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2:$E$20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2142">
  <si>
    <t xml:space="preserve">Бланк замовлення</t>
  </si>
  <si>
    <t xml:space="preserve">Проставте кількість в колонці "Кількість"</t>
  </si>
  <si>
    <t xml:space="preserve">Обов'язково вкажіть контактні дані.</t>
  </si>
  <si>
    <t xml:space="preserve">П.І.П.</t>
  </si>
  <si>
    <t xml:space="preserve">Кількість, шт</t>
  </si>
  <si>
    <t xml:space="preserve">Телефон</t>
  </si>
  <si>
    <t xml:space="preserve">Сума</t>
  </si>
  <si>
    <t xml:space="preserve">Доставка</t>
  </si>
  <si>
    <t xml:space="preserve">Сума зі знижкою</t>
  </si>
  <si>
    <t xml:space="preserve">E-mail</t>
  </si>
  <si>
    <t xml:space="preserve">Замовлення відправляти на адресу zakaz@gelious.com</t>
  </si>
  <si>
    <t xml:space="preserve">Ціни вказано на 01.01.2025 актуальну ціну уточнюйте</t>
  </si>
  <si>
    <t xml:space="preserve">Артикул </t>
  </si>
  <si>
    <t xml:space="preserve">Номенклатура</t>
  </si>
  <si>
    <t xml:space="preserve">Кількість</t>
  </si>
  <si>
    <t xml:space="preserve">Роздріб, грн</t>
  </si>
  <si>
    <t xml:space="preserve">Оптові, грн</t>
  </si>
  <si>
    <t xml:space="preserve">01. Пакетоване насіння</t>
  </si>
  <si>
    <t xml:space="preserve">    Європакети</t>
  </si>
  <si>
    <t xml:space="preserve">        10. Томати високорослі 1,2–2,5 м</t>
  </si>
  <si>
    <t xml:space="preserve">TEX F1 10 шт (зіп)</t>
  </si>
  <si>
    <t xml:space="preserve">Алтайський мед висок. серед. стійк 1,2-1,5 кг смачн 25 шт.</t>
  </si>
  <si>
    <t xml:space="preserve">Альоша Попович Сер/стиг., до 1,5м,пл.-круглі, рожеві, 250г, м'яс., смачн., врож. 25 шт.</t>
  </si>
  <si>
    <t xml:space="preserve">Американський ребристий Сер/стиг., 1,5-2 м, червоні, 300-500г, стійк., врож.,смачн.,красив. 25 шт.</t>
  </si>
  <si>
    <t xml:space="preserve">Амурський тигр Сер/ран., червон.із смужк., 1,2м, 120г,врож.,солінння.,салат. 25 шт.</t>
  </si>
  <si>
    <t xml:space="preserve">Ананасний  Ран., круг.,янтарно-жовтий,1,2-1,5 м,120-200г,солодкий.,м'ясист. 20 шт.</t>
  </si>
  <si>
    <t xml:space="preserve">Ананасний, ранній, круг.,янтарно-жовт,1,2-1,5 м,120-200г,кисло-солод. /10 г/</t>
  </si>
  <si>
    <t xml:space="preserve">Апельсин Сер/стиг., круглий, золотистий, 1,5м.,200-400г,кущ міцний,відм.смак. 30 шт.</t>
  </si>
  <si>
    <t xml:space="preserve">Африканич F1 20 шт (зіп)</t>
  </si>
  <si>
    <t xml:space="preserve">Банан оранжевий Сер/стиг., 1,5м., видовж., до 7 см,100г, дуже смачн.та стійк. 20 шт.</t>
  </si>
  <si>
    <t xml:space="preserve">Банзай Сер/ран., 1,2 м,рожевий, 160-200г, дуж. смачн.,салатн. 25 шт.</t>
  </si>
  <si>
    <t xml:space="preserve">Бархатний піжон, ранній, рожевий, опушений 20 шт</t>
  </si>
  <si>
    <t xml:space="preserve">Батяня 25 шт.</t>
  </si>
  <si>
    <t xml:space="preserve">Бичий лоб  Сер/ран., 1,6м, округлоребр.,черв., до 600г., універс.,дуже стійк. 25 шт.</t>
  </si>
  <si>
    <t xml:space="preserve">Блево Сер/стиг., темно-син., всеред. червоний 80-100г,універс. підв. вміст віт С 25 шт.</t>
  </si>
  <si>
    <t xml:space="preserve">Богатир Маслова Cер/ран., 1-1,2м,кругл., червон.,300-400г,кращий для салатів 20 шт.</t>
  </si>
  <si>
    <t xml:space="preserve">Бояриня  Сер/стиг., рожев., вис.1,5м,кругл.200-250г, смачн.,стійк. 25 шт.</t>
  </si>
  <si>
    <t xml:space="preserve">Ведмежа лапа Сер/пізн., 1,5-2м, черв.,кубовидн., до 1 кг, стійкий, довго плод. 20 шт.</t>
  </si>
  <si>
    <t xml:space="preserve">Великий воїн Ран., 1,5-2м, малин.,плеск.-округ., 400-500 г, смачн., стійк. 25 шт.</t>
  </si>
  <si>
    <t xml:space="preserve">Вишенька Надран., 1,5-2м,червон., ліановидн.,8-10 г, смачн.,до 3,5кг/кущ 30 шт.</t>
  </si>
  <si>
    <t xml:space="preserve">Вишенька, надран., 1,5-2м,червон., ліановидн.,8-10 г, смачн. 10 г</t>
  </si>
  <si>
    <t xml:space="preserve">Вождь червоношкірих Ран., 1м, рож.-черв.,серцевид., 300-600г, м'ясист., сахарист., стійкий. 25 шт.</t>
  </si>
  <si>
    <t xml:space="preserve">Волове серце оранжеве Сер/стиг., 1-1,8м, оранж., 100-400г різн.форми та розм., дуже смачний.  20 шт.</t>
  </si>
  <si>
    <t xml:space="preserve">Волове серце рожеве  сер/стиг., 1-1,8 м, рож.-мал.,до 400 г різн.форми та розм. /10 г/</t>
  </si>
  <si>
    <t xml:space="preserve">Волове серце рожево-малиновий Сер/стиг 1-1,8м, рож.-мал., 100-400г різн.фор та розм, дуже смач 20 шт</t>
  </si>
  <si>
    <t xml:space="preserve">Волове серце червоне  сер/стиг.,1,8 м, серц.,до 500 г різн.форми та розм./10 г/</t>
  </si>
  <si>
    <t xml:space="preserve">Волове серце червоний Сер/стиг., 1,8м, черв.,серц., до 500г різн.форми та розм., лідер смаку. 20 шт.</t>
  </si>
  <si>
    <t xml:space="preserve">Гібрид 2 Тарасенко Сер/пізн., 1,5-2м, черв.,кругл. з нос., 50-70г, до 20 кг/кущ, стійк,солін. 20 шт</t>
  </si>
  <si>
    <t xml:space="preserve">Гібрид 6 Тарасенко  Сер/ран., 1,8м, червон., 300г, стійк., плодоносить довго, смачн. 25 шт.</t>
  </si>
  <si>
    <t xml:space="preserve">Гігант лимонний Сер/стиг., до 2,5м, округ-плеск.,700г, кисл.-солод.,салатн. 20 шт.</t>
  </si>
  <si>
    <t xml:space="preserve">Гігант- 10 Новікова Сер/стиг., 2м, рож-малин., 500-600г, м’ясисті, дуже смачні. 20 шт.</t>
  </si>
  <si>
    <t xml:space="preserve">Груша червона Сер/стиг., 1,2-1,6м, черв., 50-80г, солодкі, кращі для консерв. 25 шт.</t>
  </si>
  <si>
    <t xml:space="preserve">Дамські пальчики Ран., 1м, подовжений, червоний 50-70г, дуже врож. 25 шт.</t>
  </si>
  <si>
    <t xml:space="preserve">Дворцовий  Ран., 1,2-1,5м, черв.,пл.-кругл., 500-600г, смачн., довго плод. 25 шт.</t>
  </si>
  <si>
    <t xml:space="preserve">Де барао золотий Сер/пізн., 1,5-2,5м, жовті, яйцевид., 60-70г, чудове засолювання. 20 шт.</t>
  </si>
  <si>
    <t xml:space="preserve">Де барао оранжевий Сер/пізн., 1,5-2,5м, оранж., яйцевид., 60-70г, чудове засолювання. 20 шт.</t>
  </si>
  <si>
    <t xml:space="preserve">Де барао рожевий Сер/пізн., 1,5-2,5м, рожев., овал., 60-70г, чудове засолювання. 20 шт.</t>
  </si>
  <si>
    <t xml:space="preserve">Де барао тигровий Сер/пізн., 1,5-2,5м, смугасті, овал., 60-70г, чудове засолювання. 20 шт.</t>
  </si>
  <si>
    <t xml:space="preserve">Де барао Царський оранжевий  Сер/пізн., до 2,5м, овал., 120-150г, до 15 кг/кущ, унів.використ. 25 шт</t>
  </si>
  <si>
    <t xml:space="preserve">Де барао Царський рожевий Сер/пізн., до 2,5м, овал., 120-150г, до 15 кг/кущ, універс.використ. 25 шт</t>
  </si>
  <si>
    <t xml:space="preserve">Де барао Царський червоний Сер/пізн., до 2,5м, овал.,120-150г, до 15 кг/кущ, універс.використ. 20 шт</t>
  </si>
  <si>
    <t xml:space="preserve">Де барао червоний Сер/пізн., 1,5-2,5м, червон., овал., 60-70г, чудове засолювання. 20 шт.</t>
  </si>
  <si>
    <t xml:space="preserve">Де барао чорний Сер/пізн., 1,5-2,5м, чорні., овал., 60-70г, чудове засолювання. 20 шт.</t>
  </si>
  <si>
    <t xml:space="preserve">Жираф Пізній, 1,6-1,8м, круглий, оранж., суперлеж., до 8 міс., посередн смак. 20 шт.</t>
  </si>
  <si>
    <t xml:space="preserve">Забава Сер/ран., до 2м, червон., циліндр., 150-300г, м'ясист., універс., вик. 15 шт.</t>
  </si>
  <si>
    <t xml:space="preserve">Зебра біла  Сер/стиг., до 1,5м, крем.з жовт.пол., 50-100г, щільн., соковиті. 30 шт.</t>
  </si>
  <si>
    <t xml:space="preserve">Зебра жовта  Сер/стиг., 1,8м, пл.-круг., жовті з оранж.смуж., 50-100 г, солодк. 30 шт.</t>
  </si>
  <si>
    <t xml:space="preserve">Золота канарейка 25 шт</t>
  </si>
  <si>
    <t xml:space="preserve">Золота крапля Сер/стиг., 1,6-1,9м, золот.-жовті, 25-40г, багатопл., чудов.смак. 25 шт.</t>
  </si>
  <si>
    <t xml:space="preserve">Золотий Кенігсберг  Сер/стиг., 1,5м, золот.,видовж., 250-300г, дуже стійк., смачн. 25 шт.</t>
  </si>
  <si>
    <t xml:space="preserve">Золото Китаю Ран., 1,2-1,4м, оранжев., круглий, 150-200г, незрівн.смак.  20 шт.</t>
  </si>
  <si>
    <t xml:space="preserve">Золото Китаю, ранній, 1,2-1,4 м,оранж., кругл., 150-200 г,смач /10 г/</t>
  </si>
  <si>
    <t xml:space="preserve">Ізумрудне яблуко Сер/стиг., 1,2-1,5м, зел., 200-300г, дуж. солодк.,салатн. 20 шт.</t>
  </si>
  <si>
    <t xml:space="preserve">Ізумрудне яблуко, сер/стигл.,1,2-1,5м,зел., 200-300 г,солод.,салатн. /10 г/</t>
  </si>
  <si>
    <t xml:space="preserve">Імператорський Сер/пізн., гіг. круглий.,червон., м'ясист.  20 шт.</t>
  </si>
  <si>
    <t xml:space="preserve">Кардинал Сер/стиг., до 1,7м, 250-500г, інтенс.рожев.,довго зберіг., смачн.  20 шт.</t>
  </si>
  <si>
    <t xml:space="preserve">Киш-миш 25 шт.</t>
  </si>
  <si>
    <t xml:space="preserve">Комбітомат Тарасенко Сер/стиг., до 2,2м, овал.,червон., 150-200г, для салатів та консерв., стійк. 20 шт.</t>
  </si>
  <si>
    <t xml:space="preserve">Корніївский  Сер/стиг., 1,5-1,7м, рож.-черв., округ.-плеск., 500-800г, стійк., смачн. 25 шт.</t>
  </si>
  <si>
    <t xml:space="preserve">Король гігантов Сер/ран., 1,6м., черв., пл.-круг., до 1 кг, стійк., дуже смачн. 25 шт.</t>
  </si>
  <si>
    <t xml:space="preserve">Король королів Сер/стиг., червоно-малин., до 1 кг, солодк., м'ясист. 20 шт.</t>
  </si>
  <si>
    <t xml:space="preserve">Король Лондона 25 шт.</t>
  </si>
  <si>
    <t xml:space="preserve">Космонавт Волков Сер/стиг., до 2м, круг., черв., 400-600г, один з кращих. 20 шт.</t>
  </si>
  <si>
    <t xml:space="preserve">Кримська роза Сер/стиг., 1,2-1,5м, грушев., тем.-рож., 90-120г, смачн.для консерв. 25 шт.</t>
  </si>
  <si>
    <t xml:space="preserve">Крон принц Сер/ран., 1,5-2м, слив. з нос., черв., м'ясист.,універс.вик., врож. 20 шт.</t>
  </si>
  <si>
    <t xml:space="preserve">Кума Сер/стиг., до 1,5м, черв., ребр., 500-600г, кращ.сок та соуси. 25 шт.</t>
  </si>
  <si>
    <t xml:space="preserve">Лампа Алладіна Сер/стиг, 1,4-1,6 м, груш.,золот.-оранж.,120-200г., солін., салат. 25 шт.</t>
  </si>
  <si>
    <t xml:space="preserve">Лампа Алладіна, сер/стиг, 1,4-1,6 м, груш.,золот.-оранж.,120-300г/10 г/</t>
  </si>
  <si>
    <t xml:space="preserve">Лілі-Марлен F1 Ран., БІФ, 1,8-2м, рожев., 220-350 г,без зел. плям,суперврож., стійк. 10 шт.</t>
  </si>
  <si>
    <t xml:space="preserve">Малахітова шкатулка Ран., 1,5м, жовто-зелен., 200-300г, солодк.,універс. 25 шт.</t>
  </si>
  <si>
    <t xml:space="preserve">Мандаринка Ран., 1,5-1,7м, яскр.-оранж., 80-100г, дуже врож., консерв. 25 шт.</t>
  </si>
  <si>
    <t xml:space="preserve">Мікадо жовтий вис, сер-ран, плоди крупні, врож 4 кг 25 шт</t>
  </si>
  <si>
    <t xml:space="preserve">Мікадо рожевий Сер/стиг., 1,5-2,5м, округл., рож.-малин., 300-600г, не розтріск., стійк. 25 шт.</t>
  </si>
  <si>
    <t xml:space="preserve">Мілліонер. до 2,5 м, среднеспел, плоскоокр. 500-800 г /25 шт./</t>
  </si>
  <si>
    <t xml:space="preserve">Надія Тарасенко Сер/стиг., 1,5-2м, сливка, черв.,100-120г, стійк., дуже врож. 20 шт.</t>
  </si>
  <si>
    <t xml:space="preserve">Новорічний черрі  Пізн., вис до 1,5м,вага до 15 г, дуже солодк., довг.зберіг 30 шт</t>
  </si>
  <si>
    <t xml:space="preserve">Орлине серце Самий ранній з рожевих, 1,2-1,5м,  до 300г, салатний. 25 шт.</t>
  </si>
  <si>
    <t xml:space="preserve">Перцевидний помаранчевий Ран., до 1,5м, 100-150г, китиці по 5-7 шт,  м`ясист.,солод.,стійк. 25 шт.</t>
  </si>
  <si>
    <t xml:space="preserve">Перцевидний Сер/стиг., 1,4-2м, подов., черв., 140-200г, м`ясист., солодк. 20 шт.</t>
  </si>
  <si>
    <t xml:space="preserve">Пляжний черрі  Сер-ран.,1,2 м, коричн-борд., до 15г,солодк, винний смак. 30 шт</t>
  </si>
  <si>
    <t xml:space="preserve">Потрібний розмір Сер/стиг., гігант, 1,4-1,8м, округ-плоск., черв., до 1,5кг, м`ясист. 20 шт.</t>
  </si>
  <si>
    <t xml:space="preserve">Райська насолода Сер/стиг., 1,2-1,5м, червон., 400-500г, стійк., салатн., дуже смачн. 20 шт.</t>
  </si>
  <si>
    <t xml:space="preserve">Рожевий гігант Сер/стиг.,до 1,7 м, пліско-округ.,рож.,250-300г, врож., смачн. 20 шт.</t>
  </si>
  <si>
    <t xml:space="preserve">Рожевий гігант, сер/стиг.,до 1,7 м, пліско-округ.,рож.,250-300г /10 г/</t>
  </si>
  <si>
    <t xml:space="preserve">Рожевий слон Сер/стиг., 1,7м, малин-рож., 600-700г, м'яс.,кращий для салатів. 20 шт.</t>
  </si>
  <si>
    <t xml:space="preserve">Рожевий фламінго Сер/ран., скоростиг.,1 м, слив. з нос.,150-200г,китиці з 4-5шт.,смачн. 20 шт.</t>
  </si>
  <si>
    <t xml:space="preserve">Рожевий фламінго, сер/ран., скоростиг.,1 м,слив. з нос.,150-200 г,,смачн./10 г/</t>
  </si>
  <si>
    <t xml:space="preserve">Розбите серце  Ран., 2 м, 200-300 г м'ясист., солодк, довго плодонос.., урож 25 шт</t>
  </si>
  <si>
    <t xml:space="preserve">Російський розмір Сер/стиг.гігант, 1,4-1,8м., черв.,плеск-округ., до 1,5 кг,дуж. смачний  20 шт.</t>
  </si>
  <si>
    <t xml:space="preserve">Сахарний бізон Сер/стиг., 1-1,5м, круг.,черв., 300-400г, м`ясист., універс.,стійк. 20 шт.</t>
  </si>
  <si>
    <t xml:space="preserve">Сибірський гігант  Сер/стиг., до 2м, пл.-круг.,черв.,400-600г,соков.,для салат.,соус. 25 шт.</t>
  </si>
  <si>
    <t xml:space="preserve">Сибірський тигр рожевий 25 шт.</t>
  </si>
  <si>
    <t xml:space="preserve">Скала пізн, висок, плоди оранж, овальн, смачн, солін, консерв, стійк 25 шт. </t>
  </si>
  <si>
    <t xml:space="preserve">Сливка гігант оранж Сер/ран., до 2м, зол.-оранж., до 250г, м'ясист., солод.,універс.  20 шт.</t>
  </si>
  <si>
    <t xml:space="preserve">Сливка гігант червона Сер/ран., до 2м, черв., до 250г, м'якуш щільний, солод.,універс.  25 шт.</t>
  </si>
  <si>
    <t xml:space="preserve">Сливка гігант, сер/ран.,до 2м, черв.,до 250г, щільн., солод.,універс. /10 г/</t>
  </si>
  <si>
    <t xml:space="preserve">Сосулечка жовта Сер/пізн., до 1,8м, 50-60г, 25-35 плод., салат.,консерв., декорат. 20 шт.</t>
  </si>
  <si>
    <t xml:space="preserve">Сосулечка рожева Ран., до 1,8м, подовж.,кит.з 6-8 плодів, врож, смачн. 25 шт.</t>
  </si>
  <si>
    <t xml:space="preserve">Спринт таймер Сер/стиг., 1,3-1,5м, черв.,серцев., до 1 кг,лідер врожайн. 25 шт.</t>
  </si>
  <si>
    <t xml:space="preserve">Темна галактика Томат 25 шт</t>
  </si>
  <si>
    <t xml:space="preserve">Томатобері чері 25 шт</t>
  </si>
  <si>
    <t xml:space="preserve">Три товстуни Сер/стиг., 1,1-1,5м, черв.,пл-серц., до 800г,стійк, врож. 25 шт.</t>
  </si>
  <si>
    <t xml:space="preserve">Фейєрверк  Ран., 1,5-1,8м, черв.з жовт.рис., округ.-плес., 270-300г, найсмачн. 25 шт.</t>
  </si>
  <si>
    <t xml:space="preserve">Фейєрверк, ран.,1,5-1,8м,черв., з жовт.рис.,округ.-плис.,до 300г,найсмачн./10 г/</t>
  </si>
  <si>
    <t xml:space="preserve">Французький гроздєвой 25 шт.</t>
  </si>
  <si>
    <t xml:space="preserve">Хамелеон Сер/стиг.,1м, рож.-жовт.,солодк., до 1 кг, смачн., стійк. 20 шт.</t>
  </si>
  <si>
    <t xml:space="preserve">Хурма  Сер/ран., до 1,8м, овал, яскр-оранж., 200-600г, врож.,десертн. 20 шт.</t>
  </si>
  <si>
    <t xml:space="preserve">Цифомандра  Сер/стиг., до 2м, черв., 300-350г, в кит.6-8пл., довго зберіг.,смачн. 25 шт</t>
  </si>
  <si>
    <t xml:space="preserve">Цифомандра, сер/стиг.,до 2м,черв.,до 350г, довго зберіг.,смачн../10 г/</t>
  </si>
  <si>
    <t xml:space="preserve">Чероккі фіолетове серце Сер/стиг, 1-1,8м, 100-400г, дуже смачний. 25 шт. НОВИНКА!</t>
  </si>
  <si>
    <t xml:space="preserve">Чіо-чіо сан Сер/стиг., 1,5-1,8м, слив.рожев. з нос., 30-50г, врож.,смачн.,трансп. 25 шт.</t>
  </si>
  <si>
    <t xml:space="preserve">Чіо-чіо сан, сер/стиг.,1,5-1,8м,слив.рожев. з нос.,30-50г, врож.,смачн./10 г/</t>
  </si>
  <si>
    <t xml:space="preserve">Чорний принц Сер/стиг., 1,5-2м, округ, темно-корич., 300-400г, солодк.,салатн. 20 шт.</t>
  </si>
  <si>
    <t xml:space="preserve">Чорний слон Сер/стиг., 1,5-1,6м, круг., 200-300г, дуж. смачн.,кращ.для салатів. 25 шт.</t>
  </si>
  <si>
    <t xml:space="preserve">Шапка Мономаха Сер/ран., гігант,1,5м,черв.,круг., до 900г,врож.,кращий на сік і пасту. 25 шт.</t>
  </si>
  <si>
    <t xml:space="preserve">Шарпей Сер/ран 1,5-2 м смачн., не розтріскується, плодоносить дуже довго, найкращ.для пасти 25 шт</t>
  </si>
  <si>
    <t xml:space="preserve">Шоколадний смугастий 25 шт</t>
  </si>
  <si>
    <t xml:space="preserve">Ювілейний Тарасенко Сер/ран.,1,5м, окр., черв., 100-120г, універс.,врож.,стійк. 20 шт.</t>
  </si>
  <si>
    <t xml:space="preserve">Яблунька Росії Ран., 1,3м,окр., черв., 80-150г, соков.з кисл., врож.,консерв. 20 шт.</t>
  </si>
  <si>
    <t xml:space="preserve">Японський трюфель золотий Сер/ран.,1,5-2м, золотис.,ребр.,ламп.,100-120г,солодк.,універс.  25 шт.</t>
  </si>
  <si>
    <t xml:space="preserve">Японський трюфель рожевий Сер/ран., 1,5-2м, рожев.,ребр.,ламп.,100-120г,солодк.,універс.  25 шт.</t>
  </si>
  <si>
    <t xml:space="preserve">        11. Томати низькорослі 40-70 см</t>
  </si>
  <si>
    <t xml:space="preserve">Агата Ран., 50см, округ., черв., 80-100г,дуже врож.,універс.,до 7 кг/кв.м 100 шт.</t>
  </si>
  <si>
    <t xml:space="preserve">Алка Над/ран.,60см,черв.,округл.,щільн.,з кисл.,90-100г, врож.,стійк. 30 шт. НОВИНКА!</t>
  </si>
  <si>
    <t xml:space="preserve">Андромеда F1 золота Ран., 80-90см, округ.,зол.-оранж., до 110 г,врож.,баг.каротину. 20 шт.</t>
  </si>
  <si>
    <t xml:space="preserve">Андромеда F1 рожева Над/ран., 65см, пл-округ., щільні,90-120г, врож.,компл.стійк.  20 шт.</t>
  </si>
  <si>
    <t xml:space="preserve">Андромеда червона F1 Над/ран.,70см,округ.,червон.,150-160г,тепл.,врож.,салатн. 20 шт.</t>
  </si>
  <si>
    <t xml:space="preserve">Арізона Сер/стиг., 50-70см, округ.,ребр.,черв., 120-150г, врож.,універс. 100 шт.</t>
  </si>
  <si>
    <t xml:space="preserve">Арізона, сер/стиг., 50-70см, округ.,ребр.,черв., 120-150г,врож.,універс. /10 г/</t>
  </si>
  <si>
    <t xml:space="preserve">Балада Сер/ран., 60см,округ.,черв.,130-180г,універс.,до 9кг/кв.м 30 шт.</t>
  </si>
  <si>
    <t xml:space="preserve">Білий налив Ран., 50см, кругл., черв.,800-100г.,смачн., дуже врож. 100 шт.</t>
  </si>
  <si>
    <t xml:space="preserve">Валютний 60-80 см, ранній черв, кругл, штамбовий до 250 гр. 25 шт</t>
  </si>
  <si>
    <t xml:space="preserve">Видимо-невидимо Ран., 60-100см, круг., черв., 150-200г, підвищ.стійк.,до 5 кг/кущ 25 шт.</t>
  </si>
  <si>
    <t xml:space="preserve">Волгоградський 323 Ран.,до 50см,черв.,округл.,80-120г, врож.,смачн.,універс. 100 шт.</t>
  </si>
  <si>
    <t xml:space="preserve">Волгоградський 323, ран.,до 40 см,черв.,округл.,80-120 г,м`яс.,врож./500 шт/ </t>
  </si>
  <si>
    <t xml:space="preserve">Волгоградський 323, ран.,до 40 см,черв.,округл.,80-120 г,м`яс.,смачн../10 г/ </t>
  </si>
  <si>
    <t xml:space="preserve">Волгоградський 5/95 Сер/пізн.,60см, черв.,пл.-округ.,90-150г, смачн.,універс. 100 шт.</t>
  </si>
  <si>
    <t xml:space="preserve">Волгоградський 5/95, сер/пізн.,70 см, черв.,пл.-округ.,90-150 г,солод. 10 г</t>
  </si>
  <si>
    <t xml:space="preserve">Волгоградський 5/95, сер/пізн.,70 см, черв.,пл.-округ.,90-150 г,солод. 500 шт</t>
  </si>
  <si>
    <t xml:space="preserve">Волгоградський рожевий Ран.,60-65см, округ.,рож-малин.,100-130г, смачн.,універс. 100 шт.</t>
  </si>
  <si>
    <t xml:space="preserve">Волгоградський рожевий, ран,60-65 см,округ.,рож.-малин.,до 130 г, смачн. 10 г</t>
  </si>
  <si>
    <t xml:space="preserve">Волгоградський рожевий, ран,60-65 см,округ.,рож.-малин.,до 130 г, смачн. 500 шт</t>
  </si>
  <si>
    <t xml:space="preserve">Гном Ультраскоростиг., 50-60см, окр.,черв.,м`яс.,55-65г,універс. 25 шт.</t>
  </si>
  <si>
    <t xml:space="preserve">Господар Сер/стиг.,до 70см,округ.,черв.,м'ясист.,110-140г,врож.,універс. 100 шт.</t>
  </si>
  <si>
    <t xml:space="preserve">Господар, сер/стиг.,до 70 см,округ.,черв.,м`яс.,до-140г,врож.,універс. 10 г</t>
  </si>
  <si>
    <t xml:space="preserve">Дар Заволжя Ран.,60-70см,круг.,темн.-черв.,110-130г,смачн.,посухостійкий 100 шт.</t>
  </si>
  <si>
    <t xml:space="preserve">Дар Заволжя рожевий Сер/ран.,50-60см,округ.,щільн.,80-110г,смачн.,лідер ринку. 100 шт.</t>
  </si>
  <si>
    <t xml:space="preserve">Дар Заволжя рожевий, сер/ран.,50-60см,округ.,щільн.,80-110г,смачн. 10 г</t>
  </si>
  <si>
    <t xml:space="preserve">Дар Заволжя, ран.,60-70 см,круг.,темн.-черв.,до 130г,смачн., посухост. 10 г</t>
  </si>
  <si>
    <t xml:space="preserve">Дар Заволжя, ран.,60-70 см,круг.,темн.-черв.,до 130г,смачн., посухост. 500 шт</t>
  </si>
  <si>
    <t xml:space="preserve">Демидов Сер/стиг.,60-65см,кругл, рож., ребр., 100-120г,врож.,смачн. 25 шт.</t>
  </si>
  <si>
    <t xml:space="preserve">Демидов,60-65 см,кругл, рож.до 120г,чудова розсада  10 г</t>
  </si>
  <si>
    <t xml:space="preserve">Денар 25 шт Томат</t>
  </si>
  <si>
    <t xml:space="preserve">Джина Ран.,60-65см, черв.,круг.,150-160г, скоростиг.,врожайн. 30 шт.</t>
  </si>
  <si>
    <t xml:space="preserve">Джина, ран.,60-65 см,черв.,круг.,150-160 г,скоростиг.,врож./10 г/</t>
  </si>
  <si>
    <t xml:space="preserve">Дружба Сер/ран.,40-70см,окр.-овал., оранж., 65-70г,кисл.-солод.,унів. 25 шт.</t>
  </si>
  <si>
    <t xml:space="preserve">Дружба, сер/ран.,40-70см,окр.-овал., оранж., 65-70г,кисл.-солод. /10 г/</t>
  </si>
  <si>
    <t xml:space="preserve">Дубок Ран.,40-50см,округ., черв., 90-120г, соков.,солодкі,універс. 25 шт.</t>
  </si>
  <si>
    <t xml:space="preserve">Ефемер Над/ран., 60-70см,округ., червон.,90-100г,солод.,лідер ранніх  30 шт.</t>
  </si>
  <si>
    <t xml:space="preserve">Загадка Ран.,50см,круг.,червон.,80-100г,кит.з 5-6 плод.,стійкий. 100 шт.</t>
  </si>
  <si>
    <t xml:space="preserve">Загадка, ран.,50 см,круг.,черв.,80-100г,стійк../500 шт/</t>
  </si>
  <si>
    <t xml:space="preserve">Загадка, ран.,50 см,круг.,черв.,80-100г,стійк./10 г/ НОВИНКА!</t>
  </si>
  <si>
    <t xml:space="preserve">Землероб Помаранчевий 25 шт 50-60 см, округл, помаранч, смач, соков, не розтріск. стыйк, товарн. 20 шт</t>
  </si>
  <si>
    <t xml:space="preserve">Золотий потік Ран.,50-65см,овал.,золот.,70 г, холодост.,врож.,універс. 30 шт.</t>
  </si>
  <si>
    <t xml:space="preserve">Золотий потік, ран.,50-65 см,овал.,золот.,70 г,холодост.,врож./10 г/</t>
  </si>
  <si>
    <t xml:space="preserve">Золоті пальчики Над/ран., до 80см., оранж.,циліндр.,щільні, 30-40г,консерв. 30 шт.</t>
  </si>
  <si>
    <t xml:space="preserve">Ізгой Ран., 60-70см, округ.,черв.,300-400г,смачн.,стійкий. 25 шт.</t>
  </si>
  <si>
    <t xml:space="preserve">Ірішка Над/ран.,50-60см,округ.,черв.,30-40г,чудовий для консерв. 30 шт.</t>
  </si>
  <si>
    <t xml:space="preserve">Ірішка, суперран.,50-60см,округ.,черв.,20-25 г,консерв. /10 г/</t>
  </si>
  <si>
    <t xml:space="preserve">Ірішка, суперран.,50-60см,округ.,черв.,20-25 г,консерв. /500 шт/</t>
  </si>
  <si>
    <t xml:space="preserve">Іскорка Ран., 55 см,черв., сливка, 80-110г, відм.смак,стійк.,універс. 100 шт.</t>
  </si>
  <si>
    <t xml:space="preserve">Карась Сер/ран.,60-70см,округ., черв.,110-140г,смачн.,врож.,універс. 100 шт.</t>
  </si>
  <si>
    <t xml:space="preserve">Катюша Ран.,60-70см,черв.,округ.,80-100г,смачн.,соков.,універс. 25 шт.</t>
  </si>
  <si>
    <t xml:space="preserve">Кібіц  Над/ран.,50-70см, слив.,черв.,50-60г,м'ясист.,дуж.врож. 30 шт.</t>
  </si>
  <si>
    <t xml:space="preserve">Колгоспний Сер/стиг.,до 60см,округ.,черв.,110-120г,дуже врож.,універс. 100 шт.</t>
  </si>
  <si>
    <t xml:space="preserve">Колгоспний, сер/стиг.,до 60см,округ.,черв.,до 120г, врож./10 г/</t>
  </si>
  <si>
    <t xml:space="preserve">Кременчуцький Ран., до 60см, пл.-округ.,черв.,120-150 г,м'яс.,солодк.,врож. 100 шт.</t>
  </si>
  <si>
    <t xml:space="preserve">Лагідний Ран.,50см, черв.сливка, 65-80г,м'ясист.,солодк.,врож.,універс. 100 шт.</t>
  </si>
  <si>
    <t xml:space="preserve">Лінда Кімнатний, суперскор.,35см,круг.,червон.,70-90г,універс. 20 шт.</t>
  </si>
  <si>
    <t xml:space="preserve">Любимий Сер/ран., 40-75см,округ., черв., 150-250г,дуж.смачн.,універс. 100 шт.</t>
  </si>
  <si>
    <t xml:space="preserve">Любка раннь, низькоросл 25 шт.</t>
  </si>
  <si>
    <t xml:space="preserve">Ляна(Приднест. НДІ ) ран.,65 см., округ., черв., до 120г.. суперврож. /500 шт/</t>
  </si>
  <si>
    <t xml:space="preserve">Ляна(Приднест. НДІ ) Ран.,65см,округ.,черв.,100-120г,суперврож.,кращий з ранніх 100 шт.</t>
  </si>
  <si>
    <t xml:space="preserve">Малинівка Сер/ран.,55-60см, овал.,малин.,65-80г, врож., відм.смак 30 шт.</t>
  </si>
  <si>
    <t xml:space="preserve">Малинове віконте Сер/ран.,60-70см, пл.-округ.,рожев.,250г,смачн.,свіж.сік. 30 шт.</t>
  </si>
  <si>
    <t xml:space="preserve">Малиновий дзвін Ран.,50-55см, округ.,рожев.,80-100г, дуже смачн.,стійк. 30 шт.</t>
  </si>
  <si>
    <t xml:space="preserve">Міссурі  Сер/стиг.,50см, черв.,овал.,100-120г, холодост.,трансп. 30 шт.</t>
  </si>
  <si>
    <t xml:space="preserve">Мічурінський Над/ран., до 50см, округ.,черв., 80-100г, смачн.,до 10 кг/кв.м 25 шт.</t>
  </si>
  <si>
    <t xml:space="preserve">Мобіл Сер/ран.,пл-округ.,черв.,90-120г, дуж.врож.,смачн.,універс. 100 шт.</t>
  </si>
  <si>
    <t xml:space="preserve">Мобіл, сер/ран., пл.-округ.,черв.,90-120г., врож.,смачн./10 г/</t>
  </si>
  <si>
    <t xml:space="preserve">Монгольский карлик 25 шт</t>
  </si>
  <si>
    <t xml:space="preserve">Настєнька 25 шт.</t>
  </si>
  <si>
    <t xml:space="preserve">Нептун F1 Дуже ран.,70см, пл.-округ.,черв.,130-150г, врож.,салат.,стійк. 20 шт.</t>
  </si>
  <si>
    <t xml:space="preserve">Новинка Придністров'я, сер/стиг., 50-80 см.,черв.,40-60г.,смач., врож. 100 шт.</t>
  </si>
  <si>
    <t xml:space="preserve">Новічок Сер/ран.,50-60см,слив.,черв.,70-100г, м'ясист.,смачн.,унів. 100 шт.</t>
  </si>
  <si>
    <t xml:space="preserve">Новічок, сер/ран., 50-90 см,оранж.-черв., 75-105г, м'яс., смачн./10 г/</t>
  </si>
  <si>
    <t xml:space="preserve">Новічок, сер/ран., 50-90 см,оранж.-черв., 75-105г, м'яс., смачн./500 шт/</t>
  </si>
  <si>
    <t xml:space="preserve">Обжора Ран.,70см,червон.слив.з нос.,60-70г,суперврож.,солодк.з кисл. 30 шт.</t>
  </si>
  <si>
    <t xml:space="preserve">Перлинка рожева Дуже ранній., балкон. смачн.,плоди блиск., солодкі 10-15гр. 20 шт.</t>
  </si>
  <si>
    <t xml:space="preserve">Північна королева Над/ран.,50-60см, пл-ов.,черв.,до 150г,стійк.до хвор.та прир.умов  30 шт.</t>
  </si>
  <si>
    <t xml:space="preserve">Радісний, 50-60 см, среднесп., кругл., желтый до 200 г ,/25 шт./</t>
  </si>
  <si>
    <t xml:space="preserve">Ранній 83 Ран.,40-60см, пл-круг.,черв.,80-100г,дуже врож.,універс. 100 шт.</t>
  </si>
  <si>
    <t xml:space="preserve">Ранній 83, ран., 40-60см, пл.-округ.,черв.,80-100г, врож.,універс./10 г/</t>
  </si>
  <si>
    <t xml:space="preserve">Регіон (Донецький врожайний) Ран.,60-70см, округ.,черв.,100-120г,посухост.,чудов.розсада. 100 шт.</t>
  </si>
  <si>
    <t xml:space="preserve">Регіон, ран.,60-70см, округ.,черв.,до 120г, посухостійк. 10 г</t>
  </si>
  <si>
    <t xml:space="preserve">Ренет Над/ран.,40-50см,округ.,черв.,70-80г,щільн.,до 10кг/кв.м 25 шт.</t>
  </si>
  <si>
    <t xml:space="preserve">Ріо Гранде Сер/стиг.,70см,слив.-окр.,черв.,120г,щільн.,смачн.,універс. 30 шт.</t>
  </si>
  <si>
    <t xml:space="preserve">Ріо Гранде, сер/стиг., 70см., слив., округ., черв. 120 г,щільн.,смачн./500 шт/</t>
  </si>
  <si>
    <t xml:space="preserve">Ріо Фуего Сер/пізн.,70см,овал.,черв.,100г,смачн.,універс.,гарно зберіг. 30 шт.</t>
  </si>
  <si>
    <t xml:space="preserve">Рожева перлина Ран.,60-70см,округ.,рож.,120-150г,смачн.,стійк.,врож. 30 шт.</t>
  </si>
  <si>
    <t xml:space="preserve">Рожеве диво Ран.,65 см,округ.,малин.,щільн.,130-150г,врож.,не розтріск. 100 шт.</t>
  </si>
  <si>
    <t xml:space="preserve">Рожевий мед Сер/ран.,60-70см,детерм.,рож.,серцевид.,кпупн.,щільні,солод. 30 шт.</t>
  </si>
  <si>
    <t xml:space="preserve">Рома VF Сер/стиг.,60см,слив.черв.,60-100г,до 15кг/кв.м,кращ.для засол. 30 шт.</t>
  </si>
  <si>
    <t xml:space="preserve">Рома VF, сер/стиг.,60см., сливк. черв., 60-100г,кращ., для засолюв./10 г/</t>
  </si>
  <si>
    <t xml:space="preserve">Самий ранній Над/ран.,60см,округ.,черв.,120-150г,смачн.,універс. 25 шт.</t>
  </si>
  <si>
    <t xml:space="preserve">Сан Марцано (Герм.) Сер/стиг.,80см,слив.черв.,75-100г,смачн.,кращ.для консерв. 30 шт.</t>
  </si>
  <si>
    <t xml:space="preserve">Сан Марцано (Герм.), сер/стигл.,80см,слив. черв., до 100г,смачн./500 шт/</t>
  </si>
  <si>
    <t xml:space="preserve">Санька Над/ран.,30-40см,округ.,черв.,100-120г,смачн.,до 8 кг/кв.м 30 шт.</t>
  </si>
  <si>
    <t xml:space="preserve">Санька, дуж. ран., 30-40см., округ., черв.,до 120г,смачн. /500 шт/</t>
  </si>
  <si>
    <t xml:space="preserve">Санька, дуж. ран., 30-40см., округ., черв.,до 120г,смачн.10 г/ Томат</t>
  </si>
  <si>
    <t xml:space="preserve">Смілянський Рудаса Сер/ран.,70см, слив.-груш.,черв.,70г,стійк.,врож.,консерв. 30 шт.</t>
  </si>
  <si>
    <t xml:space="preserve">Солодка парочка Адам і Єва Кімнат.,жовт.40см,черв.50см,до 15г,врож.,декор./15+15 шт в пакеті 30 шт.</t>
  </si>
  <si>
    <t xml:space="preserve">Союз 8 F1 Ран.,70см,пл-округ.,черв.,110-120г,дуже врож.,універс. 20 шт.</t>
  </si>
  <si>
    <t xml:space="preserve">Спартак 25 шт</t>
  </si>
  <si>
    <t xml:space="preserve">Супер Стрейн Ран.,60см,окр.-овал.з нос.,до 120г, врож.,універс.,хворобост. 100 шт.</t>
  </si>
  <si>
    <t xml:space="preserve">Супергонець Над/ран.,50см,округ.,черв.,до 120г,з кисл.,салатн. 25 шт.</t>
  </si>
  <si>
    <t xml:space="preserve">СХ- 1 Рудаса Сер/ран.,70см,слив.черв.,до 120г,дуже стійк.та врож. 20 шт.</t>
  </si>
  <si>
    <t xml:space="preserve">Таяна Над/ран.,60см,круг., черв.,80-120г, універс.,посухостійк. 25 шт.</t>
  </si>
  <si>
    <t xml:space="preserve">Титан Сер/пізн.,50см,округ.,черв.,140г, смачн.,стійк.,добре зберіг. 100 шт.</t>
  </si>
  <si>
    <t xml:space="preserve">Титан, сер/пізн., 50см., округ.,черв., 140г,смачн., стійк./10 г /</t>
  </si>
  <si>
    <t xml:space="preserve">Товстий Джек 25 шт Томат</t>
  </si>
  <si>
    <t xml:space="preserve">Факел Сер/ран.,40-60см,округ.,черв.,60-90г,кращ.для відкр.грунту 100 шт.</t>
  </si>
  <si>
    <t xml:space="preserve">Факел,  сер/ран.,40-50см,округ., черв.,60-90г,кращ. для відкр. грунту /500 шт/</t>
  </si>
  <si>
    <t xml:space="preserve">Факел, сер/ран.,40-50см,округ., черв.,60-90г,кращ. для відкр. грунту /10 г/</t>
  </si>
  <si>
    <t xml:space="preserve">Фатіма  Ран.,40-50см, рожев.,серц.,300-400г, солодк.,не розтр.,стійк. 30 шт.</t>
  </si>
  <si>
    <t xml:space="preserve">Чайка  Ран.,50-60см,округ.,черв.,90-100г,консерв.,чудова розсада. 100 шт.</t>
  </si>
  <si>
    <t xml:space="preserve">Червона шапочка Ран.,40-60см,округ.,80-90г,в кит.4-5шт.,смачн.,врож.,солін.,паста. 100 шт.</t>
  </si>
  <si>
    <t xml:space="preserve">Червона шапочка(имп.), ран., 40-60см.,округ., черв., 80-90см., смачн., врож. /10 г/</t>
  </si>
  <si>
    <t xml:space="preserve">Червоний мисливець Над/ран.,60-80см, окр.-ов.,черв.,90-100 г, універс.,холодост. 15 шт.</t>
  </si>
  <si>
    <t xml:space="preserve">Яна Ультроскорост.,60см,округ.,черв.,80-90г,стійк.,дуже врож. 30 шт.</t>
  </si>
  <si>
    <t xml:space="preserve">        12. Томати середньорослі</t>
  </si>
  <si>
    <t xml:space="preserve">Абаканський рожевий Ран., до 1-1,5м,рож.-малин.,серцев.,250-500г,смачн.,стійк. 30 шт.</t>
  </si>
  <si>
    <t xml:space="preserve">Атласний Сер/пізн.,60-70см,пл.-округ.,черв.,150-200г,м`ясист.,смачн.,універс. 25 шт.</t>
  </si>
  <si>
    <t xml:space="preserve">Білий гігант Сер/стиг.,1,2м,плоск.-округ.,крем.-білий,150-300г, салатн. 25 шт.</t>
  </si>
  <si>
    <t xml:space="preserve">Великий Мао Сер/стиг.,1,2м, округ.,малин.,150-200г,салат.,конс.,підвищ.стійк. 25 шт.</t>
  </si>
  <si>
    <t xml:space="preserve">Долгохранящийся Пізній,1м,черв-оранж.,150-300г, дуже врож.,зберіг. 8 місяців  20 шт.</t>
  </si>
  <si>
    <t xml:space="preserve">Зінуля 25 шт. Томат</t>
  </si>
  <si>
    <t xml:space="preserve">Золоте Руно Ран.,1м,овал.,оранж.,85-95г,смачн.,стійк.,універс. 20 шт.</t>
  </si>
  <si>
    <t xml:space="preserve">Золоте серце Ран.,70см, серцев.,оранж., до 300г, дуже солодк.,дієтичн. 20 шт.</t>
  </si>
  <si>
    <t xml:space="preserve">Король ранніх Ран.,80см, округ.,черв., 200-400г, дуже смачн.,врожайн. 25 шт.</t>
  </si>
  <si>
    <t xml:space="preserve">Крона F1 Ран.,1-1,5м,черв.,округ-плеск.,120-150г,чудов. для теплиць. 20 шт.</t>
  </si>
  <si>
    <t xml:space="preserve">Леді Досконалість  Ран., до 80 см, кругл.200-250гр, гладк., смачн., ринков.сорт. 100 шт</t>
  </si>
  <si>
    <t xml:space="preserve">Олімп рожевий Сер/стиг.,1,2м, округ.,малин.,до 400г,кращій з десертн.,салат. 20 шт.</t>
  </si>
  <si>
    <t xml:space="preserve">Президент(Укр.) Ран.,аматорський сорт, 1,2м округ.,черв.,200-300г,стійк.,смачн. 20 шт.</t>
  </si>
  <si>
    <t xml:space="preserve">Рання любов Ран., до1м,округ.,рож.,300-400 г,м`ясист.,самий смачний,салат. 25 шт.</t>
  </si>
  <si>
    <t xml:space="preserve">Рожеві щічки Ран., 65-70см,округ.,рожев.,200-300г,щільн.,кисло-солод.,смачн. 20 шт.</t>
  </si>
  <si>
    <t xml:space="preserve">Цар-колокол Сер/ран.,80см,плос-серц.,темн.-рожев.,400-700г,стійк.,смачн. 25 шт.</t>
  </si>
  <si>
    <t xml:space="preserve">Царський подарунок  Сер/стиг.,80-100см,ребр.,рожев.,250-400г,не розтріск.,смачн. 25 шт.</t>
  </si>
  <si>
    <t xml:space="preserve">Цукровий пудовичок  Сер/стиг.,до 1 м, пл.-кр.,черв.-мал.,300-600г,солодк.,підв.стійк. 25 шт.</t>
  </si>
  <si>
    <t xml:space="preserve">        13. Огірки</t>
  </si>
  <si>
    <t xml:space="preserve">Аіст Сер/ран.,бджол.,12-15см, для соління і консерв. 40 шт.</t>
  </si>
  <si>
    <t xml:space="preserve">Алексєіч F1 Ран.,партен., 7-9см,60-70г,без гіркоти,стійк.,універс.призн. 10 шт.</t>
  </si>
  <si>
    <t xml:space="preserve">Алладін F1 Ран.,бдж.,8-10см,горбкув.,без гірк.,один з кращ.для консерв. 20 шт.</t>
  </si>
  <si>
    <t xml:space="preserve">Амур F1 Над/ран.,партен., корніш.,дуж. смачн.,не жовтіють,універс.  10 шт.</t>
  </si>
  <si>
    <t xml:space="preserve">Анулька F1 (Польща) Сер/стиг.,бджол.,корніш.,відмін.вигляд і смак,стійк.,універс. 20 шт.</t>
  </si>
  <si>
    <t xml:space="preserve">Апрельський F1  Ран.,партен.,14-22см,200-250г,холодост.,кращий для теплиць. 10 шт.</t>
  </si>
  <si>
    <t xml:space="preserve">Астерікс F1(Гол.) Сер/ран.,бджол.,10-12см,80-100г,дуже врожайний. 10 шт.</t>
  </si>
  <si>
    <t xml:space="preserve">Береговий Сер/ран.,бджол., 10-12см,107-126г,високоврож.,засол. 40 шт.</t>
  </si>
  <si>
    <t xml:space="preserve">Білий делікатес(Китай) Ран.,бджол.,12-15см,120-130г,біл.,дуж. смачн.,десертн.,стійкий. 10 шт.</t>
  </si>
  <si>
    <t xml:space="preserve">Бригадний F1 Ран.,бджол.,9-13см,чорношип.,смачн.,кращий для відкр.грунту. 20 шт.</t>
  </si>
  <si>
    <t xml:space="preserve">Весела компанія F1 Скор.,партен., корніш.,пучков.,стійк.,для консерв. 10 шт.</t>
  </si>
  <si>
    <t xml:space="preserve">Веселі метелики F1  Сер/ран.,бджол.,скор.,8-11см,світл.-зел.,стійк.,врож.,засол. 20 шт.</t>
  </si>
  <si>
    <t xml:space="preserve">Виноградна лоза F1  Ран.,бджол.,корн.,8-10см,хрусткі,пучков.,стійк.,гарне засол. 20 шт.</t>
  </si>
  <si>
    <t xml:space="preserve">Вірні друзі F1 Над/ран.,бджол.,8-10см,чорношип.,пучк.,до 5шт./вуз.,універс. 10 шт.</t>
  </si>
  <si>
    <t xml:space="preserve">Водограй F1 Сер/ран.,бджол.,9-11см,чорнош.,стійк.,для відкр.грунту,універс. 10 шт.</t>
  </si>
  <si>
    <t xml:space="preserve">Гейм Cер/стиг.,бджол.,10-11см.,70г.,універс.,товарн. 40 шт.</t>
  </si>
  <si>
    <t xml:space="preserve">Гектор F1(Гол.)  Над/ран.,,бджол.,95-100г,не жовт., гарн.для засол.,холодост. 10 шт.</t>
  </si>
  <si>
    <t xml:space="preserve">Гінга F1 Ран.,партен.,до 8см,хрусткий,врожайн.,кращ.для консерв. 10 шт.</t>
  </si>
  <si>
    <t xml:space="preserve">Голубчик F1 Ран.,бджол.,9-12см,80-95г,врож.,універс.,холодостійкий. 10 шт.</t>
  </si>
  <si>
    <t xml:space="preserve">Дальнєвосточний 6 Сер/піз., бджол.,12-18см,100-200г, дуж.cтійкий,смачн. 40 шт.</t>
  </si>
  <si>
    <t xml:space="preserve">Делікатес Сер/ран.,бджол.,11-13см, дуж.смачн.,універс., до 7 кг/кв.м 20 шт.</t>
  </si>
  <si>
    <t xml:space="preserve">Джекон F1 Сер/ран.,бджол.,корніш.8-11см,не жовт.,чудов.засолка. 20 шт.</t>
  </si>
  <si>
    <t xml:space="preserve">Джерело Ран., бджол.,корн.10-14см,смачн.,засол.,консерв.,врожайн. 40 шт.</t>
  </si>
  <si>
    <t xml:space="preserve">Дружна сімейка F1 Сер/ран., партен.,6-8см,пучков.,в вузлі 4-6 зав'яз., для засолюв і салат. 10 шт.</t>
  </si>
  <si>
    <t xml:space="preserve">Емеля F1 Ран.,партен.,13-15см,дуже смачн.,засол.,врожайн.,холодост. 10 шт.</t>
  </si>
  <si>
    <t xml:space="preserve">Журавльонок F1 Сер/ран.,бджол.,10-12см,без гірк.,засол.,більш 10 кг/кв.м 10 шт.</t>
  </si>
  <si>
    <t xml:space="preserve">Закуска Ран.,бджол.,9-13см,дуже смачний,засол., врож.,стійкий. 20 шт.</t>
  </si>
  <si>
    <t xml:space="preserve">Зелений нефрит(імп.) Сер/стиг,бджол.,25-30см,дуж. смачний,тонкошкір.,стійк. 10 шт.</t>
  </si>
  <si>
    <t xml:space="preserve">Зозуля F1 Ран.,част. парт.,20-24см,250-300г,врож., смачн.,стійк,універс.,для теплиць. 10 шт.</t>
  </si>
  <si>
    <t xml:space="preserve">Зубрьонок F1 Сер/ран.,бджол.,10-12см,посухостійк., дуже смачн.,універс. 10 шт.</t>
  </si>
  <si>
    <t xml:space="preserve">Китайське чудо  Сер/ран.,бджол.,до 45см,тонкошкір.,дуж.смачний та врожайний. 10 шт.</t>
  </si>
  <si>
    <t xml:space="preserve">Кімнатний F1 Над/ран.,партен.,корніш.,в осін.-зим.пер.треба досвічувати. 10 шт.</t>
  </si>
  <si>
    <t xml:space="preserve">Козирна карта F1 Скоростиг.,партен.,корніш.,по 4-5 ог. в вузлі,універс.,стійкий. 10 шт.</t>
  </si>
  <si>
    <t xml:space="preserve">Конкурент Ран.,бджол.,9-12см, 70-100г,смачні,засолочн.,стійк. 40 шт.</t>
  </si>
  <si>
    <t xml:space="preserve">Крак F1 Сер/ран.,бджол.,8-10см,стаб.врож.,універс.,до 10кг/кв.м 20 шт.</t>
  </si>
  <si>
    <t xml:space="preserve">Кузнєчик F1  Ран.,партен.,6-7см,дуже смачн.,універс.,до 14 кг/кв.м,стійк. 10 шт.</t>
  </si>
  <si>
    <t xml:space="preserve">Кураж F1 Ран.,партен.,12-15см,120-130г,до 6 плодів у вузлі,універс. 10 шт.</t>
  </si>
  <si>
    <t xml:space="preserve">Кущовий Ран.,бджол.,9-12см,100-130г,горбк.,чорношип.,кращий з засол. 40 шт.</t>
  </si>
  <si>
    <t xml:space="preserve">Левадний F1 Ран.,бджол.,8-10см,смачн.,чудов.товар.вигляд,для засол. 20 шт.</t>
  </si>
  <si>
    <t xml:space="preserve">Левіна F1(Гол.) Над/ран.,бджол.,8-12см,до 70г,дуже врожайн.,універс. 10 шт.</t>
  </si>
  <si>
    <t xml:space="preserve">Либелле F1(імп.) Ран.,бджол.,12-14см,100-150г,хруст.,дуже врож.,стійк.,універс. 20 шт.</t>
  </si>
  <si>
    <t xml:space="preserve">Лорд F1 Сер/стиг.,бджол.,10-12см,90-120г,смачн.,засолюв.,холодост. 10 шт.</t>
  </si>
  <si>
    <t xml:space="preserve">Льоша F1 Над/ран.,бджол.,8-10см, 60-80г,універс., врож.,підвищ.стійк. 10 шт.</t>
  </si>
  <si>
    <t xml:space="preserve">Малюк F1 Ультр/скор.,бджол.,10-12см,80-115г,універс.,хворобост. 20 шт.</t>
  </si>
  <si>
    <t xml:space="preserve">Мальчик з пальчик F1 Скорост., партен.,пікуль 8-11см,до 6шт.в вузлі, засолочн. 10 шт.</t>
  </si>
  <si>
    <t xml:space="preserve">Матрьошка F1 Над/ран.,партен., корніш.9-12см,пучков.,засол.,компл.стійкисть . 10 шт.</t>
  </si>
  <si>
    <t xml:space="preserve">Маша F1(Гол.) Суп/скор., партен.,8-11см,дуже смачн.,універс.,посухост. 10 шт.</t>
  </si>
  <si>
    <t xml:space="preserve">Міг Сер/ран.,бджол.,13-15см,117-133г,врож.,засолюв.,відновлюється. 40 шт.</t>
  </si>
  <si>
    <t xml:space="preserve">Молодший лейтенант F1 Скорост.,партен., корніш.,пучков.,консерв.,врожайн.,посухост. 10 шт.</t>
  </si>
  <si>
    <t xml:space="preserve">Монастирський Сер/ран.,бджол.,9-11см,гарн.тов.вигл.,дуж.смачн.,врожайн. 10 шт.</t>
  </si>
  <si>
    <t xml:space="preserve">Муравей F1 Ран., партен., 8-11см,100-110г,без гірк.,універс.,дуже врож. 10 шт.</t>
  </si>
  <si>
    <t xml:space="preserve">Надія F1(Гол.) Ультра/ран.,бджол.,10-12см,80-110г,смачн.,універс.,дуже врож. 10 шт.</t>
  </si>
  <si>
    <t xml:space="preserve">Наташа F1(Гол.) Ран.,бджол.,9-12см,дуже гарн.тов.вигл.,універс.,підвищ.стійк. 10 шт.</t>
  </si>
  <si>
    <t xml:space="preserve">Ніжинський   Сер/стиг.,бджол.,12-15см,88-110г,універс.,врож.,для відкр.грунту 40 шт.</t>
  </si>
  <si>
    <t xml:space="preserve">Пальчик Скорост.,бджол.,9-13см,100-120г,врож.,універс.,дуже смачн. 40 шт.</t>
  </si>
  <si>
    <t xml:space="preserve">Паризький корнішон F1 Ран.,бджол.,10-12см,70-120г,без гірк.,універс.,врожайн. 20 шт.</t>
  </si>
  <si>
    <t xml:space="preserve">Пасамонте F1 (Гол.) Ран.,партен.,корніш.,6-9см,універс.,стійк.,лежкі,транспорт. 10 шт.</t>
  </si>
  <si>
    <t xml:space="preserve">Підмосковні вечори F1 Скорост.,партен.,12-14см,засол.,тіньовитривал.,стійкий. 10 шт.</t>
  </si>
  <si>
    <t xml:space="preserve">Полан F1(імп.) Сер/стиг.,бджол.,10-12см,смачн.,консерв.,стійк.,транспорт. 20 шт.</t>
  </si>
  <si>
    <t xml:space="preserve">Потомак F1(Гол.) Сер/ран.,бджол.,9-12см,80-100г,дуж.врож.,стійк.,чудов.тов.вигл. 10 шт.</t>
  </si>
  <si>
    <t xml:space="preserve">Рацибор F1(імп.) Ран.,бджол.,7-12см,дуже врожайн.,стійк.,для засол.та консерв. 20 шт.</t>
  </si>
  <si>
    <t xml:space="preserve">Регал F1(Гол.) Над/ран,бджол.,корніш., для соління і маринов.,стійкий. 10 шт.</t>
  </si>
  <si>
    <t xml:space="preserve">Роднічок F1 Ран., бджол.,9-16см,87-107г,універс.,врожайн.,стійк.,зберіг. 20 шт.</t>
  </si>
  <si>
    <t xml:space="preserve">Російський стиль F1 Ран.,партен.,10-12см,в пуч.6-8 шт., без гірк.,хруст.,універс.врож. 10 шт.</t>
  </si>
  <si>
    <t xml:space="preserve">Руфус F1 Сер/ран.,бджол.,корніш.,ідеальні для консерв.,стійки,трансп. 20 шт.</t>
  </si>
  <si>
    <t xml:space="preserve">Самородок F1 Сер/ран.,бджол.,10-14см,90-110г,без гірк.,універс.,довго зберіг. 20 шт.</t>
  </si>
  <si>
    <t xml:space="preserve">Син полку  F1 Скорост.,партен.,корніш.6-8см,дуже смачн.,ідеал.для конс. 10 шт.</t>
  </si>
  <si>
    <t xml:space="preserve">Сквирський F1  Скорост.,бджол.,корніш.,не жовт.,стійк.,чудов.смак. 20 шт.</t>
  </si>
  <si>
    <t xml:space="preserve">Слобожанський F1 Сер/стиг.,бджол.,10-12см,90-100г,універс.,стійк.,товарн.вигляд. 20 шт.</t>
  </si>
  <si>
    <t xml:space="preserve">Смак F1 Сер/ран.,бджол.,12-16см,смачн.,універс.,стійк.,довг.збор врож. 20 шт.</t>
  </si>
  <si>
    <t xml:space="preserve">Справжній полковник F1 Скорост.,партен.,12-13см,дуже смачн.,холодост.,дуже врож. 10 шт.</t>
  </si>
  <si>
    <t xml:space="preserve">Струмок F1 Сер/ран.,бджол.,10-12см,пучков.зав.,без гірк.,універсальн. 10 шт.</t>
  </si>
  <si>
    <t xml:space="preserve">Тітус F1 Сер/ран.,бджол.,корніш.,10,5-12см,універс.,дуже врож. 20 шт.</t>
  </si>
  <si>
    <t xml:space="preserve">Три танкісти F1 Скорост.,партен.,корніш.9-12см,пучков.,універс.,врожайн. 10 шт.</t>
  </si>
  <si>
    <t xml:space="preserve">Трой F1 Ран.,бджол.,8-10см,смачн.,універс.,товарн.,суперврожайн.посухост. 20 шт.</t>
  </si>
  <si>
    <t xml:space="preserve">Успіх Сер/ран.,бджол.,корніш.,14-16см,115-130г,універс.,врож. 40 шт.</t>
  </si>
  <si>
    <t xml:space="preserve">Фенікс 640 Пізн.,бджол.,16-18см,155-192г, універс.,стійкий,товарн. 40 шт.</t>
  </si>
  <si>
    <t xml:space="preserve">Фенікс-плюс Сер/ран.,бджол.,10-12см, без гіркоти, стійкий,врож.,трансп. 20 шт.</t>
  </si>
  <si>
    <t xml:space="preserve">Фермер  F1 Сер/стиг,бджол.,10-12см,80-100г,без гірк.,стійк.,дуже врожайн. 10 шт.</t>
  </si>
  <si>
    <t xml:space="preserve">Філіппок  F1 Сер/стиг.,парт.,корніш.6-8см,ідеальн.доя консерв.,стійкий 10 шт.</t>
  </si>
  <si>
    <t xml:space="preserve">Хробрий  Ран.,бджол.,10-11см, 85-90г,кращий для відкрит.грунту 20 шт.</t>
  </si>
  <si>
    <t xml:space="preserve">Цезар F1 Скорост.,бджол.,корніш.10-12см,85-100г,смачн.,універс.,врож. 20 шт.</t>
  </si>
  <si>
    <t xml:space="preserve">Шремский F1 Ран.,бджол.,10-11см,85-90г,кращ.для відкр.грунту,компл.стійк. 20 шт.</t>
  </si>
  <si>
    <t xml:space="preserve">Юліан F1 Сер/ран., 8-10см,65-75г,без гірк.,унів.,стійк.,10-11кг/кв.м 10 шт.</t>
  </si>
  <si>
    <t xml:space="preserve">        14. Капуста білокачанна</t>
  </si>
  <si>
    <t xml:space="preserve">Амагер 611 (Німеччина) Пізн., округ.-плеск.,до 5кг,не розтр.,свіж.,кращ.для зим.зберіг. 150 шт.</t>
  </si>
  <si>
    <t xml:space="preserve">Белосніжка Пізн., округл.,до 4кг,универс.,хворобост.,солін.,зберіг. 150 шт.</t>
  </si>
  <si>
    <t xml:space="preserve">Брауншвейгська Сер/пізн.,2,5-3кг, не тріск.,смачн.,універс.,невимог.до грунту. 150 шт.</t>
  </si>
  <si>
    <t xml:space="preserve">Дитмарська  Ран., 0,8-1,5кг, не розтріск., для вжив.у свіж.вигл.,посухост. 150 шт.</t>
  </si>
  <si>
    <t xml:space="preserve">Дитмаршер Фрюер Ран., 0,8-1,2кг,холодост., ,вжив. у свіж.вигл.,врожайн. 150 шт.</t>
  </si>
  <si>
    <t xml:space="preserve">Екстра F1 Пізн., 2,5-2,8кг,пл.-округ.,для довг. зберіг., смачн.,універс. 50 шт.</t>
  </si>
  <si>
    <t xml:space="preserve">Зимівка Пізн., 2-3,6кг,пл-округ.,стійк.,універс.,висок.лежкість. 150 шт.</t>
  </si>
  <si>
    <t xml:space="preserve">Золотий гектар (Німеччина), ран.,0,9-2,5кг,стійк.,не розтріск., універс., трансп./10 г/</t>
  </si>
  <si>
    <t xml:space="preserve">Золотий гектар Ран., 0,9-2,5кг,стійкий, не розтр.,універс.,транспорт. 150 шт.</t>
  </si>
  <si>
    <t xml:space="preserve">Золотий гектар, ран.,0,9-2,5кг,стійк.,не розтріск., універс., трансп./10 г/</t>
  </si>
  <si>
    <t xml:space="preserve">Іюнська Ран.,1,2-2кг, врож.,морозост.,викор.у свіж.виг.,врожайн. 150 шт.</t>
  </si>
  <si>
    <t xml:space="preserve">Кам'яна голова (Нім.) Пізн., 3,5-6кг,не розтр.,універс.,стійкий до жари, смачн. 70 шт.</t>
  </si>
  <si>
    <t xml:space="preserve">Кам'яна голова (Укр.) Пізн., 3,5-6кг,не розтр.,універс.,стійкий до жари, смачн. 100 шт.</t>
  </si>
  <si>
    <t xml:space="preserve">Козачок F1 Над/ран.,1,2-1,7кг,стійк.,для вжив. у свіж. Вигл, смачн.  50 шт.</t>
  </si>
  <si>
    <t xml:space="preserve">Колобок F1 Пізн., 2-3кг,довго зберіг., для вжив. у свіж.вигл.,відм.смак.,солін. 50 шт.</t>
  </si>
  <si>
    <t xml:space="preserve">Копенгаген маркет Ран., 1,5-2кг,дуже врож.,універс.,відм.смак та вигляд. 150 шт.</t>
  </si>
  <si>
    <t xml:space="preserve">Копенгаген маркет(імп.), ран.,1,5-2кг,врож.,універс.,смачн./10 г/</t>
  </si>
  <si>
    <t xml:space="preserve">Крюмон F1 Пізн, 2-4кг,чудов.зберіг.,смачна,універс.,жарост. та холодост. 50 шт.</t>
  </si>
  <si>
    <t xml:space="preserve">Лангедейкер Пізн.,3-4кг,врож.,добре зберіг.,універс.,транспорт. 150 шт.</t>
  </si>
  <si>
    <t xml:space="preserve">Лангедейкер(імп.), пізн.,3-4 кг,врож.,добре зберіг.,універс., трансп./10 г/</t>
  </si>
  <si>
    <t xml:space="preserve">Мідор F1 Кращий сер. Пізн., 3,5-5 кг,універс.,стійкий до хвороб, смачн. 50 шт.</t>
  </si>
  <si>
    <t xml:space="preserve">Московська пізня Пізн., 3-3,9кг,вологолюб.,кращ.для квашення, лежкий. 150 шт.</t>
  </si>
  <si>
    <t xml:space="preserve">Московська пізня, пізн.,3-3,9кг,вологолюб., для кваш.,лежкий/10 г/</t>
  </si>
  <si>
    <t xml:space="preserve">Подарунок Сер/пізн.,3,2-3,6кг,чудов.кваш,не розтр., лежк.,транспорт. 150 шт.</t>
  </si>
  <si>
    <t xml:space="preserve">СБ- 3 F1  Сер/стиг.,2-4кг,щільні,врож.,універс.,смачн.,стійк. 50 шт.</t>
  </si>
  <si>
    <t xml:space="preserve">Серце буйвола  Ран.,2-2,5кг,конус.,стійкий., гарний смак. 100 шт.</t>
  </si>
  <si>
    <t xml:space="preserve">Слава Сер/стиг.,до 4,5кг,дуже смачн.,холодост.,універс.,вологолюб. 150 шт.</t>
  </si>
  <si>
    <t xml:space="preserve">Тюркиз  Пізн., 1,5-2,5кг,дуже щільн.,універс., зберіг.6-8 міс. 100 шт.</t>
  </si>
  <si>
    <t xml:space="preserve">Українська осінь Пізн., 3-4,5кг,не розтр.,універс.,добре зберіг.,стійкий. 150 шт.</t>
  </si>
  <si>
    <t xml:space="preserve">Харківська зимова Пізн., 3-3,5кг,не розтріск.,смачн.,універс.,добре зберіг. 150 шт.</t>
  </si>
  <si>
    <t xml:space="preserve">Яна Пізн., 2,5-3кг,врожайн.,універс.,стійк.,смачн.,лежкий. 150 шт.</t>
  </si>
  <si>
    <t xml:space="preserve">Ярославна Пізн., 2,5-3кг,чудов. смак, високоврож.,універс.,стійк. 150 шт.</t>
  </si>
  <si>
    <t xml:space="preserve">        15. Капуста цвітна</t>
  </si>
  <si>
    <t xml:space="preserve">Андес Сер/ран.,0,8-1,5кг,смачн.,врожайн.,стійкий до хвороб. 50 шт.</t>
  </si>
  <si>
    <t xml:space="preserve">Броколі Рабе Сан Марцано для Мікрозелені дієт, лікув, супи, салат 100 шт.</t>
  </si>
  <si>
    <t xml:space="preserve">Броколі Ран.,150-300г,лікує щитовидку, багато йоду,холодост. 100 шт.</t>
  </si>
  <si>
    <t xml:space="preserve">Літня Альфа Ран., 0,8-1,2кг, щільн.,смачн.,врожайн.,хворобостійк. 100 шт.</t>
  </si>
  <si>
    <t xml:space="preserve">Мовир- 74 Ран., 0,5-1,5кг, стійкий до негоди, смачн.,лежкий.  100 шт.</t>
  </si>
  <si>
    <t xml:space="preserve">Осінній гігант Сер/пізн.,0,9-1,8кг,дуже смачн.,холодост.,стаб.врожайн. 100 шт.</t>
  </si>
  <si>
    <t xml:space="preserve">Піонер Кращ., з ранніх,0,6-1кг,смачний, врожайний. 100 шт.</t>
  </si>
  <si>
    <t xml:space="preserve">Робер Сер/стиг.,0,8-1,2кг,смачн.,стійк.,кращий для заморож. 100 шт.</t>
  </si>
  <si>
    <t xml:space="preserve">Розамунда Ран.,0,6-0,8кг,рожев.,щільн.,смачн.,підвищ.зміст корисн.речов. 50 шт.</t>
  </si>
  <si>
    <t xml:space="preserve">Романеско Мінарет Скорост.гібрид брокколі та цв.кап., 350-500г,блід.-зел., дієтичн. 50 шт.</t>
  </si>
  <si>
    <t xml:space="preserve">Снігова куля Ран.,0,4-1кг,хворобостійк.,врожайн.,найпопулярніший сорт. 100 шт.</t>
  </si>
  <si>
    <t xml:space="preserve">        16. Капуста червонокачанна</t>
  </si>
  <si>
    <t xml:space="preserve">Лангесвіт ред Пізн., фіолет.,2-3кг,викор. у свіж. вигляді, зберіг. 5-6 міс. 100 шт.</t>
  </si>
  <si>
    <t xml:space="preserve">Родкоп Сер/стиг.,3-4кг,черв.-фіолет.,смачн.,свіж.,хворобост., не розтр. 150 шт.</t>
  </si>
  <si>
    <t xml:space="preserve">Рубін Сер/пізн., 3-3,9кг,смачн., кращий для квашення,лежкий. 150 шт.</t>
  </si>
  <si>
    <t xml:space="preserve">Топаз Сер/стиг., до 1,5кг,сизо-фіол.,стійк.,смачн.,викор.в свіж.,зберіг. 4-5 міс. 150 шт.</t>
  </si>
  <si>
    <t xml:space="preserve">Топаз(імп.), сер/пізн,до 1,5кг,сизо-фіолет., смачн.,викор. у свіж. вигл. 10 г</t>
  </si>
  <si>
    <t xml:space="preserve">        17. Різновиди капусти</t>
  </si>
  <si>
    <t xml:space="preserve">Брюссельська Сер/стиг.,20-30 коч.на стеб.,холодост.,дуже поживн.,корисна.  100 шт.</t>
  </si>
  <si>
    <t xml:space="preserve">Грюнкольн листова Сер/стиг.,листов.,кучер.,блак..-зелена,ніжн.смак,універс. 100 шт.</t>
  </si>
  <si>
    <t xml:space="preserve">Капуста кормова Скорос.,дає поживн.,соков.,баг.білками та віт.корм,хворобост. 1г</t>
  </si>
  <si>
    <t xml:space="preserve">Кольрабі біла Ран.,стеблеплідна, корисна при серц.-суд.хвор.,посухост. 100 шт.</t>
  </si>
  <si>
    <t xml:space="preserve">Кольрабі Віолета Пізн.,стеблеплідна,фіолет.,корисна при серц.-суд.хвор.,посухост. 100 шт.</t>
  </si>
  <si>
    <t xml:space="preserve">Кольрабі Гігант Пізн.,стеблепл.,2,5-3кг,посухост., відмінний смак, зберіг. 100 шт.</t>
  </si>
  <si>
    <t xml:space="preserve">Кучерява Скарлет Сер/пізн.,червона, листова,80-100см,стійка до хвор.,універс. 30 шт.</t>
  </si>
  <si>
    <t xml:space="preserve">Пак Чой Смарагд (Кит.) Суп/скор.,черешк.-листк.ніжн.,солодк.,багато віт. 100 шт.</t>
  </si>
  <si>
    <t xml:space="preserve">Пекінська Мішель Ран., 2-2,5кг,універс.,гарн.тов.вигл.,багато віт.,хвор.стійка. 100 шт.</t>
  </si>
  <si>
    <t xml:space="preserve">Пекінська Мішель, ран.,2-2,5кг, універс.,гарн.тов.вигл.,багато вітамін., стійк. /10 г/</t>
  </si>
  <si>
    <t xml:space="preserve">Савойська Сер/пізн.,кочан.,1,5-2,5кг,смачн.,універс.,баг.білків та віт. 120 шт.</t>
  </si>
  <si>
    <t xml:space="preserve">        18. Редис</t>
  </si>
  <si>
    <t xml:space="preserve">18 днів редис. Суп/ран.,25-35г,подовжен., середньогостр., смачн.  200 шт.</t>
  </si>
  <si>
    <t xml:space="preserve">Базис редис. Ран.,овал.,біло-червон.,до 25г,соковит.,стійк. 3 г</t>
  </si>
  <si>
    <t xml:space="preserve">Біла редька Одеська (літня) Ран.,45-70г,соков.,врож.,слабогостра,жовчогін.,холодост. 3 г</t>
  </si>
  <si>
    <t xml:space="preserve">Білий клик Дайкон  Пізн.,18-20 см,до 200г,соков.,слабогостр.,зберіг.,лік.жовчні шляхи. 100 шт.</t>
  </si>
  <si>
    <t xml:space="preserve">Богиня редис. Ран.,циліндр.,7-9 см,15-20г,яскр.-малин.,слабогостр.,хрумк.,врож. 3 г</t>
  </si>
  <si>
    <t xml:space="preserve">Голден Бол ріпа.  Ран.,жовт.,округ.-пліск.,70-140г,найсмачніш.,універс.,дієтична. 150 шт.</t>
  </si>
  <si>
    <t xml:space="preserve">Жара редис.Сер/стиг.,7-14г,округ.,червон., високоврож.. 3 г</t>
  </si>
  <si>
    <t xml:space="preserve">Злата редис. Ран.,округл.,округ.,14-18г, жовто-оранж.,, хворобост., смачн. 200 шт.</t>
  </si>
  <si>
    <t xml:space="preserve">Зоря редис. Скор/стиг.,округ.,червон.-малин.,до 20г,соков.,слабо гостр.,врожайн. 3 г</t>
  </si>
  <si>
    <t xml:space="preserve">Ілке редис. Сер/стиг.,округ.,червон.,16-20г,гарн.тов.вигл.,врожайн.,стійк.. 3 г</t>
  </si>
  <si>
    <t xml:space="preserve">Китайська зимова Редька  Черв.,округ.,150-200г,слабогостра,смачна,лікує травл.та застуди. 50 шт.</t>
  </si>
  <si>
    <t xml:space="preserve">Лада редис.Ран., округл.,черв.,25-28г,соков.,смачн.,дуже врож.. 3 г</t>
  </si>
  <si>
    <t xml:space="preserve">Ладушка Редька  Сер/стиг.,червон.,коніч.,120-150г,ніжн.смак,стаб.врожайн.,лежк. 2 г</t>
  </si>
  <si>
    <t xml:space="preserve">Лобо Лебідка(редька зимова) Біло-зел.,овал.,300-600г,довго зберіг.,лідер смаку та корис.реч. 100 шт.</t>
  </si>
  <si>
    <t xml:space="preserve">Льодяна бурулька редис.Сер/ран.,біл.,довг.,до 30г,соков.,смачн.,хворобост.,врожайн. 300 шт.</t>
  </si>
  <si>
    <t xml:space="preserve">Малага редис. Ран.,бузк.-малин.,округ.,15-20г,смачн., врож.,довго зберіг. 200 шт.</t>
  </si>
  <si>
    <t xml:space="preserve">Маргеланська Редька  Скорос.,овал.,світло-зелен.,до 400г,не гірч.,добре зберіг. 100 шт.</t>
  </si>
  <si>
    <t xml:space="preserve">Осінній гігант редис. Сер/стиг.,біл.,овал.,122-175г,врож.,смачн.,зберіг.до 5міс. 2 г</t>
  </si>
  <si>
    <t xml:space="preserve">Підсніжник Над/ран.,округ.,червон.,15-25г, напівгостр.,тов.вигл.,хворобост. 2 г</t>
  </si>
  <si>
    <t xml:space="preserve">Призер Китаю Дайкон  Пізн.,20-30см,до 500г,соков.,смачн.,лікувальн.,зберіг. 4-5міс. 30 шт.</t>
  </si>
  <si>
    <t xml:space="preserve">Пурпурова Ріпа  Сер/ран.,округ.,рож-малин.,100-130г,врож.,для відкр.грунту 150 шт.</t>
  </si>
  <si>
    <t xml:space="preserve">Ріпа суміш Суміш сортів для дієтичного харчування, гарного врожаю. 150 шт.</t>
  </si>
  <si>
    <t xml:space="preserve">Рубін Сер/ран.,округ.,черв.,15-22г,соков.,ніжн.,гарн.для підзим.вис. 3 г</t>
  </si>
  <si>
    <t xml:space="preserve">Сакса Ран.,округ.,черв.,8-10г,хруст.,ніжн.,стійк.,для відкр.грунту. 200 шт.</t>
  </si>
  <si>
    <t xml:space="preserve">Саша Дайкон (солодка редька) Ран.,округ.,100-400г,соковит.,ніжн.,викор.у свіж.вигл. 100 шт.</t>
  </si>
  <si>
    <t xml:space="preserve">Сніжка (Моховський) Ран.,округ.,біл.,20-45г,відм.смак,трив.зберіг. 2 г</t>
  </si>
  <si>
    <t xml:space="preserve">Сора (Германія) Над/ран.,округ.,черв.,30-35 г,щільн.,смачн.,врожайн.,добре зберіг. 100 шт.</t>
  </si>
  <si>
    <t xml:space="preserve">Сора (Україна) Над/ран.,округ.,черв.,30-35г,щільн.,смачн.,врожайн.,добре зберіг. 3 г</t>
  </si>
  <si>
    <t xml:space="preserve">Турнепс (Україна) Сер/стиг.,видовж.-конус.,до 400г,лежк.,багато віт.,холодост. 500 шт.</t>
  </si>
  <si>
    <t xml:space="preserve">Французький сніданок Ран.,видовж., черв.-біл.,20-30г,смачн.,товарн.,стаб.врожайн. 200 шт.</t>
  </si>
  <si>
    <t xml:space="preserve">ЧБК Ран., округ.,черв.-біл.,14-18г,високоврож.,дуже смачн. 5 г</t>
  </si>
  <si>
    <t xml:space="preserve">Червоне серце Дайкон F1 Сер/стиг.,до 1кг,біло-зел.,сер.червон.,соков.,солод.,розчин.кам. 30 шт.</t>
  </si>
  <si>
    <t xml:space="preserve">Червоний велетень  Пізн.,червон.,довг.,15-20см,до 100г,напівгостр.,щільн.,зберіг. 200 шт.</t>
  </si>
  <si>
    <t xml:space="preserve">Черрі Біл Суп/ран.,округ.,черв.,10-25г,слабогостр.,хворобост. 200 шт.</t>
  </si>
  <si>
    <t xml:space="preserve">Чорна редька Сквирська зимова Сер/стиг.,округ.,250-500г,слабогостра,зберіг.до весни 300 шт.</t>
  </si>
  <si>
    <t xml:space="preserve">Ясочка редис.Ран.,округ.,черв., 20-25г,хруст.соковит..,зберіг. 3 г</t>
  </si>
  <si>
    <t xml:space="preserve">        19. Перець солодкий</t>
  </si>
  <si>
    <t xml:space="preserve">Айвенго Ран.,крем.-черв.,140г,товщ.5-7мм,стійк.,врож.,ринковий.  30 шт.</t>
  </si>
  <si>
    <t xml:space="preserve">Альба  Ран.,вис-65см,біл-оранж-черв.,120-200г, товстостін.,соков. 30 шт.</t>
  </si>
  <si>
    <t xml:space="preserve">Анастасія Сер/ран.,черв.,200-250г, 4-6мм,м`ясист.,соков.,15-17шт.з куща 30 шт.</t>
  </si>
  <si>
    <t xml:space="preserve">Антей Сер/ран.,черв.,150-200г, 5-6мм, дуже врож. 30 шт.</t>
  </si>
  <si>
    <t xml:space="preserve">Асті лимонний  Ран.,куб.,жовт.,180-200г, 5-6мм,смачн.,підвищ.стійкість. 30 шт.</t>
  </si>
  <si>
    <t xml:space="preserve">Бивень Ран.,черв.,до 200г,7-8 мм,соков.,солодк.,врожайн.,стійк. 30 шт.</t>
  </si>
  <si>
    <t xml:space="preserve">Біг Мама жовтий, ранн., крупн., сладк., до 250 г. 30 шт.</t>
  </si>
  <si>
    <t xml:space="preserve">Біг Мама оранжевий, ранн., кубовидн., крупн., сладк 30 шт.</t>
  </si>
  <si>
    <t xml:space="preserve">Благодар Ран.,черв.,коніч.,120-130г, 6-7мм,делікатен.смак,сійк. 30 шт.</t>
  </si>
  <si>
    <t xml:space="preserve">Богатир Сер/ран.,черв.,120-140г, багато віт С, лежк.,стійкий. 30 шт.</t>
  </si>
  <si>
    <t xml:space="preserve">Богдан Скор/стиг.,жовто-оранж.,до 300г, 6-8мм, врож.,лідер ринку. 30 шт.</t>
  </si>
  <si>
    <t xml:space="preserve">Бугай  Ран., крупн.до 500г, вис 70см,кубов.,стінк до 8 мм, солодк., урож 30 шт</t>
  </si>
  <si>
    <t xml:space="preserve">Валюша Ран.,конус.,черв.,до 220г,до 8,2мм,соков.,холодост.,врожайн. 30 шт.</t>
  </si>
  <si>
    <t xml:space="preserve">Вікторія Ран.,конус.,черв., 50-60г, 4-7мм,соков.,врожайн. 30 шт.</t>
  </si>
  <si>
    <t xml:space="preserve">Гладіатор  Сер-ран., висок., товстост.,до 250г, відмін.смак та врожай 30 шт</t>
  </si>
  <si>
    <t xml:space="preserve">Гурман Ран.,куб., оранж.,140-160г, 5-6мм, дуже смачн.,хворобост. 30 шт.</t>
  </si>
  <si>
    <t xml:space="preserve">Дружок Над/ран.,конус.,черв.,45-60г, 4-4,5мм, кращ.для консерв. 30 шт.</t>
  </si>
  <si>
    <t xml:space="preserve">Золотий самородок  Сер-ран., 70см, куб, ваг 200-260 г, соков., стінк.5-7 см., чуд.товар.виг. 30 шт</t>
  </si>
  <si>
    <t xml:space="preserve">Золотий фазан Сер/ран.,золот.,150-300г, 6-7мм, щільн.,універс.,врожайн. 30 шт.</t>
  </si>
  <si>
    <t xml:space="preserve">Золотий Ювілей Ран.,округ.-плеск.,золот.,ребр.,110-180г,7-10мм,унів.,врожайн. 30 шт.</t>
  </si>
  <si>
    <t xml:space="preserve">Зоржа Ран.,конус.,жовт.-оранж.,100-130г,7-10мм,соков.,ароматн. 30 шт.</t>
  </si>
  <si>
    <t xml:space="preserve">Каліфорнійське диво Сер/ран.,кубов.,черв.,120-150г,до 8 мм,дуже врожайний. 30 шт.</t>
  </si>
  <si>
    <t xml:space="preserve">Катюша  Сер-ран.,55-75см, вага до 200г, стінка до 6,2 мм, смачн., дуже врож. 30 шт</t>
  </si>
  <si>
    <t xml:space="preserve">Кінг Конг Ран.,циліндр.,черв.,більш 300г, 6-9мм,дуже врож.,смачн.,стійк. 30 шт.</t>
  </si>
  <si>
    <t xml:space="preserve">Кольорові кубики суміш кубовидних перців 30 шт НОВИНКА!</t>
  </si>
  <si>
    <t xml:space="preserve">Крєстний отєц 30 шт НОВИНКА!</t>
  </si>
  <si>
    <t xml:space="preserve">Купон Ран.,конус.,черв.,120-160г, 6мм,врожайн.,хворобост. 30 шт.</t>
  </si>
  <si>
    <t xml:space="preserve">Ластівка Ран.,конус.,черв.,70-100г, до 5мм,ароматн.,врожайн.,холодост. 30 шт.</t>
  </si>
  <si>
    <t xml:space="preserve">Луміна Ран.,конус.,до 140г, 5-7мм,врож.,кращ.ринковий сорт. 30 шт.</t>
  </si>
  <si>
    <t xml:space="preserve">Малинове серце  Ран., 60-80 см,соковит., велик,довго зберіг., дуже врож. 30 шт</t>
  </si>
  <si>
    <t xml:space="preserve">Маринкин язичок Сер/ран.,конус.,схож.на язик,200-250г, 5-6мм,стійк.,універс. 30 шт.</t>
  </si>
  <si>
    <t xml:space="preserve">Марконі Ран.,циліндр.,темно-черв.,170-210г,до 7,5мм,смачн.,врожайн. 30 шт.</t>
  </si>
  <si>
    <t xml:space="preserve">Мерцедес Ран.,циліндр.,черв.,180-220г, 7-8мм,соков.,аром.,універс.,стійк.дуже врож 30 шт.</t>
  </si>
  <si>
    <t xml:space="preserve">Миролюбівський F1 Ран.,конус.,черв.,до 210г, 4мм,соковит.,дуже врож.та стійк. 20 шт.</t>
  </si>
  <si>
    <t xml:space="preserve">Монанта  Ран.,конус.,черв.,140-160г, 6-7,5мм,соков.,аром.,ринков.сорт 50 шт.</t>
  </si>
  <si>
    <t xml:space="preserve">Обрій ратунда солодка Сер/стиг.,пл.-округ.,черв.,90-140г,7-9мм,універс,до 6 кг/кв.м дуж.смачн. 30 шт</t>
  </si>
  <si>
    <t xml:space="preserve">Ода Ран.,куб.,фіолет.,100-150г, 4-6мм,смачн.,універс.,врожайн. 30 шт.</t>
  </si>
  <si>
    <t xml:space="preserve">Паланска Бабура Ран.,конус.,черв.,150-200г,6-8мм,смач.,універс.,дуже врож. 30 шт.</t>
  </si>
  <si>
    <t xml:space="preserve">Перець для грилю Сер/стиг.,довж.20см,черв.,80-90г, 5-6мм, дуже аром.,зберіг. 30 шт.</t>
  </si>
  <si>
    <t xml:space="preserve">Подарунок Молдови Ран.,конус.,черв.,100-120г, 5мм,смачн.,дуже стійк.та врожайн. 30 шт.</t>
  </si>
  <si>
    <t xml:space="preserve">Помаранчевий гігант  Сер., кубовидн., крупн, стінк.до 1 см, помаранч, смачн., врожайн. 30 шт</t>
  </si>
  <si>
    <t xml:space="preserve">Ратунда напівгостра Сер/стиг.,пл.-округ.,черв.,90-100г,7-10мм,унів.,напівгост.,5 кг/кв.м 30 шт.</t>
  </si>
  <si>
    <t xml:space="preserve">Ріг бика  Сер-ран., конус.до 20см, вага 200г.,черв., солодк, дуже врож. 30 шт</t>
  </si>
  <si>
    <t xml:space="preserve">Рохо  Сер-ран., 70-80 см.,серцепод., 400-450 г,  стінк.до 1 см, врожайн., смачн. 30 шт</t>
  </si>
  <si>
    <t xml:space="preserve">Самоцвіт Ран.,конус.,жовто-черв.,80-100г,4-5мм,кращ.з ран.ринков.сортів.  30 шт.</t>
  </si>
  <si>
    <t xml:space="preserve">Світ Банана (США) Над/ран.,довж.15см,оранж.-черв.,до 200г,універс.,стійк.,дуже солодк. 30 шт.</t>
  </si>
  <si>
    <t xml:space="preserve">Сибірський формат 30 шт НОВИНКА!</t>
  </si>
  <si>
    <t xml:space="preserve">Солодка райдуга суміш перців для лечо 30 шт НОВИНКА!</t>
  </si>
  <si>
    <t xml:space="preserve">Сонечко жовте, Ран.,округ.-плеск., 70-100г,7-10мм,стійк.,до 6 кг/кв.м 30 шт.</t>
  </si>
  <si>
    <t xml:space="preserve">Судар Над/ран.,конус.,тем-вишн.,250г, 8-9мм,унів.,для відкр.грунту. 30 шт.</t>
  </si>
  <si>
    <t xml:space="preserve">Фламінго Кращий з над/ран.,конус.,рож.-оранж.,140г, 5-7мм,до 80 т/га 30 шт.</t>
  </si>
  <si>
    <t xml:space="preserve">Червоний велетень  Сер/стиг.,призм.,черв.,більш.500г, 6-10мм,ароматн.,врож.,стійк. 30 шт.</t>
  </si>
  <si>
    <t xml:space="preserve">Червоний дивосвіт Сер/стиг.,куб.,бордов.,100-130г, 5-7 мм,універс.,холодост. 30 шт.</t>
  </si>
  <si>
    <t xml:space="preserve">Червоний квадрат Над/ран.,куб.,250-300г, 8-10мм,самий смачн.,хворобост.,врож. 30 шт.</t>
  </si>
  <si>
    <t xml:space="preserve">        20. Перець гіркий</t>
  </si>
  <si>
    <t xml:space="preserve">Анахайм Сер/стиг.,черв.,конус.,напівгостр.,15-25см,товст.,багато віт. 30 шт.</t>
  </si>
  <si>
    <t xml:space="preserve">Баранячий Ріг (США) Сер/стиг., 20см, яскр.-жовт.,35-50г, до 2мм,універс.,врожайн. 30 шт.</t>
  </si>
  <si>
    <t xml:space="preserve">Гостра насолода суміш гострих перців 30 шт</t>
  </si>
  <si>
    <t xml:space="preserve">Український гіркий Скор/стиг., 17см,черв.,пекуч.,суперврож.,холодостійк. 30 шт.</t>
  </si>
  <si>
    <t xml:space="preserve">Ятаган (каєнський) Сер/ран., 15см,черв.,найпекуч.,ідеальн. для сушиння 30 шт.</t>
  </si>
  <si>
    <t xml:space="preserve">        21. Баклажани</t>
  </si>
  <si>
    <t xml:space="preserve">Алмаз Сер/стиг.,циліндр.,фіолет.,14-17см,100-160г,врожайн.,трансп. 70 шт.</t>
  </si>
  <si>
    <t xml:space="preserve">Біла лілія Сер/стиг.,окр.-коніч.,біл.,15см,200-250г,без гірк.,врож.,трансп. 30 шт.</t>
  </si>
  <si>
    <t xml:space="preserve">Віола ді Фіренце Сер/ран.,овал.,рож-фіол.,10-12см,500-600г,без гірк.,врожайний 20 шт.</t>
  </si>
  <si>
    <t xml:space="preserve">Геліос Ран.,округл.,фіолет.,10-15см,300-700г, дієтич.,стійк.,зберіг. 50 шт.</t>
  </si>
  <si>
    <t xml:space="preserve">Донецький врожайний Ран.,циліндр.,14-18см,124-135г,без гірк.,врожайн.,лежк.,трансп. 60 шт.</t>
  </si>
  <si>
    <t xml:space="preserve">Лідер (Китай) Над/ран.,округл.,фіол.-чорн.,10-14см,400-600г,не гірч.,врож.,зберіг. 20 шт.</t>
  </si>
  <si>
    <t xml:space="preserve">Лонг Поп  Над/ран.,циліндр.,фіолет.,16-20см,250-450г,дуже смачн.,врож. 20 шт.</t>
  </si>
  <si>
    <t xml:space="preserve">Матросик Баклажан 30 шт.</t>
  </si>
  <si>
    <t xml:space="preserve">Оскар  Ран.,циліндр.,фіол.,18-20см,200-350г,дієт.,лікувальн.,врожайн. 50 шт.</t>
  </si>
  <si>
    <t xml:space="preserve">Робін Гуд Ран.,грушев.,фіол.,17-21см,до 250г,смачн.,самий стійкий. 20 шт.</t>
  </si>
  <si>
    <t xml:space="preserve">Флорида Маркет Ран.,видовж., фіолет,15-18см,180-300г,смачн.,трансп.,спекост. 30 шт.</t>
  </si>
  <si>
    <t xml:space="preserve">Чорний красень Сер/ран.,округ.-овал.,фіолет.,13-15см,200-250г,смачн.та стійк. 50 шт.</t>
  </si>
  <si>
    <t xml:space="preserve">        22. Цибуля</t>
  </si>
  <si>
    <t xml:space="preserve">Батун(Німеччина) Багаторічн.,дудков.,гостр.,лікувальн.,морозостійк.,до 5 кг/кв.м 200 шт.</t>
  </si>
  <si>
    <t xml:space="preserve">Білий Стерлінг Сер/стиг.,округ.,120-200г,напівгостр.,салатн.,смачн.,зберіг. 100 шт.</t>
  </si>
  <si>
    <t xml:space="preserve">Веселка Сер/стиг.,окуг.-пл.,фіол.черв.,100-150г,напівгостр.,врож.,стійк. 200 шт.</t>
  </si>
  <si>
    <t xml:space="preserve">Вольска (Польща) Пізн.,вид.-овал.,бронзов.,90-160г,напівгостр.,механ.збір.зберіг. 200 шт.</t>
  </si>
  <si>
    <t xml:space="preserve">Глобус Сер/стиг.,овал.,темно-оранж.,150-600г,гостр.,кращ.для зберіг. 200 шт.</t>
  </si>
  <si>
    <t xml:space="preserve">Голдстар Сер/стиг.,округ.,зол.-оранж.,120-130г,смачн.,самий врож.,стійк. 200 шт.</t>
  </si>
  <si>
    <t xml:space="preserve">Донецька золотиста Сер/стиг.,округ.-пл.,зол.-жовт.,70-90г,напівгостр.,соков.,лежк. 200 шт.</t>
  </si>
  <si>
    <t xml:space="preserve">Жемчуг Сер/стиг.,округ.,біл.,55г,лікув.,врож.,прид.для суш.,зимостійк. 150 шт.</t>
  </si>
  <si>
    <t xml:space="preserve">Луганська Сер/пізн.,округ.-овал.,жовто-корич.,70-146г,напівгост.,холодост. 200 шт.</t>
  </si>
  <si>
    <t xml:space="preserve">Любчик Сер/стиг.,видовж.,золот.,250г,смачн.,товарн.,зберіг.7-8 міс. 200 шт.</t>
  </si>
  <si>
    <t xml:space="preserve">Марківський Сер/стиг.,округ.-пл.,жовт.,до 400г,напівгостр.,врожайн.,лежкий. 200 шт.</t>
  </si>
  <si>
    <t xml:space="preserve">Порей Сер/стиг.,дворічн.,ніжна 10-12см,200г,дуже корисн.,холодост. 150 шт.</t>
  </si>
  <si>
    <t xml:space="preserve">Ред барон Ран.,плеск.-округ.,черв.,130-150г,напівсолод.,№1 серед червон. 100 шт.</t>
  </si>
  <si>
    <t xml:space="preserve">Рубин Ран.,округ.,фіол.-рож.,60-90г,дуже стійк.,врожайн.,довго зберіг. 200 шт.</t>
  </si>
  <si>
    <t xml:space="preserve">Стригунівська Сер/стиг.,округ.,золот.,60-100г,гостр.,врожайн.,відм.зберіг. 200 шт.</t>
  </si>
  <si>
    <t xml:space="preserve">Халцедон Сер/стиг.,округ.,бронз.,85-135г,гостр.,соков.,зберіг.до 8 міс. 200 шт.</t>
  </si>
  <si>
    <t xml:space="preserve">Цибуля на зелень Ельвіра Ран.,до 58см,40-50г,ніжн.,соков.,не грубіє,корисн.,врожайн. 100 шт.</t>
  </si>
  <si>
    <t xml:space="preserve">Цибуля на зелень Озима Висів.з 15.08-5.09 у відкр.грунт.,смачн.,корисн.,врож.,холодост. 100 шт.</t>
  </si>
  <si>
    <t xml:space="preserve">Шаллот Ран.,2-річн.,видовж.,жовт.,8-50г,негостр.,дуже корисн.,стійк. 100 шт.</t>
  </si>
  <si>
    <t xml:space="preserve">Шекспір Сер/ран.,окр.,бронз.,250-350г,напівгостр.,не стрілк.,врож.,зберіг. 100 шт.</t>
  </si>
  <si>
    <t xml:space="preserve">Шнітт (на зелень) Сер/ран.,багаторічн.,врожайн.,підвищ.вміст карот.та аскорб. 150 шт.</t>
  </si>
  <si>
    <t xml:space="preserve">Штудгартен різен Сер/стиг.,окр.-пл.,золот.,до 300г,смачн.,врожайн.,довго зберіг. 200 шт.</t>
  </si>
  <si>
    <t xml:space="preserve">        23. Морква</t>
  </si>
  <si>
    <t xml:space="preserve">Амстердамська Над/ран.,циліндр.,13-20см,соков.,солод.,універс.,зберіг.3-4міс. 1000 шт.</t>
  </si>
  <si>
    <t xml:space="preserve">Артек Сер/стиг.,коніч.,15см,солодк.,багато карот.,врож.,ефект.підзим. 2 г</t>
  </si>
  <si>
    <t xml:space="preserve">Болтекс (тип Шансон) Сер/стиг.,коніч.,13-16см,смачн.,врожайн.,гарн.для підзим.вис. 2000 шт.</t>
  </si>
  <si>
    <t xml:space="preserve">Бюро Над/ран.,циліндр.,16-18см,соковит.,врожайн.,дуже мал.серцев. 1000 шт.</t>
  </si>
  <si>
    <t xml:space="preserve">Віта Лонга (Німеччина) Сер/пізн.,коніч.,20см,солодк.,багато каротину,врожайна,лежка. 2 г</t>
  </si>
  <si>
    <t xml:space="preserve">Вітамінна 6 Сер/стиг.,коніч.,15см,солодк.,багато карот.,дуже врож.,зберіг. 2000 шт.</t>
  </si>
  <si>
    <t xml:space="preserve">Долянка Пізня,циліндр.,18-20см,відм.вигляд та смак,універс.викор. 2000 шт.</t>
  </si>
  <si>
    <t xml:space="preserve">Калина F1 Над/ран.,циліндр.,20см,гарн.тов.вигл.,хворобост.,зберіг.3-4 міс. 1000 шт.</t>
  </si>
  <si>
    <t xml:space="preserve">Каротель(Ред Кор) Сер/пізн.,тупоконіч.,9-15см,соков.,дієтич.,врожайн.,стійка 2000 шт.</t>
  </si>
  <si>
    <t xml:space="preserve">Корал(Польща) Пізня,циліндр.,20-22см,дуже смачн.,добре зберіг.,хворобостійк. 2000 шт.</t>
  </si>
  <si>
    <t xml:space="preserve">Королева осені Пізня,циліндр.,25-27см,найбільш врожайна та лежка,еф.підзим. 2000 шт.</t>
  </si>
  <si>
    <t xml:space="preserve">Ланге Роте Штумпфе Сер/пізня,коніч.,20-25см,смачна,гарні тов.якості,баг.каротину 2000 шт.</t>
  </si>
  <si>
    <t xml:space="preserve">Лосіноостровська Пізня,коніч.,18-23см,дуже баг.карот.,врожайна,гарна лежкість 2000 шт.</t>
  </si>
  <si>
    <t xml:space="preserve">Московська зимова Сер/стиг.,коніч.,16см,дуже смачна,стійка,зберіг.,еф.підзим.вис. 2000 шт.</t>
  </si>
  <si>
    <t xml:space="preserve">Нантес Вінте Сер/пізн.,циліндр.,18см,дуже смачна та стійка,гарно зберіг. 2000 шт.</t>
  </si>
  <si>
    <t xml:space="preserve">Нантес Ред Сер/пізня,циліндр.,14-18см,смачна,солодка,дуже врож.,зберіг. 2000 шт.</t>
  </si>
  <si>
    <t xml:space="preserve">Нантська Серед.,цилірдр.,14см,соков.,солод.,дієт.-лікув.,зберіг. 2000 шт.</t>
  </si>
  <si>
    <t xml:space="preserve">Незрівнянна Сер/пізн.,коніч.,18-20см,солодк.,солод.,врож.,зберіг.до весни 2000 шт.</t>
  </si>
  <si>
    <t xml:space="preserve">Оленка Ран.,заокруг., 15-18см,смачн.,врожайн.,гарна для підзим.посіву 2 г</t>
  </si>
  <si>
    <t xml:space="preserve">Паризька Суп/скор.,округ.,4-6см,50-60г,пучков.,солод.,соков.,універс. 500 шт.</t>
  </si>
  <si>
    <t xml:space="preserve">Перфекція Сер/пізн.,коніч.,туп.,20-24см,не розтріск.,смачна,врожайна 2000 шт.</t>
  </si>
  <si>
    <t xml:space="preserve">Світшан Пізня,коніч.,туп.,18-20см,смачна,врожайна,дуже лежка 2000 шт</t>
  </si>
  <si>
    <t xml:space="preserve">Тіп-топ Сер/пізн.,циліндр.,20-24см,смачн.,не розтріск.,добре зберіг. 1000 шт.</t>
  </si>
  <si>
    <t xml:space="preserve">Тушон Сер/пізн.,циліндр.,15-18см,солодка,соковита,врож.,хворобост. 2000 шт.</t>
  </si>
  <si>
    <t xml:space="preserve">Флакко Сер/пізн.,коніч.,до 28см,яскр.,соков.,дуже багато карот.,зберіг. 1000 шт.</t>
  </si>
  <si>
    <t xml:space="preserve">Форто Над/ран.,циліндр.,18-20см,смачна,врожайна,добре зберіг. 1000 шт.</t>
  </si>
  <si>
    <t xml:space="preserve">Червона без серцевини Сер/пізн.,коніч.,туп.,20-25см,дуже гарний тов.вигляд та смак 2000 шт.</t>
  </si>
  <si>
    <t xml:space="preserve">Червона роза Сер/пізн.,коніч.,25-27см,відм.смак,врожайна,хворобостійка 2000 шт.</t>
  </si>
  <si>
    <t xml:space="preserve">Червоний гігант Сер/пізн.,коніч.,20-22см,дуже смачна,ароматна,врожайна 2000 шт.</t>
  </si>
  <si>
    <t xml:space="preserve">Шансон Роял Ран.,коніч.,14-16см,відм.смак,дуже врож.,стійк.,зберіг. 2 г</t>
  </si>
  <si>
    <t xml:space="preserve">Шантане Сер/стиг.,коніч.,12-15см,солод.,стаб.врож.,універс.,зберіг. 2000 шт.</t>
  </si>
  <si>
    <t xml:space="preserve">Яскрава Сер/стиг.,циліндр.,12-115см,соков.,підв.вміст каротину,зберіг. 2000 шт.</t>
  </si>
  <si>
    <t xml:space="preserve">        24. Буряк</t>
  </si>
  <si>
    <t xml:space="preserve">Бордо- 237 Сер/ран.,округ.,12-15см, 232-513г,дуже лежкий,стійкий. 3 г</t>
  </si>
  <si>
    <t xml:space="preserve">Борщовий кубанський Сер/стиг.,округ.,300-520г,смачн.,гарн.тов.вигл.,багато амінокисл. 3 г</t>
  </si>
  <si>
    <t xml:space="preserve">Борщовий Тонда ді Кьожжа Над/ран (75-90 дн), кращий борщовий. 2 г НОВИНКА!</t>
  </si>
  <si>
    <t xml:space="preserve">Делікатесний Сер/стиг.,округ.,230-510г,корисн.,не накопич.нітрати, зберіг.  150 шт.</t>
  </si>
  <si>
    <t xml:space="preserve">Детройтський Сер/ран.,овальноокруг.,250-300г,чудов. смак,дуже врожайний. 100 шт.</t>
  </si>
  <si>
    <t xml:space="preserve">Єгипетський плоский Сер/ран.,пл-округ.,200-260г,дуже смачн.,соков.,врожайн.,зберіг. 3 г</t>
  </si>
  <si>
    <t xml:space="preserve">Мангольд Зимовий (листовий) Ран.,салатн.,цінна кормова культ.,відростає після зрізання. 50 шт.</t>
  </si>
  <si>
    <t xml:space="preserve">Носівський плоский Сер/ран.,пл.-округ.,250-300г,соков.,ніжн.,врожайн.,стійк.,зберіг. 3 г</t>
  </si>
  <si>
    <t xml:space="preserve">Опольский Пізн.,циліндр.,200-600г, смачн.,солод.,дуже врож.,добре зберіг. 150 шт.</t>
  </si>
  <si>
    <t xml:space="preserve">Рівал Сер/пізн.,циліндр.,200-300г, соков.,смачн.,стаб.врож.,зберіг. 150 шт.</t>
  </si>
  <si>
    <t xml:space="preserve">Циліндра Сер/пізн.,циліндр.,15-20см, 250-600г,солодк.,дуже корисн.,врож. 150 шт.</t>
  </si>
  <si>
    <t xml:space="preserve">Червона куля Сер/стиг.,округ.,200-500г,соков.,дієт.,хворобост.,лежкий 3 г</t>
  </si>
  <si>
    <t xml:space="preserve">Чудо Асгроу Ран.,округ.,200-300г,ніжн., можна отрим. 2 врож.за сезон 2 г</t>
  </si>
  <si>
    <t xml:space="preserve">        25. Кавуни</t>
  </si>
  <si>
    <t xml:space="preserve">Астраханський Сер/стиг.,червон.,8-10кг, дуже врожайн.,стійк.,транспорт. 20 шт.</t>
  </si>
  <si>
    <t xml:space="preserve">Бінго Ран.,черв., 5-7кг, дуже солодк.,тонкошк.,врож.,добре трансп. 20 шт.</t>
  </si>
  <si>
    <t xml:space="preserve">Борисфен Ран.,черв., 4-6кг, соков.,солодк.,хворобост.,врожайний. 20 шт.</t>
  </si>
  <si>
    <t xml:space="preserve">Борчанський Ран.,черв., 3кг, зернист.м’якуш,дуже солодк.,врож.,хворобост. 20 шт.</t>
  </si>
  <si>
    <t xml:space="preserve">Княжич Над/ран.,малинов., 5-6 кг, смачн.,стаб.врожайн.,стійк.,зберіг. 10 шт.</t>
  </si>
  <si>
    <t xml:space="preserve">Красень Суп/скор.,черв.,3-4 кг,добре трансп.,та довго зберіг.,стійк. 20 шт.</t>
  </si>
  <si>
    <t xml:space="preserve">Кримсон Світ  Ультр/скор.,черв.,8-12 кг,дуже солодк.,ніжн.,без прож.,транспорт. 20 шт.</t>
  </si>
  <si>
    <t xml:space="preserve">Маджестик (США) Ран.,видовж.,черв.,5-7 кг,врожайн.,довготранспорт.,стійкий. 15 шт.</t>
  </si>
  <si>
    <t xml:space="preserve">Мелітопольський Сер/стиг.,черв., 4-18кг, чудов.смак,суперврожайний,лежкий  20 шт.</t>
  </si>
  <si>
    <t xml:space="preserve">Огоньок Ран.,черв.,1,5-2,7кг,смачн.,тонкошкір.,врожайн.,холодостійк. 30 шт.</t>
  </si>
  <si>
    <t xml:space="preserve">Північне сяйво (ультраскоростиглий) Визріває за 62 дні,рожев.,1-2 кг,смачний,врожайний 30 шт.</t>
  </si>
  <si>
    <t xml:space="preserve">Роза Юго-востока Сер/ран.,рожев.,2,5-4,5 кг,дуже солодк.,врож.,трансп.,хворобост. 20 шт.</t>
  </si>
  <si>
    <t xml:space="preserve">Сніжок Пізн.,шкіра біла.,темно-рож., 5-5,5кг, смачн.,посухост.,зберіг. 15 шт.</t>
  </si>
  <si>
    <t xml:space="preserve">Тюльпан Ран.,червон., 2,7-3кг, тонкошкір.,чудов.смак,врож.,холодостійкий 30 шт.</t>
  </si>
  <si>
    <t xml:space="preserve">Холодок Сер/пізн.,окр-овал.,рож.-черв.,соков., 5-7кг,зберіг. 4-5 міс. 20 шт.</t>
  </si>
  <si>
    <t xml:space="preserve">Холодок, сер/пізн.,окр-овал.,рож.-черв.,соков., 5-7кг,зберіг. 4-5 міс./10 г/</t>
  </si>
  <si>
    <t xml:space="preserve">Цільнолистий Сер/стиг., рож., 5-6кг, дуже врожайн.,хворобост.,зберіг.3-4 міс. 20 шт.</t>
  </si>
  <si>
    <t xml:space="preserve">Цукровий малюк(США) Над/ран.,черв., 3-4,5кг, смачн.,дозріває навіть у холодному клім. 10 шт.</t>
  </si>
  <si>
    <t xml:space="preserve">Чарльстон грей(США) Скор/стиг.,видовж.,черв.,11-13 кг,врожайн.,хворобостійкий. 10 шт.</t>
  </si>
  <si>
    <t xml:space="preserve">Яносік Сер/стиг.,жовтий м'якуш, 3-5 кг,медовий смак, хворобост.,зберіг. 5 шт.</t>
  </si>
  <si>
    <t xml:space="preserve">        26. Дині</t>
  </si>
  <si>
    <t xml:space="preserve">Алушта Ран.,1,8-2кг, 6,2% цукру,врожайн.,хворобостійка. 20 шт.</t>
  </si>
  <si>
    <t xml:space="preserve">Ананасна Сер/ран.,1-1,2кг,дуже аром.та смачн.,мало насіння,стійка. 20 шт.</t>
  </si>
  <si>
    <t xml:space="preserve">Ананасна, сер/ран.,1-1,2кг,аром.та смачн.,мало насіння,стійка/10 г/</t>
  </si>
  <si>
    <t xml:space="preserve">Дана Сер/стиг.,0,8-4кг,біл.,чудов.смак,дуже врож.,гарно транспорт. 20 шт.</t>
  </si>
  <si>
    <t xml:space="preserve">Дана, сер/стиг.,0,8-4кг,біл.,чудов.смак, врож.,гарно транспорт./10 г/</t>
  </si>
  <si>
    <t xml:space="preserve">Дубівка Ултр/скор.,60днів, 0,7-1,1кг,м'якуш товстий,аромат.,стійк. 30 шт.</t>
  </si>
  <si>
    <t xml:space="preserve">Ефіопка  Сер/стиг.,3-7кг,смачн.,гарн.товарн.виг.,стійк.,трансп. 20 шт.</t>
  </si>
  <si>
    <t xml:space="preserve">Загадка, рання, соковита, викор. у св. вигл. F1 5 шт.</t>
  </si>
  <si>
    <t xml:space="preserve">Золотиста Ран.,1,5-2кг,соков.,стаб.врожайн.,посухостійка,транспорт. 20 шт.</t>
  </si>
  <si>
    <t xml:space="preserve">Золотиста, ран.,1,5-2кг,соков.,стаб.врожайн.,посухостійка,транспорт. 10 г</t>
  </si>
  <si>
    <t xml:space="preserve">Інея Сер/стиг.,1-1,5кг,одна з найсмачніших, хворобост. 20 шт.</t>
  </si>
  <si>
    <t xml:space="preserve">Карамель  Ран., 2,5-3кг,ніжн.,аром.,дуже смачна,стаб.врожайн.,стійка 20 шт.</t>
  </si>
  <si>
    <t xml:space="preserve">Козачка Ран., 2-3кг, тонкошкіра,до 8,1% цукру,дуже врожайна,трансп. 20 шт.</t>
  </si>
  <si>
    <t xml:space="preserve">Колгоспниця Сер/стиг., до 1кг,біло-зел.,12% цукру,не розтр.,врожайн.,зберіг. 20 шт.</t>
  </si>
  <si>
    <t xml:space="preserve">Криничанка Ран., 2,5 кг,відмін.смак, висока врожайність, хворобст. 20 шт.</t>
  </si>
  <si>
    <t xml:space="preserve">Криничанка, ран., 2,5 кг,відмін.смак, висока врожайність, хворобст./10 г/</t>
  </si>
  <si>
    <t xml:space="preserve">Леся Сер/стиг., 2,5-3,2кг,біло-зел.,тонкошкіра,добре зберіг.,трансп. 20 шт.</t>
  </si>
  <si>
    <t xml:space="preserve">Леся, сер/стиг., 2,5-3,2кг,біло-зел.,тонкошкіра,добре зберіг.,трансп. /10 г/</t>
  </si>
  <si>
    <t xml:space="preserve">Медовий аромат(Гол.) Сер/ран., 1-1,2кг, м’якуш соков.,оранж.,дуже аромат.,хворобост. 10 шт.</t>
  </si>
  <si>
    <t xml:space="preserve">Престиж  Ран., 2-2,6кг,соков.,дуже солодка,універс.,транспорт.,стійка. 20 шт.</t>
  </si>
  <si>
    <t xml:space="preserve">Супер Стар(США) Ран., 1-2кг,відм.смакові та товарні якості,півищ.хворобостік. 10 шт.</t>
  </si>
  <si>
    <t xml:space="preserve">Тавричанка, ран.,1,8-2кг,одна з найсмачн.,12% цукру, врожайна,стійка/10 г/</t>
  </si>
  <si>
    <t xml:space="preserve">Тітовка Ран., 0,7-3,5кг,стаб.врожайна,добре трансп.,хворобост. 30 шт.</t>
  </si>
  <si>
    <t xml:space="preserve">Фантазія  Сер/стиг., 1,3-3,6кг,середньосоков.,відм.смак,зберіг. 30 днів 20 шт.</t>
  </si>
  <si>
    <t xml:space="preserve">Фортуна  Сер/ран., 4,2кг,соков.,солодка, підвищ.хворобост.,транспорт. 20 шт.</t>
  </si>
  <si>
    <t xml:space="preserve">Хани Дью медова(США)  Суперскоростигла,1,5-2,5 кг,дуже солод.,посухост.,лежка,трансп. 10 шт.</t>
  </si>
  <si>
    <t xml:space="preserve">Цукерочка F1(Китай) Над/ран.,до 1кг, 5-6шт.на кущ,аром.,медова,хворобост, для консерв. 10 шт.</t>
  </si>
  <si>
    <t xml:space="preserve">Цукерочка F1(Китай),над/ран.,до 1кг, 5-6шт.на кущ,аром.,,хворобост, для консерв. 10 г</t>
  </si>
  <si>
    <t xml:space="preserve">        27. Гарбузи</t>
  </si>
  <si>
    <t xml:space="preserve">Амазонка Сер/ран.,столов.,3-4кг,соков.,багато карот.,лежка,транспорт. 10 шт.</t>
  </si>
  <si>
    <t xml:space="preserve">Арабатський Ран.,мускат.,видовж.,2-5кг,соков.,насич.оранж.,добре зберіг. 10 шт.</t>
  </si>
  <si>
    <t xml:space="preserve">Атлант  Сер., плетист., врож., 25-30 кг, окр.-овальн., оранж., солодк., посухостійк. 6 шт</t>
  </si>
  <si>
    <t xml:space="preserve">Банан голубий Сер/стиг.,столов.,до 15кг,жовто-оранж.,дуже смачн.та врожайн. 10 шт.</t>
  </si>
  <si>
    <t xml:space="preserve">Банан рожевий Сер/стиг.,столов.,до 1м, 7-12кг,горіхов.аромат,солодк.,зберіг. 10 шт.</t>
  </si>
  <si>
    <t xml:space="preserve">Волжський сірий Сер/стиг.,столов.,6-9кг, каша, насіння, посухостійкий,зберіг. 15 шт.</t>
  </si>
  <si>
    <t xml:space="preserve">Гілея Сер/стиг.,столов.,6-8кг,солодк.,баг.карот.,лежк. до 12 міс.,стійк. 10 шт.</t>
  </si>
  <si>
    <t xml:space="preserve">Заря Востока (Китай) Сер/стиг.,стол.,до 3кг,найсмачн.,соков.,універс.,трансп. 5 шт.</t>
  </si>
  <si>
    <t xml:space="preserve">Кавбуз Гібр.кавуна та гарбуза,до 60кг,дієтичне та лікувальне харч. 5 шт.</t>
  </si>
  <si>
    <t xml:space="preserve">Коннектікут Філд (США) Сер/ран.,стол.,м'якуш сух.,солодк.,для кондит.,зберіг. до 1 року. 15 шт.</t>
  </si>
  <si>
    <t xml:space="preserve">Лунга Пієна ді Наполі  Ран, плетист., до 20 кг, тем.-зелен.,добре зберіг.,смачна 10 шт</t>
  </si>
  <si>
    <t xml:space="preserve">Мандаринчик (Китай) Над/ран.,стол.,1-1,5кг,лікув.,солод.,дієтичн.,зберіг.більше року. 5 шт.</t>
  </si>
  <si>
    <t xml:space="preserve">Медова красуня (Китай) Ран.,мускат.,4-6 кг,найсмачн.сорт, дієтич.,дуже врож.,трансп. 10 шт.</t>
  </si>
  <si>
    <t xml:space="preserve">Мигдальний Сер/стиг.,кращ.з столов.,4-5кг,чудов.смак,трансорт., лежкий. 20 шт.</t>
  </si>
  <si>
    <t xml:space="preserve">Мускат де прованс Сер/стиг.,стол.,6-8кг,дуж.солодк.,аром.,універс.,зберіг.,трансп. 10 шт.</t>
  </si>
  <si>
    <t xml:space="preserve">Оранжева куля Скор/стиг., стол.,5-6кг,холодо- та хворобостійкий. 15 шт.</t>
  </si>
  <si>
    <t xml:space="preserve">Південний голонасінний Сер/ран., стол.,3-7кг, без грубої оболонки, лікув. 10 шт.</t>
  </si>
  <si>
    <t xml:space="preserve">Руж Виф Д'этамп Сер/стиг.,десерт.,15-20кг,смачн.,багато карот.,дієт.,стійк.,зберіг. 10 шт.</t>
  </si>
  <si>
    <t xml:space="preserve">Стофунтовий Сер/пізн.,кормов.,15-20кг, окремі до 50кг, дуже врожайний. 10 шт.</t>
  </si>
  <si>
    <t xml:space="preserve">Тітан Сер/пізн.,мускат.,50-100кг, смачн.,корис.,кулінар.,корм.,лежкий. 5 шт.</t>
  </si>
  <si>
    <t xml:space="preserve">Тонда Падана  Сер-ран., сіро-зел., вага 2 кг, ребр., оранж м'якуш, солодк., смачн. 10 шт</t>
  </si>
  <si>
    <t xml:space="preserve">Український багатоплідний Сер/стиг.,стол.,5-8 кг,гарн.смак+чудов.насін.,дуже врож.,лежк. 20 шт.</t>
  </si>
  <si>
    <t xml:space="preserve">        28. Кабачки</t>
  </si>
  <si>
    <t xml:space="preserve">Аеронавт Цукіні  Ран.,кущ.,темно-зел/біло-жовт.,напівсолод.,універс., зберіг. 20 шт.</t>
  </si>
  <si>
    <t xml:space="preserve">Акробат Ран.,кущ.,білий,м`якуш біло-крем.,зберіг.,трансп.,хворобост. 20 шт.</t>
  </si>
  <si>
    <t xml:space="preserve">Анаконда Суміш 4 різнокольоров.сортів  20 шт.</t>
  </si>
  <si>
    <t xml:space="preserve">Б'янка  Над/ран.,кущ.,св-салат.,м`якуш білий,солодк.,дуже врожайний 20 шт.</t>
  </si>
  <si>
    <t xml:space="preserve">Білоплодний Ран.,кущ.,біл.,м`якуш світ.-крем, високоврож.,перер.та консерв. 20 шт.</t>
  </si>
  <si>
    <t xml:space="preserve">Булава Лагенарія  Пізн.,молоді плоди готують,далі вик. для виготовл. посуду 5 шт.</t>
  </si>
  <si>
    <t xml:space="preserve">Гайдамака Ран., кущ., св-зел.,м`якуш біло-крем.,смачн.,універс. 20 шт.</t>
  </si>
  <si>
    <t xml:space="preserve">Грибівский Сер/ран.,кущ.,біло-зел.,м`якуш біл.,хворобост., універс. 25 шт.</t>
  </si>
  <si>
    <t xml:space="preserve">Зебра Цукіні  Ран.,кущ.,зел.з темн.смуж./біло-жовт.,соков.,універс.,зберіг. 20 шт.</t>
  </si>
  <si>
    <t xml:space="preserve">Золотинка Цукіні  Ран.,кущ.,жовт.,чудовий для консерв.,дуже врожайн.,зберіг. 20 шт.</t>
  </si>
  <si>
    <t xml:space="preserve">Крукнек Ран.,кущ.,гарбуз,грушев.,жовт.,м'як.,соков., для дієт.харчування 10 шт.</t>
  </si>
  <si>
    <t xml:space="preserve">Кущовий Ран.,кущ.,салат.,м'якуш крем.,соковит.,універс.,гарна трансп. 20 шт.</t>
  </si>
  <si>
    <t xml:space="preserve">Лагенарія Індійський огірок,пізн.,хворобост., більш 1м, можна зріз.частк. 5 шт.</t>
  </si>
  <si>
    <t xml:space="preserve">Одеський Скор/стиг.,кущ.,світ.-зелен.,світ.-жовт.,універс.,хворобост. 20 шт.</t>
  </si>
  <si>
    <t xml:space="preserve">Порційний цукіні Скор/стиг.,кругл.,темн-зел.з біл., чудов.смак,гарн. для фаршир. 10 шт.</t>
  </si>
  <si>
    <t xml:space="preserve">Ранній красень  F1(Китай) Над/ран.,кущ.,біло-зел., м'як.біл., не старіє,підвищ.хворобост.  5 шт.</t>
  </si>
  <si>
    <t xml:space="preserve">Ролік Ран.,кущ.,біло-зел., салат.,врож., трансп.,холодост. 20 шт.</t>
  </si>
  <si>
    <t xml:space="preserve">Скворушка Цукіні  Ран.,кущ.,світло-зелен./салат.,врожайн.,добре зберіг.,транспорт. 20 шт.</t>
  </si>
  <si>
    <t xml:space="preserve">Спагетті Ран.,округ.,жовт.,м'як.нагад.спагетті, дієтичн., хворобост. 10 шт.</t>
  </si>
  <si>
    <t xml:space="preserve">Цубода Цукіні  Сер/ран.,кущ.,темно-зел./салат.,смачн.,високоврож.,товарн.,унів.зберіг. 20 шт.</t>
  </si>
  <si>
    <t xml:space="preserve">Цукеша Сер/стиг.,кущ.,темно-зел.,чудов. смак,врожайн.,зберіг. 20 шт.</t>
  </si>
  <si>
    <t xml:space="preserve">Чаклун Скор.,кущ.,св.-зелен./крем.,дуже врож., холодостійк. 20 шт.</t>
  </si>
  <si>
    <t xml:space="preserve">        29. Патисони</t>
  </si>
  <si>
    <t xml:space="preserve">Білий - 13 Сер/ран.,бл.-зелен./салатн.,врожайн.,хворобост., для консерв. 20 шт.</t>
  </si>
  <si>
    <t xml:space="preserve">Малахіт Скор.,кущ.,св.-зелен., 300-400г, врож.,хворобост. 20 шт.</t>
  </si>
  <si>
    <t xml:space="preserve">Оранжевий патисон Сер/стиг.,кущ.,оранж./біл., до 500г, тонкошк.,корисн.,хворобост. 20 шт.</t>
  </si>
  <si>
    <t xml:space="preserve">Сашенька  Над/ран.,білий, міні — діам.7-10см, засухост.,краший для консерв. 10 шт.</t>
  </si>
  <si>
    <t xml:space="preserve">        30. Зелені культури</t>
  </si>
  <si>
    <t xml:space="preserve">Валеріанелла салатна (Польовий салат) Горіх.смак, багато вітам. та мікроел. лікув.,викор.у кулін 1 г</t>
  </si>
  <si>
    <t xml:space="preserve">Крес-салат Скор/стиг., 15-20дн., багато цін.речов.,має гострий смак. 500 шт.</t>
  </si>
  <si>
    <t xml:space="preserve">Салат Австралійський жовтий Ран., кочан., жовто-зел., багато аскорб., холодостійкий. 1000 шт.</t>
  </si>
  <si>
    <t xml:space="preserve">Салат Айсберг Кочан., св.-зелен.,лікує зір та діабет,зниж.холестерин. 500 шт.</t>
  </si>
  <si>
    <t xml:space="preserve">Салат Берлінський жовтий Сер/стиг., кочан.,жовто-зелен.,солод.,гофров.лист,врожайн,лікув. 1000 шт.</t>
  </si>
  <si>
    <t xml:space="preserve">Салат Вайт Бостон (США) Скор/стиг, кочан. св.-зел.,ніжн.,маслянистий, універс,без гіркоти. 1000 шт</t>
  </si>
  <si>
    <t xml:space="preserve">Салат Верна Ран., кочан., до 150г, св.-зелен.,тов.вигл.,врожайний,хворобост. 1000 шт.</t>
  </si>
  <si>
    <t xml:space="preserve">Салат Каталогна Ран., лист., бутербродн, смачн.,холодост.,для схуднення. 1 г</t>
  </si>
  <si>
    <t xml:space="preserve">Салат Латук Скор/стиг., смачн.,лікує шлунк.-кишк.тракт,гарн.товарн.вигляд. 1000 шт.</t>
  </si>
  <si>
    <t xml:space="preserve">Салат Лолло Біонда Над/ран.,кудр.,жовто-зел.,делікатесн.,горіх.смак,холодост. 1000 шт.</t>
  </si>
  <si>
    <t xml:space="preserve">Салат Лолло Роса Ран.,лист.,бордов.-зелен.,смачн.,багато йоду,калію та магнію. 500 шт.</t>
  </si>
  <si>
    <t xml:space="preserve">Салат Малинова куля Ран.,лист.,жовт.-зел.з малин.краєм,соковит.,хруст,товарн. 1000 шт.</t>
  </si>
  <si>
    <t xml:space="preserve">Салат Мізуна зелений, скороспелый, горчичн. вкус /1 г/</t>
  </si>
  <si>
    <t xml:space="preserve">Салат Мізуна красний, скороспел., горчичн.вкус/1 г/</t>
  </si>
  <si>
    <t xml:space="preserve">Салат Одеський кучерявець Сер/стиг.,лист.,св.-зелен.з курчер.краєм,відм.смак,посухост.  1000 шт.</t>
  </si>
  <si>
    <t xml:space="preserve">Салат Пала Росса цикорний  Ран.,качан.,борд.з біл.,пікант.,скарбниця вітамінів та мікроелем. 0,5 г</t>
  </si>
  <si>
    <t xml:space="preserve">Салат Палітра Суміш 7 сортів різної форми, кольору та строків дозрівання. 1000 шт.</t>
  </si>
  <si>
    <t xml:space="preserve">Салат Рукола вузьколиста Сільветта 0,2 г Ран.,лист.,гострий,лікув.,розчиняє холест.бляшки , холодост. </t>
  </si>
  <si>
    <t xml:space="preserve">Салат Рукола широколиста Ран.,лист.,гострий,лікув.,розчиняє холест.бляшки , холодост. 500 шт.</t>
  </si>
  <si>
    <t xml:space="preserve">Салат Сніжинка Сер/ран., листов.,жовто-зел.,чудов.смак,холодост., невибагл. 500 шт.</t>
  </si>
  <si>
    <t xml:space="preserve">Салат Тайфун Cер/стиг.,лист.,зел.,хвиляст.,200-220 г,дуже врож.,самий стійкий 500 шт.</t>
  </si>
  <si>
    <t xml:space="preserve">Шпинат Матадор Суп/скор., шир.лист., поживн.,багато заліза,холодост. 100 шт.</t>
  </si>
  <si>
    <t xml:space="preserve">Шпинат Новозеландський Літн.,сорт, посух.стійк лист., лікує та омолож., довго не стар. 25 шт.</t>
  </si>
  <si>
    <t xml:space="preserve">Щавель широколистий Ран.,багаторіч., вітам. А, С, РР, мікроелем.та кисл.,холодост. 2000 шт.</t>
  </si>
  <si>
    <t xml:space="preserve">        31. Пряносмакові культури</t>
  </si>
  <si>
    <t xml:space="preserve">Базилік Карамельний фіолетовий Найароматніший сорт, уріпл.імунітет, лікує бронхіт і нерв.сист 300 шт</t>
  </si>
  <si>
    <t xml:space="preserve">Базилік міні Однор.,скорост.,зелений з біл.квіткою,для кулін.та декорат. 200 шт.</t>
  </si>
  <si>
    <t xml:space="preserve">Базилік Опал Сер/стиг.,черв-фіолет.,смачн.та корисн.,врож.,теплолюбн. 100 шт.</t>
  </si>
  <si>
    <t xml:space="preserve">Базилік Пурпурова зоря фіолетовий  Однор.,ран., з аром. гвоздик., хворобост.,сечогін.,врож. 100 шт.</t>
  </si>
  <si>
    <t xml:space="preserve">Базилік Рутан зелений  Однор.,ран.,ефірн.,для кулінар.,лікує гастрит та головн.біль. 300 шт.</t>
  </si>
  <si>
    <t xml:space="preserve">Гірчиця салатна Зорянка Однор.,скорост.10-15дн.,гострий смак,багато вітам.,холодост. 200 шт.</t>
  </si>
  <si>
    <t xml:space="preserve">Грибна трава (Пажитник) Однор.,грибн.аромат,кулін.,знижає тиск,цукор та холест.  0,5 г</t>
  </si>
  <si>
    <t xml:space="preserve">Естрагон (Тархун) Багатор.,смачна приправа, нормаліз. кислот., імуностим. 400 шт.</t>
  </si>
  <si>
    <t xml:space="preserve">Кервель  Однор.,приємн.смак,багато віт.А та С, тонізує,лік.дихат.шляхи. 0,5 г</t>
  </si>
  <si>
    <t xml:space="preserve">Кінза (Коріандр)Нектар  Однор.,відом.припр.,антисепт., лікує шкіру,морозост. 100 шт.</t>
  </si>
  <si>
    <t xml:space="preserve">Кмин Дворіч., в кулін.,поліпш. травлення,жовчогін.,заспокійл.дія. 200 шт.</t>
  </si>
  <si>
    <t xml:space="preserve">Кріп Алігатор кущовий   Сер/пізн.,ароматн.,соковит.,дуже врож,не стрілк. 3 г</t>
  </si>
  <si>
    <t xml:space="preserve">Кріп Грибівський Ран., високоросл.,духмян.,врожайний,вжив. у св.вигл. і для конс. 3 г</t>
  </si>
  <si>
    <t xml:space="preserve">Кріп кущовий Геркулес Скор/стиг.,врожайн.,декілька врож. за сезон,холодостійк. 3 г</t>
  </si>
  <si>
    <t xml:space="preserve">Кріп Лісногородський Сер/стиг.,висок.,густ.лист.,аромат.,дуже врожайн.,стійк. 2 г</t>
  </si>
  <si>
    <t xml:space="preserve">Кріп Смарагд кущовий  Скор/стиг.,велика лист. маса, дуже ароматн., врожайн.,стійкий. 2 г</t>
  </si>
  <si>
    <t xml:space="preserve">Майоран Дзвоник  Прянощ,медонос та лікув засіб (травлення,нерви,ревматизм). 0,3 г</t>
  </si>
  <si>
    <t xml:space="preserve">Меліса лимонна Багатор., до 0,8 м,аром.з лим.смак.,чудов.чай,лікує нерв.сист. 200 шт.</t>
  </si>
  <si>
    <t xml:space="preserve">Монарда (Червона рута, Бергамот) Багатор., до 0,7м, кулін.,чай, зміцн імунітет,лікує опіки.  0,02 г</t>
  </si>
  <si>
    <t xml:space="preserve">Огіркова трава Бораго Однор., для окрошки та салатів,медонос,сечогін.та очисна дія. 15 шт.</t>
  </si>
  <si>
    <t xml:space="preserve">Оріган Багатор., №1 для м'ясн.страв, медонос,покращ.травлен.,заспок. 200 шт.</t>
  </si>
  <si>
    <t xml:space="preserve">Пастернак Петрик Сер/стиг. ,соков.корнеплід для дієт.харчув., аром.,багато віт.та мін. 100 шт.</t>
  </si>
  <si>
    <t xml:space="preserve">Петрушка коренева Берлінська Скор/стиг.,коренева,корнеплід велик.,холодост.,для кулін.та фарм. 2 г</t>
  </si>
  <si>
    <t xml:space="preserve">Петрушка коренева Урожайна Сер/стиг.,багато вітам.,високоврожай.,у свіж.вигл.та для консерв. 2 г</t>
  </si>
  <si>
    <t xml:space="preserve">Петрушка коренева Цукрова Скор/стиг.,коренева,корнеплід велик.,врожайна,універс.признач. 2 г</t>
  </si>
  <si>
    <t xml:space="preserve">Петрушка кудрява Парамоунт Скор/стиг.,чудов.аромат,довго зберіг.,холодо- та посухостійка. 1 г</t>
  </si>
  <si>
    <t xml:space="preserve">Петрушка Кучерява Сер/стиг.,смачна,декорат.,лік.серце,шлунок та зір,холодостійка. 1 г</t>
  </si>
  <si>
    <t xml:space="preserve">Петрушка листова Гігантелла Скор/стиг.,рясна листк.маса,ароматна,стійка до негоди. 2 г</t>
  </si>
  <si>
    <t xml:space="preserve">Петрушка Листова Скор/стиг.,вологолюб.,холодост.,покращує обм.речовин,лік.шкіру 2 г</t>
  </si>
  <si>
    <t xml:space="preserve">Розмарин Горизонт Вічнозел.чагарник,до м`яса,салат.,лік.шлунок, нерви, безсоння. 0,05 г</t>
  </si>
  <si>
    <t xml:space="preserve">Селера коренева Монарх Серед., плоди до 500г, ніжн.,аром.,дієт.,високоврож., хворобост. 300 шт.</t>
  </si>
  <si>
    <t xml:space="preserve">Селера Листова Дворіч., дієт.харч.,покращ.травлення та обмін речовин,холодост. 300 шт.</t>
  </si>
  <si>
    <t xml:space="preserve">Фенхель Листовий , прянощі, лік.авітоміноз,нирков.та жовчо-кам'ян.хвороби. 1 г</t>
  </si>
  <si>
    <t xml:space="preserve">Фенхель Овочевий  Сер/стиг.,дієт.харчування,для лікув.печінки, нирок, очей, застуди. 0,3 г</t>
  </si>
  <si>
    <t xml:space="preserve">Чабер садовий Однор., для кулінар.,лік.шлунково-кишков.тракт,нирки,застуду. 0,3 г</t>
  </si>
  <si>
    <t xml:space="preserve">Черешкова Селера  Сер/пізн.,скарбниця вітам.та мікроелементів,підвищує потенцію. 300 шт.</t>
  </si>
  <si>
    <t xml:space="preserve">Яблунева Селера коренева  Скор/стиг.,округ.,180-450г, відм.смак, лежк., хворобост. 500 шт.</t>
  </si>
  <si>
    <t xml:space="preserve">        32. Газонні трави</t>
  </si>
  <si>
    <t xml:space="preserve">Газон для посушливих ділянок Суміш сортів, які витримують спеку, 20-25 г/кв.м 20 г</t>
  </si>
  <si>
    <t xml:space="preserve">Газон для посушливих ділянок, /1000 г/</t>
  </si>
  <si>
    <t xml:space="preserve">Газон для посушливих ділянок, суміш сортів, які витримують спеку, 20-25 г/кв.м/100 г/</t>
  </si>
  <si>
    <t xml:space="preserve">Газон для посушливих ділянок, суміш сортів, які витримують спеку, 20-25 г/кв.м/500 г/</t>
  </si>
  <si>
    <t xml:space="preserve">Газон Універсальний (імп.) Сорти трав, які є пластичними до різних умов вирощ.,30-35г/кв.м 20 г</t>
  </si>
  <si>
    <t xml:space="preserve">Конюшина біла (Данія) Багатор., кущ.6-8см, дуже мальов.газонне покриття,15 г/кв.м 5  г</t>
  </si>
  <si>
    <t xml:space="preserve">Конюшина біла Рівендел Багатор., кущ.6-8см, дуже мальов.газонне покриття,15 г/кв.м 1 кг</t>
  </si>
  <si>
    <t xml:space="preserve">Мавританський Газон  Суміш трав і квітучих рослин з різн.строк.цвіт.,10г/кв.м 10 г</t>
  </si>
  <si>
    <t xml:space="preserve">Спортивний Газон (імп.) Стійкий до витоптув.,швидко відновл. після навантаж.,35г/кв.м 20 г</t>
  </si>
  <si>
    <t xml:space="preserve">Спортивний Газон (імп.) Стійкий до витоптув.,швидко відновл. після навантаж.,35г/кв.м 500 г</t>
  </si>
  <si>
    <t xml:space="preserve">Спортивний газон пакет, стійкий до витоптув.,швидко відновл. після навантаж.,35г/кв.м   /1000 г/  </t>
  </si>
  <si>
    <t xml:space="preserve">Спортивний газон(імп.),стійкий до витоптув.,швидко відновл. після навантаж.,35г/кв.м  /100 г/</t>
  </si>
  <si>
    <t xml:space="preserve">Тіньовитривалий Газон (імп.) Не потребує прямого сонячн.освітлення,необх.полив,30г/кв.м 20 г</t>
  </si>
  <si>
    <t xml:space="preserve">Тіньовитривалий газон пакет, не потребує прямого сонячн.освітлення,необх.полив,30г/кв.м/1000 г/  </t>
  </si>
  <si>
    <t xml:space="preserve">Тіньовитривалий газон пакет, не потребує прямого сонячн.освітлення,необх.полив,30г/кв.м/500 г/  </t>
  </si>
  <si>
    <t xml:space="preserve">Тіньовитривалий(імп.), не потребує прямого сонячн.освітлення,необх.полив,30г/кв.м/100 г/</t>
  </si>
  <si>
    <t xml:space="preserve">Універсальна газонна (Німеччина) сорти трав, які є пластичними до різних умов вирощ.,30-35г/кв.м 1000 г</t>
  </si>
  <si>
    <t xml:space="preserve">Універсальна газонна (Україна) сорти трав, які є пластичними до різних умов вирощ.,30-35г/кв.м /500 г/</t>
  </si>
  <si>
    <t xml:space="preserve">Універсальний газон   (імп.),сорти трав, які є пластичними до різних умов вирощ.,30-35г/кв.м/100 г/</t>
  </si>
  <si>
    <t xml:space="preserve">Універсальний озелен. газон, сорти трав, які є пластичними до різних умов вирощ.,30-35 1000 г</t>
  </si>
  <si>
    <t xml:space="preserve">Універсальный озеленювальний газон /100 г/</t>
  </si>
  <si>
    <t xml:space="preserve">        33. Бобові культури</t>
  </si>
  <si>
    <t xml:space="preserve">Боби Віндзорські Сер/пізн.,плоди крупні,стр.широк.,зелен,універс.,холодост. 10 г</t>
  </si>
  <si>
    <t xml:space="preserve">Боби Гігантські Однор.,суміш сортів (Італія),велик.,цін.білков прод.,холодост. 10 г</t>
  </si>
  <si>
    <t xml:space="preserve">Вігна Китайська витка Різновид спарж.квас.,100-120см,смачн.,декорат,стійка,теплолюб. 10 шт.</t>
  </si>
  <si>
    <t xml:space="preserve">Вігна Кущова Низьк.,боби довж. 0,5м,лопат.зел.,округ.,ніжні,більше 3кг/кущ. 10 шт.</t>
  </si>
  <si>
    <t xml:space="preserve">Вігна японська Графиня Вис., до 5м, стр.до 1м,нас.чорне, дріб.,смачн.,унів.,врож.,стійк. 10 шт.</t>
  </si>
  <si>
    <t xml:space="preserve">Горох  цукровий Овочеве диво Сер/стиг., до 80см, біб 6-8см, смачн.,врожайн.,гарн.для консерв. 10 г</t>
  </si>
  <si>
    <t xml:space="preserve">Горох Каскадний Ран., до 80см, високоврож.,м`яс.,делікатесн.смак,невибаглив. 5 г</t>
  </si>
  <si>
    <t xml:space="preserve">Горох Озимий Сіють під зиму для ран.врож., холодост.,вис. тов.якості. 5 г</t>
  </si>
  <si>
    <t xml:space="preserve">Горох спаржевий Дитячий Ран.,біб 11-12см, до 9% цукру,багато вітам.та амінокислот. 10 г</t>
  </si>
  <si>
    <t xml:space="preserve">Горох цукровий  Адагумский Сер/стиг., стеб.до 80см,врожайн.,мозк.,стійк. до в’янен. 10 г</t>
  </si>
  <si>
    <t xml:space="preserve">Горох цукровий Альфа Над/ран., стеб.50-55см, врожайн.,мозк.,солодк.,стійк. до в’янен. 10 г</t>
  </si>
  <si>
    <t xml:space="preserve">Горох цукровий Цукерочка Сер/стиг., 50-90см, боб 10см, диєтич., холодост.,універс.викор. 5 г</t>
  </si>
  <si>
    <t xml:space="preserve">Горох цукровий Швейцарський гігант Сер/ран.,біб 12-14см, соковит.,дуже врож.,не перезріває. 5 г</t>
  </si>
  <si>
    <t xml:space="preserve">Нут Делікатес Зам. м'яса,лікув.при діаб.та захв.ЖКТ, холодост., хворобост. 10 г</t>
  </si>
  <si>
    <t xml:space="preserve">Нут делікатесний  Антей Зам. м'яса,лікує ожирін.печінки,для схудн.,холодо- та хворобост. 10 г</t>
  </si>
  <si>
    <t xml:space="preserve">Сочевиця Лінза Сер/стиг.,кущ.,біб плоск.17-18мм,дієт.,супи та гарніри,посухост. 5 г</t>
  </si>
  <si>
    <t xml:space="preserve">Соя Баг.білка та вітам.,самозапил.,врож.,проф.остерпороза та хв.серця 10 г</t>
  </si>
  <si>
    <t xml:space="preserve">        34. Квасоля спаржева</t>
  </si>
  <si>
    <t xml:space="preserve">Акіто  Сер/стиг.,вит.,боби зел.,нас.чорне,гриб.аром.,ніжн.,дієт.,врож. 20 шт.</t>
  </si>
  <si>
    <t xml:space="preserve">Блаухільда( Герм.) Сер/ран.,вит., лоп.фіолет. 20-25см, ніжн.,універс. 10 шт.</t>
  </si>
  <si>
    <t xml:space="preserve">Голубе озеро Ран.,вит., 2,5-3м, лопат.зел.14-15см,нас.біле,овал.,вик.універс. 10 шт.</t>
  </si>
  <si>
    <t xml:space="preserve">Грибний аромат Ран.,кущ.,лоп.зелен.12-13см,нас.темн-син.,дрібне,краща для конс. 15 шт.</t>
  </si>
  <si>
    <t xml:space="preserve">Златка Сер/стиг.,кущ. 0,5м, лоп.зелен,зерна золот.,без волок.,дуже врож. 20 шт.</t>
  </si>
  <si>
    <t xml:space="preserve">Зодіак Най/скор.,кущ.,лоп.зелена 12-13см,нас.сіро-біле,врож.,стійк. 20 шт.</t>
  </si>
  <si>
    <t xml:space="preserve">Золота Зірка Ран.,кущ.45-50см,жовта лоп.14-16см,нас.біле,універс.вик.,стійк. 15 шт.</t>
  </si>
  <si>
    <t xml:space="preserve">Золушка  Над/ран.,кущ. 50см,лопат. Округл.соков,нас.дрібне., дуже смачна. 20 шт.</t>
  </si>
  <si>
    <t xml:space="preserve">Ксенія Сер/стиг.,кущ.35-45 см,боби зел.10-12см,відм.смак,дуже врож. 20 шт.</t>
  </si>
  <si>
    <t xml:space="preserve">Лаура Скор/стиг.,кущ.,лопат.золот.14-16см,нас.біле,овал.,врож.посухост. 20 шт.</t>
  </si>
  <si>
    <t xml:space="preserve">Марконі  Сер/стиг.,кущ.,боби зел.,14-15см,зерна білі,висоврож.,універс. 12 шт.</t>
  </si>
  <si>
    <t xml:space="preserve">Полум'я Сер/ран.,витка,лопат.біло-черв.,зерна беж.-коричн.,велики,смачн. 10 шт.</t>
  </si>
  <si>
    <t xml:space="preserve">Пурпур-Кінг Скор/стиг.,кущ.,лопат.фіолет.13-15см,зерна беж.,без груб.волок. 10 шт.</t>
  </si>
  <si>
    <t xml:space="preserve">Сонеста Ран.,кущ.,лоп.жовта 12-13см,соковита,універс. 10 шт.</t>
  </si>
  <si>
    <t xml:space="preserve">Супернано Над/ран.,35-40см,лоп.жовті 11-13см,нас.велике,чорне,смач, без волокн. 10 шт.</t>
  </si>
  <si>
    <t xml:space="preserve">Топ-Лонг Сер/стиг.,витка,лоп.зелена 17-20см,делікатес.,дозріває поступово. 10 шт.</t>
  </si>
  <si>
    <t xml:space="preserve">Чорний жемчуг Сер/ран.,витка,лоп.яск.-жовта широка,нас.чорне,врож, найсмачн. 10 шт.</t>
  </si>
  <si>
    <t xml:space="preserve">        35. Квасоля зернова</t>
  </si>
  <si>
    <t xml:space="preserve">Княжа монета Сер/стиг.,витка,боби плеск.зел.17-18см,нас.біло-малин.,горіх смак. 10 г</t>
  </si>
  <si>
    <t xml:space="preserve">Крапелька Ран.,вит.,боби св.-зелен.,нас.біле,дрібне,смачне,швидко варит. 10 г</t>
  </si>
  <si>
    <t xml:space="preserve">Ластівка Ран.,кущ.,боби 12-15см, нас.біле з мал.,швидко розвар.,стійк. 10 г</t>
  </si>
  <si>
    <t xml:space="preserve">Мавка Ран.,кущ.35-45см, зерна білі,баг.протеїну,смачн.,врожайн. 10 г</t>
  </si>
  <si>
    <t xml:space="preserve">        36. Кукурудза</t>
  </si>
  <si>
    <t xml:space="preserve">Бебі міні Кукурудза цукрова 20 шт надран 60 дн, мал качан 10-12 см, свіж. консервув. поп-корн.</t>
  </si>
  <si>
    <t xml:space="preserve">Брусниця Цукрова  Ран., жовт-оранж., 220г, ніжн.,дієт., 3% цукру,універс.,стійка. 10 г</t>
  </si>
  <si>
    <t xml:space="preserve">Делікатесна Цукрова  Сер/стиг., жовт.,15-20см,160-190г,солодка, врож.,добре зберіг. 10 г</t>
  </si>
  <si>
    <t xml:space="preserve">Кукс Делайт Цукрова (США) Сер/ран.,біл-жовт, 20 см,суп.солод, врожайн,стійка. 30 шт.</t>
  </si>
  <si>
    <t xml:space="preserve">Поп-корн Гостинець Сер/стиг., жовт.,20-22 см,смачна,врожайна,посухостійка. 30 шт.</t>
  </si>
  <si>
    <t xml:space="preserve">Рамондія F1  Сер/ран., жовт-біл.,суперсолодка,відм.смак,не старіє. 10 г</t>
  </si>
  <si>
    <t xml:space="preserve">Різнокольорова  Сер/стиг.,різнокол.,солодка з горіх.відт.,на 30% більше білка. 20  шт.</t>
  </si>
  <si>
    <t xml:space="preserve">Санданс F1 Над/ран., яскр-жовта, почат.коніч.19 см, солодка,універс. 20  шт.</t>
  </si>
  <si>
    <t xml:space="preserve">Сюрприз Цукрова F1 Сер/ран., жовта, до 20см, 220г, солод.,дуже врожайна,стійка. 10 г</t>
  </si>
  <si>
    <t xml:space="preserve">        37. Суниця</t>
  </si>
  <si>
    <t xml:space="preserve">Блиск зірок Сер/ран., черв., кущ до 20см, 8-10г, ремонтант,безвуса,аром.,зимост. 100 шт.</t>
  </si>
  <si>
    <t xml:space="preserve">Олександрія Ран.,черв.,кущ до 25см, 4-8г, ремонтантн, безвуса, врож., хворобост. 100 шт.</t>
  </si>
  <si>
    <t xml:space="preserve">        38. Рідкісні культури</t>
  </si>
  <si>
    <t xml:space="preserve">Арахіс Цінна боб.росл., врож.до 50 шт з куща, збагачує землю азотом. 10 г</t>
  </si>
  <si>
    <t xml:space="preserve">Артишок Делікатесн.,горіх смак,лікує нерв.сист.,сечогін.,зниж.холестерин. 10 шт.</t>
  </si>
  <si>
    <t xml:space="preserve">Бамія (Гібіскус) Теплолюб,дієт., баг.аскорб.,карот.та віт.В, лікує гастрит,бронхіт. 10 шт.</t>
  </si>
  <si>
    <t xml:space="preserve">Брюква Вільгельмбургська Сер/ран.,жовта, 350-600г,солодка,дієтична,сечогін.,лікує кашель. 150 шт.</t>
  </si>
  <si>
    <t xml:space="preserve">Жминда(шпинат суничний) Скор/стиг., ягід-салат.,солод.,аром.,холодост.,посухост.,декор. 0,1 г</t>
  </si>
  <si>
    <t xml:space="preserve">Звіробій 70-80см, лікує ШКТ, нерви,суглоби, дих.шляхи та шкір.захвор. 0,2 г</t>
  </si>
  <si>
    <t xml:space="preserve">Люфа (кабачок-мочалка) Сер/ран.,теп.люб., 1-1,5м, молоді плоди вик.у їжу,зрілі-для виг.мочал. 5 шт.</t>
  </si>
  <si>
    <t xml:space="preserve">Момордика (жовтий огірок) Солін.,марин.,покращує травл., укріплює серце,дуже декоративна. 5 шт.</t>
  </si>
  <si>
    <t xml:space="preserve">Спаржа теплолюб., дієтич., лікує водянку, цистит,гіпертон.,нірки,судини. 20 шт.</t>
  </si>
  <si>
    <t xml:space="preserve">Стевія медова Лікув., замін.цукру, рег.обмін реч., зах.від діабету, зміцнює серце. 5 шт.</t>
  </si>
  <si>
    <t xml:space="preserve">Трава для котів Необхідна вітам. добав. для тварин, висів. у декілька підходів. 10 г</t>
  </si>
  <si>
    <t xml:space="preserve">Тютюн курильний Теплолюб., 1-1,5м, лист широк.,гострий,бор.з шкідниками. 1000 шт.</t>
  </si>
  <si>
    <t xml:space="preserve">Фізаліс Солегінний Сер/стиг.,жовт.30-50г, баг.пектинів,лікує нирки та сечов.міхур. 100 шт.</t>
  </si>
  <si>
    <t xml:space="preserve">Фізаліс суничний Жаринка 9% цукру,баг.пектину,чуд.варіння,лік.дих.шляхи,шлунок,кишечн. 100 шт.</t>
  </si>
  <si>
    <t xml:space="preserve">Черемша Багатор.,цін.вітам.прод.та імуномодулят., для солін.та марин. 30 шт</t>
  </si>
  <si>
    <t xml:space="preserve">Чумиза (для птахів) Дуже врожайна, теплолюб, посухостійка. 5 г</t>
  </si>
  <si>
    <t xml:space="preserve">Чуфа Новинка(земл. мигдаль) Багатор., 40-80см, до 100 горіхів з 1 куща,мигд.смак,кулінар. 10 шт.</t>
  </si>
  <si>
    <t xml:space="preserve">        39. Лікарські рослини</t>
  </si>
  <si>
    <t xml:space="preserve">Артек Аніс  Однор., пряносм.,лік.бронхіти,астму,кашель,хвор.травної сист. 0,2 г</t>
  </si>
  <si>
    <t xml:space="preserve">Валеріана Левада лікарська  Багатор., для лікув.неврозів,безсоння,серця,зміцн.імунітет. 0,1 г</t>
  </si>
  <si>
    <t xml:space="preserve">Гісоп Багатор., для лікув. легеневих хвороб в т.ч. астми,чуд.чай. 0,2 г</t>
  </si>
  <si>
    <t xml:space="preserve">Душиця (Материнка звичайна) Багатор., 40-80см, лікує горло, леген.хвороб., чай. 300 шт.</t>
  </si>
  <si>
    <t xml:space="preserve">Змієголовник Перлинка Багатор., пряносм.,поліпшує травлення,лікуює застуду,засп.нерви. 0,3 г</t>
  </si>
  <si>
    <t xml:space="preserve">Лофант анісовий Бакта Багатор.,70-100см,медонос,підв.імунітет, лікує бронхо-лег.хвор. 100 шт.</t>
  </si>
  <si>
    <t xml:space="preserve">Любисток Багатор.,тонізуює,лікує головний біль та волосся,символ любові. 10 шт.</t>
  </si>
  <si>
    <t xml:space="preserve">М'ята Українська перцева (холодна) Багатор.,пряносм.,знебол. антисепт зас., чай. 0,1 г</t>
  </si>
  <si>
    <t xml:space="preserve">Расторопша Лікує печінку,жовчні протоки,селез.,гемор.,тонізуючий засіб. 10 шт.</t>
  </si>
  <si>
    <t xml:space="preserve">Ревінь Над/ран.,багатор.,для покращ. травлення і обміну речовин,кулінар. 15 шт.</t>
  </si>
  <si>
    <t xml:space="preserve">Ромашка аптечна Входить до склад. лік.зборів-грудн.,шлунк.,проносних,ниркових. 1000 шт.</t>
  </si>
  <si>
    <t xml:space="preserve">Рута Пахуча (Німеччина) Багатор., 50-100см, спазмоліт., заспок.,сечогін.,жовчогін.дія. 100 шт.</t>
  </si>
  <si>
    <t xml:space="preserve">Скорцoнера(чорна морква ) Багатор., вис.65см, корн.150г,дієт.,при діабеті,морозо-посухост. 0,5 г</t>
  </si>
  <si>
    <t xml:space="preserve">Цикорій "Кавовий" 2-річн.,корн.30,см,200г,лікує серце,шкіру,ШКТ,підв.іммунітет. 0,5 г</t>
  </si>
  <si>
    <t xml:space="preserve">Шавлія лікарська Багатор., прян.,лікує застуду,покращ.травлення,декорат,чай. 0,2 г</t>
  </si>
  <si>
    <t xml:space="preserve">Шавлія мускатна Багатор., прян.,аром.,антібактер.,лікує очі,стат.органи,кровообіг. 0,2 г</t>
  </si>
  <si>
    <t xml:space="preserve">        40. Квіти однорічні</t>
  </si>
  <si>
    <t xml:space="preserve">Агератум білийОдноріч.,60-70дн.,20-30см,кулеподіб.,декор.,для оф.квітн. 0,1 г</t>
  </si>
  <si>
    <t xml:space="preserve">Агератум рожевий Одноріч.,60-70дн.,20-30см,кулеподіб.,декор.,для оф.квітн. 0,05 г</t>
  </si>
  <si>
    <t xml:space="preserve">Агератум синій  Одноріч.,60-70дн.,20-30см,кулеподіб.,декор.,для оф.квітн. 0,1 г</t>
  </si>
  <si>
    <t xml:space="preserve">Агератум суміш Одноріч.,60-70дн.,20-30см,кулеподіб.,декор.,посухост. 0,07 г</t>
  </si>
  <si>
    <t xml:space="preserve">Аліссум білий  Одноріч.,15-30см,мед.аром.,ств.килим,обрам.клумб, рокаріїв 500 шт</t>
  </si>
  <si>
    <t xml:space="preserve">Аліссум рожевий Одноріч.,15-30см,мед.аром.,ств.килим,обрам.клумб, рокаріїв 300 шт</t>
  </si>
  <si>
    <t xml:space="preserve">Аліссум суміш  Одноріч.,15-30см,мед.аром.,ств.килим,обрам.клумб, рокаріїв 400 шт</t>
  </si>
  <si>
    <t xml:space="preserve">Аліссум фіолетовий  Одноріч.,15-30см,мед.аром.,ств.килим,обрам.клумб, рокаріїв 300 шт</t>
  </si>
  <si>
    <t xml:space="preserve">Амарант Одноріч.,70-150см,цв.рясно і довго,сад.в групах,можл.засушув. 0,3 г</t>
  </si>
  <si>
    <t xml:space="preserve">Амарант Пігмей карликовий Одноріч.,30-40см,ефектний в центрі клумби,букетах,посухостійк. 0,2 г</t>
  </si>
  <si>
    <t xml:space="preserve">Аммі  Мрія флориста Дворіч.,70-80см,сильногіл.,діам,10-15см,для композицій 0,1 г</t>
  </si>
  <si>
    <t xml:space="preserve">Аммобіум Одноріч.,50-70см,для оранжув.живих квітів і зимових букетів 0,1 г</t>
  </si>
  <si>
    <t xml:space="preserve">Арктотіс Одноріч.,50-70см,блакитно-білого кол.з темно-синім центром 15 шт</t>
  </si>
  <si>
    <t xml:space="preserve">Бальзамін махровий Одноріч.,до 60см,кв.до 4-5 см в діам.,цвіте рясно і довго,суміш 30 шт</t>
  </si>
  <si>
    <t xml:space="preserve">Бальзамін Одноріч.,до 60см,кв.до 4-5 см в діам.,цвіте рясно і довго,суміш 50 шт</t>
  </si>
  <si>
    <t xml:space="preserve">Брахікома Одноріч.,20-30см,яскр.суміш.,бордюр.росл.для клумб і рабаток 0,1 г</t>
  </si>
  <si>
    <t xml:space="preserve">Бровалія американська  Одноріч.,30-50см,клумби,кашпо,синьо-блак.,діам.1-5см 0,1 г</t>
  </si>
  <si>
    <t xml:space="preserve">В'юнок сланкий, суміш Одноріч.,30-50см,діам.4-5см,суміш.кольор.,дуже декоративна 30 шт</t>
  </si>
  <si>
    <t xml:space="preserve">В`юнок сланкий голубий  Одноріч.,30-50см,діам.4-5см,трикольор.,відкриті в сон.погоду 30 шт</t>
  </si>
  <si>
    <t xml:space="preserve">В`юнок сланкий рожевий Одноріч.,30-50см,діам.4-5см,трикольор.,відкриті в сон.погоду 30 шт</t>
  </si>
  <si>
    <t xml:space="preserve">Венідіум Одноріч.,60 см,суміш,діам.до 12см,на кам.гірках,клумб. 0,1 г</t>
  </si>
  <si>
    <t xml:space="preserve">Вербена ампельна Одноріч.,до 60см,до 2см,для груп.посад.,клумби,кашпо і міксбордерів 0,05 г</t>
  </si>
  <si>
    <t xml:space="preserve">Вербена кремова Одноріч.,30-50см,діам.2-3 см,декорат.,для саду та балкону 0,05 г</t>
  </si>
  <si>
    <t xml:space="preserve">Вербена пурпурова Одноріч.,30-50см,діам.2-3 см,декорат.,для саду та балкону 0,05 г</t>
  </si>
  <si>
    <t xml:space="preserve">Вербена синя Одноріч.,30-50см,діам.2-3 см,декорат.,для саду та балкону 0,05 г</t>
  </si>
  <si>
    <t xml:space="preserve">Вербена суміш Одноріч.,30-50см,діам.2-3 см,декорат.,для саду та балкону 0,1 г</t>
  </si>
  <si>
    <t xml:space="preserve">Віола Лебідка Дворіч.,15-25см,біл.з фіолет.вічк.,діам.4-7см,цв.до примороз. 30 шт</t>
  </si>
  <si>
    <t xml:space="preserve">Віола Літня ніч Дворіч.,15-25см, фіолет.вічк.,діам.4-7см,для клумб та балконів 30 шт</t>
  </si>
  <si>
    <t xml:space="preserve">Віола Маджестік жовта Дворіч.,15-25см,жовт.з фіол.вічк.,4-7см,для клумб та балконів 30 шт</t>
  </si>
  <si>
    <t xml:space="preserve">Віола Оранж Дворіч.,15-25см,яскр.-оранж.,4-7см,для клумб та балконів 30 шт</t>
  </si>
  <si>
    <t xml:space="preserve">Віола Рококо Дворіч.,18-20см,краї гофр.,діам.6см,різнокольор.,холодовитр. 30 шт</t>
  </si>
  <si>
    <t xml:space="preserve">Віола трикольорова суміш Дворіч.,15-25см,суміш яск.кольор.,4-7см,для клумб та балкон. 30 шт</t>
  </si>
  <si>
    <t xml:space="preserve">Віола червона Скарлет Дворіч.,15-25см,темно-черв.,4-7см,для клумб та балконів 30 шт</t>
  </si>
  <si>
    <t xml:space="preserve">Волошка імператорська (суміш) Одноріч.,60-80см,діам.6-8 см,суміш,тонкий аромат,невибаглива 0,3 г</t>
  </si>
  <si>
    <t xml:space="preserve">Волошка імператорська Наречена  Одноріч.,60-80см,діам.6-8 см,біла,тонкий аромат,невибаглива 15 шт</t>
  </si>
  <si>
    <t xml:space="preserve">Волошка садова синя 65-80см,блак.-син.,до 5см,цвіте рясно,довго зберіг.,холодост. 0,3 г</t>
  </si>
  <si>
    <t xml:space="preserve">Волошка садова суміш   65-80см,діам до 5см,цвіте рясно,озелен.і на зріз,довго зберіг. 0,1 г</t>
  </si>
  <si>
    <t xml:space="preserve">Волошка садова червона65-80см,черв.-малин.,до 5см,цвіте рясно,довго зберіг.,холодост. 0,2 г</t>
  </si>
  <si>
    <t xml:space="preserve">Гарбуз декоративний Грибочки Одноріч.,ліани декорат.гарбузів,прикр.стіни,альтанки,композ. 5 шт</t>
  </si>
  <si>
    <t xml:space="preserve">Гарбузова мозаїка (суміш) Одноріч.,декорат.гарбуз.суміш,прикр.стіни,альтанки,огорожу 10 шт</t>
  </si>
  <si>
    <t xml:space="preserve">Гацанія   Одноріч.,20-30см,квіти-кошики діам.8-10см,для клумб та горщ. 30 шт</t>
  </si>
  <si>
    <t xml:space="preserve">Гвоздика Китайська  Одноріч.,40-50 см,цвітіння довге,кольори різноманітні 0,2 г</t>
  </si>
  <si>
    <t xml:space="preserve">Гвоздика Китайська махрова Одноріч.,40-50 см,махр.,різнокольор.,для квітн.,балкон.,на зріз 0,2 г</t>
  </si>
  <si>
    <t xml:space="preserve">Гвоздика Мулен Руж Неаполітанська Одноріч.20-25см,діам.до3см,суміш,чуд.аром.,цвіте рясно 2міс. 0,1 г</t>
  </si>
  <si>
    <t xml:space="preserve">Гвоздика садова, грандіфлора Дворіч.,60-70 см,діам.6-8 см,різного кольору,запашн.,універс. 0,1 г</t>
  </si>
  <si>
    <t xml:space="preserve">Гвоздика Турецька біла Дворічн.,до 50см,суцв.з 20-30 квіт.,10-12см,декорат.,для зрізув.   0,2 г</t>
  </si>
  <si>
    <t xml:space="preserve">Гвоздика Турецька пурпурна  Дворічн.,до 50см,суцв.з 20-30 квіт.,10-12см,декорат.,для зрізув.   0,2 г</t>
  </si>
  <si>
    <t xml:space="preserve">Гвоздика Турецька рожева Дворічн.,до 50см,суцв.з 20-30 квіт.,10-12см,декорат.,для зрізув.   0,2 г</t>
  </si>
  <si>
    <t xml:space="preserve">Гвоздика Турецька суміш  Дворічн.,до 50см,суцв.з 20-30 квіт.,10-12см,декорат.,для зрізув.   0,2 г</t>
  </si>
  <si>
    <t xml:space="preserve">Гвоздика Турецька червона  Дворічн.,до 50см,суцв.з 20-30 квіт.,10-12см,декорат.,для зрізув.   0,2 г</t>
  </si>
  <si>
    <t xml:space="preserve">Гвоздика Шабо Одноріч.,до 70см,діам.4-7см,махрові,з приємн.аром.,суміш  0,1 г</t>
  </si>
  <si>
    <t xml:space="preserve">Геліптерум Одноріч.40-50см,діам.4-6см,сухоцвіт,композиц.та букет.,суміш 0,15 г</t>
  </si>
  <si>
    <t xml:space="preserve">Геліхрізум Оранжеве сонце Одноріч.,до 1м,махрові квіт.,діам.до 6 см,оранжеві,сухоцвіт 0,15 г</t>
  </si>
  <si>
    <t xml:space="preserve">Геліхрізум пурпурово-червоний Одноріч.,до 1м,махрові квіт.,діам.до 6 см,пурп.-черв.,сухоцвіт 0,15 г</t>
  </si>
  <si>
    <t xml:space="preserve">Геліхрізум суміш  Одноріч.,до 1м,махрові квіт.,діам.до 6 см,різнокольор.,сухоцвіт 0,15 г</t>
  </si>
  <si>
    <t xml:space="preserve">Гібіскус однорічний 0,2 г</t>
  </si>
  <si>
    <t xml:space="preserve">Гіпсофіла багряна   Одноріч.,до 40 см,багаточис.квітки діам.1см,для оранж.букет. 100 шт</t>
  </si>
  <si>
    <t xml:space="preserve">Гіпсофіла біла  Одноріч.,до 40 см,багаточис.квітки діам.0,5см,для оранж.букет. 100 шт</t>
  </si>
  <si>
    <t xml:space="preserve">Гіпсофіла рожева Одноріч.,до 40 см,багаточис.квітки діам.1см,для оранж.букет. 100 шт</t>
  </si>
  <si>
    <t xml:space="preserve">Годеція  Одноріч.,до 60см,діам.5-8см,суміш,для рабаток,борд.,балконів 0,1 г</t>
  </si>
  <si>
    <t xml:space="preserve">Гомфрена Одноріч.,до 40см,шаров.,3-4 см,суміш,сухоцвіт,цв.до замороз. 0,1 г</t>
  </si>
  <si>
    <t xml:space="preserve">Гомфрена Сунична галявина 0,1 г</t>
  </si>
  <si>
    <t xml:space="preserve">Горошок запашний лавандовий Одноріч.,виткий до 2 м,до 4,5 см,лавандов.,аром.,для верт.озел. 10 шт</t>
  </si>
  <si>
    <t xml:space="preserve">Горошок запашний низькийОдноріч.,до 35см,чудов.кв.3-5см,гарно росте в зимових садах 10 шт</t>
  </si>
  <si>
    <t xml:space="preserve">Горошок запашний Одноріч.,виткий до 2 м,діам.до 4,5 см,суміш,аром.,для верт.озел. 10 шт</t>
  </si>
  <si>
    <t xml:space="preserve">Датура біла (Дурман-трава) Одноріч.,до 150см,діам.18см,дзвоникоподіб.,чуд.аром.,отруйна 20 шт</t>
  </si>
  <si>
    <t xml:space="preserve">Датура Віолета Одноріч.,до 150см,діам.до 18см,фіол.-біла,чуд.аром.,отруйна 3 шт</t>
  </si>
  <si>
    <t xml:space="preserve">Датура голуба Одноріч.до 150см,діам.до 18см,блакитна,чуд.аром.,отруйна 0,3 г</t>
  </si>
  <si>
    <t xml:space="preserve">Дельфініум  Одноріч.,до 100см,діам.до 5см,суміш кольор.,морозостійк. 0,2 г</t>
  </si>
  <si>
    <t xml:space="preserve">Дзвоники садові  (Кампанула) білі Дворіч.,до 90см,кв.до 7 см,для посад.на клумб,газон,гірках 0,05 г</t>
  </si>
  <si>
    <t xml:space="preserve">Дзвоники садові  (Кампанула) сині Дворіч,до 90см,кв.до 7 см,для посад.на клумб.,газон.,гірках 0,05 г</t>
  </si>
  <si>
    <t xml:space="preserve">Дзвоники садові (Кампанула)  суміш Дворіч.,до 90 см,кв. до 7 см,різноманіт. кольору 0,1 г</t>
  </si>
  <si>
    <t xml:space="preserve">Дзвоники Чашка з блюдцем Дворіч.,75-90см,діам.5-7см,від білого до темно-фіолетового 0,05 г</t>
  </si>
  <si>
    <t xml:space="preserve">Дигіталіс (Наперстянка) біла  Дворіч.,до 120см,діам.до 4см,біла,посухост.,квітне в півтіні 0,1 г</t>
  </si>
  <si>
    <t xml:space="preserve">Дигіталіс (Наперстянка) Скарлет Двріч.,до 120см,діам.до 4см,червона,посухост.,квітне в півтіні 0,1 г</t>
  </si>
  <si>
    <t xml:space="preserve">Дигіталіс (Наперстянка) суміш Двріч.,до 150см,діам.до 4см,різнокольор.,квіт.в півтіні,лікув. 0,1 г</t>
  </si>
  <si>
    <t xml:space="preserve">Диморфотека (ромашка різнокольорова)  Одноріч.,до 50см,діам.4-7см,декор.,холодо- та посухостійка 30 </t>
  </si>
  <si>
    <t xml:space="preserve">Диморфотека тетра біла Одноріч.,до 50см,діам.7-10см,кущ кулепод.,кам'ян.гірки,клумби 0,3 г</t>
  </si>
  <si>
    <t xml:space="preserve">Доліхос (Гіацинові боби) Одноріч.,ліана до 3м,квіт.рож.до 35шт./кит.,боби до 12см,декор. 5 шт</t>
  </si>
  <si>
    <t xml:space="preserve">Ехіум Блакитна Майя  (Синяк) Одноріч.,до 30см,дзвоникопод.,діам.1,5-2см,медонос,морозост. 100 шт</t>
  </si>
  <si>
    <t xml:space="preserve">Ешольція Одноріч.,до 35см,діам.до 8см,забарвлення різноманітне 100 шт</t>
  </si>
  <si>
    <t xml:space="preserve">Жоржина Біла стрічка Одноріч.,40-60см,діам.6-9см,гарн.для букет.та сад.композицій 20 шт</t>
  </si>
  <si>
    <t xml:space="preserve">Жоржина Пурпурова стрічка Одноріч.,40-60см,діам.6-9см,гарн.для букет.та сад.композицій 20 шт</t>
  </si>
  <si>
    <t xml:space="preserve">Жоржина Рожева стрічка Одноріч.,40-60см,діам.6-9см,гарн.для букет.та сад.композицій 20 шт</t>
  </si>
  <si>
    <t xml:space="preserve">Жоржина Червона стрічка Одноріч.,40-60см,діам.6-9см,гарн.для букет.та сад.композицій 20 шт</t>
  </si>
  <si>
    <t xml:space="preserve">Жоржини високі Веселі хлоп'ята Одноріч.,до 70 см,немахр.або напівмахр.суцвіття-кошики,6-9 см 30 шт</t>
  </si>
  <si>
    <t xml:space="preserve">Жоржини махрові суміш (Німеччина) Одноріч.,40-60см,діам.6-9см,гарн.для композиц.,довго зберіг. 20 шт</t>
  </si>
  <si>
    <t xml:space="preserve">Жоржини напівмахрові суміш Денді Одноріч.,до 50см,діам.7-9см,пел.нагадують витончені пір'їни 20 шт</t>
  </si>
  <si>
    <t xml:space="preserve">Жоржини низькі Веселі хлоп'ята Одноріч.,30-40см,діам.8-9см,квітування довготрив.,універсальні 20 шт</t>
  </si>
  <si>
    <t xml:space="preserve">Зайцехвіст (Лагурус) Одноріч.,до 60см,яйцепод.,1,5-4см,декор.злак,для сух.композиц. 0,1 г</t>
  </si>
  <si>
    <t xml:space="preserve">Зимовий букет (сухоцвіт) Геліхризум,амобіум,малюцела,шишка ворс.,кермек,гіпсоф.та ін. 0,3 г</t>
  </si>
  <si>
    <t xml:space="preserve">Злаки декоративні суміш зайцехвіст,поліпогон,ламаркія,бриза,фалеріс,сетарія,ячмінь та ін. 0,5 г</t>
  </si>
  <si>
    <t xml:space="preserve">Іберіс Одноріч.,до 50см,кв.діам.1см зібр.в суцвіття,яскр.суміш забарв. 0,5 г</t>
  </si>
  <si>
    <t xml:space="preserve">Іпомея біла Одноріч.,витка,до 3м,кв.лійкопод.,білі,діам.6-8см,відк.вдень 1 г</t>
  </si>
  <si>
    <t xml:space="preserve">Іпомея блакитна Одноріч.,витка,2-3м,кв.лійкопод.,блакит.,діам.10см,відк.вдень 15 шт</t>
  </si>
  <si>
    <t xml:space="preserve">Іпомея Квамокліт Одноріч.,витка,2-3м,діам.3-4см,черв.та рож.,мереж.,у вигл.зірок 0,2 г</t>
  </si>
  <si>
    <t xml:space="preserve">Іпомея Мілкі Вей Одноріч.,витка,до 3м,кв.лійкопод.,діам.6-8см,білі з рож.смуж. 15 шт</t>
  </si>
  <si>
    <t xml:space="preserve">Іпомея пурпурова  Одноріч.,витка,до 3м,кв.лійкопод.,діам.8-10см,пурп.,відк.вдень 20 шт</t>
  </si>
  <si>
    <t xml:space="preserve">Іпомея Ранкова Слава Одноріч.,витка,до 3м,кв.діам.10см,суміш,гофр.краї з біл.смуг. 10 шт</t>
  </si>
  <si>
    <t xml:space="preserve">Іпомея Серенада махрова  Одноріч.,витка,2,5м,діам.до 6 см,махр.гофр.,вишнево-червоні 3 шт</t>
  </si>
  <si>
    <t xml:space="preserve">Іпомея трикольрова Одноріч.,витка,до 3м,кв.лійкопод.,діам.6-8см,суміш.,відк.вдень 25 шт</t>
  </si>
  <si>
    <t xml:space="preserve">Іпомея червона  Одноріч.,витка,до 3м,кв.лійкопод.,черв.,діам.6-8см,відк.вдень 15 шт</t>
  </si>
  <si>
    <t xml:space="preserve">Календула Зелене серце Одноріч.,50-60см,діам.до 8см,помаранч.махр.із зеленою серед. 0,5 г</t>
  </si>
  <si>
    <t xml:space="preserve">Календула Каблуна Одноріч.,до 50см,діам.до 6см,жовто-помар.суміш незвич.форми 0,5 г</t>
  </si>
  <si>
    <t xml:space="preserve">Календула махрова Одноріч.,до 60 см,діам.5-6 см,жовті і помаранч.,холодост.,лікув. 0,5 г</t>
  </si>
  <si>
    <t xml:space="preserve">Календула Радіо Одноріч.,40-50см,діам.до 6см,голчаста,махрова,суміш.забарв. 0,5 г</t>
  </si>
  <si>
    <t xml:space="preserve">Календула Рожевий сюрприз Одноріч.,60см,діам.до 7см,рожево-лососеві,рясно і довго квіт. 0,5 г</t>
  </si>
  <si>
    <t xml:space="preserve">Капуста декоративна  Одноріч.,до 60см з біло-зел.,темно-фіол.,бузк.,сизим гофр.лист. 0,1 г</t>
  </si>
  <si>
    <t xml:space="preserve">Квасоля декоративна  витка  Одноріч.,витка,до 4м,квіт.черв.,з липня до примороз.,боби їстівні 5 шт</t>
  </si>
  <si>
    <t xml:space="preserve">Кларкія суміш Одноріч.,до 70 см,діам.до 4см,цвіт.рясно, різноманітне забарвл. 0,1 г</t>
  </si>
  <si>
    <t xml:space="preserve">Клеома біла  Одноріч.,до 150см,колоски з квіт.,діам.2-3см,білі з фіол.тичин. 0,3 г</t>
  </si>
  <si>
    <t xml:space="preserve">Клеома суміш Одноріч.,до 150см,колоски з квіт.,діам.2-3см,черв.з фіол.тичин. 0,3 г</t>
  </si>
  <si>
    <t xml:space="preserve">Клеома червона Одноріч.,до 150см,колос.з квіт.,діам.2-3см,рож.,біл.,темно-рож. 0,3 г</t>
  </si>
  <si>
    <t xml:space="preserve">Кобея синя Одноріч.,витка,5-6м,кв.дзвоникоподіб.,діам.до 8см,чудов.декор. 5 шт</t>
  </si>
  <si>
    <t xml:space="preserve">Космея Клондайк Одноріч.,1,2-1,5м,діам.6-10см,помаранч., витрим.підстриган. 0,8 г</t>
  </si>
  <si>
    <t xml:space="preserve">Космея Космос суміш Одноріч.,1,2-1,5м,діам.6-10см,різнокольор., витрим.підстриган. 0,5 г</t>
  </si>
  <si>
    <t xml:space="preserve">Космея махрова Піжон Одноріч.,80-130см,діам.7-10см,махрові і напівмахрові,суміш 0,2 г</t>
  </si>
  <si>
    <t xml:space="preserve">Космея Морські черепашки Одноріч.,1,2-1,5м,діам.10-12см,різнокольор.,в формі черепашки 0,2 г</t>
  </si>
  <si>
    <t xml:space="preserve">Кохія (Літній кипарис)   Одноріч.,до 1,5м,сильноросла і розгалужена,посухостійка 0,2 г</t>
  </si>
  <si>
    <t xml:space="preserve">Лаватера  біла Одноріч.,до 1м,діам.до 12см,розлога від основи стеб.,посухост. 0,2 г</t>
  </si>
  <si>
    <t xml:space="preserve">Лаватера  рожева Одноріч.,до 1м,діам.до 12см,розлога від основи стеб.,посухост. 0,2 г</t>
  </si>
  <si>
    <t xml:space="preserve">Лаватера суміш Одноріч.,до 1м,діам.до 12см,біла та рожева,розлога,посухост. 0,3 г</t>
  </si>
  <si>
    <t xml:space="preserve">Левині ротики Алтголд Одноріч.,до 80см,квіти  жовті ,холодостійкі 0,1 г</t>
  </si>
  <si>
    <t xml:space="preserve">Левині ротики Аляска Одноріч.,до 80см,квіти великі,прям.тугі білі китиці,холодостійкі 0,1 г</t>
  </si>
  <si>
    <t xml:space="preserve">Левині ротики багряні Одноріч.,до 80см,квіти багр.китиці,холодост. 0,1 г</t>
  </si>
  <si>
    <t xml:space="preserve">Левині ротики рожеві  Одноріч.,до 80см,квіти рожев.китиці,холодост. 0,1 г</t>
  </si>
  <si>
    <t xml:space="preserve">Левині ротики суміш, високіОдноріч.,до 80см,квіти різноманіт.кольору,холодост. 0,1 г</t>
  </si>
  <si>
    <t xml:space="preserve">Левині ротики суміш, низькі Одноріч.,до 40см,квіти різноманіт.кольору,холодост. 0,1 г</t>
  </si>
  <si>
    <t xml:space="preserve">Левкой махровий Вальс Одноріч.,до 80см,діам.3-5 см,білі китицепод.суцв.,щільні,аромат. 0,1 г</t>
  </si>
  <si>
    <t xml:space="preserve">Левкой махровий Діамантова троянда Одноріч.,до 80см,діам.3-5смрожеві китицеп.суцв.,щільні,аромат. </t>
  </si>
  <si>
    <t xml:space="preserve">Левкой махровий золотистий Одноріч.,до 80см,діам.3-5см,жовті китицеп.суцв.,щільні,аромат. 0,1 г</t>
  </si>
  <si>
    <t xml:space="preserve">Левкой махровий Рубін Одноріч.,до 80см,діам.3-5см,черв.китицеп.суцв.,щільні,аромат. 0,1 г</t>
  </si>
  <si>
    <t xml:space="preserve">Левкой махровий Румба Одноріч.,до 80см,діам.3-5см,блакит.китицеп.суцв.,щільні,аромат. 0,1 г</t>
  </si>
  <si>
    <t xml:space="preserve">Левкой махровий суміш Одноріч.,30-100см,діам.3-5см,різнокольор.,колоскопод.,аромат. 0,1 г</t>
  </si>
  <si>
    <t xml:space="preserve">Левкой махровий фіолетовий Одноріч.,до 80см,діам.3-5см,фіол.китицеп.суцв.,щільні,аромат. 0,1 г</t>
  </si>
  <si>
    <t xml:space="preserve">Лимоніум білий Одноріч.,до 60см,діам.1,5-2см,оранж.матер.,найцінніш. сухоцвіт 0,05 г</t>
  </si>
  <si>
    <t xml:space="preserve">Лимоніум блакитний Одноріч.,до 60см,діам.1,5-2см,оранж.матер.,найцінніш. сухоцвіт 0,05 г</t>
  </si>
  <si>
    <t xml:space="preserve">Лимоніум жовтий  Одноріч.,до 60см,діам.1,5-2см,оранж.матер.,найцінніш. сухоцвіт 0,05 г</t>
  </si>
  <si>
    <t xml:space="preserve">Лимоніум рожевий Одноріч.,до 60см,діам.1,5-2см,оранж.матер.,найцінніш. сухоцвіт 0,05 г</t>
  </si>
  <si>
    <t xml:space="preserve">Лимоніум синій Одноріч.,до 60см,діам.1,5-2см,оранж.матер.,найцінніш. сухоцвіт 0,05 г</t>
  </si>
  <si>
    <t xml:space="preserve">Лимоніум Суворова Одноріч.,50-60см,діам.до 1см,сріб.-рожев.,король оранж., сухоцвіт 0,05 г</t>
  </si>
  <si>
    <t xml:space="preserve">Лимоніум суміш Одноріч.,до 60см,діам.1,5-2см,різнокол.,холодо- та посухост. 0,1 г</t>
  </si>
  <si>
    <t xml:space="preserve">Лисячий хвіст (сетарія)  Одноріч.,70-100см,довгі пухнасті колоски,дуже декор.,посухост. 0,3 г</t>
  </si>
  <si>
    <t xml:space="preserve">Лімнантес Одноріч.,12-15см,діам.до 2,5см,лимон.з біл.кінч.,аром.,невибаг. 0,3 г</t>
  </si>
  <si>
    <t xml:space="preserve">Лобелія ампельна біла Одноріч.,каскад до 25см,діам.1,5-2см,тривало і рясноквітуча 0,05 г</t>
  </si>
  <si>
    <t xml:space="preserve">Лобелія Розамунда Одноріч.,10-12 см,діам.1,5-2см,рожева,тривало і рясноквітуча 0,05 г</t>
  </si>
  <si>
    <t xml:space="preserve">Лобелія синя Одноріч.,10-30 см,діам.1,5-2см,від блак.до фіолет.,рясноквітуча 0,05 г</t>
  </si>
  <si>
    <t xml:space="preserve">Лобелія суміш   Одноріч.,10-12 см,діам.1,5-2см,різнокол.,тривало і рясноквіт. 0,05 г</t>
  </si>
  <si>
    <t xml:space="preserve">Лунария  Дворіч.,до 100см,фіолет.-бузкова або біла,цінний сухоцвіт 15 шт</t>
  </si>
  <si>
    <t xml:space="preserve">Люпин суміш   Одноріч.,60-70см,метелик.кв.,різнокольор.,зібр. в колоск.суцвіт. 20 шт</t>
  </si>
  <si>
    <t xml:space="preserve">Льон великоквітковий червоний Одноріч.,до 60см,діам.до 4см,черв.,шовк.з темн.центр.,невибаг. 0,25 г</t>
  </si>
  <si>
    <t xml:space="preserve">Мак махровий суміш  Одноріч.,до 80см,різнокольор.,росте на будь-яких садов.грунтах 0,1 г</t>
  </si>
  <si>
    <t xml:space="preserve">Мак піоновидний рожевий Одноріч.,до 90см,діам.до 12см,рож.,густомахрові, дуже ефект. 0,1 г</t>
  </si>
  <si>
    <t xml:space="preserve">Мак піоновидний червоний Одноріч.,до 90см,діам.до 12см,черв.,густомахрові, дуже ефект. 0,1 г</t>
  </si>
  <si>
    <t xml:space="preserve">Малюцелла  колокольчата Одноріч.,0,8-1,2м,кв.дзвінкоп.,салат.,флористика,для зимн. букет. 0,2 г</t>
  </si>
  <si>
    <t xml:space="preserve">Мальва махрова рожева Дворіч.,до 2 м,діам.10-15см,рожеві,морозо- та посухостійка 0,05 г</t>
  </si>
  <si>
    <t xml:space="preserve">Мальва махрова суміш Дворіч.,до 2м,діам.8-10см,різноманітних кольорів,стійка 0,1 г</t>
  </si>
  <si>
    <t xml:space="preserve">Мальва махрова червона Дворіч.,до 2 м,діам.10-15см,червоні,морозо- та посухостійка 0,05 г</t>
  </si>
  <si>
    <t xml:space="preserve">Мальва садова, суміш немахрова Дворіч.,до 2,5 м,діам.10-15см,різнокольорові,колосовидні суцвіт. 0,2 </t>
  </si>
  <si>
    <t xml:space="preserve">Маргаритка біла Дворіч.,до 15см,діам.до 2,5см,бордюр.,горш.,невибагл. 0,05 г</t>
  </si>
  <si>
    <t xml:space="preserve">Маргаритка суміш Дворіч.,до 15см,діам.до 2,5см,бордюр.,горш.,невибагл. 0,05 г</t>
  </si>
  <si>
    <t xml:space="preserve">Маргаритка червона Дворіч.,до 15см,діам.до 2,5см,бордюр.,горш.,невибагл. 0,05 г</t>
  </si>
  <si>
    <t xml:space="preserve">Матіола (Нічна фіалка) Одноріч.,25-40см,діам.1-1,5см,чуд.аромат,довгоквіт.,холодост. 1 г</t>
  </si>
  <si>
    <t xml:space="preserve">Мезембрантемум Одноріч.,10см,діам.3-4см,різнокол.,ідеал.для рокар.,борд.,горш. 0,1 г</t>
  </si>
  <si>
    <t xml:space="preserve">Мімоза сором`язлива  Одноріч.,до 50см,діам.2см,рож.-ліл.,пір'ясте лист.,кімнатн. 0,1 г</t>
  </si>
  <si>
    <t xml:space="preserve">Мімулюс Одноріч.,до 25см,діам.5-6 см,ніжні,пістряві,невибаг. 0,05 г</t>
  </si>
  <si>
    <t xml:space="preserve">Міна (Квамокліт) Одноріч.,витка,до 3м,суцв.-китиці до 25 см,від черв.до білого 0,2 г</t>
  </si>
  <si>
    <t xml:space="preserve">Мірабіліс (Нічна красуня) Одноріч.,до 80см,міцна,гілляста,діам.до 2см,різном.забарвл. 10 шт</t>
  </si>
  <si>
    <t xml:space="preserve">Молочай (Эуфорбія) Одноріч.,кущ 50-80см,кулепод.,для груп.та одиночних посадок 0,1 г</t>
  </si>
  <si>
    <t xml:space="preserve">Настурція золота Одноріч.,витка,до 1,5м,діам.5см,жовт.,цвіте все літо 10 шт</t>
  </si>
  <si>
    <t xml:space="preserve">Настурція махрова витка суміш Одноріч., до 1,5м, квітки махр. та напівмахр.,духм., різнокольор. 8 шт</t>
  </si>
  <si>
    <t xml:space="preserve">Настурція низькоросла суміш Одноріч.,до 40см,діам.3-4см,різнок.,цв.довго і рясно,посухост. 10 шт</t>
  </si>
  <si>
    <t xml:space="preserve">Настурція плетиста суміш Одноріч.,витка,до 1,5м,діам.5см,різноманіт.забарв.,довго цвіте 8 шт</t>
  </si>
  <si>
    <t xml:space="preserve">Настурція Ред Кінг Одноріч.,витка,до 1,5м,діам.5см,черв.,цвіте все літо 10 шт</t>
  </si>
  <si>
    <t xml:space="preserve">Наш прапор - 1 (2 в 1 Бровалия+Тагетес F1) Одноріч.,для створення яскравого жовто-блакитного килима </t>
  </si>
  <si>
    <t xml:space="preserve">Наш прапор - 2(2 в 1 Агератум+Календула)   Одноріч.,для створення яскравого жовто-блакитного килима </t>
  </si>
  <si>
    <t xml:space="preserve">Нігелла Одноріч.,30-50см,діам.3-4см,ажур.лист.вишуканої форми,суміш 0,25 г</t>
  </si>
  <si>
    <t xml:space="preserve">Пенстемон  багаторічник.,70-75см,діам.до 2,5см,різне забарв., привабл.,довго цвіте 0,1 г</t>
  </si>
  <si>
    <t xml:space="preserve">Перець декоративний Постійно цвіте і зав'язує гарні плоди,гострі на смак,кімнатн. 20 шт</t>
  </si>
  <si>
    <t xml:space="preserve">Петунія  Одноріч Аврора .,сумiш рож.-черв.забарв.,посухост.,квітув.довготривале 0,05 г</t>
  </si>
  <si>
    <t xml:space="preserve">Петунія Аквамарин Одноріч.,сумiш фіол.-біл.забарв.,посухост.,квітув.довготривале 0,05 г</t>
  </si>
  <si>
    <t xml:space="preserve">Петунія балконна  суміш   Одноріч.,квітки великі,бархат.,різнобарвні,світлолюбна 0,05 г</t>
  </si>
  <si>
    <t xml:space="preserve">Петунія Біла куля Одноріч.,30-50см,білі квіт.кулястої форми,холодо- та посухост. 0,05 г</t>
  </si>
  <si>
    <t xml:space="preserve">Петунія малинова каскадна Одноріч.,квітки великі,малин.,барх.,для ваз,балк.,квітн. 0,05 г</t>
  </si>
  <si>
    <t xml:space="preserve">Петунія мініатюрна Одноріч.,30-40см,квітки невеликі,різноманіт. забарв.,холодост. 0,05 г</t>
  </si>
  <si>
    <t xml:space="preserve">Петунія рожева   Одноріч.,квіт.великі,рожеві,посухост.,світлолюбна, посухост. 0,05 г</t>
  </si>
  <si>
    <t xml:space="preserve">Петунія суміш Одноріч.,до 50см,діам.4-10см,різном.забарв.,посухост.,невибаг. 0,1 г</t>
  </si>
  <si>
    <t xml:space="preserve">Петунія Супербіссіма суміш Одноріч.,до 50см,діам.до 10см,різнобарв.,світолюбна,посухост. 0,05 г</t>
  </si>
  <si>
    <t xml:space="preserve">Петунія фіолетова каскадна   Одноріч.,квітки великі,фіолет.,барх.,для ваз,балк.,квітн. 0,05 г</t>
  </si>
  <si>
    <t xml:space="preserve">Петунія фіолетоваОдноріч.,великі фіол. квіт.,цвіт.рясне і довготривале,посухост. 0,05 г</t>
  </si>
  <si>
    <t xml:space="preserve">Петунія червона   Одноріч.,черв.-малин. великі квіт.,цвіт.рясне і довготривале 0,05 г</t>
  </si>
  <si>
    <t xml:space="preserve">Петунія Червоне море Одноріч.,до 50см,діам.4-10см,черв.з білим,посухост.,невибаг. 0,05 г</t>
  </si>
  <si>
    <t xml:space="preserve">Портулак махровий Одноріч.,10-15см,повзуч.стебл.,різнокол.махр.квіт.,діам до 4см 500 шт</t>
  </si>
  <si>
    <t xml:space="preserve">Портулак Одноріч.,10-15см,повзуч.,різнокол.квіт., до 4см, посухост. 1000 шт</t>
  </si>
  <si>
    <t xml:space="preserve">Рицина Одноріч.,до 2 м,для декорув. ділянок ,лікув. 5 шт</t>
  </si>
  <si>
    <t xml:space="preserve">Сальвія блискуча червона Одноріч.,до 50см,яскраво-черв.,не витрим.замороз.,світлолюбна 0,1 г</t>
  </si>
  <si>
    <t xml:space="preserve">Сальвія блискуча червоно-біла 0,1 г</t>
  </si>
  <si>
    <t xml:space="preserve">Сальпіглосіс   Одноріч.,40-70см,квітки великі,дуже тендітні, різнокольор. 0,1 г</t>
  </si>
  <si>
    <t xml:space="preserve">Санвіталія 0,1 г для підвісних кашпо, гірок</t>
  </si>
  <si>
    <t xml:space="preserve">Скабіоза Одноріч.,до 80см,діам.до 5см,різнокольор.,махров.,посухост. 0,3 г</t>
  </si>
  <si>
    <t xml:space="preserve">Соняшник білий Ваніла Айс Одноріч.,1,6-1,8м,шорстк.лист.,круп.суцвіт.-кошики,біло-лимон. 10 шт</t>
  </si>
  <si>
    <t xml:space="preserve">Соняшник Ведмежа Одноріч.,до 1 м, діам.до 30см,густомахрові помар.квітки 10 шт</t>
  </si>
  <si>
    <t xml:space="preserve">Соняшник карликовий Малюк  Одноріч,60-80 см,діам.до 25см,лимон.,чарівн.в букет.та композ.</t>
  </si>
  <si>
    <t xml:space="preserve">Соняшник Літо Одноріч.,до 1,5м,рідкісне забарвл.та форма пелюст.,зберіг.в зрізі 0,3 г</t>
  </si>
  <si>
    <t xml:space="preserve">Соняшник Мексиканський (Тітония)   Одноріч.,до 1,3м,діам.7-10см,червоно-оранжеві,дуже декорат. 30 шт</t>
  </si>
  <si>
    <t xml:space="preserve">Соняшник Червоне сонечко Одноріч.,до 2 м,круп.суцвіт.-кошики,темно-червоні,цвіт.тривале 10 шт</t>
  </si>
  <si>
    <t xml:space="preserve">Суміш витких однорічників Духм'яний горошок,іпомеї,виткі квасолі,квамокліт,доліхос та ін. 1 г</t>
  </si>
  <si>
    <t xml:space="preserve">Суміш для балконів Алісум,агератум,чорнобр.,вербени,віоли,маргаритки,левкої та ін. 1 г</t>
  </si>
  <si>
    <t xml:space="preserve">Схізантус Одноріч.,пістряві квіти,схожі на орхідеї,кімн.та балк.,світлолюб. 0,1 г</t>
  </si>
  <si>
    <t xml:space="preserve">Тютюн крилатий  Одноріч.,30-120см,квіт. різноколюч.,вишуканий аромат,довго цвіте 0,15 г</t>
  </si>
  <si>
    <t xml:space="preserve">Фацелія колокольчата Одноріч.,15-20см,квіт.-дзвін.,яскр.-блак.,для газон.,клумб,борд. 0,3 г</t>
  </si>
  <si>
    <t xml:space="preserve">Фламінго Геліхрізум сріблясто-рожевий 1річ.,до 1м,махр квіт.,діам.до 6 см,сріб.-рожев.,сухоц 0,15 г</t>
  </si>
  <si>
    <t xml:space="preserve">Флокс карликовий суміш  Одноріч.,15-20см,ефектний в зміш.рабатках і групами на газонах 0,2 г</t>
  </si>
  <si>
    <t xml:space="preserve">Флокс крупноквітковий суміш   Одноріч.,до 70см,дуже гілляст.,холодо- та посухост.,світлолюб. 0,25 г</t>
  </si>
  <si>
    <t xml:space="preserve">Целозія гребінчастаОдноріч.,до 80см,яскраве забарв.,екзотична і незвич.,теплолюб. 0,1 г</t>
  </si>
  <si>
    <t xml:space="preserve">Целозія периста Одноріч.,40-50см,різном.яскр.суцвіт.,для клумб, рабат.та зрізу 0,1 г</t>
  </si>
  <si>
    <t xml:space="preserve">Цинерарія Одноріч.,трав'яниста рослина з декор.сріблясто-сірим листям  0,1 г</t>
  </si>
  <si>
    <t xml:space="preserve">Цинія Атракціон Одноріч.,до 70см,діам.12-14см,напівкул.багряні суцвіття  30 шт</t>
  </si>
  <si>
    <t xml:space="preserve">Цинія Бордюрна рожева Одноріч.,до 40см,квіти махрові,для низьк.бордюр.,клумб 30 шт</t>
  </si>
  <si>
    <t xml:space="preserve">Цинія Енві Одноріч.,до 70см,діам.12-14см,жоржин.,напівкул.світло-зелені  30 шт</t>
  </si>
  <si>
    <t xml:space="preserve">Цинія Золотий Соверен Одноріч.,до 70см,діам.12-14см,напівкул.лимонно-жовті суцвіття 30 шт</t>
  </si>
  <si>
    <t xml:space="preserve">Цинія Ілюмінація Одноріч.,до 75см,діам.11-12см,напівкул.темно-рожеві суцвіття  30 шт</t>
  </si>
  <si>
    <t xml:space="preserve">Цинія Кактусовидна суміш Одноріч.,90-100см,жоржин.,великі,кактусов.,різноманіт.забарв. 30 шт</t>
  </si>
  <si>
    <t xml:space="preserve">Цинія Канарейка Одноріч.,80-90см,жоржин.,великі,яскр.-жовті,чудові на зріз 30 шт</t>
  </si>
  <si>
    <t xml:space="preserve">Цинія Кримсон монарх Одноріч.,до 80см,діам.11-13см,жоржин.,напівкул.темно-червоні 30 шт</t>
  </si>
  <si>
    <t xml:space="preserve">Цинія Місячний камінь Одноріч.,60-70см,діам.9-11 см,напівкул.рож.-бузкові суцвіття 30 шт</t>
  </si>
  <si>
    <t xml:space="preserve">Цинія Персидський килим Одноріч.,35-40см,5-6см,напівмахр.,махр.,жовто-оранж-червоні 30 шт</t>
  </si>
  <si>
    <t xml:space="preserve">Цинія Полар бір Одноріч.,до 70см,жоржин.,діам.12-14см,напівкул.білі суцвіття 30 шт</t>
  </si>
  <si>
    <t xml:space="preserve">Цинія помпонна сумішОдноріч.,60-70см,діам.9-11 см,напівкул.,прив.форми та кольор. 30 шт</t>
  </si>
  <si>
    <t xml:space="preserve">Цинія Пурпур принц Одноріч.,до 75см,жоржин.,діам.11-12см,напівкул.,пурпурні   30 шт</t>
  </si>
  <si>
    <t xml:space="preserve">Цинія суміш Бордюрна Одноріч.,до 40см,квіти махрові,для низьк.бордюр.,клумб 30 шт</t>
  </si>
  <si>
    <t xml:space="preserve">Цинія суміш Каліфорнійський гігант Однріч.,до 90см,діам.14-16см,напівкул.різнокол суцвіт 30 шт  </t>
  </si>
  <si>
    <t xml:space="preserve">Цинія суміш Карусель Одноріч.,90-100см,великі пістряві квіти,найпривабливіший сорт 30 шт</t>
  </si>
  <si>
    <t xml:space="preserve">Цинія суміш Одноріч.,до 90 см,різноманіт.забарв.,посухост.,світлолюбні 30 шт</t>
  </si>
  <si>
    <t xml:space="preserve">Цинія Червона шапочка ліліпут Одноріч.,35-40см,діам.4-6см,квіт.тримається на росл. до 35 днів 30 шт</t>
  </si>
  <si>
    <t xml:space="preserve">Чорнобривці Валенсія 15-20 см,золот.,махр.і напівмахр.,діам. 4-5 см,до 20 кв./кущі 50 шт</t>
  </si>
  <si>
    <t xml:space="preserve">Чорнобривці Гном 20 см,корич.-черв.з жовт.серед.,хризантемовидн., діам.3-4 см 50 шт</t>
  </si>
  <si>
    <t xml:space="preserve">Чорнобривці Голд Копфен до 30 см,черв.-корич.з золот.серц.,махр.і напівмахр.,4-5 см 50 шт</t>
  </si>
  <si>
    <t xml:space="preserve">Чорнобривці Карликові жовті до 30 см,лимон.,махр. і напівмахр., діам. 3- 4 см,більш 20 кв/кущ 50 шт</t>
  </si>
  <si>
    <t xml:space="preserve">Чорнобривці Кармен  до 40 см,кулепод.,червоно-корич.,посухост.,невимог.до грунту 50 шт</t>
  </si>
  <si>
    <t xml:space="preserve">Чорнобривці Крекер Джек 80-90 см,стебла міцні,квітки великі, повні,різном.забарвлення 50 шт</t>
  </si>
  <si>
    <t xml:space="preserve">Чорнобривці кремово-білі  до 80 см,біло-крем.,прям.,густо-махр.,посухостійкі 30 шт</t>
  </si>
  <si>
    <t xml:space="preserve">Чорнобривці лимонні  80-100 см,лим.,в квітниках,на газонах,балконах,вікнах та на зріз 100 шт</t>
  </si>
  <si>
    <t xml:space="preserve">Чорнобривці Лулу 15-20 см,листя дрібне,тонке,корзинки 1,5-3см в діам.,яскр.килим 50 шт</t>
  </si>
  <si>
    <t xml:space="preserve">Чорнобривці Марієта низькі  до 25 см,суцвіття прості,діам.5-7 см,червон. з жовтим кантом 50 шт</t>
  </si>
  <si>
    <t xml:space="preserve">Чорнобривці Оранжевий хлопчик 15-20 см,оранж.,махр.і напівмахр., діам.3-4 см,посухост. 50 шт</t>
  </si>
  <si>
    <t xml:space="preserve">Чорнобривці оранжеві 80-100 см,оранж.,прямост.,суцвіття-кошики,букетн.,світлолюб. 100 шт</t>
  </si>
  <si>
    <t xml:space="preserve">Чорнобривці розлогі низькі  15-30 см,різнобарвні,махрові і напівмахрові, діаметром 4-5 см 50 шт</t>
  </si>
  <si>
    <t xml:space="preserve">Чорнобривці суміш високорослих прямостоячих 60-80 см,дуже гілляс.,суцвіт-кошики,рясн,довг.квіт 50 шт</t>
  </si>
  <si>
    <t xml:space="preserve">Чорнобривці Фієста 20-30см,черв.-корич.,махр.,діам.4-5 см,до 25квітів на кущ 50 шт</t>
  </si>
  <si>
    <t xml:space="preserve">Чорнобривці Царські куполи 60-80см,яскр.-лимон.,оріг.форми,хризантепоподіб.,діам.до 8 см 30 шт</t>
  </si>
  <si>
    <t xml:space="preserve">Швейцарські гіганти Віола суміш Дворіч.,20-25см,суміш забарв.,діам.6-8см,для клумб та балконів 30 шт</t>
  </si>
  <si>
    <t xml:space="preserve">Яскраві оченята Льон  Одноріч.,до 50см,діам.3-4см,біл.з черв.серц.,дуже декор.,стійк. 0,2 г</t>
  </si>
  <si>
    <t xml:space="preserve">        41. Квіти багаторічні</t>
  </si>
  <si>
    <t xml:space="preserve">Айстра Альпійська  суміш до 60см,діам.3,5-5 см,різнокольор.,холодост.,для кам’ян.гірок 0,1 г</t>
  </si>
  <si>
    <t xml:space="preserve">Айстра Альпійська біладо 60см,діам.3,5-5 см,холодост.,для кам’ян.гірок,борд.,альпин. 0,1 г</t>
  </si>
  <si>
    <t xml:space="preserve">Алісум скельний 25-35см,сір.-зелен.лист.,жовт.,декор.,для рокаріїв,садів,бордюр. 0,15 г</t>
  </si>
  <si>
    <t xml:space="preserve">Альпійська гірка суміш  Низько і сер/рос.:очитки,гвозд.,яскол.,тим’ян,алісум,флокс та ін. 0,2 г</t>
  </si>
  <si>
    <t xml:space="preserve">Арабис Грандифлора білий Китиці до 12см,діам.до 2см,пишний килим,для гір.,схилів,рокар. 0,05 г</t>
  </si>
  <si>
    <t xml:space="preserve">Арабис рожевий Китиці до 12см,діам.до 2см,пишний килим,для гір.,схилів,рокар. 0,05 г</t>
  </si>
  <si>
    <t xml:space="preserve">Будлея Давида 1,5-2,5м,китиці-султани різном.забарв.,з запахом меду,декорат. 0,05 г</t>
  </si>
  <si>
    <t xml:space="preserve">Вербаскум 60-90 см, діам.куща 25-30см,від біл.до лил.,холодост.,ефектн. 0,1 г</t>
  </si>
  <si>
    <t xml:space="preserve">Вероніка Королевська блакитна до 50 см,суцв.колос.,яскр.,холодост.,для клумб,бордюр.,лікарс. 0,1 г</t>
  </si>
  <si>
    <t xml:space="preserve">Водозбір (Аквілегія) махровий суміш до 60 см,діам.4-8см,махр.,різнокол.,стійкий,для газ.,клумб 0,1 г</t>
  </si>
  <si>
    <t xml:space="preserve">Водозбір (Аквілегія) Рубін  до 60 см,діам.4-8см,черв.з біл.,холодост.,для газон.,клумб,на зріз 25 шт</t>
  </si>
  <si>
    <t xml:space="preserve">Водозбір (Аквілегія) суміш   До 70см,діам.4-8см,різнокол.,стійкий,для газон.,клумб,на зріз 0,1 г</t>
  </si>
  <si>
    <t xml:space="preserve">Водозбір Аквілегія Синій птах 40см,діам.4-8см,син.з біл.,холодостійк.,для газон.,клумб,на зріз 25 шт</t>
  </si>
  <si>
    <t xml:space="preserve">Гайлардія До 90см,діам.до 8см,жовт.-вишн.-черв.,для клумб,рабаток,гірок 0,2 г</t>
  </si>
  <si>
    <t xml:space="preserve">Гвоздика Гренадін суміш 60-70см,діам.5см,махр.,духм.,холодо- та посухост.,довго зберіг. 0,1 г</t>
  </si>
  <si>
    <t xml:space="preserve">Гвоздика Периста До 35см,діам.до 3см,суміш забарв.,для бордюрів,клумб,на зріз 0,15 г</t>
  </si>
  <si>
    <t xml:space="preserve">Гвоздика трав'янка Діамант багаторічник 15-20см,діам.1-2см,суміш,аром.,невибаг.,для кам'ян.гірок,вазон. 0,1 г</t>
  </si>
  <si>
    <t xml:space="preserve">Гіпсофіла багаторічна біла До 1м,діам.до 1см,сильнорозгал.,для оранж.літніх та зим.букетів 0,1 г</t>
  </si>
  <si>
    <t xml:space="preserve">Гіпсофіла багаторічна рожева  До 15 см,сильнорозгал.,для оранж.літніх та зим.букетів 0,1 г</t>
  </si>
  <si>
    <t xml:space="preserve">Горошок багаторічний  ліана до 2,5м,діам.до 4см,для верт.озелен.альтанок,огорож,стін 0,5 г</t>
  </si>
  <si>
    <t xml:space="preserve">Гравілат 30-40 см,квіти різних кольор.,для міксборд.,рабаток, клумб 0,1 г</t>
  </si>
  <si>
    <t xml:space="preserve">Дельфініум багаторічний суміш 80-120см,діам.до 5см,довж.суцв.25-30см,світлолюб. 0,1 г</t>
  </si>
  <si>
    <t xml:space="preserve">Дельфініум Король Артур 80-120см,діам.до 5см,суцв.25-30см,темно-фіол.з біл. 0,1 г</t>
  </si>
  <si>
    <t xml:space="preserve">Дельфініум Синій птах багаторічник 80-120см,діам.до 5см,суцв.25-30см,блакитний з біл. 0,1 г</t>
  </si>
  <si>
    <t xml:space="preserve">Дельфініум Чорний лицар 80-120см,діам.до 5см,суцв.25-30см,темно-синій,світлолюбний 0,1 г</t>
  </si>
  <si>
    <t xml:space="preserve">Дзвіночки Гломерата скупчені суміш  50см,діам.2см,темн-сині, для кам'ян.гірок,квітн-в,композ 0,05 г</t>
  </si>
  <si>
    <t xml:space="preserve">Дзвіночки Карпатські суміш 30см,діам.5см,для гірок, клумб, рабаток,балконів,горщиків 0,1 г</t>
  </si>
  <si>
    <t xml:space="preserve">Едельвейс альпійський 25см,діам.суцв.до 5см,біл.кошикі,оточ.сіро-зелен.лист,універс. 0,05 г</t>
  </si>
  <si>
    <t xml:space="preserve">Енотера До 50 см,діам.до 8см,аромат.,невибаг.,сонцелюбна,декорат. 20 шт.</t>
  </si>
  <si>
    <t xml:space="preserve">Еригерон 40-60см,суміш блакитн. і рож.,діам.3-5см,бордюр.,бук. 0,1 г</t>
  </si>
  <si>
    <t xml:space="preserve">Ехінацея біла  Альба 80-120см,діам.10-12см,світлолюб.,зимостійка,лікувальна 15 шт.</t>
  </si>
  <si>
    <t xml:space="preserve">Ехінацея пурпурова   80-120см,діам.10-12см,світлолюб.,зимостійка,лікувальна 30 шт.</t>
  </si>
  <si>
    <t xml:space="preserve">Кактус Еліта суміш найфантастичніших форм,що легко вирощ.,пророст. 50 дн. 0,05 г</t>
  </si>
  <si>
    <t xml:space="preserve">Кніфофия 50 см,колосовид.суцв.,відт.червоного,сонцелюб.,посухостійка 0,1 г</t>
  </si>
  <si>
    <t xml:space="preserve">Колеус 45 см,пістр.трав'ян.росл.,від черв.до темно-фіол.,для композицій 0,03 г</t>
  </si>
  <si>
    <t xml:space="preserve">Лаванда рання 40-60см,вічнозел.напівкущ,аром., бордюри,рабати,парфюм. 0,05 г</t>
  </si>
  <si>
    <t xml:space="preserve">Лакфіоль (Хейрантус)  40-60см,діам.2-2,5см,жовті,корич.,черв.,декор.,горщик.,на зріз. 0,1 г</t>
  </si>
  <si>
    <t xml:space="preserve">Ліатрис  До 70см,колос.до 35см,для клумб,кам’ян.і альп.садів 0,1 г</t>
  </si>
  <si>
    <t xml:space="preserve">Ліхніс Віскарія 50см,махров.рожев.,невибагл.,на кам'ян.гірки,клумби 0,05 г</t>
  </si>
  <si>
    <t xml:space="preserve">Люпин  багаторічний рожевий До 60 см,ніжно-рож.китиці до 35см,для змішаних посадок,на зріз 0,5 г</t>
  </si>
  <si>
    <t xml:space="preserve">Люпин  багаторічний червоний   До 60 см,яскр.-черв.китиці до 35см,для змішаних посадок,на зріз 0,5 г</t>
  </si>
  <si>
    <t xml:space="preserve">Люпин багаторічний Білий лицар До 60 см,білі китиці,холодост.для квітн.та на зріз 0,5 г</t>
  </si>
  <si>
    <t xml:space="preserve">Люпин багаторічний сумішДо 60 см,різнокол.китиці,холодост.для квітн.,на зріз 0,5 г</t>
  </si>
  <si>
    <t xml:space="preserve">Льон  багаторічний блакитний  До 60см,декор.,холодост.,рабатки,міксборд.,груп.посад. 0,2 г</t>
  </si>
  <si>
    <t xml:space="preserve">Незабудка Вікторія блакитна 15-20см,діам.до 1см,для оформл.квітник.,балкон.,газон.,рабаток 0,05 г</t>
  </si>
  <si>
    <t xml:space="preserve">Незабудка Вікторія рожева 15-20см,діам.до 1см,для оформл.квітник.,балкон.,газон.,рабаток 0,05 г</t>
  </si>
  <si>
    <t xml:space="preserve">Незабудка Вікторія суміш 15-20см,діам.до 1см,одна з найбільш декорат.весняних рослин 0,05 г</t>
  </si>
  <si>
    <t xml:space="preserve">Непета блакитна Котовник декоративний До 70 см,діам.2,5-3,5см,морозост.,в підвісн.кошик.та бал 0,1 г</t>
  </si>
  <si>
    <t xml:space="preserve">Нів`яник (Ромашка біла)  До 80 см,діам.до 10см,довгоквітуча,сонцелюбна,універсальна 0,2 г</t>
  </si>
  <si>
    <t xml:space="preserve">Обрієта суміш забарвлень   До 15см,яскр.килим,зимостійк.,для альпійських гірок та рокаріїв 0,05 г</t>
  </si>
  <si>
    <t xml:space="preserve">Пальма 1-2 м,листки великі,трохи відігн.назовні,сизо-зелені,дуже декор. 3 шт.</t>
  </si>
  <si>
    <t xml:space="preserve">Пеларгонія кімнатна рослина 30-50см,різн.забарв.та форми з підков.візер.,для оселі,балк.,саду 10 шт.</t>
  </si>
  <si>
    <t xml:space="preserve">Примула До 30см,різнокол.суміш для кам'ян.гірок,бордюрів,зимов.виг. 0,05 г</t>
  </si>
  <si>
    <t xml:space="preserve">Рудбекія До 60см,діам.10-12см,жовт.,невибаг.,світолюб.,ефектні в групах 0,1 г</t>
  </si>
  <si>
    <t xml:space="preserve">Рудбекія махрова До 60см,діам.10-12см,жовт.,махрові,світолюб.,ефектні в групах 0,1 г</t>
  </si>
  <si>
    <t xml:space="preserve">Синьоголовник До 150см,головчаті суцвіт.з жорст.ажур.комір.,сухоцвіт,букетн. 0,2 г</t>
  </si>
  <si>
    <t xml:space="preserve">Скабіоза кавказька  До 60см,діам.суцвіт.до 10см,сині,фіол.,рожеві,білі,довго зберіг. 0,1 г</t>
  </si>
  <si>
    <t xml:space="preserve">Тим'ян  До 30см,килим з аром.лист.та рясн.рожевими квітами 0,05 г</t>
  </si>
  <si>
    <t xml:space="preserve">Тисячолистник (Деревій) Білі перли 50-60см,діам.до 1,5см,гус-махр.,яскр.,кращ.для букетів 0,1 г</t>
  </si>
  <si>
    <t xml:space="preserve">Тисячолистник (Деревій) Королева 60-80см,махр.черв суцв.,зібр.в щитки,для гірок та на зріз 0,1 г</t>
  </si>
  <si>
    <t xml:space="preserve">Фізаліс декоративний  40-60см,діам.ліхтар.до 5см,для груп,букет.та зимов.композицій 0,1 г</t>
  </si>
  <si>
    <t xml:space="preserve">Хризантема Робінзон 70-80см,діам.7-8см,клумби, букет.,довго зберіг. 0,1 г</t>
  </si>
  <si>
    <t xml:space="preserve">Цар-колокол Платикодон суміш До 70см,квіт-дзвон.діам.5-8см,світлолюб.,невибаг.,посухостійк, 0,05 г</t>
  </si>
  <si>
    <t xml:space="preserve">Цибуля духмяна 25-40см,діам.5-7см,біл.,циб.-часник.аром.,вітамінна та фітонцид. 0,2 г</t>
  </si>
  <si>
    <t xml:space="preserve">Шишка ворсувальна (Дипсакус) 1-2м,суцв.-головки 4-8см,колюч.,холодост.,для зим.букетів 10 шт.</t>
  </si>
  <si>
    <t xml:space="preserve">Ясколка (Роговик) 15см,килим з білих кв.-зірок,невиб.,для рабаток, кам'ян.гірок 0,05 г</t>
  </si>
  <si>
    <t xml:space="preserve">        42. Айстри</t>
  </si>
  <si>
    <t xml:space="preserve">Американська красуня  піоновидна Айстра  До 70см,діам.8-10см,різнокол.суміш,хворобост. 100 шт.</t>
  </si>
  <si>
    <t xml:space="preserve">Букетна суміш Айстра  До 90см,діам. 8-12см,міцна гарна квітка,транспортаб. 100 шт.</t>
  </si>
  <si>
    <t xml:space="preserve">Карликова суміш АйстраДо 30см,цв.рясно та довготр.,для клумб,бордюрів, рабаток,гірок 100 шт.</t>
  </si>
  <si>
    <t xml:space="preserve">Марча Принцеса Айстра  60-70см,колон.,діам.9-10см,сріб.-малин.-рож.,стійка 100 шт.</t>
  </si>
  <si>
    <t xml:space="preserve">Пам'ять голчаста  Айстра   60-65см,колон.,діам.13-15см,лимон.,5-6квіт./кущ 100 шт.</t>
  </si>
  <si>
    <t xml:space="preserve">Піоновидна суміш Айстра  50-70см,напівкул.та кул.,діам.8-12см,холод.та посухост.,зберіг. 100 шт.</t>
  </si>
  <si>
    <t xml:space="preserve">Помпонна суміш Айстра   50-60 см,діам.6-7см,цв.пишно з кінця липня до замороз. 100 шт.</t>
  </si>
  <si>
    <t xml:space="preserve">Принцеса жовта Айстра  70см,розлога,діам.9-10см,крем.-жовт.,18-20 квіт./кущ 100 шт.</t>
  </si>
  <si>
    <t xml:space="preserve">Принцеса суміш Айстра60-80см,пл.-округ.форми,діам.8-12см,різнокол. 100 шт.</t>
  </si>
  <si>
    <t xml:space="preserve">Російська красуня піоновидна Айстра  65см,напівкул.,діам.10-11см,сріб.-рожева,6-7 квіт/кущ 100 шт.</t>
  </si>
  <si>
    <t xml:space="preserve">Роте Турм піоновидна Айстра  60 см,напівкул.,темно-черв.,діам.до 12см,7-9 квіт/кущ 100 шт.</t>
  </si>
  <si>
    <t xml:space="preserve">Ротер Едельштайн Принцеса Айстра  65-70см,пл.-округ.діам.8-9см,черв.до 12 квіт/кущ 100 шт.</t>
  </si>
  <si>
    <t xml:space="preserve">Рубінові зірки Айстра голчаста  До 70 см,діам.10-12см,яскр.-черв.з "інеєм",махр. 100 шт.</t>
  </si>
  <si>
    <t xml:space="preserve">Сіда дама Контрастер піоновидна Айстра 60-65см,діам.10-11см,малин.з сивин.,цвіт до сер.верес 100 шт</t>
  </si>
  <si>
    <t xml:space="preserve">Сіда Дама фіолетова піоновидна Айстра  68-75см,діам.9-10см,бузк.-фіол.з біл.,до 10квіт./кущ 100 шт.</t>
  </si>
  <si>
    <t xml:space="preserve">Страусине перо суміш Айстра   60-70см,напівкул.,діам.до 12см,різноманіт.,до 20квіт./кущ 70 шт.</t>
  </si>
  <si>
    <t xml:space="preserve">Фламір піоновидна Айстра  До 90см,діам.10-12см,біло-блакит.,6-8 квіт/кущ,стійка 100 шт.</t>
  </si>
  <si>
    <t xml:space="preserve">Художня голчаста Айстра суміш   60-100см,різном.яскрав.забарв.,холодост.,світлолюб. 100 шт.</t>
  </si>
  <si>
    <t xml:space="preserve">Яблунева піоновидна Айстра   65-70см,діам.9-10см,густомахр.,св.-малин.з біло-рож. 100 шт.</t>
  </si>
  <si>
    <t xml:space="preserve">    Максіпакети</t>
  </si>
  <si>
    <t xml:space="preserve">        40. Квіти однорічні (максіпакет)</t>
  </si>
  <si>
    <t xml:space="preserve">Матіола, одноріч.,25-40см,діам.1-1,5см,чуд.аромат,довгоквіт.,холодост. /10 г/</t>
  </si>
  <si>
    <t xml:space="preserve">        43. Айстри (максіпакет)</t>
  </si>
  <si>
    <t xml:space="preserve">Августа піоновидна Айстра   60-70см,діам.до 12см,рож.,до 15квіт./кущ,краща для букетів 100 шт.</t>
  </si>
  <si>
    <t xml:space="preserve">Аквамарин РР1 Айстра Ран.,75-80см,пірам.,діам.до 16см,сріблясто-блакитна,махрова 70 шт.</t>
  </si>
  <si>
    <t xml:space="preserve">Барбара Принцеса Айстра 60-70см,діам.до 10 см,бузкова,більш 10квіт./кущ,медаліст вист. 100 шт.</t>
  </si>
  <si>
    <t xml:space="preserve">Блакитна луна помпонна Айстра  Сер/ран.,45-55см,діам.6-7см,блак.з біл.,холодост.,сонцелюбна 100 шт.</t>
  </si>
  <si>
    <t xml:space="preserve">Валькірія голчаста суміш Айстра  60-70см,діам.до 15см,різнокол.більш.10 квіт./кущ. 100 шт</t>
  </si>
  <si>
    <t xml:space="preserve">Голден Тауэр піоновидна Айстра  60-70см,діам.до 10см,крем.-жовта,до 15квіт./кущ,для букетів 100 шт.</t>
  </si>
  <si>
    <t xml:space="preserve">Гранат РР ІІ Айстра  Ран.,75-80см,пірам.,діам.до 12см,черв.,густомахр.,довго зберіг. 70 шт.</t>
  </si>
  <si>
    <t xml:space="preserve">Ельза Принцеса  Айстра  60-70см,діам.до 10 см,рожева,більш 10квіт./кущ,медаліст вист. 100 шт.</t>
  </si>
  <si>
    <t xml:space="preserve">Жаклін піоновидна Айстра  60-70см,діам.до 10см,яскр.-малин.,до 15квіт./кущ,для букетів 100 шт.</t>
  </si>
  <si>
    <t xml:space="preserve">Ізольда голчаста Айстра  60-70см,діам.до 15см,абрикос.,більш.10 квіт./кущ,медаліст вист. 100 шт.</t>
  </si>
  <si>
    <t xml:space="preserve">Ірена піоновидна Айстра  60-70см,діам.до 10см,рожева,до 15 міцних квіт./кущ,для букетів 100 шт.</t>
  </si>
  <si>
    <t xml:space="preserve">Камелот абрикосовий Айстра   Ран.,30-40 см,діам.12-14см,піон.,не боїться дощів,універс.викор. 100 шт</t>
  </si>
  <si>
    <t xml:space="preserve">Камелот суміш Айстра   Ран.,30-40 см,діам.12-14см,піон.,яскр.кольор.,універс.викор. 100 шт.</t>
  </si>
  <si>
    <t xml:space="preserve">Камелот червоний Айстра  Ран.,30-40 см,діам.12-14см,піон.,не боїться дощів,універс.викор. 100 шт.</t>
  </si>
  <si>
    <t xml:space="preserve">Кароліна піоновидна Айстра  60-70см,діам.до 10см,св.-рож.,до 15 міцних квіт./кущ,для букетів 100 шт.</t>
  </si>
  <si>
    <t xml:space="preserve">Кетрин Принцеса Айстра 60-70см,діам. до 10см,червона,більш 12квіт./кущ,медаліст вист. 100 шт.</t>
  </si>
  <si>
    <t xml:space="preserve">Контрастер піоновидна АйстраРан.,30-40см,діам.10-12см,рож.з біл.,не боїться дощів,універс. 70 шт</t>
  </si>
  <si>
    <t xml:space="preserve">Кремхільда голчаста Айстра 60-70см,діам.до 15см,червона,більш.10 квіт./кущ,медаліст вист. 100 шт.</t>
  </si>
  <si>
    <t xml:space="preserve">Лаура піоновидна Айстра  70см,діам.до 12см,св.-абрикос.,до 15 міцних квіт./кущ,букетн. 100 шт.</t>
  </si>
  <si>
    <t xml:space="preserve">Луїза Принцеса Айстра   60-70см,діам.до 10 см,фіол.,більш 10квіт./кущ,медаліст вист. 100 шт.</t>
  </si>
  <si>
    <t xml:space="preserve">Матадор Айстра 75-80см,діам.12-14см,біла,більш 15міцн.квіт./кущ,медаліст вист. 100 шт.</t>
  </si>
  <si>
    <t xml:space="preserve">Мацумото суміш Айстра  Сер/стиг.,до 65см,діам.до 5см,різнокол.з жовт.серед.,чудов.бук. 70 шт.</t>
  </si>
  <si>
    <t xml:space="preserve">Морська зірка синя Айстра  60-70см,діам.10-14см,гібр.голч.та принц.,стійка до хвороб. 70 шт.</t>
  </si>
  <si>
    <t xml:space="preserve">Помпонна малинова Айстра  Сер/ран.,45-55см,розлог.,діам.6-7см,мал.,холодост.,сонцелюбна 100 шт.</t>
  </si>
  <si>
    <t xml:space="preserve">Психея піоновидна Айстра   60-70см,діам.до 12см,біла,до 15 міцних квіт./кущ,для букетів 100 шт.</t>
  </si>
  <si>
    <t xml:space="preserve">Пурпурова РР ІІ   Айстра Ран.,75-80см,пірам.,діам.до 12см,пурп.,густомахр.,довго зберіг. 70 шт.</t>
  </si>
  <si>
    <t xml:space="preserve">Рієнзи голчаста Айстра  60-70см,діам.до 15см,рожева,більш.10 квіт./кущ,медаліст вист. 100 шт.</t>
  </si>
  <si>
    <t xml:space="preserve">Річард Принцеса Айстра  60-80см,діам.10-12см,темно-черв.,більш 10квіт./кущ,коллекц. 100 шт.</t>
  </si>
  <si>
    <t xml:space="preserve">Рожевий РР ІІ Айстра  Ран.,75-80см,пірам.,діам.до 12см,рож..,густомахр.,довго зберіг. 70 шт.</t>
  </si>
  <si>
    <t xml:space="preserve">Російська красуня піоновидна Айстра Сер/стиг,65см, ,діам.10-11см,сріб.-рожева,6-7 квіт/кущ 100 шт</t>
  </si>
  <si>
    <t xml:space="preserve">РР ІІ  Суміш Айстра  Ран.,75-80см,пірам.,діам.до 12см,густомахр.,стійка,довго зберіг. 70 шт.</t>
  </si>
  <si>
    <t xml:space="preserve">РР1 Суміш Айстра  Ран.,75-80см,пірам.,діам.до 16см,різнокольор.,махр.,довго збер. 70 шт.</t>
  </si>
  <si>
    <t xml:space="preserve">Рубін Дракон Айстра Сер/стиг.,65-75см,напівсфер.,діам.12-14см,темно-червона 100 шт.</t>
  </si>
  <si>
    <t xml:space="preserve">Рубін РР1 Айстра Ран.,75-80см,пірам.,діам.до 16см,черв.,махр.,довго стоїть в зрізку 70 шт.</t>
  </si>
  <si>
    <t xml:space="preserve">Селена голчаста Айстра 60см,діам.до 15см,фіолет.,більш.10 квіт./кущ,медаліст виставок 100 шт.</t>
  </si>
  <si>
    <t xml:space="preserve">Серенада біла Айстра   60-70см,діам.до 3см,80-100 квіт./кущ,королева оранжув. 50 шт.</t>
  </si>
  <si>
    <t xml:space="preserve">Серенада жовта Айстра   60-70см,діам.до 3см,80-100 квіт./кущ,королева оранжув. 50 шт.</t>
  </si>
  <si>
    <t xml:space="preserve">Серенада суміш Айстра 60-70см,діам.до 3см,80-100 квіт./кущ,королева оранжув. 100 шт.</t>
  </si>
  <si>
    <t xml:space="preserve">Серенада яблунева Айстра   60-70см,діам.до 3см,80-100 квіт./кущ,королева оранжув. 50 шт.</t>
  </si>
  <si>
    <t xml:space="preserve">Страусине перо рожева Айстра   60-70см,напівкул.,діам.до 12см,рожева,холодост.,світлолюбна 70 шт.</t>
  </si>
  <si>
    <t xml:space="preserve">Турмалін Дракон Айстра  Сер/стиг.,65-75см,напівсфер.,діам.12-14см,фіолет.,густомахр. 100 шт.</t>
  </si>
  <si>
    <t xml:space="preserve">Хаген голчаста Айстра  60-70см,діам.до 15см,фіолет.,більш.10 квіт./кущ,медаліст вист. 100 шт.</t>
  </si>
  <si>
    <t xml:space="preserve">Хи-но-Мару Айстра   Ран.,до 60см,помпон.,діам.5-6см,черв.з жовт.серц.,білий край 100 шт.</t>
  </si>
  <si>
    <t xml:space="preserve">Хіларі голчаста Айстра60-70см,діам.до 15см,жовто-рож..,більш.10 квіт./кущ,коллекц. 100 шт.</t>
  </si>
  <si>
    <t xml:space="preserve">        49. Редис (максіпакет)</t>
  </si>
  <si>
    <t xml:space="preserve">18 днів  Дуж/ран., 25-35г, подовжений, серед/гостр., смачн.  15 г</t>
  </si>
  <si>
    <t xml:space="preserve">18 днів, дуж/ран., 25-35г, подовжений, серед/гостр., смачн. 50 г</t>
  </si>
  <si>
    <t xml:space="preserve">Базис  Ран.,овальн., біло-червон., до 25г, соковит.,стійк. 15 г</t>
  </si>
  <si>
    <t xml:space="preserve">Базис, ран.,овальн., біло-червон., до 25г, соковит.,стійк. 50 г</t>
  </si>
  <si>
    <t xml:space="preserve">Жара  Сер/стиг.,7-14г, округ.,червоний, врожайн. 20 г</t>
  </si>
  <si>
    <t xml:space="preserve">Жара, сер/стиг.,7-14г, округ.,червоний, врожайн. 50 г</t>
  </si>
  <si>
    <t xml:space="preserve">Зоря   Скор/стиг., округ.,червон.-малин.,до 20г,соков., напів-гостр. 20 г</t>
  </si>
  <si>
    <t xml:space="preserve">Китайська зимова Редька (дайкон) Черв.,округ.,150-200г, слаб/гостра,смач,лікує трав.та застуду. 20 г</t>
  </si>
  <si>
    <t xml:space="preserve">Льодяна бурулька Сер/ран., біл.,довг., до 30г, соков., смачн.,хворобост.,врожайн. 20 г</t>
  </si>
  <si>
    <t xml:space="preserve">Пасхальні яйця Суміш сортів ран., і сер/ран., строк. дозрів., різнокольор.,смачн. 15 г</t>
  </si>
  <si>
    <t xml:space="preserve">Рубін Сер/ран.,округ.,черв., 15-22г, соков.,ніжн.,гарн.для підзим.вис. 20 г</t>
  </si>
  <si>
    <t xml:space="preserve">Сакса Ран.,округ.,черв.,10-15г,хруст.,ніжн.,стійк.,для відкр.грунту. 20 г</t>
  </si>
  <si>
    <t xml:space="preserve">Сакса, ран.,округ.,черв.,10-15г,хруст.,ніжн.,стійк.,для відкр.грунту 50 г</t>
  </si>
  <si>
    <t xml:space="preserve">Сора (Німеччина) Над/ран.,округ.,черв.,30-35г, щільн., смачн., врож., добре зберіг. 15 г</t>
  </si>
  <si>
    <t xml:space="preserve">Сора (Німеччина) Над/ран.,округ.,черв.,30-35г, щільн., смачн., врож., добре зберіг. 50 г</t>
  </si>
  <si>
    <t xml:space="preserve">Сора Над/ран.,округ.,черв.,30-35г, щільн., смачн., врож., добре зберіг. 15 г</t>
  </si>
  <si>
    <t xml:space="preserve">Турнепс білий Волинський кормов,харч., добре зберіг, високоврож. 10 г</t>
  </si>
  <si>
    <t xml:space="preserve">Турнепс білий Волинський кормов,харч., добре зберіг, високоврож. 20 г</t>
  </si>
  <si>
    <t xml:space="preserve">Турнепс білий Волинський кормов,харч., добре зберіг, високоврож. 50 г</t>
  </si>
  <si>
    <t xml:space="preserve">Французький сніданок Ран.,видовж., черв-біл., 20-30г, смачн., товарн.,стаб.врожайн. 15 г</t>
  </si>
  <si>
    <t xml:space="preserve">ЧБК  Ран., округ.,черв-біл., 14-18г, високоврож.,дуже смачн. 20 г</t>
  </si>
  <si>
    <t xml:space="preserve">Чорна редька Сквирська зимова Сер/стиг.,округ.,250-500г,слабогостра,зберіг.до весни 20 г</t>
  </si>
  <si>
    <t xml:space="preserve">        50. Цибуля (максіпакет)</t>
  </si>
  <si>
    <t xml:space="preserve">Вольска (Польща) Пізн., видов-овал., бронз., 90-160г, напівгостр., зберіг. 10 г</t>
  </si>
  <si>
    <t xml:space="preserve">Донецька золотиста Сер/стиг., округ-пл., зол-жовт., 70-90г, напівгостр.,соков.,зберіг. 10 г</t>
  </si>
  <si>
    <t xml:space="preserve">Луганська Сер/пізн., округ-овал., жовто-корич.,70-140г,напівгост.,холодост. 10 г</t>
  </si>
  <si>
    <t xml:space="preserve">Марківська Сер/стиг.,округ-пл., жовт., до 250г,напівгостр.,врожайн.,зберіг. 10 г</t>
  </si>
  <si>
    <t xml:space="preserve">Стригунівська Сер/стиг.,округ.,золот.,60-100г,гостр.,врожайн.,відм.зберіг. 10 г</t>
  </si>
  <si>
    <t xml:space="preserve">Халцедон Сер/стиг.,округ.,бронз.,85-135г,гостр.,соков.,зберіг.до 8 міс. 10 г</t>
  </si>
  <si>
    <t xml:space="preserve">Штудгартен різен (Німеччина) Сер/стиг.,округ-пл., золот.,до 300г,смачн.,врожайн.,довго зберіг. 10 г</t>
  </si>
  <si>
    <t xml:space="preserve">Штудгартен(Німеччина), ер/стиг.,округ-пл., золот.,до 300г,смачн.,врожайн.,довго зберіг./50 г/</t>
  </si>
  <si>
    <t xml:space="preserve">        51. Морква (максіпакет)</t>
  </si>
  <si>
    <t xml:space="preserve">Амстердамська Над/ран.,циліндр.,13-20см,соков.,солод.,універс.,зберіг.3-4міс. 10 г</t>
  </si>
  <si>
    <t xml:space="preserve">Амстердамська(імп.),над/ран.,циліндр.,13-20см,соков.,солод.,універс.,зберіг.3-4міс.(20 г) </t>
  </si>
  <si>
    <t xml:space="preserve">Амстердамська(імп.),над/ран.,циліндр.,13-20см,соков.,солод.,універс.,зберіг.3-4міс.(50 г) </t>
  </si>
  <si>
    <t xml:space="preserve">Віта Лонга (Німеччина) Сер/пізн.,коніч.,20см,солод., багато карот., врож., лежка. 10 г</t>
  </si>
  <si>
    <t xml:space="preserve">Вітамінна 6 Сер/стиг.,коніч.,15см,солод., багато карот., дуже врож.,зберіг. 10 г</t>
  </si>
  <si>
    <t xml:space="preserve">Вітамінна 6, сер/стиг.,коніч.,15см,солод., багато карот., врож.,зберіг. /20 г/</t>
  </si>
  <si>
    <t xml:space="preserve">Вітамінна 6,сер/стиг.,коніч.,15см,солод., багато карот., врож.,зберіг./50 г/</t>
  </si>
  <si>
    <t xml:space="preserve">Долянка Пізн., циліндр., 18-20см, відм.вигляд та смак,універс.викор. 10 г</t>
  </si>
  <si>
    <t xml:space="preserve">Долянка(Польща),пізн., циліндр., 18-20см, відм.вигляд та смак,універс.викор./20 г/</t>
  </si>
  <si>
    <t xml:space="preserve">Каротель(Ред Кор) Сер/пізн., тупоконіч.,9-15см, соков.,дієтич.,врожайн.,стійк. 10 г</t>
  </si>
  <si>
    <t xml:space="preserve">Каротель(Ред Кор), сер/пізн., тупоконіч.,9-15см, соков.,дієтич.,врожайн.,стійк./20 г/</t>
  </si>
  <si>
    <t xml:space="preserve">Каротель(Ред Кор), сер/пізн., тупоконіч.,9-15см, соков.,дієтич.,врожайн.,стійк./50 г/</t>
  </si>
  <si>
    <t xml:space="preserve">Корал(Польща) Пізн., циліндр., 20-22см, дуже смачн.,добре зберіг., хворобостійк. 10 г</t>
  </si>
  <si>
    <t xml:space="preserve">Королева осені Пізн.,циліндр., 25-27см, врожайн., лежка,підзим посів. 10 г</t>
  </si>
  <si>
    <t xml:space="preserve">Королева осені, пізн.,циліндр., 25-27см, врожайн., лежка,підзим посів./20 г/</t>
  </si>
  <si>
    <t xml:space="preserve">Королева осені, пізн.,циліндр., 25-27см, врожайн., лежка,підзим посів./50 г/</t>
  </si>
  <si>
    <t xml:space="preserve">Ланге Роте Штумпфе (імп.),сер/пізн, коніч., 20-25см, смачна, гарні тов.якості, баг.карот. (20 г) </t>
  </si>
  <si>
    <t xml:space="preserve">Ланге Роте Штумпфе Сер/пізн, коніч., 20-25см, смачна, гарні тов.якості, баг.карот. 10 г</t>
  </si>
  <si>
    <t xml:space="preserve">Лосиноостровська, пізн., коніч., 18-23см, дуже баг.карот.,врож., гарна лежкість./20 г/</t>
  </si>
  <si>
    <t xml:space="preserve">Лосіноостровська Пізн., коніч., 18-23см, дуже баг.карот.,врож., гарна лежкість. 10 г</t>
  </si>
  <si>
    <t xml:space="preserve">Московська зимова, сер/стиг.,коніч.,16см, смачна,стійка,зберіг.,ефект.підзим.висів./20 г/</t>
  </si>
  <si>
    <t xml:space="preserve">Нантес Вінте Сер/пізн.,циліндр.,18см, дуже смачна та стійка,гарно зберіг. імп.10 г</t>
  </si>
  <si>
    <t xml:space="preserve">Нантес Вінте, сер/пізн.,циліндр.,18см, дуже смачна та стійка,гарно зберіг.імп /20 г/</t>
  </si>
  <si>
    <t xml:space="preserve">Нантська Сер/пізн., циліндр.,14см, соков., солод., дієт-лікув., врож. імп 10 г</t>
  </si>
  <si>
    <t xml:space="preserve">Нантська, сер/пізн., циліндр.,14см, соков., солод., дієт-лікув., врож.Герм./20 г/</t>
  </si>
  <si>
    <t xml:space="preserve">Оленка Ран.,заокруг.,15-18см, смачн.,врож., гарна для підзим.посів. 10 г</t>
  </si>
  <si>
    <t xml:space="preserve">Оленка, ран.,заокруг.,15-18см, смачн.,врож., гарна для підзим.посів. 20 г</t>
  </si>
  <si>
    <t xml:space="preserve">Перфекція Сер/пізн.,коніч.,туп.,20-24см,не розтріск.,смачна,врожайн. 10 г</t>
  </si>
  <si>
    <t xml:space="preserve">Перфекція(Пол.), сер/пізн.,коніч.,туп.,20-24см,не розтріск.,смачна,врожайн./20 г/</t>
  </si>
  <si>
    <t xml:space="preserve">Флакко Сер/пізн.,коніч.,до 28см,яскр.,соков., баг. карот., зберіг. 10 г</t>
  </si>
  <si>
    <t xml:space="preserve">Флако(імп.), сер/пізн.,коніч.,до 28см,яскр.,соков., баг. карот., зберіг. /20 г/</t>
  </si>
  <si>
    <t xml:space="preserve">Червона роза Сер/пізн.,коніч., 25-27см, відм.смак, врож, хворобостійк. 10 г</t>
  </si>
  <si>
    <t xml:space="preserve">Червона роза(імп.), сер/пізн.,коніч., 25-27см, відм.смак, врож, хворобостійк. 20 г</t>
  </si>
  <si>
    <t xml:space="preserve">Шантане Роял корот.,зберіг., сер.-ран./20 г/</t>
  </si>
  <si>
    <t xml:space="preserve">Шантане Сер/стиг.,коніч.,12-15см,солод.,стаб.врож.,універс.,зберіг. 10 г</t>
  </si>
  <si>
    <t xml:space="preserve">Шантане, сер/стиг.,коніч.,12-15см,солод.,стаб.врож.,універс.,зберіг. /20 г/</t>
  </si>
  <si>
    <t xml:space="preserve">Шантане, сер/стиг.,коніч.,12-15см,солод.,стаб.врож.,універс.,зберіг./100 г/</t>
  </si>
  <si>
    <t xml:space="preserve">Шантане, сер/стиг.,коніч.,12-15см,солод.,стаб.врож.,універс.,зберіг./50 г/</t>
  </si>
  <si>
    <t xml:space="preserve">        52. Буряк (максіпакет)</t>
  </si>
  <si>
    <t xml:space="preserve">Бордо- 237 Сер/ран.,округ.,12-15см, 230-510г, дуже лежк.,стійк. 10 г</t>
  </si>
  <si>
    <t xml:space="preserve">Бордо- 237, сер/ран.,округ.,12-15см, 230-510г, лежк.,стійк. /20 г/</t>
  </si>
  <si>
    <t xml:space="preserve">Бордо- 237, сер/ран.,округ.,12-15см, 230-510г, лежк.,стійк. /50г/</t>
  </si>
  <si>
    <t xml:space="preserve">Бордо-237 , сер/ран.,округ.,12-15см, 230-510г, лежк.,стійк.(100 г) Буряк</t>
  </si>
  <si>
    <t xml:space="preserve">Борщовий кубанський Сер/стиг.,округ.,300-520г,смачн.,гарн.тов.вигл.,багато амінокисл. 10 г</t>
  </si>
  <si>
    <t xml:space="preserve">Борщовий кубанський, сер/стиг.,округ.,300-520г,смачн.,гарн.тов.вигл.,багато амінокисл./20 г/</t>
  </si>
  <si>
    <t xml:space="preserve">Борщовий Тонда ді Кьожжа Над/ран (75-90 дн), кращий борщовий. 10 г НОВИНКА!</t>
  </si>
  <si>
    <t xml:space="preserve">Детройтський (імп.), сер/ран.,овальноокруг.,250-300г,чудов. смак, врожайний 10 г</t>
  </si>
  <si>
    <t xml:space="preserve">Детройтський(імп.), сер/ран.,овальноокруг.,250-300г,чудов. смак, врожайний 20 г</t>
  </si>
  <si>
    <t xml:space="preserve">Єгипетський плоский Сер/ран.,пл-округ.,200-260г,дуже смачн.,соков.,врожайн.,зберіг. 10 г</t>
  </si>
  <si>
    <t xml:space="preserve">Єгипетський плоский, сер/ран.,пл-округ.,200-260г, смачн.,соков.,врожайн.,зберіг./20 г/</t>
  </si>
  <si>
    <t xml:space="preserve">Єгипетський плоский, сер/ран.,пл-округ.,200-260г, смачн.,соков.,врожайн.,зберіг./50 г/</t>
  </si>
  <si>
    <t xml:space="preserve">Кармазин 10 г</t>
  </si>
  <si>
    <t xml:space="preserve">Кармазин 20 г</t>
  </si>
  <si>
    <t xml:space="preserve">Кормовий буряк Еккендорфський Сер/стиг.,циліндр., жовт.,1-1,6кг,врож.,невибаг.,холодост. 30 г</t>
  </si>
  <si>
    <t xml:space="preserve">Кормовий буряк Еккендорфський, сер/стиг.,циліндр., жовт.,1-1,6кг,врож.,невибаг.,холодост. /200 г/</t>
  </si>
  <si>
    <t xml:space="preserve">Кормовий буряк Еккендорфський, сер/стиг.,циліндр., жовт.,1-1,6кг,врож.,невибаг.,холодост. /300 г/</t>
  </si>
  <si>
    <t xml:space="preserve">Кормовий буряк Еккендорфський,сер/стиг.,циліндр., жовт.,1-1,6кг,врож.,невибаг.,холодост./100 г/</t>
  </si>
  <si>
    <t xml:space="preserve">Кормовий буряк Київський рожевий Сер/стиг.,цил.-ов.,св.-рож.,до 3кг,багаторос.,врож.,мех.збір. 30 г</t>
  </si>
  <si>
    <t xml:space="preserve">Кормовий буряк Побєдітєль Сер/стиг.,оранж.,овал., 1,5- 3кг, високоврож.,добре зберіг. 30 г</t>
  </si>
  <si>
    <t xml:space="preserve">Кормовий буряк Рекорд Полі Сер/пізн.,циліндр.,черв., до 5кг, багаторост.,суперврожайн. 30 г</t>
  </si>
  <si>
    <t xml:space="preserve">Кормовий буряк Урсус  Сер/стиг.,циліндр.,жовто-оранж, до 6кг, напівцукр.,врож.,зберіг. 100 г</t>
  </si>
  <si>
    <t xml:space="preserve">Кормовий буряк Урсус Сер/стиг.,циліндр.,жовто-оранж, до 6 кг, напівцукр.,врож.,зберіг. 30 г</t>
  </si>
  <si>
    <t xml:space="preserve">Кормовий буряк Урсус,сер/стиг.,циліндр.,жовто-оранж, до 6кг, напівцукр.,врож.,зберіг./200 г/</t>
  </si>
  <si>
    <t xml:space="preserve">Кормовий буряк Урсус,сер/стиг.,циліндр.,жовто-оранж, до 6кг, напівцукр.,врож.,зберіг./300 г/</t>
  </si>
  <si>
    <t xml:space="preserve">Кормовий буряк Центауер  Сер/стиг.,овал.,біл.,до 3кг,напівцукр.,не стрілк.,невибагл.,стійк. 30 г</t>
  </si>
  <si>
    <t xml:space="preserve">Кормовий буряк Центауер, сер/стиг.,овал.,біл.,до 3кг,напівцукр.,не стрілк.,невибагл.,стійк./100 г/</t>
  </si>
  <si>
    <t xml:space="preserve">Кормовий буряк Центауер, сер/стиг.,овал.,біл.,до 3кг,напівцукр.,не стрілк.,невибагл.,стійк./200 г/</t>
  </si>
  <si>
    <t xml:space="preserve">Кормовий буряк Центауер,сер/стиг.,овал.,біл.,до 3кг,напівцукр.,не стрілк.,невибагл.,стійк./300 г/</t>
  </si>
  <si>
    <t xml:space="preserve">Мулатка (Імп.)  Сер/стиг.,округ.,250-300г,сок.,без кілець,холодо- та жарост.,збер. 10 г</t>
  </si>
  <si>
    <t xml:space="preserve">Мулатка (Імп.), сер/стиг.,округ.,250-300г,сок.,без кілець,холодо- та жарост.,збер. /20 г/</t>
  </si>
  <si>
    <t xml:space="preserve">Мулатка (Імп.), сер/стиг.,округ.,250-300г,сок.,без кілець,холодо- та жарост.,збер. /50 г/</t>
  </si>
  <si>
    <t xml:space="preserve">Носівский, плоский, сер/ран.,пл.-округ.,250-300г,соков.,ніжн.,врожайн.,стійк.,зберіг./20 г/</t>
  </si>
  <si>
    <t xml:space="preserve">Носівский, плоский, сер/ран.,пл.-округ.,250-300г,соков.,ніжн.,врожайн.,стійк.,зберіг./50 г/</t>
  </si>
  <si>
    <t xml:space="preserve">Носівський плоский Сер/ран.,пл.-округ.,250-300г,соков.,ніжн.,врожайн.,стійк.,зберіг. 10 г</t>
  </si>
  <si>
    <t xml:space="preserve">Опольский Пізн.,циліндр.,200-600 г,смачн.,солод.,дуже врож.,добре зберіг. 10 г</t>
  </si>
  <si>
    <t xml:space="preserve">Опольский,  пізн.,циліндр.,200-600 г,смачн.,солод., врож.,добре зберіг. /50 г/</t>
  </si>
  <si>
    <t xml:space="preserve">Опольский, пізн.,циліндр.,200-600 г,смачн.,солод.,врож.,добре зберіг./20 г/</t>
  </si>
  <si>
    <t xml:space="preserve">Раннє чудо Скор/ст.,пл.-круг.,150-350г,соков.,врож.,холодост.,лідер якості. 10 г</t>
  </si>
  <si>
    <t xml:space="preserve">Рівал Сер/пізн.,циліндр.,200-300г, соков.,смачн.,стаб.врож.,зберіг. 10 г</t>
  </si>
  <si>
    <t xml:space="preserve">Рівал Сер/пізн.,циліндр.,200-300г, соков.,смачн.,стаб.врож.,зберіг. 100 г</t>
  </si>
  <si>
    <t xml:space="preserve">Рівал Сер/пізн.,циліндр.,200-300г, соков.,смачн.,стаб.врож.,зберіг. 20 г</t>
  </si>
  <si>
    <t xml:space="preserve">Циліндра Сер/пізн.,циліндр.,15-20см, 250-600г,солодк.,врож.,стійк. 10 г</t>
  </si>
  <si>
    <t xml:space="preserve">Циліндра, сер/пізн.,циліндр.,15-20см, 250-600г,солодк.,врож.,стійк../20 г/</t>
  </si>
  <si>
    <t xml:space="preserve">Циліндра, сер/пізн.,циліндр.,15-20см, 250-600г,солодк.,врож.,стійк.(100 гр)</t>
  </si>
  <si>
    <t xml:space="preserve">Циліндра, сер/пізн.,циліндр.,15-20см, 250-600г,солодк.,врож.,стійк./50 г/</t>
  </si>
  <si>
    <t xml:space="preserve">Цукровий буряк Сер/стиг.,конус.,біл.,містить 17-20 % цукру,врожайн. 30 г</t>
  </si>
  <si>
    <t xml:space="preserve">Цукровий буряк, сер/стиг.,конус.,біл.,містить 17-20 % цукру,врожайн. /100 г/</t>
  </si>
  <si>
    <t xml:space="preserve">Цукровий буряк, сер/стиг.,конус.,біл.,містить 17-20 % цукру,врожайн. /50 г/</t>
  </si>
  <si>
    <t xml:space="preserve">Червона куля Сер/стиг.,округ.,200-500г, соков.,дієт.,хворобост.,лежк. 10 г</t>
  </si>
  <si>
    <t xml:space="preserve">Червона куля, сер/стиг.,округ.,200-500г, соков.,дієт.,хворобост.,лежк./20 г/</t>
  </si>
  <si>
    <t xml:space="preserve">Червона куля, сер/стиг.,округ.,200-500г, соков.,дієт.,хворобост.,лежк./50 г/</t>
  </si>
  <si>
    <t xml:space="preserve">        53. Зелені культури (максіпакет)</t>
  </si>
  <si>
    <t xml:space="preserve">Салат Берлінський жовтий Сер/стиг., качан.,жовто-зелен.,солод.,гофров.лист,врожайн. 10 г</t>
  </si>
  <si>
    <t xml:space="preserve">Салат Малинова куля Ран.,лист.,жовт-зел. з малин.краєм,соковит.,хруст.,товарн. 10 г</t>
  </si>
  <si>
    <t xml:space="preserve">Салат Одеський кучерявець Сер/стиг.,напівкачан.,св.-зелен.з кучер.краєм, відм.смак,посухост.  10 г</t>
  </si>
  <si>
    <t xml:space="preserve">Салат Рукола вузьколиста Сільветта 10 г Ран.,лист.,гострий,лікув.,розчиняє холест.бляшки , холодост. </t>
  </si>
  <si>
    <t xml:space="preserve">Салат Рукола широколиста Ран.,лист.,гострий,лікув.,розчиняє холест.бляшки , холодост. 10 г</t>
  </si>
  <si>
    <t xml:space="preserve">Шпинат Матадор Суп/скор., шир.лист.,поживн.,багато заліза, холодост. 10 г</t>
  </si>
  <si>
    <t xml:space="preserve">Шпинат Матадор, суп/скор., шир.лист.,поживн.,багато заліза, холодост. 50 г</t>
  </si>
  <si>
    <t xml:space="preserve">Щавель широколистий Ран.,багаторічн.,вітам. А, С, РР, мікроелем.та кисл.,холодост. 10 г</t>
  </si>
  <si>
    <t xml:space="preserve">        54. Пряносмакові культури (максіпакет)</t>
  </si>
  <si>
    <t xml:space="preserve">Базилік суміш  Суміш 5 різнокольорових ароматів  10 г</t>
  </si>
  <si>
    <t xml:space="preserve">Базилік, суміш 5 ароматів  /20 г/</t>
  </si>
  <si>
    <t xml:space="preserve">Кінза (Коріандр)Нектар Одноріч.,відом.припр.,антисепт., лікує шкіру,легені. 10 г</t>
  </si>
  <si>
    <t xml:space="preserve">Кріп Аннет Сер/ран.,кущ.,темно-зел.,ніжн.,гарні тов.якості,врож. 50 г</t>
  </si>
  <si>
    <t xml:space="preserve">Кріп Грибівский Ран.,високоросл.,духмян.,врожайн., вжив. у св.вигл. і для конс. 20 г</t>
  </si>
  <si>
    <t xml:space="preserve">Кріп кущовий Алігатор Сер/пізн.,аромат., соковит., дуже врож., не стрілк. 20 г</t>
  </si>
  <si>
    <t xml:space="preserve">Кріп кущовий Геркулес Скор/стиг., врож., декілька врож., за сезон,холодостійк. 20 г</t>
  </si>
  <si>
    <t xml:space="preserve">Кріп кущовий Смарагд Скор/стиг., велика листкова маса,дуже аромат.,врож.,стійк. 20 г</t>
  </si>
  <si>
    <t xml:space="preserve">Кріп Лісногородський Сер/стиг.,вис., густооблист., аромат.,дуже врож.,стійк. 20 г</t>
  </si>
  <si>
    <t xml:space="preserve">Кріп Мамонт пізн., кущ,  /15 г/  Пізн, кущ.,темно-зелен.,суперврож., універс.,довго плодонос. 15 г</t>
  </si>
  <si>
    <t xml:space="preserve">Кріп Татран Сер/пізн.,кущ.,високий,ароматний,високоврож,стійк. 50 г</t>
  </si>
  <si>
    <t xml:space="preserve">Петрушка Гігант Італії  Скор/стиг, холодост., вологолюб., врож., дуже аромат. 10 г</t>
  </si>
  <si>
    <t xml:space="preserve">Петрушка коренева Берлінська Скор/стиг.,коренева,корнеплід велик.,холодост.,для кулін.та фарм. 10 г</t>
  </si>
  <si>
    <t xml:space="preserve">Петрушка Кучерява Сер/стиг.,смачн., декор., лік.серце, шлунок та зір,холодост.  10 г </t>
  </si>
  <si>
    <t xml:space="preserve">Петрушка Кучерява, сер/стиг.,смачн., декор., лік.серце, шлунок та зір,холодост.  /20 г/</t>
  </si>
  <si>
    <t xml:space="preserve">Петрушка Листова Ран., вологолюб.,холодост.,покращує обм.речовин,лік.шкіру 10 г </t>
  </si>
  <si>
    <t xml:space="preserve">Петрушка Цукрова коренева  Скор/стиг., коренева, корнеплід велик.,врож., універ.признач. 10 г </t>
  </si>
  <si>
    <t xml:space="preserve">        55. Кабачки (максіпакет)</t>
  </si>
  <si>
    <t xml:space="preserve">Аеронавт Цукіні  Ран.,кущ.,темно-зел/біло-жовт.,тонкошкір.,напівсолод.,універс. 20 г</t>
  </si>
  <si>
    <t xml:space="preserve">Анаконда Суміш 4 різнокольоров.сортів  20 г</t>
  </si>
  <si>
    <t xml:space="preserve">Б'янка  Над/ран.,кущ.,салатов., м`якуш білий,солодк.,дуже врож. 20 г</t>
  </si>
  <si>
    <t xml:space="preserve">Гайдамака Ран., кущ., св-зел.,м`якуш біло-крем.,смачн.,універс. 20 г</t>
  </si>
  <si>
    <t xml:space="preserve">Грибівский Сер/ран.,кущ., біло-зелен.,м`якуш біл.,хворобост., універс. 20 г</t>
  </si>
  <si>
    <t xml:space="preserve">Золотинка Цукіні  Ран.,кущ.,жовт.,чудовий для консерв.,дуже врожайн.,зберіг. 20 г</t>
  </si>
  <si>
    <t xml:space="preserve">Кущовий Ран.,кущ.,салатн.,м'якуш крем.,соковит.,універс.,гарна трансп. 20 г</t>
  </si>
  <si>
    <t xml:space="preserve">Одеський -52 Скор/стиг., кущ.,світ.-зелен.,світ.-жовт.,універс.,хворобост. 20 г</t>
  </si>
  <si>
    <t xml:space="preserve">Ролік Ультр/ран., кущ.,біло-зел., салат.,врожайн.,трансп.,холодост. 20 г</t>
  </si>
  <si>
    <t xml:space="preserve">Скворушка Цукіні  Ран.,кущ.,світло-зелен./салат.,врожайн.,добре зберіг.,транспорт. 20 г</t>
  </si>
  <si>
    <t xml:space="preserve">Цукеша Сер/стиг.,кущ.,темно-зел.,чудов. смак,врож.,зберіг. 20 г</t>
  </si>
  <si>
    <t xml:space="preserve">Чаклун Ультр/скор., кущ.,св-зел/крем., дуже врож.,холодостійк. 20 г</t>
  </si>
  <si>
    <t xml:space="preserve">        56. Бобові (максіпакет)</t>
  </si>
  <si>
    <t xml:space="preserve">Боби овочеві Екстра Грано Віолетто  Сер/ран.,кущ.70-100см,боб зел 9-12см, 3-4нас.фіол.-чорн. 20 г</t>
  </si>
  <si>
    <t xml:space="preserve">Боби овочеві Кармазин  Ран.,кущ.80-110см,боби зел., 3-5 рож-черв.нас., дієт.,холодост. 20 г</t>
  </si>
  <si>
    <t xml:space="preserve">Боби овочеві суміш  Три сорти стол.делікатес. бобів з різними строками дозрівання. 20 г</t>
  </si>
  <si>
    <t xml:space="preserve">Боби овочеві Янкель білий  Сер/ран.,80-110см, боби зел.11-15см, 4-5 нас. зел-крем.,дієт.,лікув. 20 г</t>
  </si>
  <si>
    <t xml:space="preserve">Горох Джоф Пізн.,стеб. 80см, струч.8см з 9 нас., високоврож.,стійк,універс. 30 г</t>
  </si>
  <si>
    <t xml:space="preserve">Горох Преладо суперранній 30 г</t>
  </si>
  <si>
    <t xml:space="preserve">Горох цукровий Адагумский Сер/стиг., стеб.до 80см, врож.,стійк. до в’янен. 30 г</t>
  </si>
  <si>
    <t xml:space="preserve">Горох цукровий Альфа Над/ран., стеб.50-55см,врож., мозк.,солодк.,стійк. до в’янен. 30 г</t>
  </si>
  <si>
    <t xml:space="preserve">Горох цукровий Овочеве диво Сер/стиг.,до 80см,боб 6-8см,смачн.,врожайн.,гарн.для консерв. 30 г</t>
  </si>
  <si>
    <t xml:space="preserve">Горох Шеститижневий Ран.,80-100см, стр.8-9,до 10 св.-зелен.нас.,стійкий,універс.призн. 30 г</t>
  </si>
  <si>
    <t xml:space="preserve">Квасоля витка спаржева Блаухільда Сер/ран.,витка., лоп.фіолет.20-25см,зерн золот.,ніжн.,універ 20 г</t>
  </si>
  <si>
    <t xml:space="preserve">Квасоля кущова зернова Китайська вінегретна Сер/ран.,кущ 40-55см,боби 15-17см, смачні, стійка 20 г</t>
  </si>
  <si>
    <t xml:space="preserve">Квасоля кущова зернова Консервна червона Сер/ран.лідер по вмісту вітамінів та клітковини,врож. 20 г</t>
  </si>
  <si>
    <t xml:space="preserve">Квасоля кущова зернова Мавка Ран.,кущ 35-45см,крем.,зерно біле,розвар.,протеїну 23%,стійка. 20 г</t>
  </si>
  <si>
    <t xml:space="preserve">Квасоля кущова зернова Файний Ясь Сер/стиг.,карлик.,кущ..,боби жовті,нас.біле,крупне,смачне. 20 г</t>
  </si>
  <si>
    <t xml:space="preserve">Квасоля кущова Рожева Пантера ран, викор універс, швид розвар, чудов смак 20 г</t>
  </si>
  <si>
    <t xml:space="preserve">Квасоля кущова спаржева Бона Сер/ран.,35-40см,струч. соков.св.-зел 12-14см,.,нас.біле,врож. 20 г</t>
  </si>
  <si>
    <t xml:space="preserve">Квасоля кущова спаржева Грибний аромат ран.,лоп.зел.12-13см,нас.темн-син.,для конс.,м'яс. 20 г</t>
  </si>
  <si>
    <t xml:space="preserve">Квасоля кущова спаржева Золота Сакса ран.,45см, стр.жовт.15-18см, ,дуже врож.,стійк,приз.універ 20 г</t>
  </si>
  <si>
    <t xml:space="preserve">Квасоля кущова спаржева Інь-Янь Над/ран.,лоп.жовт.,сол.,без груб.волок.,нас.чорно-біл,швид.гот. 20 г</t>
  </si>
  <si>
    <t xml:space="preserve">Квасоля кущова спаржева Карамель рубінова Сер/ран.,50см,лоп.зел.,довг,сол,нас.черв.,приз.універ 20 г</t>
  </si>
  <si>
    <t xml:space="preserve">Квасоля кущова спаржева Лаура Скор/стиг.,низк,лопат.золот.14-16см,нас.біле,овал.,врож.посухост. 20 </t>
  </si>
  <si>
    <t xml:space="preserve">Квасоля кущова спаржева Масляний Король Ран.,50-55см, жовт.18-20см, соков.,дуже смач.,невибаг 20 г</t>
  </si>
  <si>
    <t xml:space="preserve">Квасоля кущова спаржева Настенька Сер/ран.,35-45см, зел.,соков.,смачна,суперврож.,мех.збир. 20 г</t>
  </si>
  <si>
    <t xml:space="preserve">Квасоля кущова спаржева Скуба Ран.,50см,лоп.зелен,13-16см,сок.,врож., смачн.,хворобост. 20 г</t>
  </si>
  <si>
    <t xml:space="preserve">Квасоля кущова спаржева Сонеста Ран.,30-35см,лоп.жовта,12-13см,м`яс.біле зерно,врож.,хворобост. 20 г</t>
  </si>
  <si>
    <t xml:space="preserve">Квасоля кущова спаржева Шахиня Ран.,50см, лоп.зелена,12-13см,нас.біле,гарна для заморож.,врож. 20 г</t>
  </si>
  <si>
    <t xml:space="preserve">Квасоля кущова спаржева Шеф-кухар Сер/ран.,40-45см, лоп.жовто-зел.,нас.рож.-кав.,врож., універс. 20 </t>
  </si>
  <si>
    <t xml:space="preserve">Кукурудза Поп-корн червоний Ран.,кач.12-15см,зерна черв.,смачн.,легко розтріскується. 15 г</t>
  </si>
  <si>
    <t xml:space="preserve">Кукурудза Цукрова Ароматна Сер/ран.,жовта,200г,ніжна,10% цукру,врож,стійка,універс. 20 г</t>
  </si>
  <si>
    <t xml:space="preserve">Кукурудза Цукрова Брусниця Ран.,жовто-оранж.,220г,ніжн.,дієт.,універс.,стійка. 30 г</t>
  </si>
  <si>
    <t xml:space="preserve">Кукурудза Цукрова Делікатесна Сер/стиг.,жовт.,15-20см,160-190г,солод, врож.,добре зберіг. 30 г</t>
  </si>
  <si>
    <t xml:space="preserve">Кукурудза Цукрова Кукс Делайт (США) Сер/ран.,біло-жовт,20см, суперсолодка,врож,стійк. 20 г</t>
  </si>
  <si>
    <t xml:space="preserve">Кукурудза Цукрова Медунка F1 Ран., біла,кач.циліндр.17-19см, 150-170г,до 20% цукру. 20 г</t>
  </si>
  <si>
    <t xml:space="preserve">Кукурудза Цукрова Травневий мед Над/ран,крем.,циліндр.18-20см, 160-190г, дуже солодка,аром. 20 г</t>
  </si>
  <si>
    <t xml:space="preserve">Нут делікатесний Антей Зам.м'яса,лікує ожирін.печінки,для схудн.,холодо- та хворобост. 30 г</t>
  </si>
  <si>
    <t xml:space="preserve">        57. Кормові та сидиральні (максіпакет)</t>
  </si>
  <si>
    <t xml:space="preserve">Гірчиця сидерат Одноріч.,70см,пригніч.ріст бур`янів,відроджує землю,збаг.азотом 100 г</t>
  </si>
  <si>
    <t xml:space="preserve">Еспарцет Багатор.,корм.,медонос,покращ.структ.грунт. 500 г</t>
  </si>
  <si>
    <t xml:space="preserve">Конюшина червона Багатор.,корм. росл., лікув.,збагачує грунт калієм та азотом. 500 г</t>
  </si>
  <si>
    <t xml:space="preserve">Люцерна Багатор.,вис.врож.зелен.маси,пол.структ.грунту,оч.від бур`ян. 50 г</t>
  </si>
  <si>
    <t xml:space="preserve">Люцерна, багатор.,вис.врож.зелен.маси,пол.структ.грунту,оч.від бур`ян./500 г/</t>
  </si>
  <si>
    <t xml:space="preserve">Фацелія Одноріч.,медоносн.,розкислює грунт,збагачує азотом,стійка. 500 г</t>
  </si>
  <si>
    <t xml:space="preserve">        58. Огірки (максіпакет)</t>
  </si>
  <si>
    <t xml:space="preserve">Гейм  Cер/стиг.,бджол.,10-11см,з біл.смужк.,72г,універс.,товарн. 10 г</t>
  </si>
  <si>
    <t xml:space="preserve">Дальнєвосточний 6 Сер/пізн.,бджол.,12-18см,100-200г, дуж.cтійк,смачн. 10 г</t>
  </si>
  <si>
    <t xml:space="preserve">Джекон F1 Сер/ран.,бджол.,корн. 8-11см,не жовт.,чудов.засолка. 10 г</t>
  </si>
  <si>
    <t xml:space="preserve">Джерело Ран.,бджол.,корн.10-14см, смачн.,засол.,консерв.,врожайн. 10 г</t>
  </si>
  <si>
    <t xml:space="preserve">Засолочний Сер/пізн.,бджол.,високовр.,мал.,тонкошкірі,щільний м'якуш. 10 г</t>
  </si>
  <si>
    <t xml:space="preserve">Конкурент Ран.,бджол., 9-12см, 70-100г,смачн.,засолочн.,стійк. 10 г</t>
  </si>
  <si>
    <t xml:space="preserve">Кущовий Ран.,бджол., 9-12см, 100-130г, горбк.,чорношип.,кращий з засол. 10 г</t>
  </si>
  <si>
    <t xml:space="preserve">Ніжинський   Сер/стиг.,бджол.,12-15см,88-110г,універс.,врож.,для відкр.грунт. 10 г</t>
  </si>
  <si>
    <t xml:space="preserve">Пальчик Скор/стиг.,бджол.,9-13см,100-120г,врож.,універс.,дуже смачн. 10 г</t>
  </si>
  <si>
    <t xml:space="preserve">Паризький корнішон F1 Ран.,бджол.,10-12см,70-120г,без гірк.,універс.,врожайн. 10 г</t>
  </si>
  <si>
    <t xml:space="preserve">Полан F1(імп.) Сер/стиг.,бджол.,10-12см,смачн.,консерв.,стійк.,транспорт. 10 г</t>
  </si>
  <si>
    <t xml:space="preserve">Роднічок F1 Ран., бджол., 9-16см, 87-107г,універс.,врожайн.,стійк.,смачн. 10 г</t>
  </si>
  <si>
    <t xml:space="preserve">Фенікс 640 Пізн.,бджол.,16-18см, 155-192г, універс.,дуже стійк.,товарн. 10 г</t>
  </si>
  <si>
    <t xml:space="preserve">Фенікс-плюс Сер/ран.,бджол.,10-12см, без гіркоти, стійкий,врож.,трансп. 10 г</t>
  </si>
  <si>
    <t xml:space="preserve">Цезар F1 Скор/стиг.,бджол.,корн.,10-12см,85-100г,смачн.,універс.,врож. 10 г</t>
  </si>
  <si>
    <t xml:space="preserve">        59. Капуста (максіпакет)</t>
  </si>
  <si>
    <t xml:space="preserve">Амагер 611(Німеччина) Пізн, округ-плеск., до 5кг, не розтр.,свіж.,кращ.для зим.зберіг. 10 г</t>
  </si>
  <si>
    <t xml:space="preserve">Амагер 611(Україна) Пізн, округ-плеск., до 5кг,не розтр.,свіж.,кращ.для зим.зберіг. 10 г</t>
  </si>
  <si>
    <t xml:space="preserve">Белосніжка Пізн, округ., до 4кг, универс.,хворобостійк.,зберіг. 10 г</t>
  </si>
  <si>
    <t xml:space="preserve">Дітмаршер Фрюер (Україна) Ран., 0,8-1,2кг,морозост.,вжив. у свіж.вигл.,врожайн. 10 г</t>
  </si>
  <si>
    <t xml:space="preserve">Кам'яна голова(Німеччина) Пізн, 3,5-6 кг,не розтр.,стійкий,смачн,довго збер. 10 г</t>
  </si>
  <si>
    <t xml:space="preserve">Снігова куля (імп.) цвітна Ран., 0,4-1кг, хворобостійк.,врож., популярн. сорт.
 10 г</t>
  </si>
  <si>
    <t xml:space="preserve">Тюркіз (імп.) Пізн, 1,5-2,5кг, дуже щільн.,універс.,кращий для зберіг.6-8 міс. 10 г</t>
  </si>
  <si>
    <t xml:space="preserve">Харківська зимова Пізн, 3-3,5кг, не розтріск.,смачн.,універс.,добре зберіг. 10 г</t>
  </si>
  <si>
    <t xml:space="preserve">Ярославна Пізн, 2,5-3кг, чудов. смак, високоврож.,універс.,стійк. 10 г</t>
  </si>
  <si>
    <t xml:space="preserve">        60. Кавуни (максіпакет)</t>
  </si>
  <si>
    <t xml:space="preserve">Астраханський Сер/стиг.,червон.,8-10кг, дуже врожайн.,стійк.,транспорт. 10 г</t>
  </si>
  <si>
    <t xml:space="preserve">Красень  Суп/скор.,черв.,3-4кг, добре трансп.та довго зберіг.,стійк. 10 г</t>
  </si>
  <si>
    <t xml:space="preserve">Кримсон Світ (США) Ультр/скор.,черв.,8-12кг,дуже солодк.,ніжн.,без прож.,транспорт. 10 г</t>
  </si>
  <si>
    <t xml:space="preserve">Огоньок Ран.,черв.,1,5-2,7кг,смачн.,тонкошкір.,врож.,холодостійк. 10 г</t>
  </si>
  <si>
    <t xml:space="preserve">Чарльстон грей(США) Скор/стиг.,видовж.,черв.,11-13кг,врож.,хворобостійк. 10 г</t>
  </si>
  <si>
    <t xml:space="preserve">        61. Дині (максіпакет)</t>
  </si>
  <si>
    <t xml:space="preserve">Дубівка Ултр/скор.,60днів, 0,7-1,1кг,м'якуш товстий,аромат.,стійк. 10 г</t>
  </si>
  <si>
    <t xml:space="preserve">Колгоспниця Сер/стиг.,до 1кг,біло-зел.,12% цукру,не розтр.,врожайн.,зберіг. 10 г</t>
  </si>
  <si>
    <t xml:space="preserve">Тітовка  Над/ран, 0,7-3,5кг,стаб.врож., добре трансп.,хворобост. 10 г</t>
  </si>
  <si>
    <t xml:space="preserve">        63. Гарбузи (максіпакет)</t>
  </si>
  <si>
    <t xml:space="preserve">Амазонка Сер/ран.,столов.,3-4кг,соков.,багато карот.,лежка,транспорт. 50 г</t>
  </si>
  <si>
    <t xml:space="preserve">Арабатський Ран.,мускат.,видовж.,2-5кг,соков.,насич.оранж.,добре зберіг. 10 г</t>
  </si>
  <si>
    <t xml:space="preserve">Арабатський, ран.,мускат.,видовж.,2-5кг,соков.,насич.оранж.,добре зберіг./50 г/</t>
  </si>
  <si>
    <t xml:space="preserve">Банан блакитний Сер/стиг.,столов.,до 15кг,жовто-оранж.,дуже смачн.та врожайн. 50 г</t>
  </si>
  <si>
    <t xml:space="preserve">Банан рожевий Сер/стиг.,столов.,до 1м, 7-12кг,горіхов.аромат,солодк.,зберіг. 50 г</t>
  </si>
  <si>
    <t xml:space="preserve">Біг Макс гігант 50 г</t>
  </si>
  <si>
    <t xml:space="preserve">Волжський сірий Сер/стиг.,столов.,6-9кг, каша, насіння, посухостійкий,зберіг. 10 г</t>
  </si>
  <si>
    <t xml:space="preserve">Волзька сіра, сер/стиг.,столов.,6-9кг, каша, насіння, посухостійкий,зберіг./50 г/</t>
  </si>
  <si>
    <t xml:space="preserve">Данка Полька лідер по урожайності 10 г</t>
  </si>
  <si>
    <t xml:space="preserve">Данка Полька лідер по урожайності 50 г</t>
  </si>
  <si>
    <t xml:space="preserve">Зимова солодка 50 г</t>
  </si>
  <si>
    <t xml:space="preserve">Коннектікут Філд (США) ,сер/ран.,стол.,м'якуш сух.,солодк.,для кондит./50 г/</t>
  </si>
  <si>
    <t xml:space="preserve">Коннектікут Філд (США) Сер/ран.,стол.,м'якуш сух.,солодк.,для кондит.,зберіг. до 1 року  10 г</t>
  </si>
  <si>
    <t xml:space="preserve">Руж Виф Д'этамп Сер/стиг.,десерт.,15-20кг,смачн.,багато карот.,дієт.,стійк.,зберіг. 50 г</t>
  </si>
  <si>
    <t xml:space="preserve">Славута 50 г</t>
  </si>
  <si>
    <t xml:space="preserve">Стофунтовий Сер/пізн.,кормов.,15-20кг, окремі до 50кг, дуже врож. 10 г</t>
  </si>
  <si>
    <t xml:space="preserve">Стофунтовий, сер/пізн.,кормов.,15-20кг, окремі до 50кг,  врож. /50 г/</t>
  </si>
  <si>
    <t xml:space="preserve">Тонда Падана  Сер-ран., сіро-зел., вага 2 кг, ребр., оранж м'якуш, солодк., смачн. 50 г</t>
  </si>
  <si>
    <t xml:space="preserve">Триамбл  мускатний 50 г</t>
  </si>
  <si>
    <t xml:space="preserve">Український багатоплодний  Сер/стиг.,стол.,5-8кг, гарн.смак+чудов.насін.,дуже врож.,лежк. 10 г</t>
  </si>
  <si>
    <t xml:space="preserve">Український багатоплодний, сер/стиг.,стол.,5-8кг, гарн.смак+чудов.насін., врож.,лежк. /50 г/</t>
  </si>
  <si>
    <t xml:space="preserve">Яніна гарбуз  Сер/стиг.,мускатн,округ-овал.,до 6кг, дуже солодка,врож.,стійка 10 г</t>
  </si>
  <si>
    <t xml:space="preserve">Яніна, сер/стиг.,мускатн,округ-овал.,до 6кг, солодка,врож.,стійка 50 г</t>
  </si>
  <si>
    <t xml:space="preserve">03. Срібна серія</t>
  </si>
  <si>
    <t xml:space="preserve">    78. Буряк</t>
  </si>
  <si>
    <t xml:space="preserve">Бікорес Пізн.,округ.,250-300г,без кілець,соковитий,врожайн.,доб.зберіг.  200 шт.</t>
  </si>
  <si>
    <t xml:space="preserve">    78. Гарбузи</t>
  </si>
  <si>
    <t xml:space="preserve">Лісовий горіх Ішикі Курі гарбуз Ран.,каплепод.,1,2-1,7 кг,порційн,горіх.смак,6-8 шт/кущ,стійк. 10 шт</t>
  </si>
  <si>
    <t xml:space="preserve">    78. Дині</t>
  </si>
  <si>
    <t xml:space="preserve">Вестерн Шиппер міні Ср-ран, порційна,окр-овальн., оранж., м'якуш солодк, врожайна 5 шт</t>
  </si>
  <si>
    <t xml:space="preserve">    78. Зелень та прянощі</t>
  </si>
  <si>
    <t xml:space="preserve">Лимонний Базилік   Надран.,50см,200-250г,лимон.аромат,багато вітам.та каротину 0,5 г</t>
  </si>
  <si>
    <t xml:space="preserve">    78. Кабачки</t>
  </si>
  <si>
    <t xml:space="preserve">Алія  Ран, циліндр.,салат.,25-30 см, м'як.біл.,солодк.,стійкий,зберіг. 5 шт.</t>
  </si>
  <si>
    <t xml:space="preserve">Іскандер F1 Суп/ран.,салат.,м`якуш світ.-жовт.,смачн., холодостійкий. 5 шт.</t>
  </si>
  <si>
    <t xml:space="preserve">Мері Голд Ран.,циліндр.,золот.-жовт., м'якуш біл.,18-20 см,врож.,універс. 5 шт.</t>
  </si>
  <si>
    <t xml:space="preserve">    78. Кавуни</t>
  </si>
  <si>
    <t xml:space="preserve">Оранжевий медок Ран.,округ.,оранж.,2-2,5 кг,медов.смак,13% цукру,чудов.десерт  5 шт</t>
  </si>
  <si>
    <t xml:space="preserve">    78. Капуста</t>
  </si>
  <si>
    <t xml:space="preserve">Агресор Сер/пізн.,округ.,3-3,5 кг,не розтр.,врож.,зберіг. До літа 20 шт.</t>
  </si>
  <si>
    <t xml:space="preserve">Амтрак F1 пізн., 3-5кг, 140-145 днів, відм смак, лежка, витр. до посухи, не жовт. при зберіг 20 шт</t>
  </si>
  <si>
    <t xml:space="preserve">Анкома F1, пізн., 2-5 кг., довгозб., трансп. 20 шт</t>
  </si>
  <si>
    <t xml:space="preserve">Бригадир Сер/пізн.,округ.,4-6 кг,біла,ідеал.для засол.,стійка,добре зберіг. 20 шт.</t>
  </si>
  <si>
    <t xml:space="preserve">Гарантія F1 Пізня,округ.,3-3,5 кг,відм.смак,універс.,довго зберіг. 20 шт</t>
  </si>
  <si>
    <t xml:space="preserve">Гудмен цвітна  Сер/ран.,округ.,біла,1-1,5 кг,не жовтіє,дуже врожайна 20 шт.</t>
  </si>
  <si>
    <t xml:space="preserve">Леннокс F1 пізн., 3-5 кг, 140-145 днів товарний вигляд, відмінний смак, зберіг до 8 міс 20 шт</t>
  </si>
  <si>
    <t xml:space="preserve">Мегатон F1  Сер/пізн.,округ.-плеск.,4-8 кг,солодка,ідеал засол.,підвищ.стійк. 20 шт.</t>
  </si>
  <si>
    <t xml:space="preserve">Новатор F1 Пізня,округ.,4-4,5 кг,універс.,хворобост.,зберіг.більше 7 міс. 20 шт.</t>
  </si>
  <si>
    <t xml:space="preserve">Парел F1 Лідер Ультра/скор.,0,8-1,3кг,вжив. у св. вигляді,не розтріск. 20 шт</t>
  </si>
  <si>
    <t xml:space="preserve">Профессор F1, середньо-пізн.,врожайн. 20 шт</t>
  </si>
  <si>
    <t xml:space="preserve">Супермаркет F1  Пізня,округ.,2,5-3 кг,чудов.товарн.вигляд, квашення та зберіг. 20 шт.</t>
  </si>
  <si>
    <t xml:space="preserve">    78. Огірки</t>
  </si>
  <si>
    <t xml:space="preserve">Азарт F1 Ран.,парт.,8-10см.,горбк.,без гірк.,смачн.,універс.,стійк.до негоди 10 шт.</t>
  </si>
  <si>
    <t xml:space="preserve">Акорд  F1 Ран.,бджолоз.,корнішон,світло-зел.,6-12 см,врож.,консерв.,стійк. 20 шт.</t>
  </si>
  <si>
    <t xml:space="preserve">Акорд  F1, ран.,бджолоз.,корнішон,світло-зел.,6-12 см,врож.,консерв.,стійк./50 шт./</t>
  </si>
  <si>
    <t xml:space="preserve">Анніка F1  Сер/ран.,партен.,8-10см,без гіркоти,універс.,стійкий,трансп. 20 шт.</t>
  </si>
  <si>
    <t xml:space="preserve">Анніка F1, сер/ран.,партен.,8-10см,без гіркоти,універс.,стійкий,трансп./50 шт./</t>
  </si>
  <si>
    <t xml:space="preserve">Аристократ F1 10 шт.</t>
  </si>
  <si>
    <t xml:space="preserve">Арктика F1 10 шт.</t>
  </si>
  <si>
    <t xml:space="preserve">Артист  F1 Ультраран.,партен.,корніш.9-10см,хрумк.,аром.,унів.,хворобост. 10 шт</t>
  </si>
  <si>
    <t xml:space="preserve">Атлантіс F1 Дуже ран.,бджолоз.,6-12см,80-100 г,врож.,для консерв. і засол. 10 шт</t>
  </si>
  <si>
    <t xml:space="preserve">Аякс F1  Дуже ран.,бджолоз.,6-12см,90-100 г,без гірк.,смачн.,універс. 10 шт.</t>
  </si>
  <si>
    <t xml:space="preserve">Бодіна F1  Ран., партен.,корніш.10-12 см,хруст.,без гірк.,універс. 20 шт.</t>
  </si>
  <si>
    <t xml:space="preserve">Бодіна F1 , ран., партен.,корніш.10-12 см,хруст.,без гірк.,універс./50 шт./</t>
  </si>
  <si>
    <t xml:space="preserve">Герман F1(Гол.) Над/ран.,парт.,корніш.,врож.,без гіркоти,універс.,стійкий. 10 шт.</t>
  </si>
  <si>
    <t xml:space="preserve">Директор F1 партенокарпічний 10 шт.</t>
  </si>
  <si>
    <t xml:space="preserve">Еліза F1 , ран.,партен.9-10 см,без гірк.,чуд.смак та тов.як.,стійк./50 шт./</t>
  </si>
  <si>
    <t xml:space="preserve">Еліза F1 Ран.,партен.9-10 см,без гірк.,чуд.смак та тов.як.,стійк. 20 шт.</t>
  </si>
  <si>
    <t xml:space="preserve">Забава F1  Ран.,бджол.,8-12 см,суперврож.універс.,підвищ.стійк. 20 шт.</t>
  </si>
  <si>
    <t xml:space="preserve">Забава F1 , ран.,бджол.,8-12 см,суперврож.універс.,підвищ.стійк.50 шт./</t>
  </si>
  <si>
    <t xml:space="preserve">Ірина F1 Ран.,бджол.,8-11 см,без гірк.,високоврож.,універс.,підвищ.стійк. 20 шт.</t>
  </si>
  <si>
    <t xml:space="preserve">Ірина F1, ран.,бджол.,8-11 см,без гірк.,високоврож.,універс.,підвищ.стійк. /50 шт./</t>
  </si>
  <si>
    <t xml:space="preserve">Капрікорн F1 Ран.,партен.,корніш.,12-14 см,аром.,хруст.,врож.,унів.,посухост. 10 шт.</t>
  </si>
  <si>
    <t xml:space="preserve">Караоке  F1 Надран.,партен.,10-14 см,аром.,дуже врож.,спекостійк.,зберіг. 10 шт.</t>
  </si>
  <si>
    <t xml:space="preserve">Кібрія F1  Надран.,партен.,8-12 см,темн.-зел.,горбкув.,смачн.,дуже врож. 10 шт</t>
  </si>
  <si>
    <t xml:space="preserve">Криспіна F1 Над/ран.,партен.,корн.6-10см,не гірч.,не жовт.ідеал.для теплиць. 10 шт.</t>
  </si>
  <si>
    <t xml:space="preserve">Лютояр F1 10 шт.</t>
  </si>
  <si>
    <t xml:space="preserve">Марінда F1 Сер/ран.,партен.,корн.,8-10 см,66-75г,хруст.,без гірк.,універс. 10 шт.</t>
  </si>
  <si>
    <t xml:space="preserve">Міміно F1 Скорост.,партен.,10-12 см,горбк.,білошип.,без гірк.,врож.,стійк. 10 шт.</t>
  </si>
  <si>
    <t xml:space="preserve">Міміно F1, сер/ран.,партен.,корн.,8-10 см,66-75г,хруст.,без гірк.,універс./50 шт./</t>
  </si>
  <si>
    <t xml:space="preserve">Сатіна  F1 Ран.,партен.,корніш.8-10 см,темн.-зел.,тошкошкір.,врож.,стійк. 10 шт.</t>
  </si>
  <si>
    <t xml:space="preserve">Соната  F1 Ран.,бджол.,корніш.8-10 см,,не гірч.,дуж.врож.,хворобостійк.  20 шт.</t>
  </si>
  <si>
    <t xml:space="preserve">Соната  F1, ран.,бджол.,корніш.8-10 см,,не гірч.,дуж.врож.,хворобостійк. /50 шт./</t>
  </si>
  <si>
    <t xml:space="preserve">Спарта F1  Надран.,бджолоз.,8-10см,светло-зелен.,білошип.,ніжн.,універс.  20 шт.</t>
  </si>
  <si>
    <t xml:space="preserve">Теща Ранній,партен.,корніш.10-12 см,горбк.,хруст.,врож. 20 шт</t>
  </si>
  <si>
    <t xml:space="preserve">Чайковський F1  Партенок., ран., врож., зел., бугорч.,без гіркоти, стійк. 10 шт</t>
  </si>
  <si>
    <t xml:space="preserve">    78. Перець</t>
  </si>
  <si>
    <t xml:space="preserve">Актеон  Ран.,конус.,червон.,200-300 г,товщ.6-8 мм,соков.,хворобост. 50 шт</t>
  </si>
  <si>
    <t xml:space="preserve">Александр, среднеран., округлый, до 150 г 0,3 г</t>
  </si>
  <si>
    <t xml:space="preserve">Андреа, ранн., ребрист., толстостен., сладкий 50 шт</t>
  </si>
  <si>
    <t xml:space="preserve">Атлант  Ран.,конус.,червон.120-170 г г,товщ.5-6 мм,врож.4-6 кг/кв.м 100 шт</t>
  </si>
  <si>
    <t xml:space="preserve">Ингрид, крупный, кубовидн., урожайн. 0,3 г</t>
  </si>
  <si>
    <t xml:space="preserve">Ревія  ультраран.,середньоросл.,250 г, товщ.стінки 7-8 мм,оранж.,смачн. 50 шт</t>
  </si>
  <si>
    <t xml:space="preserve">Халапеньо 10 шт</t>
  </si>
  <si>
    <t xml:space="preserve">    78. Редис</t>
  </si>
  <si>
    <t xml:space="preserve">Адель F1  Надран.,округл.,3-4см,30г,не гірч.,без порожн.,врож.,стійк. 3 г</t>
  </si>
  <si>
    <t xml:space="preserve">Пурпуровий самурай дайкон  F1  Ран.,циліндр.,фіолет.,30 см,'якуш біл.,сок.,негострий 50 шт</t>
  </si>
  <si>
    <t xml:space="preserve">Сора (Голландія) Надран.,округ.,черв.,30-35 г,щільн.,смачн.,врожайн.,добре зберіг. 3 г</t>
  </si>
  <si>
    <t xml:space="preserve">    78. Томати</t>
  </si>
  <si>
    <t xml:space="preserve">Аватар F1 Ран.,низьк, округ.-видовж.з нос.,черв.,190-300 г,врож.,стійк. 20 шт.</t>
  </si>
  <si>
    <t xml:space="preserve">БІФселлер золотий F1 Ран.,висок.,,округ.,оранж.,230-350 г,чудов.смак,багато каротину 20 шт.</t>
  </si>
  <si>
    <t xml:space="preserve">Брутус  Сер-ран., вис.1,5м, гігант (до 2 кг), м'ясис., червоний, смачн. 30 шт</t>
  </si>
  <si>
    <t xml:space="preserve">Буцефал F1 20 шт</t>
  </si>
  <si>
    <t xml:space="preserve">Зульфія F1, ранн., кругл.,ярко  красн.,плотн., до 200 г 5 шт</t>
  </si>
  <si>
    <t xml:space="preserve">Оранжевий Статус F1 Ран.,низьк.,округ.-плеск.,оранж.,250-300 г,смачн.,не розтріск. 20 шт.</t>
  </si>
  <si>
    <t xml:space="preserve">Полбіг Ультраран,низьк.,округ-куб.,черв.,180-210г,для відкр.грун.,стійк. 15 шт.</t>
  </si>
  <si>
    <t xml:space="preserve">Рожевий Статус F1 Ран.,низьк.,пл.-округл.,рожев.,250-350г,дуже смачн.,не розтріск. 20 шт.</t>
  </si>
  <si>
    <t xml:space="preserve">Рожевий Чемпіон F1 Ран.,висок.,округ.,серцев.,рожев.,170-250г,дуже смачн.,врож. 20 шт.</t>
  </si>
  <si>
    <t xml:space="preserve">Солероссо Ультраран.,низ, округ.,яскр-черв., 50-60 г,врожайн.,універс.,стійк. 20 шт.</t>
  </si>
  <si>
    <t xml:space="preserve">Толстой F1 Сер/ран.,сер/росл.,округ.-кубов.,яскр-черв.,180-200 г,дуже врож. 10 шт.</t>
  </si>
  <si>
    <t xml:space="preserve">    78. Цибуля</t>
  </si>
  <si>
    <t xml:space="preserve">Аліса Крейг  Сер/стиг.,округ.,500-700 г,салатн.,солодка,без зап цибулі 200 шт</t>
  </si>
  <si>
    <t xml:space="preserve">Параде F1 Цибуля на зелень  Не формує цибул.,перо м'ясисте,декілька врож.за сезон,стійк. 200 шт.</t>
  </si>
  <si>
    <t xml:space="preserve">04. Інкрустоване насіння</t>
  </si>
  <si>
    <t xml:space="preserve">    80. Томати</t>
  </si>
  <si>
    <t xml:space="preserve">Кардинал Сер/стигл., низьк.,до 1,7м,250-500 г, інтенс.рожев.,довго зберіг.  50 шт.</t>
  </si>
  <si>
    <t xml:space="preserve">Крона F1  Ран.,1-1,2м,пл.-округ.,черв.,120-150г,врож.,стійкий,транспорт.  20 шт.</t>
  </si>
  <si>
    <t xml:space="preserve">Посейдон F1  Ран.,0,5-1м,пл.-округ.,рожев.,100-140 г, врож.,кращий з ранніх 20шт.</t>
  </si>
  <si>
    <t xml:space="preserve">Прима Дона F1  Ран.до 90см,округ.-видовж.,190-200г,відм.смак,врож.,трансп. 20 шт.</t>
  </si>
  <si>
    <t xml:space="preserve">    81. Огірки</t>
  </si>
  <si>
    <t xml:space="preserve">Алладін F1   Ран.,бдж.,8-10 см,горбкув.,без гірк.,один з кращ.для консерв. 25 шт</t>
  </si>
  <si>
    <t xml:space="preserve">Алладін F1 , ран.,бдж.,8-10 см,горбкув.,без гірк.,один з кращ.для консерв../50 шт/Інк.</t>
  </si>
  <si>
    <t xml:space="preserve">Анулька F1  Сер/стиг.,бджол.,корніш.,відмін.вигляд і смак,стійк.,універс. 25 шт.</t>
  </si>
  <si>
    <t xml:space="preserve">Анулька F1 , сер/стиг.,бджол.,корніш.,відмін.вигляд і смак,стійк.,універс./50 шт./Інк.</t>
  </si>
  <si>
    <t xml:space="preserve">Гермес F1 Надран.,бджол.,корніш.8-10 см,горбк.,не гірч.,для засол.та конс. 25 шт</t>
  </si>
  <si>
    <t xml:space="preserve">Джекон F1  Сер/ран.,бджол.,корніш.8-11см,не жовт.,чудов.засолка 25 шт.</t>
  </si>
  <si>
    <t xml:space="preserve">Джекон F1 , сер/ран.,бджол.,корніш.8-11см,не жовт.,чудов.засолка/50 шт./</t>
  </si>
  <si>
    <t xml:space="preserve">Донской Роднік F1 Ран.,бджол.,корніш.8-10см,среднегорбк.,відм.смак,врожайн. 25 шт</t>
  </si>
  <si>
    <t xml:space="preserve">Ізід F1  Сер/пізн.,бджол.,10-12см,без гірк.,суперст.,довге плодон.,врож. 25 шт.</t>
  </si>
  <si>
    <t xml:space="preserve">Кузнєчік F1  Ран.,партен.,6-7 см,дуже смачн.,універс.,до 14 кг/кв.м,стійк. 20 шт</t>
  </si>
  <si>
    <t xml:space="preserve">Любимий зятьок F1  Ран.,партен.,8-10 см,без гірк.,відм.смак,кращ.для конс.та засол. 20 шт</t>
  </si>
  <si>
    <t xml:space="preserve">Льоша F1 , дуж.ран.,8-10 см, 60-80 г,універс., врож.,підвищ.стійк./50 шт./ </t>
  </si>
  <si>
    <t xml:space="preserve">Льоша F1 Дуж.ран.,8-10 см, 60-80 г,універс., врож.,підвищ.стійк. 25 шт.</t>
  </si>
  <si>
    <t xml:space="preserve">Наша Маша F1 Ран.,парт.,8-10 см, 2-3 зав'язі у вузлі,дуже смачні,врож.,універс. 20 шт.</t>
  </si>
  <si>
    <t xml:space="preserve">Полан F1 Сер/стиг.,бджол.,10-12см,смачн.,консерв.,стійк.,транспорт. 25 шт</t>
  </si>
  <si>
    <t xml:space="preserve">Полан F1(імп.), сер/стиг.,бджол.,10-12см,смачн.,консерв.,стійк.,транспорт./50 шт/</t>
  </si>
  <si>
    <t xml:space="preserve">Рацибор F1 Ран.,бджол.,7-12 см,дуже врожайн.,стійк.,для засол.та консерв. 25 шт</t>
  </si>
  <si>
    <t xml:space="preserve">Рацибор F1(імп.), ран.,бджол.,7-12 см,врожайн.,стійк.,для засол.та консерв./50 шт/</t>
  </si>
  <si>
    <t xml:space="preserve">Роднічок F1  Ранній, бджол.,9-16 см,87-107 г,універс.,врожайн.,стійк.,зберіг. 20 шт.</t>
  </si>
  <si>
    <t xml:space="preserve">Роднічок F1,  ранній, бджол.,9-16 см,87-107 г,універс.,врожайн.,стійк.,зберіг./50 шт./</t>
  </si>
  <si>
    <t xml:space="preserve">Руфус F1 Сер/ран.,бджол.,корніш.,ідеальні для консерв.,стійки,трансп. 25 шт.</t>
  </si>
  <si>
    <t xml:space="preserve">Руфус F1, сер/ран.,бджол.,корніш.,ідеальні для консерв.,стійки,трансп./50 шт./</t>
  </si>
  <si>
    <t xml:space="preserve">Самородок F1 Сер/ран.,бджол.,10-14 см,90-110г,без гірк.,універс.,довго зберіг. 25 шт.</t>
  </si>
  <si>
    <t xml:space="preserve">Тітус F1 , сер.-ран., бджол.,корніш.,10,5-12 см,універс.,врож./50 шт./</t>
  </si>
  <si>
    <t xml:space="preserve">Тітус F1 Сер.-ран., бджол.,корніш.,10,5-12 см,універс.,дуже врож. 25 шт.</t>
  </si>
  <si>
    <t xml:space="preserve">Трой F1 , ран.,бджол.,8-10 см,смачн.,універс.,товарн.,суперврожайн./50 шт/</t>
  </si>
  <si>
    <t xml:space="preserve">Фенікс- плюс  Сер/ран.,бджол.,10-12 см, без гіркоти, стійкий,врож.,трансп. 25 шт.</t>
  </si>
  <si>
    <t xml:space="preserve">Фенікс- плюс F1 , сер/ран.,бджол.,10-12 см, без гіркоти, стійкий,врож.,трансп./50 шт./</t>
  </si>
  <si>
    <t xml:space="preserve">Хрустяшка F1 Ран.,бджол.,корніш.7-8 см,підвищ хворобостійк.,до 13кг/кв.м 25 шт.</t>
  </si>
  <si>
    <t xml:space="preserve">Хрустяшка F1, ран.,бджол.,корніш.7-8 см,підвищ хворобостійк.,до 13кг/кв.м/50 шт./</t>
  </si>
  <si>
    <t xml:space="preserve">Цезар F1 Скорост.,бджол.,корніш.10-12 см,85-100г,смачн.,універс.,врож. 25 шт.</t>
  </si>
  <si>
    <t xml:space="preserve">Шремський F1  Ран.,бджол.,10-11 см,85-90 г,кращ.для відкр.грунту,компл.стійк. 25 шт.</t>
  </si>
  <si>
    <t xml:space="preserve">Шремський F1,ран.,бджол.,10-11 см,85-90 г,кращ.для відкр.грунту,компл.стійк./50 шт./</t>
  </si>
  <si>
    <t xml:space="preserve">Щєлкунчік F1  Ран.,партен.,корніш.6-9 см,не гірч.,стійк.,транспорт.26-30 кг/кв.м 20 шт.</t>
  </si>
  <si>
    <t xml:space="preserve">    82. Капуста</t>
  </si>
  <si>
    <t xml:space="preserve">Екстра F1 Пізня,2,5-2,8 м,пл.-округ.,для довг. зберіг., смачн.,універс. 50 шт.</t>
  </si>
  <si>
    <t xml:space="preserve">Зимівка  Пізній, 2-3,6 кг,пл-округ.,стійк.,універс.,висок.лежкість 200 шт.</t>
  </si>
  <si>
    <t xml:space="preserve">Кам'яна голова  Пізній, 3,5-6 кг,не розтр.,універс.,стійкий до жари, смачн. 200 шт.</t>
  </si>
  <si>
    <t xml:space="preserve">Козачок F1  Надран.,1,2-1,7 кг,стійк.,для вжив. у св. вигляді, смачн.  50 шт.</t>
  </si>
  <si>
    <t xml:space="preserve">Колобок F1  Пізній, 2-3 кг,довго зберіг., для вжив. у св.вигл.,відм.смак 50 шт.</t>
  </si>
  <si>
    <t xml:space="preserve">Мідор F1  Кращий з пізніх, 3,5-5 кг,універс.,стійкий до хвороб, смачн. 50 шт.</t>
  </si>
  <si>
    <t xml:space="preserve">Тюркіз Пізній, 1,5-2,5кг,дуже щільн.,універс.,кращий для зберіг.6-8 міс. 200 шт.</t>
  </si>
  <si>
    <t xml:space="preserve">    83. Редис</t>
  </si>
  <si>
    <t xml:space="preserve">Ілке (Німеччина)  Сер/стиг.,округ.,червон.,16-20 г,гарн.тов.вигл.,врожайн.,стійкий 3 г</t>
  </si>
  <si>
    <t xml:space="preserve">Ополянка (Польща)  Ран.,овал.-видовж.,черв.-біл.,18-25г.,середньогостр.,врожайн. 3 г</t>
  </si>
  <si>
    <t xml:space="preserve">Сакса (Німеччина)  Ранній,округ.,черв.,8-10 г,хруст.,ніжн.,стійк.,для відкр.грунту 3 г</t>
  </si>
  <si>
    <t xml:space="preserve">Сора (Німеччина)  Надран.,округ.,черв.,30-35 г,щільн.,смачн.,врожайн.,добре зберіг. 3 г</t>
  </si>
  <si>
    <t xml:space="preserve">Французький сніданок (Німеччина)  Ран.,видовж., черв.-біл.,20-30г,смачн.,товарн.,стаб.врожайн. 3 г</t>
  </si>
  <si>
    <t xml:space="preserve">Черрі Біл (Німеччина)  Дуж.ранній,округ.,черв.,10-25 г,слабогостр.,хворобост. 3 г</t>
  </si>
  <si>
    <t xml:space="preserve">    84. Морква</t>
  </si>
  <si>
    <t xml:space="preserve">Болтекс (Франція)  Сер/стиг.,коніч.,13-16см,смачн.,врожайн.,гарн.для підзим.вис. 2000 шт.</t>
  </si>
  <si>
    <t xml:space="preserve">Імператор Лонг(США)   Сер/пізн.,циліндр.,20-25см,смачн.,стійка,гарно зберігається 2000 шт</t>
  </si>
  <si>
    <t xml:space="preserve">Калина F1 (Польща)  Надран.,циліндр.,20см,гарн.тов.вигл.,хворобост.,зберіг.3-4 міс. 2000 шт</t>
  </si>
  <si>
    <t xml:space="preserve">Каротель(США)  Сер/пізн.,тупоконіч.,9-15см,соков.,дієтич.,врожайн.,стійка 2000 шт</t>
  </si>
  <si>
    <t xml:space="preserve">Королева осені  Пізня,циліндр.,25-27см,найбільш врожайна та лежка,еф.підзим. 2000 шт</t>
  </si>
  <si>
    <t xml:space="preserve">Червона роза (Німеччина) Сер/пізн.,коніч.,25-27см,відм.смак,врожайна,хворобостійка 2000 шт</t>
  </si>
  <si>
    <t xml:space="preserve">Шансон(Франція)  Рання,коніч.,14-16см,відм.смак,дуже врож.,стійк.,зберіг. 2000 шт</t>
  </si>
  <si>
    <t xml:space="preserve">Шантанэ Роял(США)  Сер/стиг.,коніч.,16-20см,сок.,солод.,серц.мал.,добре зберіг. 2000 шт.</t>
  </si>
  <si>
    <t xml:space="preserve">    85. Пряносмакові та зелень</t>
  </si>
  <si>
    <t xml:space="preserve">Алігатор Кріп  Сер/пізн.,ароматн.,соковит.,дуже врожайний,не стрілкується 3 г</t>
  </si>
  <si>
    <t xml:space="preserve">Гігант Італії Петрушка листова (Німеччина) Скоростиг,холодост,вологолюбна,врожайна,дуже аромат 3 г</t>
  </si>
  <si>
    <t xml:space="preserve">Мамонт Кріп  Пізній,кущ.,темно-зелен.,суперврожайн.,універс.,довго плодонос. 3 г</t>
  </si>
  <si>
    <t xml:space="preserve">Тайфун Салат  Сер/стиг.,лист.,зел.,хвиляст.,200-220 г,дуже врож.,самий стійкий 1000 шт.</t>
  </si>
  <si>
    <t xml:space="preserve">    85. Соняшник</t>
  </si>
  <si>
    <t xml:space="preserve">Ласунка Соняшник кондитерський ран.,1,9-2 м,високоврож.,хворобост. 50 шт.</t>
  </si>
  <si>
    <t xml:space="preserve">    86. Цибуля</t>
  </si>
  <si>
    <t xml:space="preserve">Глобус Сер/стиг.,овал.,темно-оранж.,150-600г,гостр.,кращ.для зберіг. 2 г</t>
  </si>
  <si>
    <t xml:space="preserve">Ред Кінг (Франція)  Сер/стиг.,округ.,фіол.-рож.,60-90 г,солод.,соков.,врож.,стійк. 2 г</t>
  </si>
  <si>
    <t xml:space="preserve">    87. Перці, баклажани</t>
  </si>
  <si>
    <t xml:space="preserve">Айвенго Сер/ран.,крем.-черв.,140 г,товщ.5-7 мм,стійк.,врож.,ринковий  70 шт</t>
  </si>
  <si>
    <t xml:space="preserve">Антей  Сер/ран.,червон.,150-200 г,5-6 мм,дуже врожайн. 70 шт</t>
  </si>
  <si>
    <t xml:space="preserve">Білозірка Ран.,черв.,140 г,товщ.5-7мм,до 80 т/га,кращ.ринковий сорт 70 шт.</t>
  </si>
  <si>
    <t xml:space="preserve">Богатир  Сер/ран.,червон.,120-140 г,багато вітам. С,лежк.,стійкий 70 шт</t>
  </si>
  <si>
    <t xml:space="preserve">Геліос   Ран.,кулепод.,фіолет.,10-15см,300-700г,дієтич.,стійк.,зберіг. 100 шт</t>
  </si>
  <si>
    <t xml:space="preserve">Фламінго(Німеччина)  Кращий з надран.,конус.,рож.-оранж.,140г,5-7 мм,до 80 т/га 30 шт.</t>
  </si>
  <si>
    <t xml:space="preserve">    88. Буряк</t>
  </si>
  <si>
    <t xml:space="preserve">Детройтський Сер/ран.,овальноокруг.,250-300г,чудов. смак,дуже врожайний 3 г</t>
  </si>
  <si>
    <t xml:space="preserve">Раннє диво (США)  Скорост.,пл.-круг.,150-350г,соков.,врож.,холодост.,лідер якості 3 г</t>
  </si>
  <si>
    <t xml:space="preserve">Циліндра  Сер/пізн.,циліндр.,15-20 см,250-600г,солодк.,дуже корисн.,врож. 3 г</t>
  </si>
  <si>
    <t xml:space="preserve">05. Золота серія</t>
  </si>
  <si>
    <t xml:space="preserve">    70. Томати</t>
  </si>
  <si>
    <t xml:space="preserve">Андромеда F1 Дуже ран.,70см,округ.,червон.,150-160г,тепл.,врож.,салатн. 100 шт.</t>
  </si>
  <si>
    <t xml:space="preserve">Андромеда F1 рожева Дуж.ран.,65 см ,пл-округ., щільні,90-120г, врож.,компл.стійк.  100 шт,</t>
  </si>
  <si>
    <t xml:space="preserve">Нептун F1  Дуже ран.,70 см, пл.-округ.,черв.,130-150 г,врож.,салат.,стійкий 100 шт.</t>
  </si>
  <si>
    <t xml:space="preserve">    71. Огірки</t>
  </si>
  <si>
    <t xml:space="preserve">Алексеїч F1 Ран.,партен., 4-5 см,60-70 г,без гіркоти,стійк.,універс.призн. 100 шт.</t>
  </si>
  <si>
    <t xml:space="preserve">Алладін F1  Ран.,бджол.,8-10 см,горбкув.,без гірк.,один з кращ.для консерв. 100 шт.</t>
  </si>
  <si>
    <t xml:space="preserve">Аншлаг F1  Надран.,партен.,15-17 см,білошип.,до 20 кг/кв.м,холодостійкий 100 шт.</t>
  </si>
  <si>
    <t xml:space="preserve">Апрельский  Ран.,партен.,18-22 см,200-250г,холодост.,кращий для теплиць 100 шт,</t>
  </si>
  <si>
    <t xml:space="preserve">Білий делікатес(Китай) Ран.,бджол.,15-20см,120-130 г,біл.,дуж. смачн.,десертн.,стійкий 100 шт.</t>
  </si>
  <si>
    <t xml:space="preserve">Взгляд F1  Ран.,бджол.,9-11 см,смачн.,високоврож.,не жовтіє,стійк.,зберіг. 100шт.</t>
  </si>
  <si>
    <t xml:space="preserve">Водограй F1  Сер/ран.,бдж.,9-11 см,чорнош.,стійк.,для відкр.грунту,універс. 100 шт.</t>
  </si>
  <si>
    <t xml:space="preserve">Джекон F1, сер/ран.,бджол.,корніш.8-11см,не жовт.,чудов.засолка/250 шт/  НОВИНКА!</t>
  </si>
  <si>
    <t xml:space="preserve">Еліза F1 Ран.,партен.9-10 см,без гірк.,чуд.смак та тов.як.,стійк. 250 шт.</t>
  </si>
  <si>
    <t xml:space="preserve">Журавльонок F1 Сер/ран.,бджол.,10-12 см,без гірк.,засол.,більш 10 кг/кв.м 100 шт.</t>
  </si>
  <si>
    <t xml:space="preserve">Забава F1 Ран.,бджол.,8-12 см,суперврож.універс.,підвищ.стійк. 250 шт.</t>
  </si>
  <si>
    <t xml:space="preserve">Зелений нефрит  Сер/стиг,бджол.,25-30см,дуж. смачний,тонкошкір.,стійк. 100 шт.</t>
  </si>
  <si>
    <t xml:space="preserve">Зозуля F1  Ран.,частково парт.,20-24 см,250-300г,врож., смачн.,стійк,універс. 100 шт.</t>
  </si>
  <si>
    <t xml:space="preserve">Зубрьонок F1  Сер/ран.,бджол.,10-12 см,посухостійк., дуже смачн.,універс. 100 шт.</t>
  </si>
  <si>
    <t xml:space="preserve">Ірина F1 Ран.,бджол.,8-11 см,без гірк.,врож.,універс.,підвищ.стійк. 250 шт</t>
  </si>
  <si>
    <t xml:space="preserve">Китайське чудо Сер/ран.,бджол.,до 45см,тонкошкір.,дуж.смачний та врож. 100 шт.</t>
  </si>
  <si>
    <t xml:space="preserve">Крак F1 Сер/ран.,бджол.,8-10 см,стаб.врож.,універс.,до 10кг/кв.м 100 шт.</t>
  </si>
  <si>
    <t xml:space="preserve">Круїз F1 Ран.,бджол.,8-10см, 95-100г,хруст.,засол.,високостійкий 100 шт.</t>
  </si>
  <si>
    <t xml:space="preserve">Кузнєчик F1 Ран.,партен.,6-7 см,дуже смачн.,універс.,до 14 кг/кв.м,стійк. 100 шт.</t>
  </si>
  <si>
    <t xml:space="preserve">Лібелле F1 Ран.,бджол.,12-14см,100-150г,хруст.,дуже врож.,стійк.,універс. 100  шт.</t>
  </si>
  <si>
    <t xml:space="preserve">Льоша F1  Дуж.ран.,8-10 см, 60-80 г,універс., врож.,підвищ.стійк. 100 шт.</t>
  </si>
  <si>
    <t xml:space="preserve">Регата F1 Сер/стиг.,парт.,17-18см,для теплиць, смачн.,врож.,дуж. стійкий 100 шт.</t>
  </si>
  <si>
    <t xml:space="preserve">Роднічок F1 Ран/, бджол.,9-16 см,87-107 г,врожайн.,стійк.,смачний 100 шт</t>
  </si>
  <si>
    <t xml:space="preserve">Руфус F1  Сер/ран.,бджол.,корніш.,ідеальні для консерв.,стійк.,трансп. 100 шт</t>
  </si>
  <si>
    <t xml:space="preserve">Самородок F1  Сер/ран.,бджол.,10-14 см,90-110г,без гірк.,універс.,довго зберіг. 100 шт.</t>
  </si>
  <si>
    <t xml:space="preserve">Святослав F1 Ран.,партен.,9-10 см,чудовий для консерв.,врож.,хворобост. 100 шт.</t>
  </si>
  <si>
    <t xml:space="preserve">Смак F1  Сер/ран.,бджол.,12-16 см,смачн.,універс.,стійк.,довг.збір врожаю 100 шт.</t>
  </si>
  <si>
    <t xml:space="preserve">Струмок F1 Сер/ран.,бджол.,10-12 см,пучков.зав.,без гірк.,універсальн. 100 шт.</t>
  </si>
  <si>
    <t xml:space="preserve">Тітус F1  Сер/ран., бджол.,корніш.,10,5-12 см,універс.,дуже врож. 100 шт.</t>
  </si>
  <si>
    <t xml:space="preserve">Турнір F1 Сер/ран.,партен.,12-14 см,без гірк.,врож.,підвищ.стійк. 100 шт.</t>
  </si>
  <si>
    <t xml:space="preserve">Фотон F1  Ран.,бджол.,8-10 см,90-115 г,смачн.,засолюв.,підвищ.стійкий 100 шт.</t>
  </si>
  <si>
    <t xml:space="preserve">Цезар F1 Скорост.,бджол.,корніш.10-12 см,85-100г,смачн.,універс.,врож. 100 шт.</t>
  </si>
  <si>
    <t xml:space="preserve">Шремський F1 Ран.,бджол.,10-11 см,85-90 г,кращ.для відкр.грунту,компл.стійк. 100 шт.</t>
  </si>
  <si>
    <t xml:space="preserve">Щєлкунчік F1  Ран.,партен.,корніш.6-9 см,не гірч.,стійк.,транспорт.26-30 кг/кв.м 100 шт.</t>
  </si>
  <si>
    <t xml:space="preserve">Юліан F1  Сер/ран.,пантен.,8-10см,без гірк.,дуже смачн.,кращ.для теплиць 100 шт.</t>
  </si>
  <si>
    <t xml:space="preserve">    72. Капуста</t>
  </si>
  <si>
    <t xml:space="preserve">Дитмаршер Фрюер Ранній, 0,8-1,2 кг,морозост., ,вжив. у свіж.вигл.,врожайн. 2500 шт.</t>
  </si>
  <si>
    <t xml:space="preserve">Екстра F1 , пізня,2,5-2,8 м,пл.-округ.,для довг. зберіг., смачн.,універс./2500 шт./</t>
  </si>
  <si>
    <t xml:space="preserve">Екстра F1 Пізня,2,5-2,8 м,пл.-округ.,для довг. зберіг., смачн.,універс. 1000 шт.</t>
  </si>
  <si>
    <t xml:space="preserve">Золотий гектар Ранній,0,9-2,5 кг,стійкий, не розтр.,універс.,транспорт. 1000 шт.</t>
  </si>
  <si>
    <t xml:space="preserve">Козачок F1  Надран.,1,2-1,7 кг,стійк.,для вжив. у св. вигляді, смачн.  1000 шт.</t>
  </si>
  <si>
    <t xml:space="preserve">Колобок F1  Пізній, 2-3 кг,довго зберіг., для вжив. у св.вигл.,відм.смак 1000 шт.</t>
  </si>
  <si>
    <t xml:space="preserve">Мідор F1  Кращий з сер/пізн., 3,5-5 кг,універс.,стійкий до хвороб, смачн. 500 шт.</t>
  </si>
  <si>
    <t xml:space="preserve">Славія  Сер/стиг.,до 4,5кг,округ.-плеск.,краща для кваш.,холодостійка 1000 шт.</t>
  </si>
  <si>
    <t xml:space="preserve">Славія, сер/стиг.,до 4,5кг,округ.-плеск.,краща для кваш.,холодостійка /2500 шт./</t>
  </si>
  <si>
    <t xml:space="preserve">    73. Перці</t>
  </si>
  <si>
    <t xml:space="preserve">Паланска Бабура Ран.,конус.,черв.,150-200г,6-8мм,смач.,універс.,дуже врож. 100 шт.</t>
  </si>
  <si>
    <t xml:space="preserve">    74. Морква</t>
  </si>
  <si>
    <t xml:space="preserve">Болтекс (тип Шансон) Сер/стиг.,коніч.,13-16см,смачн.,врожайн.,гарн.для підзим.вис. 25 г</t>
  </si>
  <si>
    <t xml:space="preserve">Віта Лонга (Німеччина) Сер/пізн.,коніч.,20см,солодк.,багато каротину,врожайна,лежка 25 г</t>
  </si>
  <si>
    <t xml:space="preserve">Імператор Лонг Сер/пізн.,циліндр.,20-25см,смачн.,стійка,гарно зберігається 25 г</t>
  </si>
  <si>
    <t xml:space="preserve">Нантес  Сер/пізня,циліндр.,14-18 см,смачна,солодка,дуже врож.,зберіг. 25 г</t>
  </si>
  <si>
    <t xml:space="preserve">Перфекція Сер/пізн.,коніч.,туп.,20-24см,не розтріск.,смачна,врожайна 25 г</t>
  </si>
  <si>
    <t xml:space="preserve">Флакко  Сер/пізн.,коніч.,до 28см,яскр.,соков.,дуже багато карот.,зберіг. 25 г</t>
  </si>
  <si>
    <t xml:space="preserve">Шантане Роял Сер/стиг.,коніч.,16-18см,сок.,солод.,серц.мал.,добре зберіг. 25 г</t>
  </si>
  <si>
    <t xml:space="preserve">    75. Цибуля</t>
  </si>
  <si>
    <t xml:space="preserve">Штудгартен різен Сер/стиг.,окр.-пл.,золот.,до 300г,смачн.,врожайн.,довго зберіг. 25 г</t>
  </si>
  <si>
    <t xml:space="preserve">    76. Пряносмакові</t>
  </si>
  <si>
    <t xml:space="preserve">Берлінська Петрушка коренева  Скорост.,коренева,корнеплід велик.,холодост.,для кулін.та фарм. 25 г</t>
  </si>
  <si>
    <t xml:space="preserve">Листова Петрушка  Дворічн.,вологолюб.,холодост.,покращує обм.речовин,лік.шкіру 25 г</t>
  </si>
  <si>
    <t xml:space="preserve">Матадор Шпинат   Суперскоростиг.,шир.лист.,поживн.,багато заліза,холодост. 25 г</t>
  </si>
  <si>
    <t xml:space="preserve">06. Імпортне насіння ТМ "Професійне насіння"</t>
  </si>
  <si>
    <t xml:space="preserve">    45. Овочі</t>
  </si>
  <si>
    <t xml:space="preserve">KS 1430 F1 8 шт Томат</t>
  </si>
  <si>
    <t xml:space="preserve">Агассі Капуста броколі /20 шт/</t>
  </si>
  <si>
    <t xml:space="preserve">Амалік F1 8 шт диня</t>
  </si>
  <si>
    <t xml:space="preserve">Зепо F1 Буряк столовий 2 г</t>
  </si>
  <si>
    <t xml:space="preserve">Капуста Б`янка F1 цвітна, 20 шт</t>
  </si>
  <si>
    <t xml:space="preserve">Капуста Баро Стар F1 броколі 20 шт</t>
  </si>
  <si>
    <t xml:space="preserve">Капуста Вавілон F1 20 шт. броколі</t>
  </si>
  <si>
    <t xml:space="preserve">Патисон Вестерн санрайз F1, жовтий 5 шт</t>
  </si>
  <si>
    <t xml:space="preserve">Ред рок 1 г Цибуля ріпчаста червона</t>
  </si>
  <si>
    <t xml:space="preserve">Ред Харізма F1 Капуста червонокачанна 20 шт.</t>
  </si>
  <si>
    <t xml:space="preserve">Реді 0,5 г Цибуля батун</t>
  </si>
  <si>
    <t xml:space="preserve">Саммер Хайленд F1 20 шт</t>
  </si>
  <si>
    <t xml:space="preserve">    46. Квіти баготорічні</t>
  </si>
  <si>
    <t xml:space="preserve">Канна індійська 5 шт</t>
  </si>
  <si>
    <t xml:space="preserve">    46. Квіти однорічні, дворічні</t>
  </si>
  <si>
    <t xml:space="preserve">Бегонія вічноквітуча Бада Бінг F1 суміш 20 шт</t>
  </si>
  <si>
    <t xml:space="preserve">Бегонія Вічноквітуча Бада Бум F1 суміш 20 шт</t>
  </si>
  <si>
    <t xml:space="preserve">Бегонія клубнева ампельна махрова Шансон F1 суміш 10 шт</t>
  </si>
  <si>
    <t xml:space="preserve">Капуста декоративна Нагоя суміш 20 шт</t>
  </si>
  <si>
    <t xml:space="preserve">Петунія грандіфлора Танго F1 червона 20 шт</t>
  </si>
  <si>
    <t xml:space="preserve">Петунія грандіфлора Танго F1 червона зірка 20 шт</t>
  </si>
  <si>
    <t xml:space="preserve">Петунія Ультра F1 зіркова суміш 20 шт</t>
  </si>
  <si>
    <t xml:space="preserve">Сальвія Фарао суміш 0,1 г</t>
  </si>
  <si>
    <t xml:space="preserve">Чорнобривці прямостоячі Еквінокс лимонні 0,5 г</t>
  </si>
  <si>
    <t xml:space="preserve">    48. Кімнатні рослини</t>
  </si>
  <si>
    <t xml:space="preserve">Гербера Джеймсона суміш 0,1 г</t>
  </si>
  <si>
    <t xml:space="preserve">07. Травосуміші для сінокосу, медоносні трави</t>
  </si>
  <si>
    <t xml:space="preserve">Весела корівка № 1(люцерна., тимоф.,їжа, овс. лугова)  /1000 г/</t>
  </si>
  <si>
    <t xml:space="preserve">Медовий сад, суміш 20 видів медоносних трав /20 г/</t>
  </si>
  <si>
    <t xml:space="preserve">Медовий сад, суміш 20 видів медоносних трав /50 г/</t>
  </si>
  <si>
    <t xml:space="preserve">Молочні ріки № 1(конюшина, їжа, тимоф., овс. трост., райграс пас) /500 г/</t>
  </si>
  <si>
    <t xml:space="preserve">Молочні ріки № 1(конюшина,їжа,тимоф.овс. трос.райграс пас) /1000 г/</t>
  </si>
  <si>
    <t xml:space="preserve">Молочні ріки № 2(люц, есп, тимоф, їжа, овс.лугов і трос, райгр.багат) /500 г/</t>
  </si>
  <si>
    <t xml:space="preserve">Молочні ріки № 2(люц, есп, тимоф, їжа, овс.лугов. і трос, райгр.багат) /1000 г/</t>
  </si>
  <si>
    <t xml:space="preserve">08. Професійна упаковка</t>
  </si>
  <si>
    <t xml:space="preserve">    77. Кабачки</t>
  </si>
  <si>
    <t xml:space="preserve">Алія F1, ранн, салатн., м'як.біла, солодк.,ст.до негоди, доб.зберіг. 500 шт.</t>
  </si>
  <si>
    <t xml:space="preserve">Кавілі F1, п-карп., ультраран., кущов.,біл.-зелен.,компакт.,дуж.врож. 1000 шт</t>
  </si>
  <si>
    <t xml:space="preserve">    77. Кавуни</t>
  </si>
  <si>
    <t xml:space="preserve">Кримсон Світ (США) Ультр/скор.,черв.,8-12кг,дуже солодк.,ніжн.,без прож.,транспорт. 0,5 кг (ж/б)</t>
  </si>
  <si>
    <t xml:space="preserve">    77. Капуста</t>
  </si>
  <si>
    <t xml:space="preserve">Агресор F1, середньо-пізн.,врожайн. 2500 шт.</t>
  </si>
  <si>
    <t xml:space="preserve">Альбатрос F1 2500 шт. (Moravo Seed) пізня</t>
  </si>
  <si>
    <t xml:space="preserve">Амтрак F1, пізня, крупн.3-5 кг 2500 шт.</t>
  </si>
  <si>
    <t xml:space="preserve">Анкома F1, пізн., 2-5 кг., довгозб., трансп. 2500 шт.</t>
  </si>
  <si>
    <t xml:space="preserve">Бетті F1 2500 шт. (Moravo Seed) надрання</t>
  </si>
  <si>
    <t xml:space="preserve">Бригадир F1,  сред-пізн., біла, ідеальн.для засолювання 2500 шт.</t>
  </si>
  <si>
    <t xml:space="preserve">Гудмен цвітна  Сер/ран.,округ.,біла,1-1,5 кг,не жовтіє,дуже врожайна 2500 шт</t>
  </si>
  <si>
    <t xml:space="preserve">Етма F1, надран., світло-зел, 0,7-1,5 кг  1000 шт</t>
  </si>
  <si>
    <t xml:space="preserve">Леннокс F1 пізн., 3-5 кг, 140-145 днів товарний вигляд, відмінний смак, зберіг до 8 міс 2500 шт.</t>
  </si>
  <si>
    <t xml:space="preserve">Мадісон F1 2500 шт. (Moravo Seed) пізня</t>
  </si>
  <si>
    <t xml:space="preserve">Парел F1, рання, світло-зелен.,1-1,2 кг  2500 шт.</t>
  </si>
  <si>
    <t xml:space="preserve">    77. Огірки</t>
  </si>
  <si>
    <t xml:space="preserve">Акорд F1 "Бейо" 1 г Огірок бджолозапильний</t>
  </si>
  <si>
    <t xml:space="preserve">Амур F1 п-карп.,ран.40-45дн., не гірч., не перерос, ст.до жари і захв. 250 шт.</t>
  </si>
  <si>
    <t xml:space="preserve">Амур F1, п-карп,ран.40-45дн., не гірч., не перерос.,ст.до жари і захв./1000 шт./</t>
  </si>
  <si>
    <t xml:space="preserve">Аристократ F1, п-карп., тем.зел., дуж.ран.не гірч.,врож.ст.до захв./1000 шт./</t>
  </si>
  <si>
    <t xml:space="preserve">Арктика F1 1000 шт.</t>
  </si>
  <si>
    <t xml:space="preserve">Артист F1,  партен., ультраран., корніш. смачн.,універс. 1000 шт.</t>
  </si>
  <si>
    <t xml:space="preserve">Астерікс F1, бджолозап., ран 45-52 дн., універс., 8-11 см, тон шкір. 1000 шт</t>
  </si>
  <si>
    <t xml:space="preserve">Атлантіс F1 бджолозап., ран, урож.більше 10 кг з 1 кв.м, без гіркоти 1000 шт</t>
  </si>
  <si>
    <t xml:space="preserve">Аякс F1 бджолозап, надран.40-50 дн.,6-12 см, без гірк, для засолки /1000 шт./</t>
  </si>
  <si>
    <t xml:space="preserve">Гектор F1бджолозап.скорост.28-32 дні, ст.до замороз.і захв.компакт./1000 шт/</t>
  </si>
  <si>
    <t xml:space="preserve">Директор F1 партенокарпічний 500 шт.</t>
  </si>
  <si>
    <t xml:space="preserve">Кантара F1  ср-ран., партен., до 12 см., крупнобугор., темно-зел /250 шт/</t>
  </si>
  <si>
    <t xml:space="preserve">Кантара F1 ср-ран., партен., до 12 см., крупнобугор., темно-зел./1000 шт/</t>
  </si>
  <si>
    <t xml:space="preserve">Капрікорн F1, п-карп.,ран, корніш.12-14 см, букет, тем-зел, дуж.смач./500 шт/</t>
  </si>
  <si>
    <t xml:space="preserve">Караоке F1, партен., дуж.ран., темн.зелен. універс.,доб.трансп./1000 шт./</t>
  </si>
  <si>
    <t xml:space="preserve">Кібрія F1, п-карп., ран, корніш.8-10 см, ст.до захв.і темп./1000 шт./</t>
  </si>
  <si>
    <t xml:space="preserve">Кібрія F1, партен., ранній, корніш.8-10 см, ст.до захв.і темп. /250 шт./</t>
  </si>
  <si>
    <t xml:space="preserve">Криспіна F1, п-карп.,ран. 30-40 дн.,корнішон.10-12 см, ст.до захв./1000 шт./</t>
  </si>
  <si>
    <t xml:space="preserve">Лютояр F1 500 шт.</t>
  </si>
  <si>
    <t xml:space="preserve">Мадейра F1 250 шт.</t>
  </si>
  <si>
    <t xml:space="preserve">Мадрілене F1 250 шт.</t>
  </si>
  <si>
    <t xml:space="preserve">Марінда F1, п-карп, ран.56 дн.,корніш, урож.30 кг на 1кв.м, ст.до захв./1000 шт./</t>
  </si>
  <si>
    <t xml:space="preserve">Маша F1, п-карп.,ран.38-44дн., врож.6-7плодів на 1 вузол, унів./1000 шт./</t>
  </si>
  <si>
    <t xml:space="preserve">Маша F1, п-карп.,ран.38-44дн., врож.6-7плодів на 1 вузол, унів./250 шт./</t>
  </si>
  <si>
    <t xml:space="preserve">Мертус F1, п-карп, ср-ран., 15-20 см., гладк., до 200г /100 шт/</t>
  </si>
  <si>
    <t xml:space="preserve">Мирабелл F1, партен.,ран.40-45 дн, корн., стійк, дуж.врож.без гірк/250 шт/</t>
  </si>
  <si>
    <t xml:space="preserve">Мірабелл F1, п-карп,ран.40-45 дн, корніш., ст. дуж.врож, без гірк/1000 шт./</t>
  </si>
  <si>
    <t xml:space="preserve">Надія F1, бджолозап., дуж.ран., тем-зел.,врож., ст., без гірк/1000 шт./</t>
  </si>
  <si>
    <t xml:space="preserve">Наташа F1 бджолозап. ран.45-48дн. корніш.8-12см, ст. врож., без гірк/1000 шт./</t>
  </si>
  <si>
    <t xml:space="preserve">Пасамонте F1 (Гол.) Ран.,партен.,корніш.,6-9см,універс.,стійк.,лежкі,транспорт. 500 шт</t>
  </si>
  <si>
    <t xml:space="preserve">Пролікс F1 "nunhems" 1000 шт Огірок партенокарпічний</t>
  </si>
  <si>
    <t xml:space="preserve">Регал F1 дуж. ранній, для соління і маринов. /100 г/</t>
  </si>
  <si>
    <t xml:space="preserve">Соната F1, бджолозап., корніш., дуж.урож.,не гірч, стійкий до захв./50 г/</t>
  </si>
  <si>
    <t xml:space="preserve">Соната F1, бджолозап., корніш., дуж.урож.,не гірч, стійкий до хвороб./10 г/</t>
  </si>
  <si>
    <t xml:space="preserve">Соната F1, бджолозап., корніш., дуж.урож.,не гірч, стійкий до хвороб./250 г/</t>
  </si>
  <si>
    <t xml:space="preserve">Спарта F1, бджолозап.,дуж.ран.40-42 дн,світло-зел. 6-12 см 1000 шт</t>
  </si>
  <si>
    <t xml:space="preserve">Чайковський F1. партен.,бугорч., темно-зел./ /250 шт/</t>
  </si>
  <si>
    <t xml:space="preserve">Шакті F1 "RIJK ZWAAN" 1000 шт Огірок партенокарпічний</t>
  </si>
  <si>
    <t xml:space="preserve">    77. Редис</t>
  </si>
  <si>
    <t xml:space="preserve">Рондар F1 10 000 шт. ран, кругл, черв, блискуч, стійк до в`янення, гарн зберіг</t>
  </si>
  <si>
    <t xml:space="preserve">Скарлет (18 карат) GSN Semenses France 18 дн, кругл черв, тонк шкір, смачн</t>
  </si>
  <si>
    <t xml:space="preserve">Сора (Гол.), ран, крупн.без порожнин., всесез., ст. до низьк.темп. /250 г/</t>
  </si>
  <si>
    <t xml:space="preserve">    77. Томати </t>
  </si>
  <si>
    <t xml:space="preserve">Абеллус F1, 1,5-2 м., ран., припл., красн.100-180 г,  /100 шт/</t>
  </si>
  <si>
    <t xml:space="preserve">Аттія F1, ранн., кругл., красн., транпорт. /100 шт./</t>
  </si>
  <si>
    <t xml:space="preserve">Інкас F1 1000 шт Томат</t>
  </si>
  <si>
    <t xml:space="preserve">Солероссо F1, ультраран.,компакт., яскр-черв., круглий.,ст., врож./ 1000 шт./</t>
  </si>
  <si>
    <t xml:space="preserve">Толстой F1 висок середн, черв, круг100-120 г, до 15 кг з 1куща, кисті /5 г/</t>
  </si>
  <si>
    <t xml:space="preserve">09. Насіння для проростків та мікрогрінів</t>
  </si>
  <si>
    <t xml:space="preserve">В890015</t>
  </si>
  <si>
    <t xml:space="preserve">Амарант Мікрозелень Вітаміни, мінерали,клітковина, насичують енергією, омолоджують.</t>
  </si>
  <si>
    <t xml:space="preserve">В890007</t>
  </si>
  <si>
    <t xml:space="preserve">Базилік зелений Мікрозелень Чудов.смак., заспокоює нервов.систему, норм.газообмін в кишківнику.</t>
  </si>
  <si>
    <t xml:space="preserve">Базилік зелений Мікрозелень Чудов.смак., заспокоює нервов.систему, норм.газообмін в кишківнику. 10 г</t>
  </si>
  <si>
    <t xml:space="preserve">В890006</t>
  </si>
  <si>
    <t xml:space="preserve">Базилік червоний Мікрозелень Чудов.смак, заспокоює нервов.систему, норм.травлення.</t>
  </si>
  <si>
    <t xml:space="preserve">В890003</t>
  </si>
  <si>
    <t xml:space="preserve">Бораго Мікрозелень Багато вітамін, мікроелемент. антиоксидант. Сприяє омолодж.організму</t>
  </si>
  <si>
    <t xml:space="preserve">Бораго Мікрозелень Багато вітамін, мікроелемент. антиоксидант. Сприяє омолодж.організму 10 г</t>
  </si>
  <si>
    <t xml:space="preserve">В890009</t>
  </si>
  <si>
    <t xml:space="preserve">Брокколі Мікрозелень Комплекс вітам. і мікроелем., джер. сульфорафана для суперочистки організ</t>
  </si>
  <si>
    <t xml:space="preserve">Брокколі Мікрозелень Комплекс вітам. і мікроелем., джер. сульфорафана для суперочистки організ 10 г</t>
  </si>
  <si>
    <t xml:space="preserve">В890016</t>
  </si>
  <si>
    <t xml:space="preserve">Буряк Мікрозелень Тонізує, зміцнює імунітет, травну систему, багата вітамінами, мікроелем.</t>
  </si>
  <si>
    <t xml:space="preserve">В890046</t>
  </si>
  <si>
    <t xml:space="preserve">Вика для мікрозелені</t>
  </si>
  <si>
    <t xml:space="preserve">В890047</t>
  </si>
  <si>
    <t xml:space="preserve">Гірчиця біла для мікрозелені</t>
  </si>
  <si>
    <t xml:space="preserve">В890017</t>
  </si>
  <si>
    <t xml:space="preserve">Гірчиця червона Мікрозелень Аскорбін кислота,рутин, попер. старін кровонос. судин, стим. апетит, кровоб</t>
  </si>
  <si>
    <t xml:space="preserve">В890008</t>
  </si>
  <si>
    <t xml:space="preserve">Горох Мікрозелень Протеїни,фосфор,вітам. В, С, РР, Е, К, В2, В1,В9, В6, зниж рів. цук. в крові</t>
  </si>
  <si>
    <t xml:space="preserve">Горох Мікрозелень Протеїни,фосфор,вітам. В, С, РР, Е, К, В2, В1,В9, В6, зниж рів. цук. в крові 20 г</t>
  </si>
  <si>
    <t xml:space="preserve">В890014</t>
  </si>
  <si>
    <t xml:space="preserve">Гречка зелена Мікрозелень Вітам, мінер, ферменти, лізин.Лікує серцево-судинну та імунну сист.</t>
  </si>
  <si>
    <t xml:space="preserve">Гречка зелена Мікрозелень Вітам, мінер, ферменти, лізин.Лікує серцево-судинну та імунну сист. 50 г</t>
  </si>
  <si>
    <t xml:space="preserve">В890041</t>
  </si>
  <si>
    <t xml:space="preserve">Дайкон білий для мікрозелені норм холестер, покр стан шкіри, нігтів, волос</t>
  </si>
  <si>
    <t xml:space="preserve">В890049</t>
  </si>
  <si>
    <t xml:space="preserve">Дайкон пурпуровий для мікрозелені</t>
  </si>
  <si>
    <t xml:space="preserve">В890050</t>
  </si>
  <si>
    <t xml:space="preserve">Дині для мікрозелені</t>
  </si>
  <si>
    <t xml:space="preserve">В890040</t>
  </si>
  <si>
    <t xml:space="preserve">Жито для мікрозелені вітам, амінокислоти, мінер речов</t>
  </si>
  <si>
    <t xml:space="preserve">В890051</t>
  </si>
  <si>
    <t xml:space="preserve">Кабачки для мікрозелені</t>
  </si>
  <si>
    <t xml:space="preserve">В890052</t>
  </si>
  <si>
    <t xml:space="preserve">Капуста грюнкольн зелена для мікрозелені</t>
  </si>
  <si>
    <t xml:space="preserve">В890053</t>
  </si>
  <si>
    <t xml:space="preserve">Капуста грюнкольн червона для мікрозелені</t>
  </si>
  <si>
    <t xml:space="preserve">В890054</t>
  </si>
  <si>
    <t xml:space="preserve">Капуста листова для мікрозелені</t>
  </si>
  <si>
    <t xml:space="preserve">В890032</t>
  </si>
  <si>
    <t xml:space="preserve">Капуста пекінська для мікрозелені</t>
  </si>
  <si>
    <t xml:space="preserve">В890018</t>
  </si>
  <si>
    <t xml:space="preserve">Капуста червонокачанна Мікрозелень Вітам, фермент, мінер.реч, каротин, зміцн.імуніт, стим.травл</t>
  </si>
  <si>
    <t xml:space="preserve">Капуста червонокачанна Мікрозелень Вітам, фермент, мінер.реч, каротин, зміцн.імуніт, стим.травл 10 г</t>
  </si>
  <si>
    <t xml:space="preserve">В890011</t>
  </si>
  <si>
    <t xml:space="preserve">Кинза Мікрозелень Ефірні масла, кислоти, мінерали, вітаміни,дубильні речовини.</t>
  </si>
  <si>
    <t xml:space="preserve">Кинза Мікрозелень Ефірні масла, кислоти, мінерали, вітаміни,дубильні речовини. 20 г</t>
  </si>
  <si>
    <t xml:space="preserve">В890010</t>
  </si>
  <si>
    <t xml:space="preserve">Кольрабі Мікрозелень Містить сульфорафан, який стрим розв. злоякісних кліт, сприяє схудненню</t>
  </si>
  <si>
    <t xml:space="preserve">В890055</t>
  </si>
  <si>
    <t xml:space="preserve">Кольрабі фіолетова для мікрозелені</t>
  </si>
  <si>
    <t xml:space="preserve">В890042</t>
  </si>
  <si>
    <t xml:space="preserve">Конюшина для мікрозелені покращ травл, самопочуття та імунну систему</t>
  </si>
  <si>
    <t xml:space="preserve">В890001</t>
  </si>
  <si>
    <t xml:space="preserve">Крес-салат Микрозелень Прян.смак, джерело йоду, вітам., мін. Норм. Кров.тиск, покращ.трав., сон</t>
  </si>
  <si>
    <t xml:space="preserve">Крес-салат Микрозелень Прян.смак, джерело йоду, вітам., мін. Норм. Кров.тиск, покращ.трав., сон 20 г</t>
  </si>
  <si>
    <t xml:space="preserve">В890056</t>
  </si>
  <si>
    <t xml:space="preserve">Кріп для мікрозелені засп нерв сист, покращ стан шкіри та роб зору, підвищ імун</t>
  </si>
  <si>
    <t xml:space="preserve">В890012</t>
  </si>
  <si>
    <t xml:space="preserve">Кукурудза Мікрозелень Солодк.смак, оздоров. кістки,стінки судин, лікує атеросклероз.</t>
  </si>
  <si>
    <t xml:space="preserve">Кукурудза Мікрозелень Солодк.смак, оздоров. кістки,стінки судин, лікує атеросклероз. 50 г</t>
  </si>
  <si>
    <t xml:space="preserve">В890002</t>
  </si>
  <si>
    <t xml:space="preserve">Люцерна Мікрозелень багато амін.кислот, пектинів, сапонінів, каротину, ефір.масл, відновл.імун</t>
  </si>
  <si>
    <t xml:space="preserve">Люцерна Мікрозелень багато амін.кислот, пектинів, сапонінів, каротину, ефір.масл, відновл.імун 10 г</t>
  </si>
  <si>
    <t xml:space="preserve">В890057</t>
  </si>
  <si>
    <t xml:space="preserve">Льон для мікрозелені має протизап, бактерицид, антивірус та протигрибков дію</t>
  </si>
  <si>
    <t xml:space="preserve">В890019</t>
  </si>
  <si>
    <t xml:space="preserve">Мангольд Мікрозелень Вітаміни, цукор, білки, мінер.солі, очищує кров, зміцнює зуби і кістки.</t>
  </si>
  <si>
    <t xml:space="preserve">Мангольд Мікрозелень Вітаміни, цукор, білки, мінер.солі, очищує кров, зміцнює зуби і кістки. 10 г</t>
  </si>
  <si>
    <t xml:space="preserve">В890045</t>
  </si>
  <si>
    <t xml:space="preserve">Мангольд червоний для мікрозелені</t>
  </si>
  <si>
    <t xml:space="preserve">В890039</t>
  </si>
  <si>
    <t xml:space="preserve">Маш для мікрозелені багато хлорофілу, вітамінів</t>
  </si>
  <si>
    <t xml:space="preserve">В890004</t>
  </si>
  <si>
    <t xml:space="preserve">Мізуна зелена Мікрозелень Регул.водн.обм. в орган., очищ. стінки судин від бляшок, укріпл.серце</t>
  </si>
  <si>
    <t xml:space="preserve">Мізуна зелена Мікрозелень Регул.водн.обм. в орган., очищ. стінки судин від бляшок, укріпл.серце 10 г</t>
  </si>
  <si>
    <t xml:space="preserve">В890005</t>
  </si>
  <si>
    <t xml:space="preserve">Мізуна червона Мікрозелень Рег.водн. обмін в орган., очищає судини від бляшок, укріп.щитовидку</t>
  </si>
  <si>
    <t xml:space="preserve">В890058</t>
  </si>
  <si>
    <t xml:space="preserve">Морква для мікрозелені міст залізо, калій, марг, кальцій, фосфор, натрій, цинк, селен</t>
  </si>
  <si>
    <t xml:space="preserve">В890038</t>
  </si>
  <si>
    <t xml:space="preserve">Овес для мікрозелені поз впливає на сецевсосуд сист, сприяє травл</t>
  </si>
  <si>
    <t xml:space="preserve">В890059</t>
  </si>
  <si>
    <t xml:space="preserve">Огірки для мікрозелені зміц імунні функції організму, вітаміни групи В</t>
  </si>
  <si>
    <t xml:space="preserve">В890022</t>
  </si>
  <si>
    <t xml:space="preserve">Пак-чой Мікрозелень Норм.стан нервової системи, знижує холестерин. </t>
  </si>
  <si>
    <t xml:space="preserve">Пак-чой Мікрозелень Норм.стан нервової системи, знижує холестерин. 10 г</t>
  </si>
  <si>
    <t xml:space="preserve">Полба Мікрозелень Цілющ. продукт, дає здор, силу, інтелект. антиоксидант, збер.кліт від старін. 50 г</t>
  </si>
  <si>
    <t xml:space="preserve">В890024</t>
  </si>
  <si>
    <t xml:space="preserve">Пшениця Мікрозелень Цілющ. продукт, дає здор, силу, інтелект. антиоксидант, збер.кліт від старін.</t>
  </si>
  <si>
    <t xml:space="preserve">В890023</t>
  </si>
  <si>
    <t xml:space="preserve">Редис Мікрозелень Вітамін С,білок, ферменти, мінер. поліпш. стан шкіри, волос., зміцн. організм</t>
  </si>
  <si>
    <t xml:space="preserve">Редис Мікрозелень Вітамін С,білок, ферменти, мінер. поліпш. стан шкіри, волос., зміцн. організм 15 г</t>
  </si>
  <si>
    <t xml:space="preserve">В890060</t>
  </si>
  <si>
    <t xml:space="preserve">Редис фіолетовий для мікрозелені смачн в салат супах</t>
  </si>
  <si>
    <t xml:space="preserve">В890061</t>
  </si>
  <si>
    <t xml:space="preserve">Редька червона для мікрозелені</t>
  </si>
  <si>
    <t xml:space="preserve">В890013</t>
  </si>
  <si>
    <t xml:space="preserve">Розторопша Мікрозелень Поживні і смачні, є джерелом силімарину, який відновлює клітини печінки.</t>
  </si>
  <si>
    <t xml:space="preserve">Розторопша Мікрозелень Поживні і смачні, є джерелом силімарину, який відновлює клітини печінки. 20 г</t>
  </si>
  <si>
    <t xml:space="preserve">В890020</t>
  </si>
  <si>
    <t xml:space="preserve">Руккола Мікрозелень Природне джерело йоду, сприяє вивед. холестерину, підвищує гемоглобін.</t>
  </si>
  <si>
    <t xml:space="preserve">В890036</t>
  </si>
  <si>
    <t xml:space="preserve">Салат для мікрозелені</t>
  </si>
  <si>
    <t xml:space="preserve">В890062</t>
  </si>
  <si>
    <t xml:space="preserve">Салат ендівій для мікрозелені</t>
  </si>
  <si>
    <t xml:space="preserve">В890063</t>
  </si>
  <si>
    <t xml:space="preserve">Селера листова для мікрозелені міст більш кальцію, калію та вітаміну </t>
  </si>
  <si>
    <t xml:space="preserve">В890021</t>
  </si>
  <si>
    <t xml:space="preserve">Соняшник Мікрозелень Білки, жири, лецитин, каротин, лік зір, нерв.сист, сповільн процес старін.</t>
  </si>
  <si>
    <t xml:space="preserve">Соняшник Мікрозелень Білки, жири, лецитин, каротин, лік зір, нерв.сист, сповільн процес старін. 10 г</t>
  </si>
  <si>
    <t xml:space="preserve">В890064</t>
  </si>
  <si>
    <t xml:space="preserve">Сорго солодке для мікрозелені</t>
  </si>
  <si>
    <t xml:space="preserve">В890031</t>
  </si>
  <si>
    <t xml:space="preserve">Сочевиця для мікрозелені</t>
  </si>
  <si>
    <t xml:space="preserve">В890037</t>
  </si>
  <si>
    <t xml:space="preserve">Соя для мікрозелені містить баг білку, чист печінку та судини</t>
  </si>
  <si>
    <t xml:space="preserve">В890065</t>
  </si>
  <si>
    <t xml:space="preserve">Фенхель для мікрозелені корисн для печінки, нервової та імунної систем</t>
  </si>
  <si>
    <t xml:space="preserve">В890027</t>
  </si>
  <si>
    <t xml:space="preserve">Цибуля батун для мікрозелені</t>
  </si>
  <si>
    <t xml:space="preserve">В890066</t>
  </si>
  <si>
    <t xml:space="preserve">Цибуля порей для мікрозелені м'який цибул смак, злег солодк, салат суп, гарнір</t>
  </si>
  <si>
    <t xml:space="preserve">В890025</t>
  </si>
  <si>
    <t xml:space="preserve">Шпинат для мікрозелені багат вітам. в салати</t>
  </si>
  <si>
    <t xml:space="preserve">В890067</t>
  </si>
  <si>
    <t xml:space="preserve">Шпинат червоний для мікрозелені багат росл жир, заліз, вітам</t>
  </si>
  <si>
    <t xml:space="preserve">В890026</t>
  </si>
  <si>
    <t xml:space="preserve">Щавель для мікрозелені вітам, амінокислоти, для травл</t>
  </si>
  <si>
    <t xml:space="preserve">10. Супутні товари</t>
  </si>
  <si>
    <t xml:space="preserve">Grandis Стимулятор коріння 10 г</t>
  </si>
  <si>
    <t xml:space="preserve">Master 9+5+5 Для цитрусових</t>
  </si>
  <si>
    <t xml:space="preserve">NPK+ Мікроелементи - для квітів та кімнатних рослин 20 г</t>
  </si>
  <si>
    <t xml:space="preserve">Актоцид 30 мл</t>
  </si>
  <si>
    <t xml:space="preserve">Атлет Швидка допомога 2 мл</t>
  </si>
  <si>
    <t xml:space="preserve">Борна кислота 50 г</t>
  </si>
  <si>
    <t xml:space="preserve">Бурштинова кислота 2 г Провентус</t>
  </si>
  <si>
    <t xml:space="preserve">Геліос максі 45 г гербіцид системного типу</t>
  </si>
  <si>
    <t xml:space="preserve">Гетероауксин 6 г екстра Провентус</t>
  </si>
  <si>
    <t xml:space="preserve">Гумат +7 10 г Провентус</t>
  </si>
  <si>
    <t xml:space="preserve">Гумат калію 10 г</t>
  </si>
  <si>
    <t xml:space="preserve">Епін 2 мл</t>
  </si>
  <si>
    <t xml:space="preserve">Зав`язь 2 г</t>
  </si>
  <si>
    <t xml:space="preserve">Залізний купорос 500 г (фунгіцид)</t>
  </si>
  <si>
    <t xml:space="preserve">Калімаг K-42 Ca-6 Mg-4 S-10 1 кг</t>
  </si>
  <si>
    <t xml:space="preserve">Квантум Бор Актив 30 мл</t>
  </si>
  <si>
    <t xml:space="preserve">Кеміра Люкс добриво (20 г)</t>
  </si>
  <si>
    <t xml:space="preserve">Клір (гербіцид) 100 мл</t>
  </si>
  <si>
    <t xml:space="preserve">Корневин 10 г Квантум</t>
  </si>
  <si>
    <t xml:space="preserve">К000001</t>
  </si>
  <si>
    <t xml:space="preserve">Кошики з лози</t>
  </si>
  <si>
    <t xml:space="preserve">Лимонна кислота 50 г</t>
  </si>
  <si>
    <t xml:space="preserve">Майстер-Агро  для кімнатних рослин 25 г  (5 г (1 ч. ложка) на 2 л води)</t>
  </si>
  <si>
    <t xml:space="preserve">Майстер-Агро  для розсади овочів та квітів 25 г (5 г (1 ч. ложка) на 2 л води)</t>
  </si>
  <si>
    <t xml:space="preserve">Майстер-Агро  Люкс 100 г (5 г (1 ч. ложка) на 2 л води)</t>
  </si>
  <si>
    <t xml:space="preserve">Майстер-Агро для  томатів, перців, баклажанів 100 г (5 г (1 ч. ложка) на 2 л води)</t>
  </si>
  <si>
    <t xml:space="preserve">Майстер-Агро для огірок, кабачок, патисон NPK 22.8.16 100 г  (5 г (1 ч. ложка) на 2 л води)</t>
  </si>
  <si>
    <t xml:space="preserve">Майстер-Агро для сурфіній, петуній, пеларгоній 25 г (5 г (1 ч. ложка) на 2 л води)</t>
  </si>
  <si>
    <t xml:space="preserve">Мастер+Люкс універсальне 20+20+20 (25 г)</t>
  </si>
  <si>
    <t xml:space="preserve">Мідний купорос 100 г Фунгіцид </t>
  </si>
  <si>
    <t xml:space="preserve">Набір для догляду за кімнатними рослинами та россадою</t>
  </si>
  <si>
    <t xml:space="preserve">Нітроамофоска 1 кг</t>
  </si>
  <si>
    <t xml:space="preserve">Органічно-мінеральне добриво Рост концентрат 15:7:7 300 мл</t>
  </si>
  <si>
    <t xml:space="preserve">Органічно-мінеральне добриво Рост концентрат 5:10:15 300 мл</t>
  </si>
  <si>
    <t xml:space="preserve">Пікірувальний набір</t>
  </si>
  <si>
    <t xml:space="preserve">Плантатор  10.54.10 Цвітіння, бутонізація 25 г (25 г на 10 л води)</t>
  </si>
  <si>
    <t xml:space="preserve">Плантатор 30.10.10 листове підживлення 25 г (25 г на 10 л води)</t>
  </si>
  <si>
    <t xml:space="preserve">Плантатор зав'язь 0.25.50 25 г (25 г на 10 л води)</t>
  </si>
  <si>
    <t xml:space="preserve">Попіл деревний просіяний (з листяних дерев твердих порід) 1 кг</t>
  </si>
  <si>
    <t xml:space="preserve">Провентус добриво для розсади 20 г</t>
  </si>
  <si>
    <t xml:space="preserve">Родентицид Талон гранули  Syngenta 100 г</t>
  </si>
  <si>
    <t xml:space="preserve">Рост концентрат 15:5:5 Органічно-мінеральне добриво 300 мл</t>
  </si>
  <si>
    <t xml:space="preserve">Рятівник томатів 3 + 12 мл</t>
  </si>
  <si>
    <t xml:space="preserve">Садовий Вар "Живиця" 100 г</t>
  </si>
  <si>
    <t xml:space="preserve">Садові таблички-бірки для маркування рослин 10 см (білі) 10 шт</t>
  </si>
  <si>
    <t xml:space="preserve">Сера колойдная 80 г</t>
  </si>
  <si>
    <t xml:space="preserve">Сульфат амонію 1 кг</t>
  </si>
  <si>
    <t xml:space="preserve">Сульфат магнію 1 кг</t>
  </si>
  <si>
    <t xml:space="preserve">Суперфосфат 1 кг</t>
  </si>
  <si>
    <t xml:space="preserve">Уліцид 20 г</t>
  </si>
  <si>
    <t xml:space="preserve">Фертимікс - Преміум добриво для петуній 15 г</t>
  </si>
  <si>
    <t xml:space="preserve">Фіксатор для вкорінення та фіксації стабла 100 шт</t>
  </si>
  <si>
    <t xml:space="preserve">Фітоверм 2+2 мл</t>
  </si>
  <si>
    <t xml:space="preserve">Фітоспорін 10 г</t>
  </si>
  <si>
    <t xml:space="preserve">Фундазім 10 г</t>
  </si>
  <si>
    <t xml:space="preserve">Хелат заліза 5 г Провентус</t>
  </si>
  <si>
    <t xml:space="preserve">Хомут багаторазовий для підв'язки рослин 100 шт</t>
  </si>
  <si>
    <t xml:space="preserve">Хомут багаторазовий для підв'язки рослин 20 шт</t>
  </si>
  <si>
    <t xml:space="preserve">Хомут багаторазовий для підв'язки рослин 50 шт</t>
  </si>
  <si>
    <t xml:space="preserve">Циркон Стимулятор росту 2 мл</t>
  </si>
  <si>
    <t xml:space="preserve">13. Новинки від селекціонерів</t>
  </si>
  <si>
    <t xml:space="preserve">    Томати</t>
  </si>
  <si>
    <t xml:space="preserve">        Гноми</t>
  </si>
  <si>
    <t xml:space="preserve">Томат детермінантний Гном Австралійська крапля 10 шт.</t>
  </si>
  <si>
    <t xml:space="preserve">Томат детермінантний Гном Веселка Хейлі 15 шт.</t>
  </si>
  <si>
    <t xml:space="preserve">Томат детермінантний Гном Конфетті 15 шт.</t>
  </si>
  <si>
    <t xml:space="preserve">Томат детермінантний Гном Літній зелений 10 шт.</t>
  </si>
  <si>
    <t xml:space="preserve">Томат детермінантний Гном Махагоні (Червоне дерево) 15 шт.</t>
  </si>
  <si>
    <t xml:space="preserve">Томат детермінантний Гном Око тигра 10 шт.</t>
  </si>
  <si>
    <t xml:space="preserve">Томат детермінантний Гном Пурпурний серцеїд 10 шт.</t>
  </si>
  <si>
    <t xml:space="preserve">Томат детермінантний Гном Радінілі 10 шт.</t>
  </si>
  <si>
    <t xml:space="preserve">Томат детермінантний Гном Розелла пурпурова 15 шт.</t>
  </si>
  <si>
    <t xml:space="preserve">Томат детермінантний Гном Смугасте серце 10 шт.</t>
  </si>
  <si>
    <t xml:space="preserve">Томат детермінантний Гном Солодка Скарлет 15 шт.</t>
  </si>
  <si>
    <t xml:space="preserve">Томат детермінантний Гном Сорок гномів Енді 15 шт.</t>
  </si>
  <si>
    <t xml:space="preserve">Томат детермінантний Гном Хлопець із Локстона 15 шт.</t>
  </si>
  <si>
    <t xml:space="preserve">Томат детермінантний Гном Щедрість Лаури 10 шт.</t>
  </si>
  <si>
    <t xml:space="preserve">Томат Чері детермінантний Гном Бендіго Дроп 10 шт.</t>
  </si>
  <si>
    <t xml:space="preserve">Бандаберг Рамбол Гном вис 22-27, середнстиг, врож, черв зі смужк, сливовид, щільн, лежк 12 шт (zip)</t>
  </si>
  <si>
    <t xml:space="preserve">Гном Бонте Тигрет вис 22-27, середнстиг, врож, черв зі смужк, сливовид, щільн, лежк 12 шт (zip)</t>
  </si>
  <si>
    <t xml:space="preserve">Гном Гном червоний 12 шт (zip)</t>
  </si>
  <si>
    <t xml:space="preserve">Гном Дамаська сталь вис 1,4-1,5 м, середнстиг, врож, черв зі смужк, смачн, щільн, лежк 12 шт (zip)</t>
  </si>
  <si>
    <t xml:space="preserve">Гном Золоте серце вис 70, середнстиг, врож, округсерцевидн, щільн, лежк 12 шт (zip)</t>
  </si>
  <si>
    <t xml:space="preserve">Гном Малинова нерка сереннран, 80 см, округ, малин з зелен полоск, врож, солод 12 шт (zip)</t>
  </si>
  <si>
    <t xml:space="preserve">Гном Оранжева гордість середнстиг, 70 см, округ, смачн з фрукт присм, транспорт 12 шт (zip)</t>
  </si>
  <si>
    <t xml:space="preserve">Гном Пурпурове серце середнстиг, до 1 м, пурпчерв, смачн стыйк, лежк, транспорт 12 шт (zip)</t>
  </si>
  <si>
    <t xml:space="preserve">Гном Рожева пристрасть середнстиг, 60-80 см, рожев, серцеподібн, солодк з кислин, свіж соки соуси 12 шт (zip)</t>
  </si>
  <si>
    <t xml:space="preserve">Гном Фіолетове царство середнстиг, до 1 м, фіолбордов, з пряним аром 12 шт (zip)</t>
  </si>
  <si>
    <t xml:space="preserve">Гном Червоне серце середнстиг, до 1 м, пурпчерв, смачн стыйк, лежк, транспорт 12 шт (zip)</t>
  </si>
  <si>
    <t xml:space="preserve">        Індетермінанти</t>
  </si>
  <si>
    <t xml:space="preserve">Томат індетермінантний Гігантське серце Альпініста 10 шт.</t>
  </si>
  <si>
    <t xml:space="preserve">Томат індетермінантний Гордість Марини 15 шт.</t>
  </si>
  <si>
    <t xml:space="preserve">Томат індетермінантний Ла Кадеро 10 шт.</t>
  </si>
  <si>
    <t xml:space="preserve">Томат індетермінантний Лискин ніс 10 шт.</t>
  </si>
  <si>
    <t xml:space="preserve">Томат індетермінантний Медові роси 0,1 г.</t>
  </si>
  <si>
    <t xml:space="preserve">Томат індетермінантний Полуничний тигр 15 шт.</t>
  </si>
  <si>
    <t xml:space="preserve">Томат індетермінантний Сержант Пеппер 10 шт.</t>
  </si>
  <si>
    <t xml:space="preserve">Томат індетермінантний Сержант Пеппер помаранчевий 10 шт.</t>
  </si>
  <si>
    <t xml:space="preserve">Томат індетермінантний Серце Марши 10 шт.</t>
  </si>
  <si>
    <t xml:space="preserve">Томат індетермінантний Сливка Гурман 10 шт.</t>
  </si>
  <si>
    <t xml:space="preserve">Томат індетермінантний Темна королева 10 шт.</t>
  </si>
  <si>
    <t xml:space="preserve">Томат індетермінантний Фіолетовий Джаспер 15 шт.</t>
  </si>
  <si>
    <t xml:space="preserve">        Чері</t>
  </si>
  <si>
    <t xml:space="preserve">Томат Чері детермінантний Мікро Гном Тартуфо (Трюфель) 10 шт.</t>
  </si>
  <si>
    <t xml:space="preserve">Томат Чері індетермінантний Альянс повстанцев 10 шт.</t>
  </si>
  <si>
    <t xml:space="preserve">Томат Чері індетермінантний Грушевий апельсин 10 шт.</t>
  </si>
  <si>
    <t xml:space="preserve">Томат Чері індетермінантний Дивовижне печево 10 шт.</t>
  </si>
  <si>
    <t xml:space="preserve">Томат Чері індетермінантний Емалія 10 шт.</t>
  </si>
  <si>
    <t xml:space="preserve">Томат Чері індетермінантний Колібрі біколор 10 шт.</t>
  </si>
  <si>
    <t xml:space="preserve">Томат Чері індетермінантний Мальвина 0,05 г.</t>
  </si>
  <si>
    <t xml:space="preserve">Томат Чері індетермінантний П'єноло Дель Везувіо червоний 10 шт.</t>
  </si>
  <si>
    <t xml:space="preserve">Томат Чері індетермінантний Поцілунок Герані 10 шт.</t>
  </si>
  <si>
    <t xml:space="preserve">Томат Чері індетермінантний Рапунцель коси золоті 10 шт.</t>
  </si>
  <si>
    <t xml:space="preserve">Томат Чері індетермінантний Рапунцель червоний 20 шт.</t>
  </si>
  <si>
    <t xml:space="preserve">Томат Чері індетермінантний Слізи кольору слонової кістки 10 шт.</t>
  </si>
  <si>
    <t xml:space="preserve">Томат Чері індетермінантний Солодкий касаді 10 шт.</t>
  </si>
  <si>
    <t xml:space="preserve">Томат Чері індетермінантний Чіо-Чіо-Сан жовтий 15 шт.</t>
  </si>
  <si>
    <t xml:space="preserve">Томат Чері індетермінантний Чорна полуниця 10 шт.</t>
  </si>
  <si>
    <t xml:space="preserve">Томат Чері індетермінантний Чорний касаді 10 шт.</t>
  </si>
  <si>
    <t xml:space="preserve">Томат Чері індетермінантний Чорний шоколад 20 шт.</t>
  </si>
  <si>
    <t xml:space="preserve">Томат Чері індетермінантний Чорничний блюз 10 ш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₴"/>
    <numFmt numFmtId="166" formatCode="0"/>
    <numFmt numFmtId="167" formatCode="\(000&quot;) &quot;000\-00\-00"/>
    <numFmt numFmtId="168" formatCode="0.00"/>
    <numFmt numFmtId="169" formatCode="0;[RED]\-0"/>
    <numFmt numFmtId="170" formatCode="#,##0.0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FF0000"/>
      <name val="Calibri"/>
      <family val="2"/>
      <charset val="204"/>
    </font>
    <font>
      <b val="true"/>
      <sz val="26"/>
      <name val="Arial Cyr"/>
      <family val="0"/>
      <charset val="1"/>
    </font>
    <font>
      <sz val="9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name val="Arial Cyr"/>
      <family val="0"/>
      <charset val="1"/>
    </font>
    <font>
      <b val="true"/>
      <sz val="16"/>
      <color rgb="FFFF0000"/>
      <name val="Arial Cyr"/>
      <family val="0"/>
      <charset val="1"/>
    </font>
    <font>
      <b val="true"/>
      <sz val="12"/>
      <name val="Arial Cyr"/>
      <family val="0"/>
      <charset val="1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1"/>
    </font>
    <font>
      <b val="true"/>
      <sz val="11"/>
      <name val="Arial"/>
      <family val="2"/>
      <charset val="204"/>
    </font>
    <font>
      <b val="true"/>
      <sz val="16"/>
      <color rgb="FF9933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Calibri"/>
      <family val="2"/>
      <charset val="204"/>
    </font>
    <font>
      <sz val="12"/>
      <color rgb="FF000000"/>
      <name val="Calibri"/>
      <family val="2"/>
      <charset val="1"/>
    </font>
    <font>
      <sz val="12"/>
      <name val="Arial"/>
      <family val="2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5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4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5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1" fillId="2" borderId="1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5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2" borderId="1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6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7" fillId="2" borderId="1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1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7" fillId="2" borderId="1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  <dxfs count="5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109.7"/>
    <col collapsed="false" customWidth="true" hidden="false" outlineLevel="0" max="3" min="3" style="2" width="11.42"/>
    <col collapsed="false" customWidth="true" hidden="false" outlineLevel="0" max="4" min="4" style="3" width="11.99"/>
    <col collapsed="false" customWidth="true" hidden="false" outlineLevel="0" max="5" min="5" style="3" width="9.85"/>
    <col collapsed="false" customWidth="true" hidden="false" outlineLevel="0" max="6" min="6" style="3" width="13.56"/>
    <col collapsed="false" customWidth="true" hidden="false" outlineLevel="0" max="7" min="7" style="4" width="0.7"/>
  </cols>
  <sheetData>
    <row r="1" customFormat="false" ht="33.75" hidden="false" customHeight="false" outlineLevel="0" collapsed="false">
      <c r="A1" s="5" t="s">
        <v>0</v>
      </c>
      <c r="B1" s="6"/>
      <c r="D1" s="7"/>
      <c r="F1" s="8" t="n">
        <v>20</v>
      </c>
    </row>
    <row r="2" customFormat="false" ht="20.25" hidden="false" customHeight="false" outlineLevel="0" collapsed="false">
      <c r="A2" s="9" t="s">
        <v>1</v>
      </c>
      <c r="B2" s="10"/>
      <c r="C2" s="11"/>
      <c r="D2" s="12"/>
      <c r="F2" s="13"/>
    </row>
    <row r="3" customFormat="false" ht="21" hidden="false" customHeight="false" outlineLevel="0" collapsed="false">
      <c r="A3" s="14" t="s">
        <v>2</v>
      </c>
      <c r="B3" s="10"/>
      <c r="C3" s="11"/>
      <c r="D3" s="12"/>
      <c r="F3" s="13"/>
    </row>
    <row r="4" customFormat="false" ht="16.5" hidden="false" customHeight="false" outlineLevel="0" collapsed="false">
      <c r="A4" s="15" t="s">
        <v>3</v>
      </c>
      <c r="B4" s="16"/>
      <c r="D4" s="17" t="s">
        <v>4</v>
      </c>
      <c r="E4" s="18"/>
      <c r="F4" s="19" t="n">
        <f aca="false">C2083</f>
        <v>0</v>
      </c>
    </row>
    <row r="5" customFormat="false" ht="16.5" hidden="false" customHeight="false" outlineLevel="0" collapsed="false">
      <c r="A5" s="20" t="s">
        <v>5</v>
      </c>
      <c r="B5" s="21"/>
      <c r="C5" s="11"/>
      <c r="D5" s="22" t="s">
        <v>6</v>
      </c>
      <c r="E5" s="23"/>
      <c r="F5" s="24" t="n">
        <f aca="false">F2083</f>
        <v>0</v>
      </c>
    </row>
    <row r="6" customFormat="false" ht="16.5" hidden="false" customHeight="false" outlineLevel="0" collapsed="false">
      <c r="A6" s="20" t="s">
        <v>7</v>
      </c>
      <c r="B6" s="16"/>
      <c r="C6" s="11"/>
      <c r="D6" s="25" t="s">
        <v>8</v>
      </c>
      <c r="E6" s="25"/>
      <c r="F6" s="26" t="n">
        <f aca="false">IF(F5&gt;=10000,F5*0.8,IF(F5&gt;=7000,F5*0.85,IF(F5&gt;=5000,F5*0.9,IF(F5&gt;=2000,F5*0.95,F5))))</f>
        <v>0</v>
      </c>
    </row>
    <row r="7" customFormat="false" ht="15.75" hidden="false" customHeight="false" outlineLevel="0" collapsed="false">
      <c r="A7" s="15" t="s">
        <v>9</v>
      </c>
      <c r="B7" s="16"/>
      <c r="C7" s="11"/>
      <c r="D7" s="12"/>
      <c r="F7" s="13"/>
    </row>
    <row r="8" customFormat="false" ht="15" hidden="false" customHeight="false" outlineLevel="0" collapsed="false">
      <c r="A8" s="27"/>
      <c r="B8" s="10"/>
      <c r="C8" s="11"/>
      <c r="D8" s="12"/>
      <c r="F8" s="13"/>
    </row>
    <row r="9" customFormat="false" ht="20.25" hidden="false" customHeight="false" outlineLevel="0" collapsed="false">
      <c r="A9" s="28" t="s">
        <v>10</v>
      </c>
      <c r="B9" s="10"/>
      <c r="C9" s="11"/>
      <c r="D9" s="12"/>
      <c r="F9" s="13"/>
    </row>
    <row r="10" customFormat="false" ht="18" hidden="false" customHeight="false" outlineLevel="0" collapsed="false">
      <c r="A10" s="29" t="s">
        <v>11</v>
      </c>
      <c r="B10" s="10"/>
      <c r="C10" s="11"/>
      <c r="D10" s="12"/>
      <c r="F10" s="13"/>
    </row>
    <row r="11" customFormat="false" ht="15" hidden="false" customHeight="false" outlineLevel="0" collapsed="false">
      <c r="A11" s="30"/>
      <c r="B11" s="31"/>
      <c r="C11" s="32"/>
      <c r="D11" s="33"/>
      <c r="F11" s="34"/>
    </row>
    <row r="12" s="42" customFormat="true" ht="15.75" hidden="false" customHeight="true" outlineLevel="0" collapsed="false">
      <c r="A12" s="35" t="s">
        <v>12</v>
      </c>
      <c r="B12" s="36" t="s">
        <v>13</v>
      </c>
      <c r="C12" s="37" t="s">
        <v>14</v>
      </c>
      <c r="D12" s="38" t="s">
        <v>15</v>
      </c>
      <c r="E12" s="39" t="s">
        <v>16</v>
      </c>
      <c r="F12" s="40" t="s">
        <v>6</v>
      </c>
      <c r="G12" s="41"/>
    </row>
    <row r="13" s="42" customFormat="true" ht="15.75" hidden="false" customHeight="false" outlineLevel="0" collapsed="false">
      <c r="A13" s="35"/>
      <c r="B13" s="43"/>
      <c r="C13" s="37"/>
      <c r="D13" s="38"/>
      <c r="E13" s="39"/>
      <c r="F13" s="40"/>
      <c r="G13" s="41"/>
    </row>
    <row r="14" s="51" customFormat="true" ht="15.75" hidden="false" customHeight="false" outlineLevel="0" collapsed="false">
      <c r="A14" s="44"/>
      <c r="B14" s="45" t="s">
        <v>17</v>
      </c>
      <c r="C14" s="46"/>
      <c r="D14" s="47"/>
      <c r="E14" s="48"/>
      <c r="F14" s="49" t="n">
        <f aca="false">IF(C14&gt;=20,C14*E14,C14*D14)</f>
        <v>0</v>
      </c>
      <c r="G14" s="50" t="n">
        <v>20</v>
      </c>
    </row>
    <row r="15" s="51" customFormat="true" ht="15.75" hidden="false" customHeight="false" outlineLevel="0" collapsed="false">
      <c r="A15" s="52"/>
      <c r="B15" s="53" t="s">
        <v>18</v>
      </c>
      <c r="C15" s="46"/>
      <c r="D15" s="54"/>
      <c r="E15" s="55"/>
      <c r="F15" s="49" t="n">
        <f aca="false">IF(C15&gt;=20,C15*E15,C15*D15)</f>
        <v>0</v>
      </c>
      <c r="G15" s="50"/>
    </row>
    <row r="16" s="51" customFormat="true" ht="15.75" hidden="false" customHeight="false" outlineLevel="0" collapsed="false">
      <c r="A16" s="52"/>
      <c r="B16" s="53" t="s">
        <v>19</v>
      </c>
      <c r="C16" s="56"/>
      <c r="D16" s="54"/>
      <c r="E16" s="55"/>
      <c r="F16" s="49" t="n">
        <f aca="false">IF(C16&gt;=20,C16*E16,C16*D16)</f>
        <v>0</v>
      </c>
      <c r="G16" s="50"/>
    </row>
    <row r="17" s="51" customFormat="true" ht="15.75" hidden="false" customHeight="false" outlineLevel="0" collapsed="false">
      <c r="A17" s="57" t="n">
        <v>100276</v>
      </c>
      <c r="B17" s="58" t="s">
        <v>20</v>
      </c>
      <c r="C17" s="59"/>
      <c r="D17" s="60" t="n">
        <v>42</v>
      </c>
      <c r="E17" s="61" t="n">
        <v>34</v>
      </c>
      <c r="F17" s="62" t="n">
        <f aca="false">IF(C17&gt;=20,C17*E17,C17*D17)</f>
        <v>0</v>
      </c>
      <c r="G17" s="50" t="str">
        <f aca="false">IF(MOD(C17,$G$14)&gt;0,"Введіть кількість кратно 20 (20, 40 , 60 , 80 …)"," ")</f>
        <v> </v>
      </c>
    </row>
    <row r="18" s="51" customFormat="true" ht="15.75" hidden="false" customHeight="false" outlineLevel="0" collapsed="false">
      <c r="A18" s="57" t="n">
        <v>100146</v>
      </c>
      <c r="B18" s="58" t="s">
        <v>21</v>
      </c>
      <c r="C18" s="59"/>
      <c r="D18" s="60" t="n">
        <v>4.1</v>
      </c>
      <c r="E18" s="61" t="n">
        <v>3</v>
      </c>
      <c r="F18" s="62" t="n">
        <f aca="false">IF(C18&gt;=20,C18*E18,C18*D18)</f>
        <v>0</v>
      </c>
      <c r="G18" s="50" t="str">
        <f aca="false">IF(MOD(C18,$G$14)&gt;0,"Введіть кількість кратно 20 (20, 40 , 60 , 80 …)"," ")</f>
        <v> </v>
      </c>
    </row>
    <row r="19" s="51" customFormat="true" ht="15.75" hidden="false" customHeight="false" outlineLevel="0" collapsed="false">
      <c r="A19" s="57" t="n">
        <v>100103</v>
      </c>
      <c r="B19" s="58" t="s">
        <v>22</v>
      </c>
      <c r="C19" s="59"/>
      <c r="D19" s="60" t="n">
        <v>4.1</v>
      </c>
      <c r="E19" s="61" t="n">
        <v>2.9</v>
      </c>
      <c r="F19" s="62" t="n">
        <f aca="false">IF(C19&gt;=20,C19*E19,C19*D19)</f>
        <v>0</v>
      </c>
      <c r="G19" s="50" t="str">
        <f aca="false">IF(MOD(C19,$G$14)&gt;0,"Введіть кількість кратно 20 (20, 40 , 60 , 80 …)"," ")</f>
        <v> </v>
      </c>
    </row>
    <row r="20" s="51" customFormat="true" ht="15.75" hidden="false" customHeight="false" outlineLevel="0" collapsed="false">
      <c r="A20" s="57" t="n">
        <v>100016</v>
      </c>
      <c r="B20" s="58" t="s">
        <v>23</v>
      </c>
      <c r="C20" s="59"/>
      <c r="D20" s="60" t="n">
        <v>4.1</v>
      </c>
      <c r="E20" s="61" t="n">
        <v>2.9</v>
      </c>
      <c r="F20" s="62" t="n">
        <f aca="false">IF(C20&gt;=20,C20*E20,C20*D20)</f>
        <v>0</v>
      </c>
      <c r="G20" s="50" t="str">
        <f aca="false">IF(MOD(C20,$G$14)&gt;0,"Введіть кількість кратно 20 (20, 40 , 60 , 80 …)"," ")</f>
        <v> </v>
      </c>
    </row>
    <row r="21" s="51" customFormat="true" ht="15.75" hidden="false" customHeight="false" outlineLevel="0" collapsed="false">
      <c r="A21" s="57" t="n">
        <v>100075</v>
      </c>
      <c r="B21" s="58" t="s">
        <v>24</v>
      </c>
      <c r="C21" s="59"/>
      <c r="D21" s="60" t="n">
        <v>4.1</v>
      </c>
      <c r="E21" s="61" t="n">
        <v>2.9</v>
      </c>
      <c r="F21" s="62" t="n">
        <f aca="false">IF(C21&gt;=20,C21*E21,C21*D21)</f>
        <v>0</v>
      </c>
      <c r="G21" s="50" t="str">
        <f aca="false">IF(MOD(C21,$G$14)&gt;0,"Введіть кількість кратно 20 (20, 40 , 60 , 80 …)"," ")</f>
        <v> </v>
      </c>
    </row>
    <row r="22" s="51" customFormat="true" ht="15.75" hidden="false" customHeight="false" outlineLevel="0" collapsed="false">
      <c r="A22" s="57" t="n">
        <v>100001</v>
      </c>
      <c r="B22" s="58" t="s">
        <v>25</v>
      </c>
      <c r="C22" s="59"/>
      <c r="D22" s="60" t="n">
        <v>4.1</v>
      </c>
      <c r="E22" s="61" t="n">
        <v>2.9</v>
      </c>
      <c r="F22" s="62" t="n">
        <f aca="false">IF(C22&gt;=20,C22*E22,C22*D22)</f>
        <v>0</v>
      </c>
      <c r="G22" s="50" t="str">
        <f aca="false">IF(MOD(C22,$G$14)&gt;0,"Введіть кількість кратно 20 (20, 40 , 60 , 80 …)"," ")</f>
        <v> </v>
      </c>
    </row>
    <row r="23" s="51" customFormat="true" ht="15.75" hidden="false" customHeight="false" outlineLevel="0" collapsed="false">
      <c r="A23" s="57" t="n">
        <v>100082</v>
      </c>
      <c r="B23" s="58" t="s">
        <v>26</v>
      </c>
      <c r="C23" s="59"/>
      <c r="D23" s="60" t="n">
        <v>55</v>
      </c>
      <c r="E23" s="61" t="n">
        <v>50</v>
      </c>
      <c r="F23" s="62" t="n">
        <f aca="false">IF(C23&gt;=20,C23*E23,C23*D23)</f>
        <v>0</v>
      </c>
      <c r="G23" s="50" t="str">
        <f aca="false">IF(MOD(C23,$G$14)&gt;0,"Введіть кількість кратно 20 (20, 40 , 60 , 80 …)"," ")</f>
        <v> </v>
      </c>
    </row>
    <row r="24" s="51" customFormat="true" ht="15.75" hidden="false" customHeight="false" outlineLevel="0" collapsed="false">
      <c r="A24" s="57" t="n">
        <v>100002</v>
      </c>
      <c r="B24" s="58" t="s">
        <v>27</v>
      </c>
      <c r="C24" s="59"/>
      <c r="D24" s="60" t="n">
        <v>4.1</v>
      </c>
      <c r="E24" s="61" t="n">
        <v>2.9</v>
      </c>
      <c r="F24" s="62" t="n">
        <f aca="false">IF(C24&gt;=20,C24*E24,C24*D24)</f>
        <v>0</v>
      </c>
      <c r="G24" s="50" t="str">
        <f aca="false">IF(MOD(C24,$G$14)&gt;0,"Введіть кількість кратно 20 (20, 40 , 60 , 80 …)"," ")</f>
        <v> </v>
      </c>
    </row>
    <row r="25" s="51" customFormat="true" ht="15.75" hidden="false" customHeight="false" outlineLevel="0" collapsed="false">
      <c r="A25" s="57" t="n">
        <v>100299</v>
      </c>
      <c r="B25" s="58" t="s">
        <v>28</v>
      </c>
      <c r="C25" s="59"/>
      <c r="D25" s="60" t="n">
        <v>15</v>
      </c>
      <c r="E25" s="61" t="n">
        <v>12</v>
      </c>
      <c r="F25" s="62" t="n">
        <f aca="false">IF(C25&gt;=20,C25*E25,C25*D25)</f>
        <v>0</v>
      </c>
      <c r="G25" s="50" t="str">
        <f aca="false">IF(MOD(C25,$G$14)&gt;0,"Введіть кількість кратно 20 (20, 40 , 60 , 80 …)"," ")</f>
        <v> </v>
      </c>
    </row>
    <row r="26" s="51" customFormat="true" ht="15.75" hidden="false" customHeight="false" outlineLevel="0" collapsed="false">
      <c r="A26" s="57" t="n">
        <v>100003</v>
      </c>
      <c r="B26" s="58" t="s">
        <v>29</v>
      </c>
      <c r="C26" s="59"/>
      <c r="D26" s="60" t="n">
        <v>4.1</v>
      </c>
      <c r="E26" s="61" t="n">
        <v>2.9</v>
      </c>
      <c r="F26" s="62" t="n">
        <f aca="false">IF(C26&gt;=20,C26*E26,C26*D26)</f>
        <v>0</v>
      </c>
      <c r="G26" s="50" t="str">
        <f aca="false">IF(MOD(C26,$G$14)&gt;0,"Введіть кількість кратно 20 (20, 40 , 60 , 80 …)"," ")</f>
        <v> </v>
      </c>
    </row>
    <row r="27" s="51" customFormat="true" ht="15.75" hidden="false" customHeight="false" outlineLevel="0" collapsed="false">
      <c r="A27" s="57" t="n">
        <v>100004</v>
      </c>
      <c r="B27" s="58" t="s">
        <v>30</v>
      </c>
      <c r="C27" s="59"/>
      <c r="D27" s="60" t="n">
        <v>4.1</v>
      </c>
      <c r="E27" s="61" t="n">
        <v>2.9</v>
      </c>
      <c r="F27" s="62" t="n">
        <f aca="false">IF(C27&gt;=20,C27*E27,C27*D27)</f>
        <v>0</v>
      </c>
      <c r="G27" s="50" t="str">
        <f aca="false">IF(MOD(C27,$G$14)&gt;0,"Введіть кількість кратно 20 (20, 40 , 60 , 80 …)"," ")</f>
        <v> </v>
      </c>
    </row>
    <row r="28" s="51" customFormat="true" ht="15.75" hidden="false" customHeight="false" outlineLevel="0" collapsed="false">
      <c r="A28" s="57" t="n">
        <v>100005</v>
      </c>
      <c r="B28" s="58" t="s">
        <v>31</v>
      </c>
      <c r="C28" s="59"/>
      <c r="D28" s="60" t="n">
        <v>4.1</v>
      </c>
      <c r="E28" s="61" t="n">
        <v>2.9</v>
      </c>
      <c r="F28" s="62" t="n">
        <f aca="false">IF(C28&gt;=20,C28*E28,C28*D28)</f>
        <v>0</v>
      </c>
      <c r="G28" s="50" t="str">
        <f aca="false">IF(MOD(C28,$G$14)&gt;0,"Введіть кількість кратно 20 (20, 40 , 60 , 80 …)"," ")</f>
        <v> </v>
      </c>
    </row>
    <row r="29" s="51" customFormat="true" ht="15.75" hidden="false" customHeight="false" outlineLevel="0" collapsed="false">
      <c r="A29" s="57" t="n">
        <v>100126</v>
      </c>
      <c r="B29" s="58" t="s">
        <v>32</v>
      </c>
      <c r="C29" s="59"/>
      <c r="D29" s="60" t="n">
        <v>4.1</v>
      </c>
      <c r="E29" s="61" t="n">
        <v>3</v>
      </c>
      <c r="F29" s="62" t="n">
        <f aca="false">IF(C29&gt;=20,C29*E29,C29*D29)</f>
        <v>0</v>
      </c>
      <c r="G29" s="50" t="str">
        <f aca="false">IF(MOD(C29,$G$14)&gt;0,"Введіть кількість кратно 20 (20, 40 , 60 , 80 …)"," ")</f>
        <v> </v>
      </c>
    </row>
    <row r="30" s="51" customFormat="true" ht="15.75" hidden="false" customHeight="false" outlineLevel="0" collapsed="false">
      <c r="A30" s="57" t="n">
        <v>100008</v>
      </c>
      <c r="B30" s="58" t="s">
        <v>33</v>
      </c>
      <c r="C30" s="59"/>
      <c r="D30" s="60" t="n">
        <v>4.1</v>
      </c>
      <c r="E30" s="61" t="n">
        <v>2.9</v>
      </c>
      <c r="F30" s="62" t="n">
        <f aca="false">IF(C30&gt;=20,C30*E30,C30*D30)</f>
        <v>0</v>
      </c>
      <c r="G30" s="50" t="str">
        <f aca="false">IF(MOD(C30,$G$14)&gt;0,"Введіть кількість кратно 20 (20, 40 , 60 , 80 …)"," ")</f>
        <v> </v>
      </c>
    </row>
    <row r="31" s="51" customFormat="true" ht="15.75" hidden="false" customHeight="false" outlineLevel="0" collapsed="false">
      <c r="A31" s="57" t="n">
        <v>100102</v>
      </c>
      <c r="B31" s="58" t="s">
        <v>34</v>
      </c>
      <c r="C31" s="59"/>
      <c r="D31" s="60" t="n">
        <v>4.1</v>
      </c>
      <c r="E31" s="61" t="n">
        <v>2.9</v>
      </c>
      <c r="F31" s="62" t="n">
        <f aca="false">IF(C31&gt;=20,C31*E31,C31*D31)</f>
        <v>0</v>
      </c>
      <c r="G31" s="50" t="str">
        <f aca="false">IF(MOD(C31,$G$14)&gt;0,"Введіть кількість кратно 20 (20, 40 , 60 , 80 …)"," ")</f>
        <v> </v>
      </c>
    </row>
    <row r="32" s="51" customFormat="true" ht="15.75" hidden="false" customHeight="false" outlineLevel="0" collapsed="false">
      <c r="A32" s="57" t="n">
        <v>100007</v>
      </c>
      <c r="B32" s="58" t="s">
        <v>35</v>
      </c>
      <c r="C32" s="59"/>
      <c r="D32" s="60" t="n">
        <v>4.1</v>
      </c>
      <c r="E32" s="61" t="n">
        <v>2.9</v>
      </c>
      <c r="F32" s="62" t="n">
        <f aca="false">IF(C32&gt;=20,C32*E32,C32*D32)</f>
        <v>0</v>
      </c>
      <c r="G32" s="50" t="str">
        <f aca="false">IF(MOD(C32,$G$14)&gt;0,"Введіть кількість кратно 20 (20, 40 , 60 , 80 …)"," ")</f>
        <v> </v>
      </c>
    </row>
    <row r="33" s="51" customFormat="true" ht="15.75" hidden="false" customHeight="false" outlineLevel="0" collapsed="false">
      <c r="A33" s="57" t="n">
        <v>100104</v>
      </c>
      <c r="B33" s="58" t="s">
        <v>36</v>
      </c>
      <c r="C33" s="59"/>
      <c r="D33" s="60" t="n">
        <v>4.1</v>
      </c>
      <c r="E33" s="61" t="n">
        <v>2.9</v>
      </c>
      <c r="F33" s="62" t="n">
        <f aca="false">IF(C33&gt;=20,C33*E33,C33*D33)</f>
        <v>0</v>
      </c>
      <c r="G33" s="50" t="str">
        <f aca="false">IF(MOD(C33,$G$14)&gt;0,"Введіть кількість кратно 20 (20, 40 , 60 , 80 …)"," ")</f>
        <v> </v>
      </c>
    </row>
    <row r="34" s="51" customFormat="true" ht="15.75" hidden="false" customHeight="false" outlineLevel="0" collapsed="false">
      <c r="A34" s="57" t="n">
        <v>100040</v>
      </c>
      <c r="B34" s="58" t="s">
        <v>37</v>
      </c>
      <c r="C34" s="59"/>
      <c r="D34" s="60" t="n">
        <v>4.1</v>
      </c>
      <c r="E34" s="61" t="n">
        <v>2.9</v>
      </c>
      <c r="F34" s="62" t="n">
        <f aca="false">IF(C34&gt;=20,C34*E34,C34*D34)</f>
        <v>0</v>
      </c>
      <c r="G34" s="50" t="str">
        <f aca="false">IF(MOD(C34,$G$14)&gt;0,"Введіть кількість кратно 20 (20, 40 , 60 , 80 …)"," ")</f>
        <v> </v>
      </c>
    </row>
    <row r="35" s="51" customFormat="true" ht="15.75" hidden="false" customHeight="false" outlineLevel="0" collapsed="false">
      <c r="A35" s="57" t="n">
        <v>100076</v>
      </c>
      <c r="B35" s="58" t="s">
        <v>38</v>
      </c>
      <c r="C35" s="59"/>
      <c r="D35" s="60" t="n">
        <v>4.1</v>
      </c>
      <c r="E35" s="61" t="n">
        <v>2.9</v>
      </c>
      <c r="F35" s="62" t="n">
        <f aca="false">IF(C35&gt;=20,C35*E35,C35*D35)</f>
        <v>0</v>
      </c>
      <c r="G35" s="50" t="str">
        <f aca="false">IF(MOD(C35,$G$14)&gt;0,"Введіть кількість кратно 20 (20, 40 , 60 , 80 …)"," ")</f>
        <v> </v>
      </c>
    </row>
    <row r="36" s="51" customFormat="true" ht="15.75" hidden="false" customHeight="false" outlineLevel="0" collapsed="false">
      <c r="A36" s="57" t="n">
        <v>100013</v>
      </c>
      <c r="B36" s="58" t="s">
        <v>39</v>
      </c>
      <c r="C36" s="59"/>
      <c r="D36" s="60" t="n">
        <v>4.1</v>
      </c>
      <c r="E36" s="61" t="n">
        <v>2.9</v>
      </c>
      <c r="F36" s="62" t="n">
        <f aca="false">IF(C36&gt;=20,C36*E36,C36*D36)</f>
        <v>0</v>
      </c>
      <c r="G36" s="50" t="str">
        <f aca="false">IF(MOD(C36,$G$14)&gt;0,"Введіть кількість кратно 20 (20, 40 , 60 , 80 …)"," ")</f>
        <v> </v>
      </c>
    </row>
    <row r="37" s="51" customFormat="true" ht="15.75" hidden="false" customHeight="false" outlineLevel="0" collapsed="false">
      <c r="A37" s="57" t="n">
        <v>100085</v>
      </c>
      <c r="B37" s="58" t="s">
        <v>40</v>
      </c>
      <c r="C37" s="59"/>
      <c r="D37" s="60" t="n">
        <v>55</v>
      </c>
      <c r="E37" s="61" t="n">
        <v>50</v>
      </c>
      <c r="F37" s="62" t="n">
        <f aca="false">IF(C37&gt;=20,C37*E37,C37*D37)</f>
        <v>0</v>
      </c>
      <c r="G37" s="50" t="str">
        <f aca="false">IF(MOD(C37,$G$14)&gt;0,"Введіть кількість кратно 20 (20, 40 , 60 , 80 …)"," ")</f>
        <v> </v>
      </c>
    </row>
    <row r="38" s="51" customFormat="true" ht="15.75" hidden="false" customHeight="false" outlineLevel="0" collapsed="false">
      <c r="A38" s="57" t="n">
        <v>100077</v>
      </c>
      <c r="B38" s="58" t="s">
        <v>41</v>
      </c>
      <c r="C38" s="59"/>
      <c r="D38" s="60" t="n">
        <v>4.1</v>
      </c>
      <c r="E38" s="61" t="n">
        <v>2.9</v>
      </c>
      <c r="F38" s="62" t="n">
        <f aca="false">IF(C38&gt;=20,C38*E38,C38*D38)</f>
        <v>0</v>
      </c>
      <c r="G38" s="50" t="str">
        <f aca="false">IF(MOD(C38,$G$14)&gt;0,"Введіть кількість кратно 20 (20, 40 , 60 , 80 …)"," ")</f>
        <v> </v>
      </c>
    </row>
    <row r="39" s="51" customFormat="true" ht="15.75" hidden="false" customHeight="false" outlineLevel="0" collapsed="false">
      <c r="A39" s="57" t="n">
        <v>100011</v>
      </c>
      <c r="B39" s="58" t="s">
        <v>42</v>
      </c>
      <c r="C39" s="59"/>
      <c r="D39" s="60" t="n">
        <v>4.1</v>
      </c>
      <c r="E39" s="61" t="n">
        <v>2.9</v>
      </c>
      <c r="F39" s="62" t="n">
        <f aca="false">IF(C39&gt;=20,C39*E39,C39*D39)</f>
        <v>0</v>
      </c>
      <c r="G39" s="50" t="str">
        <f aca="false">IF(MOD(C39,$G$14)&gt;0,"Введіть кількість кратно 20 (20, 40 , 60 , 80 …)"," ")</f>
        <v> </v>
      </c>
    </row>
    <row r="40" s="51" customFormat="true" ht="15.75" hidden="false" customHeight="false" outlineLevel="0" collapsed="false">
      <c r="A40" s="57" t="n">
        <v>100084</v>
      </c>
      <c r="B40" s="58" t="s">
        <v>43</v>
      </c>
      <c r="C40" s="59"/>
      <c r="D40" s="60" t="n">
        <v>55</v>
      </c>
      <c r="E40" s="61" t="n">
        <v>50</v>
      </c>
      <c r="F40" s="62" t="n">
        <f aca="false">IF(C40&gt;=20,C40*E40,C40*D40)</f>
        <v>0</v>
      </c>
      <c r="G40" s="50" t="str">
        <f aca="false">IF(MOD(C40,$G$14)&gt;0,"Введіть кількість кратно 20 (20, 40 , 60 , 80 …)"," ")</f>
        <v> </v>
      </c>
    </row>
    <row r="41" s="51" customFormat="true" ht="15.75" hidden="false" customHeight="false" outlineLevel="0" collapsed="false">
      <c r="A41" s="57" t="n">
        <v>100012</v>
      </c>
      <c r="B41" s="58" t="s">
        <v>44</v>
      </c>
      <c r="C41" s="59"/>
      <c r="D41" s="60" t="n">
        <v>4.1</v>
      </c>
      <c r="E41" s="61" t="n">
        <v>2.9</v>
      </c>
      <c r="F41" s="62" t="n">
        <f aca="false">IF(C41&gt;=20,C41*E41,C41*D41)</f>
        <v>0</v>
      </c>
      <c r="G41" s="50" t="str">
        <f aca="false">IF(MOD(C41,$G$14)&gt;0,"Введіть кількість кратно 20 (20, 40 , 60 , 80 …)"," ")</f>
        <v> </v>
      </c>
    </row>
    <row r="42" s="51" customFormat="true" ht="15.75" hidden="false" customHeight="false" outlineLevel="0" collapsed="false">
      <c r="A42" s="57" t="n">
        <v>100111</v>
      </c>
      <c r="B42" s="58" t="s">
        <v>45</v>
      </c>
      <c r="C42" s="59"/>
      <c r="D42" s="60" t="n">
        <v>55</v>
      </c>
      <c r="E42" s="61" t="n">
        <v>50</v>
      </c>
      <c r="F42" s="62" t="n">
        <f aca="false">IF(C42&gt;=20,C42*E42,C42*D42)</f>
        <v>0</v>
      </c>
      <c r="G42" s="50" t="str">
        <f aca="false">IF(MOD(C42,$G$14)&gt;0,"Введіть кількість кратно 20 (20, 40 , 60 , 80 …)"," ")</f>
        <v> </v>
      </c>
    </row>
    <row r="43" s="51" customFormat="true" ht="15.75" hidden="false" customHeight="false" outlineLevel="0" collapsed="false">
      <c r="A43" s="57" t="n">
        <v>100010</v>
      </c>
      <c r="B43" s="58" t="s">
        <v>46</v>
      </c>
      <c r="C43" s="59"/>
      <c r="D43" s="60" t="n">
        <v>4.1</v>
      </c>
      <c r="E43" s="61" t="n">
        <v>2.9</v>
      </c>
      <c r="F43" s="62" t="n">
        <f aca="false">IF(C43&gt;=20,C43*E43,C43*D43)</f>
        <v>0</v>
      </c>
      <c r="G43" s="50" t="str">
        <f aca="false">IF(MOD(C43,$G$14)&gt;0,"Введіть кількість кратно 20 (20, 40 , 60 , 80 …)"," ")</f>
        <v> </v>
      </c>
    </row>
    <row r="44" s="51" customFormat="true" ht="15.75" hidden="false" customHeight="false" outlineLevel="0" collapsed="false">
      <c r="A44" s="57" t="n">
        <v>100015</v>
      </c>
      <c r="B44" s="58" t="s">
        <v>47</v>
      </c>
      <c r="C44" s="59"/>
      <c r="D44" s="60" t="n">
        <v>4.1</v>
      </c>
      <c r="E44" s="61" t="n">
        <v>2.9</v>
      </c>
      <c r="F44" s="62" t="n">
        <f aca="false">IF(C44&gt;=20,C44*E44,C44*D44)</f>
        <v>0</v>
      </c>
      <c r="G44" s="50" t="str">
        <f aca="false">IF(MOD(C44,$G$14)&gt;0,"Введіть кількість кратно 20 (20, 40 , 60 , 80 …)"," ")</f>
        <v> </v>
      </c>
    </row>
    <row r="45" s="51" customFormat="true" ht="15.75" hidden="false" customHeight="false" outlineLevel="0" collapsed="false">
      <c r="A45" s="57" t="n">
        <v>100078</v>
      </c>
      <c r="B45" s="58" t="s">
        <v>48</v>
      </c>
      <c r="C45" s="59"/>
      <c r="D45" s="60" t="n">
        <v>4.1</v>
      </c>
      <c r="E45" s="61" t="n">
        <v>2.9</v>
      </c>
      <c r="F45" s="62" t="n">
        <f aca="false">IF(C45&gt;=20,C45*E45,C45*D45)</f>
        <v>0</v>
      </c>
      <c r="G45" s="50" t="str">
        <f aca="false">IF(MOD(C45,$G$14)&gt;0,"Введіть кількість кратно 20 (20, 40 , 60 , 80 …)"," ")</f>
        <v> </v>
      </c>
    </row>
    <row r="46" s="51" customFormat="true" ht="15.75" hidden="false" customHeight="false" outlineLevel="0" collapsed="false">
      <c r="A46" s="57" t="n">
        <v>100018</v>
      </c>
      <c r="B46" s="58" t="s">
        <v>49</v>
      </c>
      <c r="C46" s="59"/>
      <c r="D46" s="60" t="n">
        <v>4.1</v>
      </c>
      <c r="E46" s="61" t="n">
        <v>2.9</v>
      </c>
      <c r="F46" s="62" t="n">
        <f aca="false">IF(C46&gt;=20,C46*E46,C46*D46)</f>
        <v>0</v>
      </c>
      <c r="G46" s="50" t="str">
        <f aca="false">IF(MOD(C46,$G$14)&gt;0,"Введіть кількість кратно 20 (20, 40 , 60 , 80 …)"," ")</f>
        <v> </v>
      </c>
    </row>
    <row r="47" s="51" customFormat="true" ht="15.75" hidden="false" customHeight="false" outlineLevel="0" collapsed="false">
      <c r="A47" s="57" t="n">
        <v>100017</v>
      </c>
      <c r="B47" s="58" t="s">
        <v>50</v>
      </c>
      <c r="C47" s="59"/>
      <c r="D47" s="60" t="n">
        <v>4.1</v>
      </c>
      <c r="E47" s="61" t="n">
        <v>2.9</v>
      </c>
      <c r="F47" s="62" t="n">
        <f aca="false">IF(C47&gt;=20,C47*E47,C47*D47)</f>
        <v>0</v>
      </c>
      <c r="G47" s="50" t="str">
        <f aca="false">IF(MOD(C47,$G$14)&gt;0,"Введіть кількість кратно 20 (20, 40 , 60 , 80 …)"," ")</f>
        <v> </v>
      </c>
    </row>
    <row r="48" s="51" customFormat="true" ht="15.75" hidden="false" customHeight="false" outlineLevel="0" collapsed="false">
      <c r="A48" s="57" t="n">
        <v>100074</v>
      </c>
      <c r="B48" s="58" t="s">
        <v>51</v>
      </c>
      <c r="C48" s="59"/>
      <c r="D48" s="60" t="n">
        <v>4.1</v>
      </c>
      <c r="E48" s="61" t="n">
        <v>2.9</v>
      </c>
      <c r="F48" s="62" t="n">
        <f aca="false">IF(C48&gt;=20,C48*E48,C48*D48)</f>
        <v>0</v>
      </c>
      <c r="G48" s="50" t="str">
        <f aca="false">IF(MOD(C48,$G$14)&gt;0,"Введіть кількість кратно 20 (20, 40 , 60 , 80 …)"," ")</f>
        <v> </v>
      </c>
    </row>
    <row r="49" s="51" customFormat="true" ht="15.75" hidden="false" customHeight="false" outlineLevel="0" collapsed="false">
      <c r="A49" s="57" t="n">
        <v>100019</v>
      </c>
      <c r="B49" s="58" t="s">
        <v>52</v>
      </c>
      <c r="C49" s="59"/>
      <c r="D49" s="60" t="n">
        <v>4.1</v>
      </c>
      <c r="E49" s="61" t="n">
        <v>2.9</v>
      </c>
      <c r="F49" s="62" t="n">
        <f aca="false">IF(C49&gt;=20,C49*E49,C49*D49)</f>
        <v>0</v>
      </c>
      <c r="G49" s="50" t="str">
        <f aca="false">IF(MOD(C49,$G$14)&gt;0,"Введіть кількість кратно 20 (20, 40 , 60 , 80 …)"," ")</f>
        <v> </v>
      </c>
    </row>
    <row r="50" s="51" customFormat="true" ht="15.75" hidden="false" customHeight="false" outlineLevel="0" collapsed="false">
      <c r="A50" s="57" t="n">
        <v>100105</v>
      </c>
      <c r="B50" s="58" t="s">
        <v>53</v>
      </c>
      <c r="C50" s="59"/>
      <c r="D50" s="60" t="n">
        <v>4.1</v>
      </c>
      <c r="E50" s="61" t="n">
        <v>2.9</v>
      </c>
      <c r="F50" s="62" t="n">
        <f aca="false">IF(C50&gt;=20,C50*E50,C50*D50)</f>
        <v>0</v>
      </c>
      <c r="G50" s="50" t="str">
        <f aca="false">IF(MOD(C50,$G$14)&gt;0,"Введіть кількість кратно 20 (20, 40 , 60 , 80 …)"," ")</f>
        <v> </v>
      </c>
    </row>
    <row r="51" s="51" customFormat="true" ht="15.75" hidden="false" customHeight="false" outlineLevel="0" collapsed="false">
      <c r="A51" s="57" t="n">
        <v>100020</v>
      </c>
      <c r="B51" s="58" t="s">
        <v>54</v>
      </c>
      <c r="C51" s="59"/>
      <c r="D51" s="60" t="n">
        <v>4.1</v>
      </c>
      <c r="E51" s="61" t="n">
        <v>2.9</v>
      </c>
      <c r="F51" s="62" t="n">
        <f aca="false">IF(C51&gt;=20,C51*E51,C51*D51)</f>
        <v>0</v>
      </c>
      <c r="G51" s="50" t="str">
        <f aca="false">IF(MOD(C51,$G$14)&gt;0,"Введіть кількість кратно 20 (20, 40 , 60 , 80 …)"," ")</f>
        <v> </v>
      </c>
    </row>
    <row r="52" s="51" customFormat="true" ht="15.75" hidden="false" customHeight="false" outlineLevel="0" collapsed="false">
      <c r="A52" s="57" t="n">
        <v>100022</v>
      </c>
      <c r="B52" s="58" t="s">
        <v>55</v>
      </c>
      <c r="C52" s="59"/>
      <c r="D52" s="60" t="n">
        <v>4.1</v>
      </c>
      <c r="E52" s="61" t="n">
        <v>2.9</v>
      </c>
      <c r="F52" s="62" t="n">
        <f aca="false">IF(C52&gt;=20,C52*E52,C52*D52)</f>
        <v>0</v>
      </c>
      <c r="G52" s="50" t="str">
        <f aca="false">IF(MOD(C52,$G$14)&gt;0,"Введіть кількість кратно 20 (20, 40 , 60 , 80 …)"," ")</f>
        <v> </v>
      </c>
    </row>
    <row r="53" s="51" customFormat="true" ht="15.75" hidden="false" customHeight="false" outlineLevel="0" collapsed="false">
      <c r="A53" s="57" t="n">
        <v>100023</v>
      </c>
      <c r="B53" s="58" t="s">
        <v>56</v>
      </c>
      <c r="C53" s="59"/>
      <c r="D53" s="60" t="n">
        <v>4.1</v>
      </c>
      <c r="E53" s="61" t="n">
        <v>2.9</v>
      </c>
      <c r="F53" s="62" t="n">
        <f aca="false">IF(C53&gt;=20,C53*E53,C53*D53)</f>
        <v>0</v>
      </c>
      <c r="G53" s="50" t="str">
        <f aca="false">IF(MOD(C53,$G$14)&gt;0,"Введіть кількість кратно 20 (20, 40 , 60 , 80 …)"," ")</f>
        <v> </v>
      </c>
    </row>
    <row r="54" s="51" customFormat="true" ht="15.75" hidden="false" customHeight="false" outlineLevel="0" collapsed="false">
      <c r="A54" s="57" t="n">
        <v>100024</v>
      </c>
      <c r="B54" s="58" t="s">
        <v>57</v>
      </c>
      <c r="C54" s="59"/>
      <c r="D54" s="60" t="n">
        <v>4.1</v>
      </c>
      <c r="E54" s="61" t="n">
        <v>2.9</v>
      </c>
      <c r="F54" s="62" t="n">
        <f aca="false">IF(C54&gt;=20,C54*E54,C54*D54)</f>
        <v>0</v>
      </c>
      <c r="G54" s="50" t="str">
        <f aca="false">IF(MOD(C54,$G$14)&gt;0,"Введіть кількість кратно 20 (20, 40 , 60 , 80 …)"," ")</f>
        <v> </v>
      </c>
    </row>
    <row r="55" s="51" customFormat="true" ht="15.75" hidden="false" customHeight="false" outlineLevel="0" collapsed="false">
      <c r="A55" s="57" t="n">
        <v>100106</v>
      </c>
      <c r="B55" s="58" t="s">
        <v>58</v>
      </c>
      <c r="C55" s="59"/>
      <c r="D55" s="60" t="n">
        <v>4.1</v>
      </c>
      <c r="E55" s="61" t="n">
        <v>2.9</v>
      </c>
      <c r="F55" s="62" t="n">
        <f aca="false">IF(C55&gt;=20,C55*E55,C55*D55)</f>
        <v>0</v>
      </c>
      <c r="G55" s="50" t="str">
        <f aca="false">IF(MOD(C55,$G$14)&gt;0,"Введіть кількість кратно 20 (20, 40 , 60 , 80 …)"," ")</f>
        <v> </v>
      </c>
    </row>
    <row r="56" s="51" customFormat="true" ht="15.75" hidden="false" customHeight="false" outlineLevel="0" collapsed="false">
      <c r="A56" s="57" t="n">
        <v>100107</v>
      </c>
      <c r="B56" s="58" t="s">
        <v>59</v>
      </c>
      <c r="C56" s="59"/>
      <c r="D56" s="60" t="n">
        <v>4.1</v>
      </c>
      <c r="E56" s="61" t="n">
        <v>2.9</v>
      </c>
      <c r="F56" s="62" t="n">
        <f aca="false">IF(C56&gt;=20,C56*E56,C56*D56)</f>
        <v>0</v>
      </c>
      <c r="G56" s="50" t="str">
        <f aca="false">IF(MOD(C56,$G$14)&gt;0,"Введіть кількість кратно 20 (20, 40 , 60 , 80 …)"," ")</f>
        <v> </v>
      </c>
    </row>
    <row r="57" s="51" customFormat="true" ht="15.75" hidden="false" customHeight="false" outlineLevel="0" collapsed="false">
      <c r="A57" s="57" t="n">
        <v>100025</v>
      </c>
      <c r="B57" s="58" t="s">
        <v>60</v>
      </c>
      <c r="C57" s="59"/>
      <c r="D57" s="60" t="n">
        <v>4.1</v>
      </c>
      <c r="E57" s="61" t="n">
        <v>2.9</v>
      </c>
      <c r="F57" s="62" t="n">
        <f aca="false">IF(C57&gt;=20,C57*E57,C57*D57)</f>
        <v>0</v>
      </c>
      <c r="G57" s="50" t="str">
        <f aca="false">IF(MOD(C57,$G$14)&gt;0,"Введіть кількість кратно 20 (20, 40 , 60 , 80 …)"," ")</f>
        <v> </v>
      </c>
    </row>
    <row r="58" s="51" customFormat="true" ht="15.75" hidden="false" customHeight="false" outlineLevel="0" collapsed="false">
      <c r="A58" s="57" t="n">
        <v>100021</v>
      </c>
      <c r="B58" s="58" t="s">
        <v>61</v>
      </c>
      <c r="C58" s="59"/>
      <c r="D58" s="60" t="n">
        <v>4.1</v>
      </c>
      <c r="E58" s="61" t="n">
        <v>2.9</v>
      </c>
      <c r="F58" s="62" t="n">
        <f aca="false">IF(C58&gt;=20,C58*E58,C58*D58)</f>
        <v>0</v>
      </c>
      <c r="G58" s="50" t="str">
        <f aca="false">IF(MOD(C58,$G$14)&gt;0,"Введіть кількість кратно 20 (20, 40 , 60 , 80 …)"," ")</f>
        <v> </v>
      </c>
    </row>
    <row r="59" s="51" customFormat="true" ht="15.75" hidden="false" customHeight="false" outlineLevel="0" collapsed="false">
      <c r="A59" s="57" t="n">
        <v>100026</v>
      </c>
      <c r="B59" s="58" t="s">
        <v>62</v>
      </c>
      <c r="C59" s="59"/>
      <c r="D59" s="60" t="n">
        <v>4.1</v>
      </c>
      <c r="E59" s="61" t="n">
        <v>2.9</v>
      </c>
      <c r="F59" s="62" t="n">
        <f aca="false">IF(C59&gt;=20,C59*E59,C59*D59)</f>
        <v>0</v>
      </c>
      <c r="G59" s="50" t="str">
        <f aca="false">IF(MOD(C59,$G$14)&gt;0,"Введіть кількість кратно 20 (20, 40 , 60 , 80 …)"," ")</f>
        <v> </v>
      </c>
    </row>
    <row r="60" s="51" customFormat="true" ht="15.75" hidden="false" customHeight="false" outlineLevel="0" collapsed="false">
      <c r="A60" s="57" t="n">
        <v>100027</v>
      </c>
      <c r="B60" s="58" t="s">
        <v>63</v>
      </c>
      <c r="C60" s="59"/>
      <c r="D60" s="60" t="n">
        <v>4.1</v>
      </c>
      <c r="E60" s="61" t="n">
        <v>2.9</v>
      </c>
      <c r="F60" s="62" t="n">
        <f aca="false">IF(C60&gt;=20,C60*E60,C60*D60)</f>
        <v>0</v>
      </c>
      <c r="G60" s="50" t="str">
        <f aca="false">IF(MOD(C60,$G$14)&gt;0,"Введіть кількість кратно 20 (20, 40 , 60 , 80 …)"," ")</f>
        <v> </v>
      </c>
    </row>
    <row r="61" s="51" customFormat="true" ht="15.75" hidden="false" customHeight="false" outlineLevel="0" collapsed="false">
      <c r="A61" s="57" t="n">
        <v>100068</v>
      </c>
      <c r="B61" s="58" t="s">
        <v>64</v>
      </c>
      <c r="C61" s="59"/>
      <c r="D61" s="60" t="n">
        <v>4.1</v>
      </c>
      <c r="E61" s="61" t="n">
        <v>2.9</v>
      </c>
      <c r="F61" s="62" t="n">
        <f aca="false">IF(C61&gt;=20,C61*E61,C61*D61)</f>
        <v>0</v>
      </c>
      <c r="G61" s="50" t="str">
        <f aca="false">IF(MOD(C61,$G$14)&gt;0,"Введіть кількість кратно 20 (20, 40 , 60 , 80 …)"," ")</f>
        <v> </v>
      </c>
    </row>
    <row r="62" s="51" customFormat="true" ht="15.75" hidden="false" customHeight="false" outlineLevel="0" collapsed="false">
      <c r="A62" s="57" t="n">
        <v>100108</v>
      </c>
      <c r="B62" s="58" t="s">
        <v>65</v>
      </c>
      <c r="C62" s="59"/>
      <c r="D62" s="60" t="n">
        <v>4.1</v>
      </c>
      <c r="E62" s="61" t="n">
        <v>2.9</v>
      </c>
      <c r="F62" s="62" t="n">
        <f aca="false">IF(C62&gt;=20,C62*E62,C62*D62)</f>
        <v>0</v>
      </c>
      <c r="G62" s="50" t="str">
        <f aca="false">IF(MOD(C62,$G$14)&gt;0,"Введіть кількість кратно 20 (20, 40 , 60 , 80 …)"," ")</f>
        <v> </v>
      </c>
    </row>
    <row r="63" s="51" customFormat="true" ht="15.75" hidden="false" customHeight="false" outlineLevel="0" collapsed="false">
      <c r="A63" s="57" t="n">
        <v>100109</v>
      </c>
      <c r="B63" s="58" t="s">
        <v>66</v>
      </c>
      <c r="C63" s="59"/>
      <c r="D63" s="60" t="n">
        <v>4.1</v>
      </c>
      <c r="E63" s="61" t="n">
        <v>2.9</v>
      </c>
      <c r="F63" s="62" t="n">
        <f aca="false">IF(C63&gt;=20,C63*E63,C63*D63)</f>
        <v>0</v>
      </c>
      <c r="G63" s="50" t="str">
        <f aca="false">IF(MOD(C63,$G$14)&gt;0,"Введіть кількість кратно 20 (20, 40 , 60 , 80 …)"," ")</f>
        <v> </v>
      </c>
    </row>
    <row r="64" s="51" customFormat="true" ht="15.75" hidden="false" customHeight="false" outlineLevel="0" collapsed="false">
      <c r="A64" s="57" t="n">
        <v>100152</v>
      </c>
      <c r="B64" s="58" t="s">
        <v>67</v>
      </c>
      <c r="C64" s="59"/>
      <c r="D64" s="60" t="n">
        <v>4.1</v>
      </c>
      <c r="E64" s="61" t="n">
        <v>3</v>
      </c>
      <c r="F64" s="62" t="n">
        <f aca="false">IF(C64&gt;=20,C64*E64,C64*D64)</f>
        <v>0</v>
      </c>
      <c r="G64" s="50" t="str">
        <f aca="false">IF(MOD(C64,$G$14)&gt;0,"Введіть кількість кратно 20 (20, 40 , 60 , 80 …)"," ")</f>
        <v> </v>
      </c>
    </row>
    <row r="65" s="51" customFormat="true" ht="15.75" hidden="false" customHeight="false" outlineLevel="0" collapsed="false">
      <c r="A65" s="57" t="n">
        <v>100028</v>
      </c>
      <c r="B65" s="58" t="s">
        <v>68</v>
      </c>
      <c r="C65" s="59"/>
      <c r="D65" s="60" t="n">
        <v>4.1</v>
      </c>
      <c r="E65" s="61" t="n">
        <v>2.9</v>
      </c>
      <c r="F65" s="62" t="n">
        <f aca="false">IF(C65&gt;=20,C65*E65,C65*D65)</f>
        <v>0</v>
      </c>
      <c r="G65" s="50" t="str">
        <f aca="false">IF(MOD(C65,$G$14)&gt;0,"Введіть кількість кратно 20 (20, 40 , 60 , 80 …)"," ")</f>
        <v> </v>
      </c>
    </row>
    <row r="66" s="51" customFormat="true" ht="15.75" hidden="false" customHeight="false" outlineLevel="0" collapsed="false">
      <c r="A66" s="57" t="n">
        <v>100110</v>
      </c>
      <c r="B66" s="58" t="s">
        <v>69</v>
      </c>
      <c r="C66" s="59"/>
      <c r="D66" s="60" t="n">
        <v>4.1</v>
      </c>
      <c r="E66" s="61" t="n">
        <v>2.9</v>
      </c>
      <c r="F66" s="62" t="n">
        <f aca="false">IF(C66&gt;=20,C66*E66,C66*D66)</f>
        <v>0</v>
      </c>
      <c r="G66" s="50" t="str">
        <f aca="false">IF(MOD(C66,$G$14)&gt;0,"Введіть кількість кратно 20 (20, 40 , 60 , 80 …)"," ")</f>
        <v> </v>
      </c>
    </row>
    <row r="67" s="51" customFormat="true" ht="15.75" hidden="false" customHeight="false" outlineLevel="0" collapsed="false">
      <c r="A67" s="57" t="n">
        <v>100029</v>
      </c>
      <c r="B67" s="58" t="s">
        <v>70</v>
      </c>
      <c r="C67" s="59"/>
      <c r="D67" s="60" t="n">
        <v>4.1</v>
      </c>
      <c r="E67" s="61" t="n">
        <v>2.9</v>
      </c>
      <c r="F67" s="62" t="n">
        <f aca="false">IF(C67&gt;=20,C67*E67,C67*D67)</f>
        <v>0</v>
      </c>
      <c r="G67" s="50" t="str">
        <f aca="false">IF(MOD(C67,$G$14)&gt;0,"Введіть кількість кратно 20 (20, 40 , 60 , 80 …)"," ")</f>
        <v> </v>
      </c>
    </row>
    <row r="68" s="51" customFormat="true" ht="15.75" hidden="false" customHeight="false" outlineLevel="0" collapsed="false">
      <c r="A68" s="57" t="n">
        <v>100088</v>
      </c>
      <c r="B68" s="58" t="s">
        <v>71</v>
      </c>
      <c r="C68" s="59"/>
      <c r="D68" s="60" t="n">
        <v>55</v>
      </c>
      <c r="E68" s="61" t="n">
        <v>50</v>
      </c>
      <c r="F68" s="62" t="n">
        <f aca="false">IF(C68&gt;=20,C68*E68,C68*D68)</f>
        <v>0</v>
      </c>
      <c r="G68" s="50" t="str">
        <f aca="false">IF(MOD(C68,$G$14)&gt;0,"Введіть кількість кратно 20 (20, 40 , 60 , 80 …)"," ")</f>
        <v> </v>
      </c>
    </row>
    <row r="69" s="51" customFormat="true" ht="15.75" hidden="false" customHeight="false" outlineLevel="0" collapsed="false">
      <c r="A69" s="57" t="n">
        <v>100030</v>
      </c>
      <c r="B69" s="58" t="s">
        <v>72</v>
      </c>
      <c r="C69" s="59"/>
      <c r="D69" s="60" t="n">
        <v>4.1</v>
      </c>
      <c r="E69" s="61" t="n">
        <v>2.9</v>
      </c>
      <c r="F69" s="62" t="n">
        <f aca="false">IF(C69&gt;=20,C69*E69,C69*D69)</f>
        <v>0</v>
      </c>
      <c r="G69" s="50" t="str">
        <f aca="false">IF(MOD(C69,$G$14)&gt;0,"Введіть кількість кратно 20 (20, 40 , 60 , 80 …)"," ")</f>
        <v> </v>
      </c>
    </row>
    <row r="70" s="51" customFormat="true" ht="15.75" hidden="false" customHeight="false" outlineLevel="0" collapsed="false">
      <c r="A70" s="57" t="n">
        <v>100089</v>
      </c>
      <c r="B70" s="58" t="s">
        <v>73</v>
      </c>
      <c r="C70" s="59"/>
      <c r="D70" s="60" t="n">
        <v>55</v>
      </c>
      <c r="E70" s="61" t="n">
        <v>50</v>
      </c>
      <c r="F70" s="62" t="n">
        <f aca="false">IF(C70&gt;=20,C70*E70,C70*D70)</f>
        <v>0</v>
      </c>
      <c r="G70" s="50" t="str">
        <f aca="false">IF(MOD(C70,$G$14)&gt;0,"Введіть кількість кратно 20 (20, 40 , 60 , 80 …)"," ")</f>
        <v> </v>
      </c>
    </row>
    <row r="71" s="51" customFormat="true" ht="15.75" hidden="false" customHeight="false" outlineLevel="0" collapsed="false">
      <c r="A71" s="57" t="n">
        <v>100031</v>
      </c>
      <c r="B71" s="58" t="s">
        <v>74</v>
      </c>
      <c r="C71" s="59"/>
      <c r="D71" s="60" t="n">
        <v>4.1</v>
      </c>
      <c r="E71" s="61" t="n">
        <v>2.9</v>
      </c>
      <c r="F71" s="62" t="n">
        <f aca="false">IF(C71&gt;=20,C71*E71,C71*D71)</f>
        <v>0</v>
      </c>
      <c r="G71" s="50" t="str">
        <f aca="false">IF(MOD(C71,$G$14)&gt;0,"Введіть кількість кратно 20 (20, 40 , 60 , 80 …)"," ")</f>
        <v> </v>
      </c>
    </row>
    <row r="72" s="51" customFormat="true" ht="15.75" hidden="false" customHeight="false" outlineLevel="0" collapsed="false">
      <c r="A72" s="57" t="n">
        <v>100032</v>
      </c>
      <c r="B72" s="58" t="s">
        <v>75</v>
      </c>
      <c r="C72" s="59"/>
      <c r="D72" s="60" t="n">
        <v>4.1</v>
      </c>
      <c r="E72" s="61" t="n">
        <v>2.9</v>
      </c>
      <c r="F72" s="62" t="n">
        <f aca="false">IF(C72&gt;=20,C72*E72,C72*D72)</f>
        <v>0</v>
      </c>
      <c r="G72" s="50" t="str">
        <f aca="false">IF(MOD(C72,$G$14)&gt;0,"Введіть кількість кратно 20 (20, 40 , 60 , 80 …)"," ")</f>
        <v> </v>
      </c>
    </row>
    <row r="73" s="51" customFormat="true" ht="15.75" hidden="false" customHeight="false" outlineLevel="0" collapsed="false">
      <c r="A73" s="57" t="n">
        <v>100155</v>
      </c>
      <c r="B73" s="58" t="s">
        <v>76</v>
      </c>
      <c r="C73" s="59"/>
      <c r="D73" s="60" t="n">
        <v>4.1</v>
      </c>
      <c r="E73" s="61" t="n">
        <v>3</v>
      </c>
      <c r="F73" s="62" t="n">
        <f aca="false">IF(C73&gt;=20,C73*E73,C73*D73)</f>
        <v>0</v>
      </c>
      <c r="G73" s="50" t="str">
        <f aca="false">IF(MOD(C73,$G$14)&gt;0,"Введіть кількість кратно 20 (20, 40 , 60 , 80 …)"," ")</f>
        <v> </v>
      </c>
    </row>
    <row r="74" s="51" customFormat="true" ht="15.75" hidden="false" customHeight="false" outlineLevel="0" collapsed="false">
      <c r="A74" s="57" t="n">
        <v>100033</v>
      </c>
      <c r="B74" s="58" t="s">
        <v>77</v>
      </c>
      <c r="C74" s="59"/>
      <c r="D74" s="60" t="n">
        <v>4.1</v>
      </c>
      <c r="E74" s="61" t="n">
        <v>2.9</v>
      </c>
      <c r="F74" s="62" t="n">
        <f aca="false">IF(C74&gt;=20,C74*E74,C74*D74)</f>
        <v>0</v>
      </c>
      <c r="G74" s="50" t="str">
        <f aca="false">IF(MOD(C74,$G$14)&gt;0,"Введіть кількість кратно 20 (20, 40 , 60 , 80 …)"," ")</f>
        <v> </v>
      </c>
    </row>
    <row r="75" s="51" customFormat="true" ht="15.75" hidden="false" customHeight="false" outlineLevel="0" collapsed="false">
      <c r="A75" s="57" t="n">
        <v>100034</v>
      </c>
      <c r="B75" s="58" t="s">
        <v>78</v>
      </c>
      <c r="C75" s="59"/>
      <c r="D75" s="60" t="n">
        <v>4.1</v>
      </c>
      <c r="E75" s="61" t="n">
        <v>2.9</v>
      </c>
      <c r="F75" s="62" t="n">
        <f aca="false">IF(C75&gt;=20,C75*E75,C75*D75)</f>
        <v>0</v>
      </c>
      <c r="G75" s="50" t="str">
        <f aca="false">IF(MOD(C75,$G$14)&gt;0,"Введіть кількість кратно 20 (20, 40 , 60 , 80 …)"," ")</f>
        <v> </v>
      </c>
    </row>
    <row r="76" s="51" customFormat="true" ht="15.75" hidden="false" customHeight="false" outlineLevel="0" collapsed="false">
      <c r="A76" s="57" t="n">
        <v>100112</v>
      </c>
      <c r="B76" s="58" t="s">
        <v>79</v>
      </c>
      <c r="C76" s="59"/>
      <c r="D76" s="60" t="n">
        <v>4.4</v>
      </c>
      <c r="E76" s="61" t="n">
        <v>2.9</v>
      </c>
      <c r="F76" s="62" t="n">
        <f aca="false">IF(C76&gt;=20,C76*E76,C76*D76)</f>
        <v>0</v>
      </c>
      <c r="G76" s="50" t="str">
        <f aca="false">IF(MOD(C76,$G$14)&gt;0,"Введіть кількість кратно 20 (20, 40 , 60 , 80 …)"," ")</f>
        <v> </v>
      </c>
    </row>
    <row r="77" s="51" customFormat="true" ht="15.75" hidden="false" customHeight="false" outlineLevel="0" collapsed="false">
      <c r="A77" s="57" t="n">
        <v>100035</v>
      </c>
      <c r="B77" s="58" t="s">
        <v>80</v>
      </c>
      <c r="C77" s="59"/>
      <c r="D77" s="60" t="n">
        <v>4.1</v>
      </c>
      <c r="E77" s="61" t="n">
        <v>2.9</v>
      </c>
      <c r="F77" s="62" t="n">
        <f aca="false">IF(C77&gt;=20,C77*E77,C77*D77)</f>
        <v>0</v>
      </c>
      <c r="G77" s="50" t="str">
        <f aca="false">IF(MOD(C77,$G$14)&gt;0,"Введіть кількість кратно 20 (20, 40 , 60 , 80 …)"," ")</f>
        <v> </v>
      </c>
    </row>
    <row r="78" s="51" customFormat="true" ht="15.75" hidden="false" customHeight="false" outlineLevel="0" collapsed="false">
      <c r="A78" s="57" t="n">
        <v>100127</v>
      </c>
      <c r="B78" s="58" t="s">
        <v>81</v>
      </c>
      <c r="C78" s="59"/>
      <c r="D78" s="60" t="n">
        <v>4.1</v>
      </c>
      <c r="E78" s="61" t="n">
        <v>3</v>
      </c>
      <c r="F78" s="62" t="n">
        <f aca="false">IF(C78&gt;=20,C78*E78,C78*D78)</f>
        <v>0</v>
      </c>
      <c r="G78" s="50" t="str">
        <f aca="false">IF(MOD(C78,$G$14)&gt;0,"Введіть кількість кратно 20 (20, 40 , 60 , 80 …)"," ")</f>
        <v> </v>
      </c>
    </row>
    <row r="79" s="51" customFormat="true" ht="15.75" hidden="false" customHeight="false" outlineLevel="0" collapsed="false">
      <c r="A79" s="57" t="n">
        <v>100036</v>
      </c>
      <c r="B79" s="58" t="s">
        <v>82</v>
      </c>
      <c r="C79" s="59"/>
      <c r="D79" s="60" t="n">
        <v>4.1</v>
      </c>
      <c r="E79" s="61" t="n">
        <v>2.9</v>
      </c>
      <c r="F79" s="62" t="n">
        <f aca="false">IF(C79&gt;=20,C79*E79,C79*D79)</f>
        <v>0</v>
      </c>
      <c r="G79" s="50" t="str">
        <f aca="false">IF(MOD(C79,$G$14)&gt;0,"Введіть кількість кратно 20 (20, 40 , 60 , 80 …)"," ")</f>
        <v> </v>
      </c>
    </row>
    <row r="80" s="51" customFormat="true" ht="15.75" hidden="false" customHeight="false" outlineLevel="0" collapsed="false">
      <c r="A80" s="57" t="n">
        <v>100038</v>
      </c>
      <c r="B80" s="58" t="s">
        <v>83</v>
      </c>
      <c r="C80" s="59"/>
      <c r="D80" s="60" t="n">
        <v>4.1</v>
      </c>
      <c r="E80" s="61" t="n">
        <v>2.9</v>
      </c>
      <c r="F80" s="62" t="n">
        <f aca="false">IF(C80&gt;=20,C80*E80,C80*D80)</f>
        <v>0</v>
      </c>
      <c r="G80" s="50" t="str">
        <f aca="false">IF(MOD(C80,$G$14)&gt;0,"Введіть кількість кратно 20 (20, 40 , 60 , 80 …)"," ")</f>
        <v> </v>
      </c>
    </row>
    <row r="81" s="51" customFormat="true" ht="15.75" hidden="false" customHeight="false" outlineLevel="0" collapsed="false">
      <c r="A81" s="57" t="n">
        <v>100037</v>
      </c>
      <c r="B81" s="58" t="s">
        <v>84</v>
      </c>
      <c r="C81" s="59"/>
      <c r="D81" s="60" t="n">
        <v>4.1</v>
      </c>
      <c r="E81" s="61" t="n">
        <v>2.9</v>
      </c>
      <c r="F81" s="62" t="n">
        <f aca="false">IF(C81&gt;=20,C81*E81,C81*D81)</f>
        <v>0</v>
      </c>
      <c r="G81" s="50" t="str">
        <f aca="false">IF(MOD(C81,$G$14)&gt;0,"Введіть кількість кратно 20 (20, 40 , 60 , 80 …)"," ")</f>
        <v> </v>
      </c>
    </row>
    <row r="82" s="51" customFormat="true" ht="15.75" hidden="false" customHeight="false" outlineLevel="0" collapsed="false">
      <c r="A82" s="57" t="n">
        <v>100101</v>
      </c>
      <c r="B82" s="58" t="s">
        <v>85</v>
      </c>
      <c r="C82" s="59"/>
      <c r="D82" s="60" t="n">
        <v>4.1</v>
      </c>
      <c r="E82" s="61" t="n">
        <v>2.9</v>
      </c>
      <c r="F82" s="62" t="n">
        <f aca="false">IF(C82&gt;=20,C82*E82,C82*D82)</f>
        <v>0</v>
      </c>
      <c r="G82" s="50" t="str">
        <f aca="false">IF(MOD(C82,$G$14)&gt;0,"Введіть кількість кратно 20 (20, 40 , 60 , 80 …)"," ")</f>
        <v> </v>
      </c>
    </row>
    <row r="83" s="51" customFormat="true" ht="15.75" hidden="false" customHeight="false" outlineLevel="0" collapsed="false">
      <c r="A83" s="57" t="n">
        <v>100039</v>
      </c>
      <c r="B83" s="58" t="s">
        <v>86</v>
      </c>
      <c r="C83" s="59"/>
      <c r="D83" s="60" t="n">
        <v>4.1</v>
      </c>
      <c r="E83" s="61" t="n">
        <v>2.9</v>
      </c>
      <c r="F83" s="62" t="n">
        <f aca="false">IF(C83&gt;=20,C83*E83,C83*D83)</f>
        <v>0</v>
      </c>
      <c r="G83" s="50" t="str">
        <f aca="false">IF(MOD(C83,$G$14)&gt;0,"Введіть кількість кратно 20 (20, 40 , 60 , 80 …)"," ")</f>
        <v> </v>
      </c>
    </row>
    <row r="84" s="51" customFormat="true" ht="15.75" hidden="false" customHeight="false" outlineLevel="0" collapsed="false">
      <c r="A84" s="57" t="n">
        <v>100090</v>
      </c>
      <c r="B84" s="58" t="s">
        <v>87</v>
      </c>
      <c r="C84" s="59"/>
      <c r="D84" s="60" t="n">
        <v>55</v>
      </c>
      <c r="E84" s="61" t="n">
        <v>50</v>
      </c>
      <c r="F84" s="62" t="n">
        <f aca="false">IF(C84&gt;=20,C84*E84,C84*D84)</f>
        <v>0</v>
      </c>
      <c r="G84" s="50" t="str">
        <f aca="false">IF(MOD(C84,$G$14)&gt;0,"Введіть кількість кратно 20 (20, 40 , 60 , 80 …)"," ")</f>
        <v> </v>
      </c>
    </row>
    <row r="85" s="51" customFormat="true" ht="15.75" hidden="false" customHeight="false" outlineLevel="0" collapsed="false">
      <c r="A85" s="57" t="n">
        <v>100070</v>
      </c>
      <c r="B85" s="58" t="s">
        <v>88</v>
      </c>
      <c r="C85" s="59"/>
      <c r="D85" s="60" t="n">
        <v>13</v>
      </c>
      <c r="E85" s="61" t="n">
        <v>10</v>
      </c>
      <c r="F85" s="62" t="n">
        <f aca="false">IF(C85&gt;=20,C85*E85,C85*D85)</f>
        <v>0</v>
      </c>
      <c r="G85" s="50" t="str">
        <f aca="false">IF(MOD(C85,$G$14)&gt;0,"Введіть кількість кратно 20 (20, 40 , 60 , 80 …)"," ")</f>
        <v> </v>
      </c>
    </row>
    <row r="86" s="51" customFormat="true" ht="15.75" hidden="false" customHeight="false" outlineLevel="0" collapsed="false">
      <c r="A86" s="57" t="n">
        <v>100079</v>
      </c>
      <c r="B86" s="58" t="s">
        <v>89</v>
      </c>
      <c r="C86" s="59"/>
      <c r="D86" s="60" t="n">
        <v>4.1</v>
      </c>
      <c r="E86" s="61" t="n">
        <v>2.9</v>
      </c>
      <c r="F86" s="62" t="n">
        <f aca="false">IF(C86&gt;=20,C86*E86,C86*D86)</f>
        <v>0</v>
      </c>
      <c r="G86" s="50" t="str">
        <f aca="false">IF(MOD(C86,$G$14)&gt;0,"Введіть кількість кратно 20 (20, 40 , 60 , 80 …)"," ")</f>
        <v> </v>
      </c>
    </row>
    <row r="87" s="51" customFormat="true" ht="15.75" hidden="false" customHeight="false" outlineLevel="0" collapsed="false">
      <c r="A87" s="57" t="n">
        <v>100080</v>
      </c>
      <c r="B87" s="58" t="s">
        <v>90</v>
      </c>
      <c r="C87" s="59"/>
      <c r="D87" s="60" t="n">
        <v>4.1</v>
      </c>
      <c r="E87" s="61" t="n">
        <v>2.9</v>
      </c>
      <c r="F87" s="62" t="n">
        <f aca="false">IF(C87&gt;=20,C87*E87,C87*D87)</f>
        <v>0</v>
      </c>
      <c r="G87" s="50" t="str">
        <f aca="false">IF(MOD(C87,$G$14)&gt;0,"Введіть кількість кратно 20 (20, 40 , 60 , 80 …)"," ")</f>
        <v> </v>
      </c>
    </row>
    <row r="88" s="51" customFormat="true" ht="15.75" hidden="false" customHeight="false" outlineLevel="0" collapsed="false">
      <c r="A88" s="57" t="n">
        <v>100141</v>
      </c>
      <c r="B88" s="58" t="s">
        <v>91</v>
      </c>
      <c r="C88" s="59"/>
      <c r="D88" s="60" t="n">
        <v>4.1</v>
      </c>
      <c r="E88" s="61" t="n">
        <v>3</v>
      </c>
      <c r="F88" s="62" t="n">
        <f aca="false">IF(C88&gt;=20,C88*E88,C88*D88)</f>
        <v>0</v>
      </c>
      <c r="G88" s="50" t="str">
        <f aca="false">IF(MOD(C88,$G$14)&gt;0,"Введіть кількість кратно 20 (20, 40 , 60 , 80 …)"," ")</f>
        <v> </v>
      </c>
    </row>
    <row r="89" s="51" customFormat="true" ht="15.75" hidden="false" customHeight="false" outlineLevel="0" collapsed="false">
      <c r="A89" s="57" t="n">
        <v>100042</v>
      </c>
      <c r="B89" s="58" t="s">
        <v>92</v>
      </c>
      <c r="C89" s="59"/>
      <c r="D89" s="60" t="n">
        <v>4.1</v>
      </c>
      <c r="E89" s="61" t="n">
        <v>2.9</v>
      </c>
      <c r="F89" s="62" t="n">
        <f aca="false">IF(C89&gt;=20,C89*E89,C89*D89)</f>
        <v>0</v>
      </c>
      <c r="G89" s="50" t="str">
        <f aca="false">IF(MOD(C89,$G$14)&gt;0,"Введіть кількість кратно 20 (20, 40 , 60 , 80 …)"," ")</f>
        <v> </v>
      </c>
    </row>
    <row r="90" s="51" customFormat="true" ht="15.75" hidden="false" customHeight="false" outlineLevel="0" collapsed="false">
      <c r="A90" s="57" t="n">
        <v>100118</v>
      </c>
      <c r="B90" s="58" t="s">
        <v>93</v>
      </c>
      <c r="C90" s="59"/>
      <c r="D90" s="60" t="n">
        <v>4.4</v>
      </c>
      <c r="E90" s="61" t="n">
        <v>2.9</v>
      </c>
      <c r="F90" s="62" t="n">
        <f aca="false">IF(C90&gt;=20,C90*E90,C90*D90)</f>
        <v>0</v>
      </c>
      <c r="G90" s="50" t="str">
        <f aca="false">IF(MOD(C90,$G$14)&gt;0,"Введіть кількість кратно 20 (20, 40 , 60 , 80 …)"," ")</f>
        <v> </v>
      </c>
    </row>
    <row r="91" s="51" customFormat="true" ht="15.75" hidden="false" customHeight="false" outlineLevel="0" collapsed="false">
      <c r="A91" s="57" t="n">
        <v>100043</v>
      </c>
      <c r="B91" s="58" t="s">
        <v>94</v>
      </c>
      <c r="C91" s="59"/>
      <c r="D91" s="60" t="n">
        <v>4.1</v>
      </c>
      <c r="E91" s="61" t="n">
        <v>2.9</v>
      </c>
      <c r="F91" s="62" t="n">
        <f aca="false">IF(C91&gt;=20,C91*E91,C91*D91)</f>
        <v>0</v>
      </c>
      <c r="G91" s="50" t="str">
        <f aca="false">IF(MOD(C91,$G$14)&gt;0,"Введіть кількість кратно 20 (20, 40 , 60 , 80 …)"," ")</f>
        <v> </v>
      </c>
    </row>
    <row r="92" s="51" customFormat="true" ht="15.75" hidden="false" customHeight="false" outlineLevel="0" collapsed="false">
      <c r="A92" s="57" t="n">
        <v>100119</v>
      </c>
      <c r="B92" s="58" t="s">
        <v>95</v>
      </c>
      <c r="C92" s="59"/>
      <c r="D92" s="60" t="n">
        <v>4.1</v>
      </c>
      <c r="E92" s="61" t="n">
        <v>2.9</v>
      </c>
      <c r="F92" s="62" t="n">
        <f aca="false">IF(C92&gt;=20,C92*E92,C92*D92)</f>
        <v>0</v>
      </c>
      <c r="G92" s="50" t="str">
        <f aca="false">IF(MOD(C92,$G$14)&gt;0,"Введіть кількість кратно 20 (20, 40 , 60 , 80 …)"," ")</f>
        <v> </v>
      </c>
    </row>
    <row r="93" s="51" customFormat="true" ht="15.75" hidden="false" customHeight="false" outlineLevel="0" collapsed="false">
      <c r="A93" s="57" t="n">
        <v>100069</v>
      </c>
      <c r="B93" s="58" t="s">
        <v>96</v>
      </c>
      <c r="C93" s="59"/>
      <c r="D93" s="60" t="n">
        <v>4.1</v>
      </c>
      <c r="E93" s="61" t="n">
        <v>2.9</v>
      </c>
      <c r="F93" s="62" t="n">
        <f aca="false">IF(C93&gt;=20,C93*E93,C93*D93)</f>
        <v>0</v>
      </c>
      <c r="G93" s="50" t="str">
        <f aca="false">IF(MOD(C93,$G$14)&gt;0,"Введіть кількість кратно 20 (20, 40 , 60 , 80 …)"," ")</f>
        <v> </v>
      </c>
    </row>
    <row r="94" s="51" customFormat="true" ht="15.75" hidden="false" customHeight="false" outlineLevel="0" collapsed="false">
      <c r="A94" s="57" t="n">
        <v>100113</v>
      </c>
      <c r="B94" s="58" t="s">
        <v>97</v>
      </c>
      <c r="C94" s="59"/>
      <c r="D94" s="60" t="n">
        <v>4.4</v>
      </c>
      <c r="E94" s="61" t="n">
        <v>2.9</v>
      </c>
      <c r="F94" s="62" t="n">
        <f aca="false">IF(C94&gt;=20,C94*E94,C94*D94)</f>
        <v>0</v>
      </c>
      <c r="G94" s="50" t="str">
        <f aca="false">IF(MOD(C94,$G$14)&gt;0,"Введіть кількість кратно 20 (20, 40 , 60 , 80 …)"," ")</f>
        <v> </v>
      </c>
    </row>
    <row r="95" s="51" customFormat="true" ht="15.75" hidden="false" customHeight="false" outlineLevel="0" collapsed="false">
      <c r="A95" s="57" t="n">
        <v>100044</v>
      </c>
      <c r="B95" s="58" t="s">
        <v>98</v>
      </c>
      <c r="C95" s="59"/>
      <c r="D95" s="60" t="n">
        <v>4.1</v>
      </c>
      <c r="E95" s="61" t="n">
        <v>2.9</v>
      </c>
      <c r="F95" s="62" t="n">
        <f aca="false">IF(C95&gt;=20,C95*E95,C95*D95)</f>
        <v>0</v>
      </c>
      <c r="G95" s="50" t="str">
        <f aca="false">IF(MOD(C95,$G$14)&gt;0,"Введіть кількість кратно 20 (20, 40 , 60 , 80 …)"," ")</f>
        <v> </v>
      </c>
    </row>
    <row r="96" s="51" customFormat="true" ht="15.75" hidden="false" customHeight="false" outlineLevel="0" collapsed="false">
      <c r="A96" s="57" t="n">
        <v>100120</v>
      </c>
      <c r="B96" s="58" t="s">
        <v>99</v>
      </c>
      <c r="C96" s="59"/>
      <c r="D96" s="60" t="n">
        <v>4.1</v>
      </c>
      <c r="E96" s="61" t="n">
        <v>3.5</v>
      </c>
      <c r="F96" s="62" t="n">
        <f aca="false">IF(C96&gt;=20,C96*E96,C96*D96)</f>
        <v>0</v>
      </c>
      <c r="G96" s="50" t="str">
        <f aca="false">IF(MOD(C96,$G$14)&gt;0,"Введіть кількість кратно 20 (20, 40 , 60 , 80 …)"," ")</f>
        <v> </v>
      </c>
    </row>
    <row r="97" s="51" customFormat="true" ht="15.75" hidden="false" customHeight="false" outlineLevel="0" collapsed="false">
      <c r="A97" s="57" t="n">
        <v>100073</v>
      </c>
      <c r="B97" s="58" t="s">
        <v>100</v>
      </c>
      <c r="C97" s="59"/>
      <c r="D97" s="60" t="n">
        <v>4.1</v>
      </c>
      <c r="E97" s="61" t="n">
        <v>2.9</v>
      </c>
      <c r="F97" s="62" t="n">
        <f aca="false">IF(C97&gt;=20,C97*E97,C97*D97)</f>
        <v>0</v>
      </c>
      <c r="G97" s="50" t="str">
        <f aca="false">IF(MOD(C97,$G$14)&gt;0,"Введіть кількість кратно 20 (20, 40 , 60 , 80 …)"," ")</f>
        <v> </v>
      </c>
    </row>
    <row r="98" s="51" customFormat="true" ht="15.75" hidden="false" customHeight="false" outlineLevel="0" collapsed="false">
      <c r="A98" s="57" t="n">
        <v>100047</v>
      </c>
      <c r="B98" s="58" t="s">
        <v>101</v>
      </c>
      <c r="C98" s="59"/>
      <c r="D98" s="60" t="n">
        <v>4.1</v>
      </c>
      <c r="E98" s="61" t="n">
        <v>2.9</v>
      </c>
      <c r="F98" s="62" t="n">
        <f aca="false">IF(C98&gt;=20,C98*E98,C98*D98)</f>
        <v>0</v>
      </c>
      <c r="G98" s="50" t="str">
        <f aca="false">IF(MOD(C98,$G$14)&gt;0,"Введіть кількість кратно 20 (20, 40 , 60 , 80 …)"," ")</f>
        <v> </v>
      </c>
    </row>
    <row r="99" s="51" customFormat="true" ht="15.75" hidden="false" customHeight="false" outlineLevel="0" collapsed="false">
      <c r="A99" s="57" t="n">
        <v>100048</v>
      </c>
      <c r="B99" s="58" t="s">
        <v>102</v>
      </c>
      <c r="C99" s="59"/>
      <c r="D99" s="60" t="n">
        <v>4.1</v>
      </c>
      <c r="E99" s="61" t="n">
        <v>2.9</v>
      </c>
      <c r="F99" s="62" t="n">
        <f aca="false">IF(C99&gt;=20,C99*E99,C99*D99)</f>
        <v>0</v>
      </c>
      <c r="G99" s="50" t="str">
        <f aca="false">IF(MOD(C99,$G$14)&gt;0,"Введіть кількість кратно 20 (20, 40 , 60 , 80 …)"," ")</f>
        <v> </v>
      </c>
    </row>
    <row r="100" s="51" customFormat="true" ht="15.75" hidden="false" customHeight="false" outlineLevel="0" collapsed="false">
      <c r="A100" s="57" t="n">
        <v>100093</v>
      </c>
      <c r="B100" s="58" t="s">
        <v>103</v>
      </c>
      <c r="C100" s="59"/>
      <c r="D100" s="60" t="n">
        <v>55</v>
      </c>
      <c r="E100" s="61" t="n">
        <v>50</v>
      </c>
      <c r="F100" s="62" t="n">
        <f aca="false">IF(C100&gt;=20,C100*E100,C100*D100)</f>
        <v>0</v>
      </c>
      <c r="G100" s="50" t="str">
        <f aca="false">IF(MOD(C100,$G$14)&gt;0,"Введіть кількість кратно 20 (20, 40 , 60 , 80 …)"," ")</f>
        <v> </v>
      </c>
    </row>
    <row r="101" s="51" customFormat="true" ht="15.75" hidden="false" customHeight="false" outlineLevel="0" collapsed="false">
      <c r="A101" s="57" t="n">
        <v>100049</v>
      </c>
      <c r="B101" s="58" t="s">
        <v>104</v>
      </c>
      <c r="C101" s="59"/>
      <c r="D101" s="60" t="n">
        <v>4.1</v>
      </c>
      <c r="E101" s="61" t="n">
        <v>2.9</v>
      </c>
      <c r="F101" s="62" t="n">
        <f aca="false">IF(C101&gt;=20,C101*E101,C101*D101)</f>
        <v>0</v>
      </c>
      <c r="G101" s="50" t="str">
        <f aca="false">IF(MOD(C101,$G$14)&gt;0,"Введіть кількість кратно 20 (20, 40 , 60 , 80 …)"," ")</f>
        <v> </v>
      </c>
    </row>
    <row r="102" s="51" customFormat="true" ht="15.75" hidden="false" customHeight="false" outlineLevel="0" collapsed="false">
      <c r="A102" s="57" t="n">
        <v>100050</v>
      </c>
      <c r="B102" s="58" t="s">
        <v>105</v>
      </c>
      <c r="C102" s="59"/>
      <c r="D102" s="60" t="n">
        <v>4.1</v>
      </c>
      <c r="E102" s="61" t="n">
        <v>2.9</v>
      </c>
      <c r="F102" s="62" t="n">
        <f aca="false">IF(C102&gt;=20,C102*E102,C102*D102)</f>
        <v>0</v>
      </c>
      <c r="G102" s="50" t="str">
        <f aca="false">IF(MOD(C102,$G$14)&gt;0,"Введіть кількість кратно 20 (20, 40 , 60 , 80 …)"," ")</f>
        <v> </v>
      </c>
    </row>
    <row r="103" s="51" customFormat="true" ht="15.75" hidden="false" customHeight="false" outlineLevel="0" collapsed="false">
      <c r="A103" s="57" t="n">
        <v>100094</v>
      </c>
      <c r="B103" s="58" t="s">
        <v>106</v>
      </c>
      <c r="C103" s="59"/>
      <c r="D103" s="60" t="n">
        <v>55</v>
      </c>
      <c r="E103" s="61" t="n">
        <v>50</v>
      </c>
      <c r="F103" s="62" t="n">
        <f aca="false">IF(C103&gt;=20,C103*E103,C103*D103)</f>
        <v>0</v>
      </c>
      <c r="G103" s="50" t="str">
        <f aca="false">IF(MOD(C103,$G$14)&gt;0,"Введіть кількість кратно 20 (20, 40 , 60 , 80 …)"," ")</f>
        <v> </v>
      </c>
    </row>
    <row r="104" s="51" customFormat="true" ht="15.75" hidden="false" customHeight="false" outlineLevel="0" collapsed="false">
      <c r="A104" s="57" t="n">
        <v>100121</v>
      </c>
      <c r="B104" s="58" t="s">
        <v>107</v>
      </c>
      <c r="C104" s="59"/>
      <c r="D104" s="60" t="n">
        <v>4.4</v>
      </c>
      <c r="E104" s="61" t="n">
        <v>2.9</v>
      </c>
      <c r="F104" s="62" t="n">
        <f aca="false">IF(C104&gt;=20,C104*E104,C104*D104)</f>
        <v>0</v>
      </c>
      <c r="G104" s="50" t="str">
        <f aca="false">IF(MOD(C104,$G$14)&gt;0,"Введіть кількість кратно 20 (20, 40 , 60 , 80 …)"," ")</f>
        <v> </v>
      </c>
    </row>
    <row r="105" s="51" customFormat="true" ht="15.75" hidden="false" customHeight="false" outlineLevel="0" collapsed="false">
      <c r="A105" s="57" t="n">
        <v>100051</v>
      </c>
      <c r="B105" s="58" t="s">
        <v>108</v>
      </c>
      <c r="C105" s="59"/>
      <c r="D105" s="60" t="n">
        <v>4.1</v>
      </c>
      <c r="E105" s="61" t="n">
        <v>2.9</v>
      </c>
      <c r="F105" s="62" t="n">
        <f aca="false">IF(C105&gt;=20,C105*E105,C105*D105)</f>
        <v>0</v>
      </c>
      <c r="G105" s="50" t="str">
        <f aca="false">IF(MOD(C105,$G$14)&gt;0,"Введіть кількість кратно 20 (20, 40 , 60 , 80 …)"," ")</f>
        <v> </v>
      </c>
    </row>
    <row r="106" s="51" customFormat="true" ht="15.75" hidden="false" customHeight="false" outlineLevel="0" collapsed="false">
      <c r="A106" s="57" t="n">
        <v>100052</v>
      </c>
      <c r="B106" s="58" t="s">
        <v>109</v>
      </c>
      <c r="C106" s="59"/>
      <c r="D106" s="60" t="n">
        <v>4.1</v>
      </c>
      <c r="E106" s="61" t="n">
        <v>2.9</v>
      </c>
      <c r="F106" s="62" t="n">
        <f aca="false">IF(C106&gt;=20,C106*E106,C106*D106)</f>
        <v>0</v>
      </c>
      <c r="G106" s="50" t="str">
        <f aca="false">IF(MOD(C106,$G$14)&gt;0,"Введіть кількість кратно 20 (20, 40 , 60 , 80 …)"," ")</f>
        <v> </v>
      </c>
    </row>
    <row r="107" s="51" customFormat="true" ht="15.75" hidden="false" customHeight="false" outlineLevel="0" collapsed="false">
      <c r="A107" s="57" t="n">
        <v>100114</v>
      </c>
      <c r="B107" s="58" t="s">
        <v>110</v>
      </c>
      <c r="C107" s="59"/>
      <c r="D107" s="60" t="n">
        <v>4.4</v>
      </c>
      <c r="E107" s="61" t="n">
        <v>2.9</v>
      </c>
      <c r="F107" s="62" t="n">
        <f aca="false">IF(C107&gt;=20,C107*E107,C107*D107)</f>
        <v>0</v>
      </c>
      <c r="G107" s="50" t="str">
        <f aca="false">IF(MOD(C107,$G$14)&gt;0,"Введіть кількість кратно 20 (20, 40 , 60 , 80 …)"," ")</f>
        <v> </v>
      </c>
    </row>
    <row r="108" s="51" customFormat="true" ht="15.75" hidden="false" customHeight="false" outlineLevel="0" collapsed="false">
      <c r="A108" s="57" t="n">
        <v>100128</v>
      </c>
      <c r="B108" s="58" t="s">
        <v>111</v>
      </c>
      <c r="C108" s="59"/>
      <c r="D108" s="60" t="n">
        <v>4.1</v>
      </c>
      <c r="E108" s="61" t="n">
        <v>3</v>
      </c>
      <c r="F108" s="62" t="n">
        <f aca="false">IF(C108&gt;=20,C108*E108,C108*D108)</f>
        <v>0</v>
      </c>
      <c r="G108" s="50" t="str">
        <f aca="false">IF(MOD(C108,$G$14)&gt;0,"Введіть кількість кратно 20 (20, 40 , 60 , 80 …)"," ")</f>
        <v> </v>
      </c>
    </row>
    <row r="109" s="51" customFormat="true" ht="15.75" hidden="false" customHeight="false" outlineLevel="0" collapsed="false">
      <c r="A109" s="57" t="n">
        <v>100124</v>
      </c>
      <c r="B109" s="58" t="s">
        <v>112</v>
      </c>
      <c r="C109" s="59"/>
      <c r="D109" s="60" t="n">
        <v>4.1</v>
      </c>
      <c r="E109" s="61" t="n">
        <v>3</v>
      </c>
      <c r="F109" s="62" t="n">
        <f aca="false">IF(C109&gt;=20,C109*E109,C109*D109)</f>
        <v>0</v>
      </c>
      <c r="G109" s="50" t="str">
        <f aca="false">IF(MOD(C109,$G$14)&gt;0,"Введіть кількість кратно 20 (20, 40 , 60 , 80 …)"," ")</f>
        <v> </v>
      </c>
    </row>
    <row r="110" s="51" customFormat="true" ht="15.75" hidden="false" customHeight="false" outlineLevel="0" collapsed="false">
      <c r="A110" s="57" t="n">
        <v>100055</v>
      </c>
      <c r="B110" s="58" t="s">
        <v>113</v>
      </c>
      <c r="C110" s="59"/>
      <c r="D110" s="60" t="n">
        <v>4.1</v>
      </c>
      <c r="E110" s="61" t="n">
        <v>2.9</v>
      </c>
      <c r="F110" s="62" t="n">
        <f aca="false">IF(C110&gt;=20,C110*E110,C110*D110)</f>
        <v>0</v>
      </c>
      <c r="G110" s="50" t="str">
        <f aca="false">IF(MOD(C110,$G$14)&gt;0,"Введіть кількість кратно 20 (20, 40 , 60 , 80 …)"," ")</f>
        <v> </v>
      </c>
    </row>
    <row r="111" s="51" customFormat="true" ht="15.75" hidden="false" customHeight="false" outlineLevel="0" collapsed="false">
      <c r="A111" s="57" t="n">
        <v>100054</v>
      </c>
      <c r="B111" s="58" t="s">
        <v>114</v>
      </c>
      <c r="C111" s="59"/>
      <c r="D111" s="60" t="n">
        <v>4.1</v>
      </c>
      <c r="E111" s="61" t="n">
        <v>2.9</v>
      </c>
      <c r="F111" s="62" t="n">
        <f aca="false">IF(C111&gt;=20,C111*E111,C111*D111)</f>
        <v>0</v>
      </c>
      <c r="G111" s="50" t="str">
        <f aca="false">IF(MOD(C111,$G$14)&gt;0,"Введіть кількість кратно 20 (20, 40 , 60 , 80 …)"," ")</f>
        <v> </v>
      </c>
    </row>
    <row r="112" s="51" customFormat="true" ht="15.75" hidden="false" customHeight="false" outlineLevel="0" collapsed="false">
      <c r="A112" s="57" t="n">
        <v>100096</v>
      </c>
      <c r="B112" s="58" t="s">
        <v>115</v>
      </c>
      <c r="C112" s="59"/>
      <c r="D112" s="60" t="n">
        <v>55</v>
      </c>
      <c r="E112" s="61" t="n">
        <v>50</v>
      </c>
      <c r="F112" s="62" t="n">
        <f aca="false">IF(C112&gt;=20,C112*E112,C112*D112)</f>
        <v>0</v>
      </c>
      <c r="G112" s="50" t="str">
        <f aca="false">IF(MOD(C112,$G$14)&gt;0,"Введіть кількість кратно 20 (20, 40 , 60 , 80 …)"," ")</f>
        <v> </v>
      </c>
    </row>
    <row r="113" s="51" customFormat="true" ht="15.75" hidden="false" customHeight="false" outlineLevel="0" collapsed="false">
      <c r="A113" s="57" t="n">
        <v>100056</v>
      </c>
      <c r="B113" s="58" t="s">
        <v>116</v>
      </c>
      <c r="C113" s="59"/>
      <c r="D113" s="60" t="n">
        <v>4.1</v>
      </c>
      <c r="E113" s="61" t="n">
        <v>2.9</v>
      </c>
      <c r="F113" s="62" t="n">
        <f aca="false">IF(C113&gt;=20,C113*E113,C113*D113)</f>
        <v>0</v>
      </c>
      <c r="G113" s="50" t="str">
        <f aca="false">IF(MOD(C113,$G$14)&gt;0,"Введіть кількість кратно 20 (20, 40 , 60 , 80 …)"," ")</f>
        <v> </v>
      </c>
    </row>
    <row r="114" s="51" customFormat="true" ht="15.75" hidden="false" customHeight="false" outlineLevel="0" collapsed="false">
      <c r="A114" s="57" t="n">
        <v>100071</v>
      </c>
      <c r="B114" s="58" t="s">
        <v>117</v>
      </c>
      <c r="C114" s="59"/>
      <c r="D114" s="60" t="n">
        <v>4.1</v>
      </c>
      <c r="E114" s="61" t="n">
        <v>2.9</v>
      </c>
      <c r="F114" s="62" t="n">
        <f aca="false">IF(C114&gt;=20,C114*E114,C114*D114)</f>
        <v>0</v>
      </c>
      <c r="G114" s="50" t="str">
        <f aca="false">IF(MOD(C114,$G$14)&gt;0,"Введіть кількість кратно 20 (20, 40 , 60 , 80 …)"," ")</f>
        <v> </v>
      </c>
    </row>
    <row r="115" s="51" customFormat="true" ht="15.75" hidden="false" customHeight="false" outlineLevel="0" collapsed="false">
      <c r="A115" s="57" t="n">
        <v>100067</v>
      </c>
      <c r="B115" s="58" t="s">
        <v>118</v>
      </c>
      <c r="C115" s="59"/>
      <c r="D115" s="60" t="n">
        <v>4.1</v>
      </c>
      <c r="E115" s="61" t="n">
        <v>2.9</v>
      </c>
      <c r="F115" s="62" t="n">
        <f aca="false">IF(C115&gt;=20,C115*E115,C115*D115)</f>
        <v>0</v>
      </c>
      <c r="G115" s="50" t="str">
        <f aca="false">IF(MOD(C115,$G$14)&gt;0,"Введіть кількість кратно 20 (20, 40 , 60 , 80 …)"," ")</f>
        <v> </v>
      </c>
    </row>
    <row r="116" s="51" customFormat="true" ht="15.75" hidden="false" customHeight="false" outlineLevel="0" collapsed="false">
      <c r="A116" s="57" t="n">
        <v>100153</v>
      </c>
      <c r="B116" s="58" t="s">
        <v>119</v>
      </c>
      <c r="C116" s="59"/>
      <c r="D116" s="60" t="n">
        <v>4.1</v>
      </c>
      <c r="E116" s="61" t="n">
        <v>3</v>
      </c>
      <c r="F116" s="62" t="n">
        <f aca="false">IF(C116&gt;=20,C116*E116,C116*D116)</f>
        <v>0</v>
      </c>
      <c r="G116" s="50" t="str">
        <f aca="false">IF(MOD(C116,$G$14)&gt;0,"Введіть кількість кратно 20 (20, 40 , 60 , 80 …)"," ")</f>
        <v> </v>
      </c>
    </row>
    <row r="117" s="51" customFormat="true" ht="15.75" hidden="false" customHeight="false" outlineLevel="0" collapsed="false">
      <c r="A117" s="57" t="n">
        <v>100154</v>
      </c>
      <c r="B117" s="58" t="s">
        <v>120</v>
      </c>
      <c r="C117" s="59"/>
      <c r="D117" s="60" t="n">
        <v>4.1</v>
      </c>
      <c r="E117" s="61" t="n">
        <v>3</v>
      </c>
      <c r="F117" s="62" t="n">
        <f aca="false">IF(C117&gt;=20,C117*E117,C117*D117)</f>
        <v>0</v>
      </c>
      <c r="G117" s="50" t="str">
        <f aca="false">IF(MOD(C117,$G$14)&gt;0,"Введіть кількість кратно 20 (20, 40 , 60 , 80 …)"," ")</f>
        <v> </v>
      </c>
    </row>
    <row r="118" s="51" customFormat="true" ht="15.75" hidden="false" customHeight="false" outlineLevel="0" collapsed="false">
      <c r="A118" s="57" t="n">
        <v>100045</v>
      </c>
      <c r="B118" s="58" t="s">
        <v>121</v>
      </c>
      <c r="C118" s="59"/>
      <c r="D118" s="60" t="n">
        <v>4.1</v>
      </c>
      <c r="E118" s="61" t="n">
        <v>2.9</v>
      </c>
      <c r="F118" s="62" t="n">
        <f aca="false">IF(C118&gt;=20,C118*E118,C118*D118)</f>
        <v>0</v>
      </c>
      <c r="G118" s="50" t="str">
        <f aca="false">IF(MOD(C118,$G$14)&gt;0,"Введіть кількість кратно 20 (20, 40 , 60 , 80 …)"," ")</f>
        <v> </v>
      </c>
    </row>
    <row r="119" s="51" customFormat="true" ht="15.75" hidden="false" customHeight="false" outlineLevel="0" collapsed="false">
      <c r="A119" s="57" t="n">
        <v>100059</v>
      </c>
      <c r="B119" s="58" t="s">
        <v>122</v>
      </c>
      <c r="C119" s="59"/>
      <c r="D119" s="60" t="n">
        <v>4.1</v>
      </c>
      <c r="E119" s="61" t="n">
        <v>2.9</v>
      </c>
      <c r="F119" s="62" t="n">
        <f aca="false">IF(C119&gt;=20,C119*E119,C119*D119)</f>
        <v>0</v>
      </c>
      <c r="G119" s="50" t="str">
        <f aca="false">IF(MOD(C119,$G$14)&gt;0,"Введіть кількість кратно 20 (20, 40 , 60 , 80 …)"," ")</f>
        <v> </v>
      </c>
    </row>
    <row r="120" s="51" customFormat="true" ht="15.75" hidden="false" customHeight="false" outlineLevel="0" collapsed="false">
      <c r="A120" s="57" t="n">
        <v>100097</v>
      </c>
      <c r="B120" s="58" t="s">
        <v>123</v>
      </c>
      <c r="C120" s="59"/>
      <c r="D120" s="60" t="n">
        <v>55</v>
      </c>
      <c r="E120" s="61" t="n">
        <v>50</v>
      </c>
      <c r="F120" s="62" t="n">
        <f aca="false">IF(C120&gt;=20,C120*E120,C120*D120)</f>
        <v>0</v>
      </c>
      <c r="G120" s="50" t="str">
        <f aca="false">IF(MOD(C120,$G$14)&gt;0,"Введіть кількість кратно 20 (20, 40 , 60 , 80 …)"," ")</f>
        <v> </v>
      </c>
    </row>
    <row r="121" s="51" customFormat="true" ht="15.75" hidden="false" customHeight="false" outlineLevel="0" collapsed="false">
      <c r="A121" s="57" t="n">
        <v>100129</v>
      </c>
      <c r="B121" s="58" t="s">
        <v>124</v>
      </c>
      <c r="C121" s="59"/>
      <c r="D121" s="60" t="n">
        <v>4.1</v>
      </c>
      <c r="E121" s="61" t="n">
        <v>3</v>
      </c>
      <c r="F121" s="62" t="n">
        <f aca="false">IF(C121&gt;=20,C121*E121,C121*D121)</f>
        <v>0</v>
      </c>
      <c r="G121" s="50" t="str">
        <f aca="false">IF(MOD(C121,$G$14)&gt;0,"Введіть кількість кратно 20 (20, 40 , 60 , 80 …)"," ")</f>
        <v> </v>
      </c>
    </row>
    <row r="122" s="51" customFormat="true" ht="15.75" hidden="false" customHeight="false" outlineLevel="0" collapsed="false">
      <c r="A122" s="57" t="n">
        <v>100081</v>
      </c>
      <c r="B122" s="58" t="s">
        <v>125</v>
      </c>
      <c r="C122" s="59"/>
      <c r="D122" s="60" t="n">
        <v>4.4</v>
      </c>
      <c r="E122" s="61" t="n">
        <v>2.9</v>
      </c>
      <c r="F122" s="62" t="n">
        <f aca="false">IF(C122&gt;=20,C122*E122,C122*D122)</f>
        <v>0</v>
      </c>
      <c r="G122" s="50" t="str">
        <f aca="false">IF(MOD(C122,$G$14)&gt;0,"Введіть кількість кратно 20 (20, 40 , 60 , 80 …)"," ")</f>
        <v> </v>
      </c>
    </row>
    <row r="123" s="51" customFormat="true" ht="15.75" hidden="false" customHeight="false" outlineLevel="0" collapsed="false">
      <c r="A123" s="57" t="n">
        <v>100060</v>
      </c>
      <c r="B123" s="58" t="s">
        <v>126</v>
      </c>
      <c r="C123" s="59"/>
      <c r="D123" s="60" t="n">
        <v>4.1</v>
      </c>
      <c r="E123" s="61" t="n">
        <v>2.9</v>
      </c>
      <c r="F123" s="62" t="n">
        <f aca="false">IF(C123&gt;=20,C123*E123,C123*D123)</f>
        <v>0</v>
      </c>
      <c r="G123" s="50" t="str">
        <f aca="false">IF(MOD(C123,$G$14)&gt;0,"Введіть кількість кратно 20 (20, 40 , 60 , 80 …)"," ")</f>
        <v> </v>
      </c>
    </row>
    <row r="124" s="51" customFormat="true" ht="15.75" hidden="false" customHeight="false" outlineLevel="0" collapsed="false">
      <c r="A124" s="57" t="n">
        <v>100072</v>
      </c>
      <c r="B124" s="58" t="s">
        <v>127</v>
      </c>
      <c r="C124" s="59"/>
      <c r="D124" s="60" t="n">
        <v>4.1</v>
      </c>
      <c r="E124" s="61" t="n">
        <v>2.9</v>
      </c>
      <c r="F124" s="62" t="n">
        <f aca="false">IF(C124&gt;=20,C124*E124,C124*D124)</f>
        <v>0</v>
      </c>
      <c r="G124" s="50" t="str">
        <f aca="false">IF(MOD(C124,$G$14)&gt;0,"Введіть кількість кратно 20 (20, 40 , 60 , 80 …)"," ")</f>
        <v> </v>
      </c>
    </row>
    <row r="125" s="51" customFormat="true" ht="15.75" hidden="false" customHeight="false" outlineLevel="0" collapsed="false">
      <c r="A125" s="57" t="n">
        <v>100100</v>
      </c>
      <c r="B125" s="58" t="s">
        <v>128</v>
      </c>
      <c r="C125" s="59"/>
      <c r="D125" s="60" t="n">
        <v>55</v>
      </c>
      <c r="E125" s="61" t="n">
        <v>50</v>
      </c>
      <c r="F125" s="62" t="n">
        <f aca="false">IF(C125&gt;=20,C125*E125,C125*D125)</f>
        <v>0</v>
      </c>
      <c r="G125" s="50" t="str">
        <f aca="false">IF(MOD(C125,$G$14)&gt;0,"Введіть кількість кратно 20 (20, 40 , 60 , 80 …)"," ")</f>
        <v> </v>
      </c>
    </row>
    <row r="126" s="51" customFormat="true" ht="15.75" hidden="false" customHeight="false" outlineLevel="0" collapsed="false">
      <c r="A126" s="57" t="n">
        <v>100123</v>
      </c>
      <c r="B126" s="58" t="s">
        <v>129</v>
      </c>
      <c r="C126" s="59"/>
      <c r="D126" s="60" t="n">
        <v>4.4</v>
      </c>
      <c r="E126" s="61" t="n">
        <v>3</v>
      </c>
      <c r="F126" s="62" t="n">
        <f aca="false">IF(C126&gt;=20,C126*E126,C126*D126)</f>
        <v>0</v>
      </c>
      <c r="G126" s="50" t="str">
        <f aca="false">IF(MOD(C126,$G$14)&gt;0,"Введіть кількість кратно 20 (20, 40 , 60 , 80 …)"," ")</f>
        <v> </v>
      </c>
    </row>
    <row r="127" s="51" customFormat="true" ht="15.75" hidden="false" customHeight="false" outlineLevel="0" collapsed="false">
      <c r="A127" s="57" t="n">
        <v>100063</v>
      </c>
      <c r="B127" s="58" t="s">
        <v>130</v>
      </c>
      <c r="C127" s="59"/>
      <c r="D127" s="60" t="n">
        <v>4.1</v>
      </c>
      <c r="E127" s="61" t="n">
        <v>2.9</v>
      </c>
      <c r="F127" s="62" t="n">
        <f aca="false">IF(C127&gt;=20,C127*E127,C127*D127)</f>
        <v>0</v>
      </c>
      <c r="G127" s="50" t="str">
        <f aca="false">IF(MOD(C127,$G$14)&gt;0,"Введіть кількість кратно 20 (20, 40 , 60 , 80 …)"," ")</f>
        <v> </v>
      </c>
    </row>
    <row r="128" s="51" customFormat="true" ht="15.75" hidden="false" customHeight="false" outlineLevel="0" collapsed="false">
      <c r="A128" s="57" t="n">
        <v>100098</v>
      </c>
      <c r="B128" s="58" t="s">
        <v>131</v>
      </c>
      <c r="C128" s="59"/>
      <c r="D128" s="60" t="n">
        <v>55</v>
      </c>
      <c r="E128" s="61" t="n">
        <v>50</v>
      </c>
      <c r="F128" s="62" t="n">
        <f aca="false">IF(C128&gt;=20,C128*E128,C128*D128)</f>
        <v>0</v>
      </c>
      <c r="G128" s="50" t="str">
        <f aca="false">IF(MOD(C128,$G$14)&gt;0,"Введіть кількість кратно 20 (20, 40 , 60 , 80 …)"," ")</f>
        <v> </v>
      </c>
    </row>
    <row r="129" s="51" customFormat="true" ht="15.75" hidden="false" customHeight="false" outlineLevel="0" collapsed="false">
      <c r="A129" s="57" t="n">
        <v>100061</v>
      </c>
      <c r="B129" s="58" t="s">
        <v>132</v>
      </c>
      <c r="C129" s="59"/>
      <c r="D129" s="60" t="n">
        <v>4.1</v>
      </c>
      <c r="E129" s="61" t="n">
        <v>2.9</v>
      </c>
      <c r="F129" s="62" t="n">
        <f aca="false">IF(C129&gt;=20,C129*E129,C129*D129)</f>
        <v>0</v>
      </c>
      <c r="G129" s="50" t="str">
        <f aca="false">IF(MOD(C129,$G$14)&gt;0,"Введіть кількість кратно 20 (20, 40 , 60 , 80 …)"," ")</f>
        <v> </v>
      </c>
    </row>
    <row r="130" s="51" customFormat="true" ht="15.75" hidden="false" customHeight="false" outlineLevel="0" collapsed="false">
      <c r="A130" s="57" t="n">
        <v>100062</v>
      </c>
      <c r="B130" s="58" t="s">
        <v>133</v>
      </c>
      <c r="C130" s="56"/>
      <c r="D130" s="60" t="n">
        <v>4.1</v>
      </c>
      <c r="E130" s="61" t="n">
        <v>2.9</v>
      </c>
      <c r="F130" s="63" t="n">
        <f aca="false">IF(C130&gt;=20,C130*E130,C130*D130)</f>
        <v>0</v>
      </c>
      <c r="G130" s="50" t="str">
        <f aca="false">IF(MOD(C130,$G$14)&gt;0,"Введіть кількість кратно 20 (20, 40 , 60 , 80 …)"," ")</f>
        <v> </v>
      </c>
    </row>
    <row r="131" s="51" customFormat="true" ht="15.75" hidden="false" customHeight="false" outlineLevel="0" collapsed="false">
      <c r="A131" s="57" t="n">
        <v>100117</v>
      </c>
      <c r="B131" s="58" t="s">
        <v>134</v>
      </c>
      <c r="C131" s="59"/>
      <c r="D131" s="60" t="n">
        <v>4.4</v>
      </c>
      <c r="E131" s="61" t="n">
        <v>2.9</v>
      </c>
      <c r="F131" s="62" t="n">
        <f aca="false">IF(C131&gt;=20,C131*E131,C131*D131)</f>
        <v>0</v>
      </c>
      <c r="G131" s="50" t="str">
        <f aca="false">IF(MOD(C131,$G$14)&gt;0,"Введіть кількість кратно 20 (20, 40 , 60 , 80 …)"," ")</f>
        <v> </v>
      </c>
    </row>
    <row r="132" s="51" customFormat="true" ht="15.75" hidden="false" customHeight="false" outlineLevel="0" collapsed="false">
      <c r="A132" s="57" t="n">
        <v>100122</v>
      </c>
      <c r="B132" s="58" t="s">
        <v>135</v>
      </c>
      <c r="C132" s="59"/>
      <c r="D132" s="60" t="n">
        <v>4.4</v>
      </c>
      <c r="E132" s="61" t="n">
        <v>2.9</v>
      </c>
      <c r="F132" s="62" t="n">
        <f aca="false">IF(C132&gt;=20,C132*E132,C132*D132)</f>
        <v>0</v>
      </c>
      <c r="G132" s="50" t="str">
        <f aca="false">IF(MOD(C132,$G$14)&gt;0,"Введіть кількість кратно 20 (20, 40 , 60 , 80 …)"," ")</f>
        <v> </v>
      </c>
    </row>
    <row r="133" s="51" customFormat="true" ht="15.75" hidden="false" customHeight="false" outlineLevel="0" collapsed="false">
      <c r="A133" s="57" t="n">
        <v>100151</v>
      </c>
      <c r="B133" s="58" t="s">
        <v>136</v>
      </c>
      <c r="C133" s="59"/>
      <c r="D133" s="60" t="n">
        <v>4.1</v>
      </c>
      <c r="E133" s="61" t="n">
        <v>3</v>
      </c>
      <c r="F133" s="62" t="n">
        <f aca="false">IF(C133&gt;=20,C133*E133,C133*D133)</f>
        <v>0</v>
      </c>
      <c r="G133" s="50" t="str">
        <f aca="false">IF(MOD(C133,$G$14)&gt;0,"Введіть кількість кратно 20 (20, 40 , 60 , 80 …)"," ")</f>
        <v> </v>
      </c>
    </row>
    <row r="134" s="51" customFormat="true" ht="15.75" hidden="false" customHeight="false" outlineLevel="0" collapsed="false">
      <c r="A134" s="57" t="n">
        <v>100065</v>
      </c>
      <c r="B134" s="58" t="s">
        <v>137</v>
      </c>
      <c r="C134" s="59"/>
      <c r="D134" s="60" t="n">
        <v>4.1</v>
      </c>
      <c r="E134" s="61" t="n">
        <v>2.9</v>
      </c>
      <c r="F134" s="62" t="n">
        <f aca="false">IF(C134&gt;=20,C134*E134,C134*D134)</f>
        <v>0</v>
      </c>
      <c r="G134" s="50" t="str">
        <f aca="false">IF(MOD(C134,$G$14)&gt;0,"Введіть кількість кратно 20 (20, 40 , 60 , 80 …)"," ")</f>
        <v> </v>
      </c>
    </row>
    <row r="135" s="51" customFormat="true" ht="15.75" hidden="false" customHeight="false" outlineLevel="0" collapsed="false">
      <c r="A135" s="57" t="n">
        <v>100066</v>
      </c>
      <c r="B135" s="58" t="s">
        <v>138</v>
      </c>
      <c r="C135" s="59"/>
      <c r="D135" s="60" t="n">
        <v>4.1</v>
      </c>
      <c r="E135" s="61" t="n">
        <v>2.9</v>
      </c>
      <c r="F135" s="62" t="n">
        <f aca="false">IF(C135&gt;=20,C135*E135,C135*D135)</f>
        <v>0</v>
      </c>
      <c r="G135" s="50" t="str">
        <f aca="false">IF(MOD(C135,$G$14)&gt;0,"Введіть кількість кратно 20 (20, 40 , 60 , 80 …)"," ")</f>
        <v> </v>
      </c>
    </row>
    <row r="136" s="51" customFormat="true" ht="15.75" hidden="false" customHeight="false" outlineLevel="0" collapsed="false">
      <c r="A136" s="57" t="n">
        <v>100115</v>
      </c>
      <c r="B136" s="58" t="s">
        <v>139</v>
      </c>
      <c r="C136" s="59"/>
      <c r="D136" s="60" t="n">
        <v>4.4</v>
      </c>
      <c r="E136" s="61" t="n">
        <v>2.9</v>
      </c>
      <c r="F136" s="62" t="n">
        <f aca="false">IF(C136&gt;=20,C136*E136,C136*D136)</f>
        <v>0</v>
      </c>
      <c r="G136" s="50" t="str">
        <f aca="false">IF(MOD(C136,$G$14)&gt;0,"Введіть кількість кратно 20 (20, 40 , 60 , 80 …)"," ")</f>
        <v> </v>
      </c>
    </row>
    <row r="137" s="51" customFormat="true" ht="15.75" hidden="false" customHeight="false" outlineLevel="0" collapsed="false">
      <c r="A137" s="57" t="n">
        <v>100116</v>
      </c>
      <c r="B137" s="58" t="s">
        <v>140</v>
      </c>
      <c r="C137" s="59"/>
      <c r="D137" s="60" t="n">
        <v>4.4</v>
      </c>
      <c r="E137" s="61" t="n">
        <v>2.9</v>
      </c>
      <c r="F137" s="62" t="n">
        <f aca="false">IF(C137&gt;=20,C137*E137,C137*D137)</f>
        <v>0</v>
      </c>
      <c r="G137" s="50" t="str">
        <f aca="false">IF(MOD(C137,$G$14)&gt;0,"Введіть кількість кратно 20 (20, 40 , 60 , 80 …)"," ")</f>
        <v> </v>
      </c>
    </row>
    <row r="138" s="51" customFormat="true" ht="15.75" hidden="false" customHeight="false" outlineLevel="0" collapsed="false">
      <c r="A138" s="52"/>
      <c r="B138" s="53" t="s">
        <v>141</v>
      </c>
      <c r="C138" s="59"/>
      <c r="D138" s="54"/>
      <c r="E138" s="55"/>
      <c r="F138" s="64" t="n">
        <f aca="false">IF(C138&gt;=20,C138*E138,C138*D138)</f>
        <v>0</v>
      </c>
      <c r="G138" s="50" t="str">
        <f aca="false">IF(MOD(C138,$G$14)&gt;0,"Введіть кількість кратно 20 (20, 40 , 60 , 80 …)"," ")</f>
        <v> </v>
      </c>
    </row>
    <row r="139" s="51" customFormat="true" ht="15.75" hidden="false" customHeight="false" outlineLevel="0" collapsed="false">
      <c r="A139" s="57" t="n">
        <v>110082</v>
      </c>
      <c r="B139" s="58" t="s">
        <v>142</v>
      </c>
      <c r="C139" s="59"/>
      <c r="D139" s="60" t="n">
        <v>4.1</v>
      </c>
      <c r="E139" s="61" t="n">
        <v>3.3</v>
      </c>
      <c r="F139" s="62" t="n">
        <f aca="false">IF(C139&gt;=20,C139*E139,C139*D139)</f>
        <v>0</v>
      </c>
      <c r="G139" s="50" t="str">
        <f aca="false">IF(MOD(C139,$G$14)&gt;0,"Введіть кількість кратно 20 (20, 40 , 60 , 80 …)"," ")</f>
        <v> </v>
      </c>
    </row>
    <row r="140" s="51" customFormat="true" ht="15.75" hidden="false" customHeight="false" outlineLevel="0" collapsed="false">
      <c r="A140" s="57" t="n">
        <v>110163</v>
      </c>
      <c r="B140" s="58" t="s">
        <v>143</v>
      </c>
      <c r="C140" s="59"/>
      <c r="D140" s="60" t="n">
        <v>4.1</v>
      </c>
      <c r="E140" s="61" t="n">
        <v>2.9</v>
      </c>
      <c r="F140" s="62" t="n">
        <f aca="false">IF(C140&gt;=20,C140*E140,C140*D140)</f>
        <v>0</v>
      </c>
      <c r="G140" s="50" t="str">
        <f aca="false">IF(MOD(C140,$G$14)&gt;0,"Введіть кількість кратно 20 (20, 40 , 60 , 80 …)"," ")</f>
        <v> </v>
      </c>
    </row>
    <row r="141" s="51" customFormat="true" ht="15.75" hidden="false" customHeight="false" outlineLevel="0" collapsed="false">
      <c r="A141" s="57" t="n">
        <v>110093</v>
      </c>
      <c r="B141" s="58" t="s">
        <v>144</v>
      </c>
      <c r="C141" s="59"/>
      <c r="D141" s="60" t="n">
        <v>12</v>
      </c>
      <c r="E141" s="61" t="n">
        <v>10</v>
      </c>
      <c r="F141" s="62" t="n">
        <f aca="false">IF(C141&gt;=20,C141*E141,C141*D141)</f>
        <v>0</v>
      </c>
      <c r="G141" s="50" t="str">
        <f aca="false">IF(MOD(C141,$G$14)&gt;0,"Введіть кількість кратно 20 (20, 40 , 60 , 80 …)"," ")</f>
        <v> </v>
      </c>
    </row>
    <row r="142" s="51" customFormat="true" ht="15.75" hidden="false" customHeight="false" outlineLevel="0" collapsed="false">
      <c r="A142" s="57" t="n">
        <v>110080</v>
      </c>
      <c r="B142" s="58" t="s">
        <v>145</v>
      </c>
      <c r="C142" s="59"/>
      <c r="D142" s="60" t="n">
        <v>12</v>
      </c>
      <c r="E142" s="61" t="n">
        <v>10</v>
      </c>
      <c r="F142" s="62" t="n">
        <f aca="false">IF(C142&gt;=20,C142*E142,C142*D142)</f>
        <v>0</v>
      </c>
      <c r="G142" s="50" t="str">
        <f aca="false">IF(MOD(C142,$G$14)&gt;0,"Введіть кількість кратно 20 (20, 40 , 60 , 80 …)"," ")</f>
        <v> </v>
      </c>
    </row>
    <row r="143" s="51" customFormat="true" ht="15.75" hidden="false" customHeight="false" outlineLevel="0" collapsed="false">
      <c r="A143" s="57" t="n">
        <v>110081</v>
      </c>
      <c r="B143" s="58" t="s">
        <v>146</v>
      </c>
      <c r="C143" s="59"/>
      <c r="D143" s="60" t="n">
        <v>12</v>
      </c>
      <c r="E143" s="61" t="n">
        <v>9</v>
      </c>
      <c r="F143" s="62" t="n">
        <f aca="false">IF(C143&gt;=20,C143*E143,C143*D143)</f>
        <v>0</v>
      </c>
      <c r="G143" s="50" t="str">
        <f aca="false">IF(MOD(C143,$G$14)&gt;0,"Введіть кількість кратно 20 (20, 40 , 60 , 80 …)"," ")</f>
        <v> </v>
      </c>
    </row>
    <row r="144" s="51" customFormat="true" ht="15.75" hidden="false" customHeight="false" outlineLevel="0" collapsed="false">
      <c r="A144" s="57" t="n">
        <v>110083</v>
      </c>
      <c r="B144" s="58" t="s">
        <v>147</v>
      </c>
      <c r="C144" s="59"/>
      <c r="D144" s="60" t="n">
        <v>4.1</v>
      </c>
      <c r="E144" s="61" t="n">
        <v>3.3</v>
      </c>
      <c r="F144" s="62" t="n">
        <f aca="false">IF(C144&gt;=20,C144*E144,C144*D144)</f>
        <v>0</v>
      </c>
      <c r="G144" s="50" t="str">
        <f aca="false">IF(MOD(C144,$G$14)&gt;0,"Введіть кількість кратно 20 (20, 40 , 60 , 80 …)"," ")</f>
        <v> </v>
      </c>
    </row>
    <row r="145" s="51" customFormat="true" ht="15.75" hidden="false" customHeight="false" outlineLevel="0" collapsed="false">
      <c r="A145" s="57" t="n">
        <v>110180</v>
      </c>
      <c r="B145" s="58" t="s">
        <v>148</v>
      </c>
      <c r="C145" s="59"/>
      <c r="D145" s="60" t="n">
        <v>40</v>
      </c>
      <c r="E145" s="61" t="n">
        <v>35</v>
      </c>
      <c r="F145" s="62" t="n">
        <f aca="false">IF(C145&gt;=20,C145*E145,C145*D145)</f>
        <v>0</v>
      </c>
      <c r="G145" s="50" t="str">
        <f aca="false">IF(MOD(C145,$G$14)&gt;0,"Введіть кількість кратно 20 (20, 40 , 60 , 80 …)"," ")</f>
        <v> </v>
      </c>
    </row>
    <row r="146" s="51" customFormat="true" ht="15.75" hidden="false" customHeight="false" outlineLevel="0" collapsed="false">
      <c r="A146" s="57" t="n">
        <v>110084</v>
      </c>
      <c r="B146" s="58" t="s">
        <v>149</v>
      </c>
      <c r="C146" s="59"/>
      <c r="D146" s="60" t="n">
        <v>4.1</v>
      </c>
      <c r="E146" s="61" t="n">
        <v>2.9</v>
      </c>
      <c r="F146" s="62" t="n">
        <f aca="false">IF(C146&gt;=20,C146*E146,C146*D146)</f>
        <v>0</v>
      </c>
      <c r="G146" s="50" t="str">
        <f aca="false">IF(MOD(C146,$G$14)&gt;0,"Введіть кількість кратно 20 (20, 40 , 60 , 80 …)"," ")</f>
        <v> </v>
      </c>
    </row>
    <row r="147" s="51" customFormat="true" ht="15.75" hidden="false" customHeight="false" outlineLevel="0" collapsed="false">
      <c r="A147" s="57" t="n">
        <v>110085</v>
      </c>
      <c r="B147" s="58" t="s">
        <v>150</v>
      </c>
      <c r="C147" s="59"/>
      <c r="D147" s="60" t="n">
        <v>4.1</v>
      </c>
      <c r="E147" s="61" t="n">
        <v>3.3</v>
      </c>
      <c r="F147" s="62" t="n">
        <f aca="false">IF(C147&gt;=20,C147*E147,C147*D147)</f>
        <v>0</v>
      </c>
      <c r="G147" s="50" t="str">
        <f aca="false">IF(MOD(C147,$G$14)&gt;0,"Введіть кількість кратно 20 (20, 40 , 60 , 80 …)"," ")</f>
        <v> </v>
      </c>
    </row>
    <row r="148" s="51" customFormat="true" ht="15.75" hidden="false" customHeight="false" outlineLevel="0" collapsed="false">
      <c r="A148" s="57" t="n">
        <v>110262</v>
      </c>
      <c r="B148" s="58" t="s">
        <v>151</v>
      </c>
      <c r="C148" s="59"/>
      <c r="D148" s="60" t="n">
        <v>4.1</v>
      </c>
      <c r="E148" s="61" t="n">
        <v>2.9</v>
      </c>
      <c r="F148" s="62" t="n">
        <f aca="false">IF(C148&gt;=20,C148*E148,C148*D148)</f>
        <v>0</v>
      </c>
      <c r="G148" s="50" t="str">
        <f aca="false">IF(MOD(C148,$G$14)&gt;0,"Введіть кількість кратно 20 (20, 40 , 60 , 80 …)"," ")</f>
        <v> </v>
      </c>
    </row>
    <row r="149" s="51" customFormat="true" ht="15.75" hidden="false" customHeight="false" outlineLevel="0" collapsed="false">
      <c r="A149" s="57" t="n">
        <v>110156</v>
      </c>
      <c r="B149" s="58" t="s">
        <v>152</v>
      </c>
      <c r="C149" s="59"/>
      <c r="D149" s="60" t="n">
        <v>4.1</v>
      </c>
      <c r="E149" s="61" t="n">
        <v>2.9</v>
      </c>
      <c r="F149" s="62" t="n">
        <f aca="false">IF(C149&gt;=20,C149*E149,C149*D149)</f>
        <v>0</v>
      </c>
      <c r="G149" s="50" t="str">
        <f aca="false">IF(MOD(C149,$G$14)&gt;0,"Введіть кількість кратно 20 (20, 40 , 60 , 80 …)"," ")</f>
        <v> </v>
      </c>
    </row>
    <row r="150" s="51" customFormat="true" ht="15.75" hidden="false" customHeight="false" outlineLevel="0" collapsed="false">
      <c r="A150" s="57" t="n">
        <v>110087</v>
      </c>
      <c r="B150" s="58" t="s">
        <v>153</v>
      </c>
      <c r="C150" s="65"/>
      <c r="D150" s="60" t="n">
        <v>4.1</v>
      </c>
      <c r="E150" s="61" t="n">
        <v>3.3</v>
      </c>
      <c r="F150" s="62" t="n">
        <f aca="false">IF(C150&gt;=20,C150*E150,C150*D150)</f>
        <v>0</v>
      </c>
      <c r="G150" s="50" t="str">
        <f aca="false">IF(MOD(C150,$G$14)&gt;0,"Введіть кількість кратно 20 (20, 40 , 60 , 80 …)"," ")</f>
        <v> </v>
      </c>
    </row>
    <row r="151" s="51" customFormat="true" ht="15.75" hidden="false" customHeight="false" outlineLevel="0" collapsed="false">
      <c r="A151" s="57" t="n">
        <v>110153</v>
      </c>
      <c r="B151" s="58" t="s">
        <v>154</v>
      </c>
      <c r="C151" s="59"/>
      <c r="D151" s="60" t="n">
        <v>10.5</v>
      </c>
      <c r="E151" s="61" t="n">
        <v>7.5</v>
      </c>
      <c r="F151" s="62" t="n">
        <f aca="false">IF(C151&gt;=20,C151*E151,C151*D151)</f>
        <v>0</v>
      </c>
      <c r="G151" s="50" t="str">
        <f aca="false">IF(MOD(C151,$G$14)&gt;0,"Введіть кількість кратно 20 (20, 40 , 60 , 80 …)"," ")</f>
        <v> </v>
      </c>
    </row>
    <row r="152" s="51" customFormat="true" ht="15.75" hidden="false" customHeight="false" outlineLevel="0" collapsed="false">
      <c r="A152" s="57" t="n">
        <v>110182</v>
      </c>
      <c r="B152" s="58" t="s">
        <v>155</v>
      </c>
      <c r="C152" s="59"/>
      <c r="D152" s="60" t="n">
        <v>40</v>
      </c>
      <c r="E152" s="61" t="n">
        <v>35</v>
      </c>
      <c r="F152" s="62" t="n">
        <f aca="false">IF(C152&gt;=20,C152*E152,C152*D152)</f>
        <v>0</v>
      </c>
      <c r="G152" s="50" t="str">
        <f aca="false">IF(MOD(C152,$G$14)&gt;0,"Введіть кількість кратно 20 (20, 40 , 60 , 80 …)"," ")</f>
        <v> </v>
      </c>
    </row>
    <row r="153" s="51" customFormat="true" ht="15.75" hidden="false" customHeight="false" outlineLevel="0" collapsed="false">
      <c r="A153" s="57" t="n">
        <v>110088</v>
      </c>
      <c r="B153" s="58" t="s">
        <v>156</v>
      </c>
      <c r="C153" s="59"/>
      <c r="D153" s="60" t="n">
        <v>4.1</v>
      </c>
      <c r="E153" s="61" t="n">
        <v>3.3</v>
      </c>
      <c r="F153" s="62" t="n">
        <f aca="false">IF(C153&gt;=20,C153*E153,C153*D153)</f>
        <v>0</v>
      </c>
      <c r="G153" s="50" t="str">
        <f aca="false">IF(MOD(C153,$G$14)&gt;0,"Введіть кількість кратно 20 (20, 40 , 60 , 80 …)"," ")</f>
        <v> </v>
      </c>
    </row>
    <row r="154" s="51" customFormat="true" ht="15.75" hidden="false" customHeight="false" outlineLevel="0" collapsed="false">
      <c r="A154" s="57" t="n">
        <v>110183</v>
      </c>
      <c r="B154" s="58" t="s">
        <v>157</v>
      </c>
      <c r="C154" s="59"/>
      <c r="D154" s="60" t="n">
        <v>40</v>
      </c>
      <c r="E154" s="61" t="n">
        <v>35</v>
      </c>
      <c r="F154" s="62" t="n">
        <f aca="false">IF(C154&gt;=20,C154*E154,C154*D154)</f>
        <v>0</v>
      </c>
      <c r="G154" s="50" t="str">
        <f aca="false">IF(MOD(C154,$G$14)&gt;0,"Введіть кількість кратно 20 (20, 40 , 60 , 80 …)"," ")</f>
        <v> </v>
      </c>
    </row>
    <row r="155" s="51" customFormat="true" ht="15.75" hidden="false" customHeight="false" outlineLevel="0" collapsed="false">
      <c r="A155" s="57" t="n">
        <v>110154</v>
      </c>
      <c r="B155" s="58" t="s">
        <v>158</v>
      </c>
      <c r="C155" s="59"/>
      <c r="D155" s="60" t="n">
        <v>10.5</v>
      </c>
      <c r="E155" s="61" t="n">
        <v>7.5</v>
      </c>
      <c r="F155" s="62" t="n">
        <f aca="false">IF(C155&gt;=20,C155*E155,C155*D155)</f>
        <v>0</v>
      </c>
      <c r="G155" s="50" t="str">
        <f aca="false">IF(MOD(C155,$G$14)&gt;0,"Введіть кількість кратно 20 (20, 40 , 60 , 80 …)"," ")</f>
        <v> </v>
      </c>
    </row>
    <row r="156" s="51" customFormat="true" ht="15.75" hidden="false" customHeight="false" outlineLevel="0" collapsed="false">
      <c r="A156" s="57" t="n">
        <v>110106</v>
      </c>
      <c r="B156" s="58" t="s">
        <v>159</v>
      </c>
      <c r="C156" s="59"/>
      <c r="D156" s="60" t="n">
        <v>4.1</v>
      </c>
      <c r="E156" s="61" t="n">
        <v>3.3</v>
      </c>
      <c r="F156" s="62" t="n">
        <f aca="false">IF(C156&gt;=20,C156*E156,C156*D156)</f>
        <v>0</v>
      </c>
      <c r="G156" s="50" t="str">
        <f aca="false">IF(MOD(C156,$G$14)&gt;0,"Введіть кількість кратно 20 (20, 40 , 60 , 80 …)"," ")</f>
        <v> </v>
      </c>
    </row>
    <row r="157" s="51" customFormat="true" ht="15.75" hidden="false" customHeight="false" outlineLevel="0" collapsed="false">
      <c r="A157" s="57" t="n">
        <v>110194</v>
      </c>
      <c r="B157" s="58" t="s">
        <v>160</v>
      </c>
      <c r="C157" s="59"/>
      <c r="D157" s="60" t="n">
        <v>40</v>
      </c>
      <c r="E157" s="61" t="n">
        <v>35</v>
      </c>
      <c r="F157" s="62" t="n">
        <f aca="false">IF(C157&gt;=20,C157*E157,C157*D157)</f>
        <v>0</v>
      </c>
      <c r="G157" s="50" t="str">
        <f aca="false">IF(MOD(C157,$G$14)&gt;0,"Введіть кількість кратно 20 (20, 40 , 60 , 80 …)"," ")</f>
        <v> </v>
      </c>
    </row>
    <row r="158" s="51" customFormat="true" ht="15.75" hidden="false" customHeight="false" outlineLevel="0" collapsed="false">
      <c r="A158" s="57" t="n">
        <v>110155</v>
      </c>
      <c r="B158" s="58" t="s">
        <v>161</v>
      </c>
      <c r="C158" s="59"/>
      <c r="D158" s="60" t="n">
        <v>10.5</v>
      </c>
      <c r="E158" s="61" t="n">
        <v>7.5</v>
      </c>
      <c r="F158" s="62" t="n">
        <f aca="false">IF(C158&gt;=20,C158*E158,C158*D158)</f>
        <v>0</v>
      </c>
      <c r="G158" s="50" t="str">
        <f aca="false">IF(MOD(C158,$G$14)&gt;0,"Введіть кількість кратно 20 (20, 40 , 60 , 80 …)"," ")</f>
        <v> </v>
      </c>
    </row>
    <row r="159" s="51" customFormat="true" ht="15.75" hidden="false" customHeight="false" outlineLevel="0" collapsed="false">
      <c r="A159" s="57" t="n">
        <v>110089</v>
      </c>
      <c r="B159" s="58" t="s">
        <v>162</v>
      </c>
      <c r="C159" s="59"/>
      <c r="D159" s="60" t="n">
        <v>4.1</v>
      </c>
      <c r="E159" s="61" t="n">
        <v>2.9</v>
      </c>
      <c r="F159" s="62" t="n">
        <f aca="false">IF(C159&gt;=20,C159*E159,C159*D159)</f>
        <v>0</v>
      </c>
      <c r="G159" s="50" t="str">
        <f aca="false">IF(MOD(C159,$G$14)&gt;0,"Введіть кількість кратно 20 (20, 40 , 60 , 80 …)"," ")</f>
        <v> </v>
      </c>
    </row>
    <row r="160" s="51" customFormat="true" ht="15.75" hidden="false" customHeight="false" outlineLevel="0" collapsed="false">
      <c r="A160" s="57" t="n">
        <v>110090</v>
      </c>
      <c r="B160" s="58" t="s">
        <v>163</v>
      </c>
      <c r="C160" s="59"/>
      <c r="D160" s="60" t="n">
        <v>4.1</v>
      </c>
      <c r="E160" s="61" t="n">
        <v>3.3</v>
      </c>
      <c r="F160" s="62" t="n">
        <f aca="false">IF(C160&gt;=20,C160*E160,C160*D160)</f>
        <v>0</v>
      </c>
      <c r="G160" s="50" t="str">
        <f aca="false">IF(MOD(C160,$G$14)&gt;0,"Введіть кількість кратно 20 (20, 40 , 60 , 80 …)"," ")</f>
        <v> </v>
      </c>
    </row>
    <row r="161" s="51" customFormat="true" ht="15.75" hidden="false" customHeight="false" outlineLevel="0" collapsed="false">
      <c r="A161" s="57" t="n">
        <v>110185</v>
      </c>
      <c r="B161" s="58" t="s">
        <v>164</v>
      </c>
      <c r="C161" s="59"/>
      <c r="D161" s="60" t="n">
        <v>40</v>
      </c>
      <c r="E161" s="61" t="n">
        <v>35</v>
      </c>
      <c r="F161" s="62" t="n">
        <f aca="false">IF(C161&gt;=20,C161*E161,C161*D161)</f>
        <v>0</v>
      </c>
      <c r="G161" s="50" t="str">
        <f aca="false">IF(MOD(C161,$G$14)&gt;0,"Введіть кількість кратно 20 (20, 40 , 60 , 80 …)"," ")</f>
        <v> </v>
      </c>
    </row>
    <row r="162" s="51" customFormat="true" ht="15.75" hidden="false" customHeight="false" outlineLevel="0" collapsed="false">
      <c r="A162" s="57" t="n">
        <v>110091</v>
      </c>
      <c r="B162" s="58" t="s">
        <v>165</v>
      </c>
      <c r="C162" s="59"/>
      <c r="D162" s="60" t="n">
        <v>4.1</v>
      </c>
      <c r="E162" s="61" t="n">
        <v>3.3</v>
      </c>
      <c r="F162" s="62" t="n">
        <f aca="false">IF(C162&gt;=20,C162*E162,C162*D162)</f>
        <v>0</v>
      </c>
      <c r="G162" s="50" t="str">
        <f aca="false">IF(MOD(C162,$G$14)&gt;0,"Введіть кількість кратно 20 (20, 40 , 60 , 80 …)"," ")</f>
        <v> </v>
      </c>
    </row>
    <row r="163" s="51" customFormat="true" ht="15.75" hidden="false" customHeight="false" outlineLevel="0" collapsed="false">
      <c r="A163" s="57" t="n">
        <v>110105</v>
      </c>
      <c r="B163" s="58" t="s">
        <v>166</v>
      </c>
      <c r="C163" s="59"/>
      <c r="D163" s="60" t="n">
        <v>4.1</v>
      </c>
      <c r="E163" s="61" t="n">
        <v>3.3</v>
      </c>
      <c r="F163" s="62" t="n">
        <f aca="false">IF(C163&gt;=20,C163*E163,C163*D163)</f>
        <v>0</v>
      </c>
      <c r="G163" s="50" t="str">
        <f aca="false">IF(MOD(C163,$G$14)&gt;0,"Введіть кількість кратно 20 (20, 40 , 60 , 80 …)"," ")</f>
        <v> </v>
      </c>
    </row>
    <row r="164" s="51" customFormat="true" ht="15.75" hidden="false" customHeight="false" outlineLevel="0" collapsed="false">
      <c r="A164" s="57" t="n">
        <v>110193</v>
      </c>
      <c r="B164" s="58" t="s">
        <v>167</v>
      </c>
      <c r="C164" s="59"/>
      <c r="D164" s="60" t="n">
        <v>40</v>
      </c>
      <c r="E164" s="61" t="n">
        <v>35</v>
      </c>
      <c r="F164" s="62" t="n">
        <f aca="false">IF(C164&gt;=20,C164*E164,C164*D164)</f>
        <v>0</v>
      </c>
      <c r="G164" s="50" t="str">
        <f aca="false">IF(MOD(C164,$G$14)&gt;0,"Введіть кількість кратно 20 (20, 40 , 60 , 80 …)"," ")</f>
        <v> </v>
      </c>
    </row>
    <row r="165" s="51" customFormat="true" ht="15.75" hidden="false" customHeight="false" outlineLevel="0" collapsed="false">
      <c r="A165" s="57" t="n">
        <v>110186</v>
      </c>
      <c r="B165" s="58" t="s">
        <v>168</v>
      </c>
      <c r="C165" s="59"/>
      <c r="D165" s="60" t="n">
        <v>40</v>
      </c>
      <c r="E165" s="61" t="n">
        <v>35</v>
      </c>
      <c r="F165" s="62" t="n">
        <f aca="false">IF(C165&gt;=20,C165*E165,C165*D165)</f>
        <v>0</v>
      </c>
      <c r="G165" s="50" t="str">
        <f aca="false">IF(MOD(C165,$G$14)&gt;0,"Введіть кількість кратно 20 (20, 40 , 60 , 80 …)"," ")</f>
        <v> </v>
      </c>
    </row>
    <row r="166" s="51" customFormat="true" ht="15.75" hidden="false" customHeight="false" outlineLevel="0" collapsed="false">
      <c r="A166" s="57" t="n">
        <v>110175</v>
      </c>
      <c r="B166" s="58" t="s">
        <v>169</v>
      </c>
      <c r="C166" s="59"/>
      <c r="D166" s="60" t="n">
        <v>10.5</v>
      </c>
      <c r="E166" s="61" t="n">
        <v>7.5</v>
      </c>
      <c r="F166" s="62" t="n">
        <f aca="false">IF(C166&gt;=20,C166*E166,C166*D166)</f>
        <v>0</v>
      </c>
      <c r="G166" s="50" t="str">
        <f aca="false">IF(MOD(C166,$G$14)&gt;0,"Введіть кількість кратно 20 (20, 40 , 60 , 80 …)"," ")</f>
        <v> </v>
      </c>
    </row>
    <row r="167" s="51" customFormat="true" ht="15.75" hidden="false" customHeight="false" outlineLevel="0" collapsed="false">
      <c r="A167" s="57" t="n">
        <v>110157</v>
      </c>
      <c r="B167" s="58" t="s">
        <v>170</v>
      </c>
      <c r="C167" s="59"/>
      <c r="D167" s="60" t="n">
        <v>4.1</v>
      </c>
      <c r="E167" s="61" t="n">
        <v>2.9</v>
      </c>
      <c r="F167" s="62" t="n">
        <f aca="false">IF(C167&gt;=20,C167*E167,C167*D167)</f>
        <v>0</v>
      </c>
      <c r="G167" s="50" t="str">
        <f aca="false">IF(MOD(C167,$G$14)&gt;0,"Введіть кількість кратно 20 (20, 40 , 60 , 80 …)"," ")</f>
        <v> </v>
      </c>
    </row>
    <row r="168" s="51" customFormat="true" ht="15.75" hidden="false" customHeight="false" outlineLevel="0" collapsed="false">
      <c r="A168" s="57" t="n">
        <v>110213</v>
      </c>
      <c r="B168" s="58" t="s">
        <v>171</v>
      </c>
      <c r="C168" s="59"/>
      <c r="D168" s="60" t="n">
        <v>50</v>
      </c>
      <c r="E168" s="61" t="n">
        <v>40</v>
      </c>
      <c r="F168" s="62" t="n">
        <f aca="false">IF(C168&gt;=20,C168*E168,C168*D168)</f>
        <v>0</v>
      </c>
      <c r="G168" s="50" t="str">
        <f aca="false">IF(MOD(C168,$G$14)&gt;0,"Введіть кількість кратно 20 (20, 40 , 60 , 80 …)"," ")</f>
        <v> </v>
      </c>
    </row>
    <row r="169" s="51" customFormat="true" ht="15.75" hidden="false" customHeight="false" outlineLevel="0" collapsed="false">
      <c r="A169" s="57" t="n">
        <v>110261</v>
      </c>
      <c r="B169" s="58" t="s">
        <v>172</v>
      </c>
      <c r="C169" s="59"/>
      <c r="D169" s="60" t="n">
        <v>4.1</v>
      </c>
      <c r="E169" s="61" t="n">
        <v>2.9</v>
      </c>
      <c r="F169" s="62" t="n">
        <f aca="false">IF(C169&gt;=20,C169*E169,C169*D169)</f>
        <v>0</v>
      </c>
      <c r="G169" s="50" t="str">
        <f aca="false">IF(MOD(C169,$G$14)&gt;0,"Введіть кількість кратно 20 (20, 40 , 60 , 80 …)"," ")</f>
        <v> </v>
      </c>
    </row>
    <row r="170" s="51" customFormat="true" ht="15.75" hidden="false" customHeight="false" outlineLevel="0" collapsed="false">
      <c r="A170" s="57" t="n">
        <v>110092</v>
      </c>
      <c r="B170" s="58" t="s">
        <v>173</v>
      </c>
      <c r="C170" s="59"/>
      <c r="D170" s="60" t="n">
        <v>4.1</v>
      </c>
      <c r="E170" s="61" t="n">
        <v>2.9</v>
      </c>
      <c r="F170" s="62" t="n">
        <f aca="false">IF(C170&gt;=20,C170*E170,C170*D170)</f>
        <v>0</v>
      </c>
      <c r="G170" s="50" t="str">
        <f aca="false">IF(MOD(C170,$G$14)&gt;0,"Введіть кількість кратно 20 (20, 40 , 60 , 80 …)"," ")</f>
        <v> </v>
      </c>
    </row>
    <row r="171" s="51" customFormat="true" ht="15.75" hidden="false" customHeight="false" outlineLevel="0" collapsed="false">
      <c r="A171" s="57" t="n">
        <v>110187</v>
      </c>
      <c r="B171" s="58" t="s">
        <v>174</v>
      </c>
      <c r="C171" s="59"/>
      <c r="D171" s="60" t="n">
        <v>40</v>
      </c>
      <c r="E171" s="61" t="n">
        <v>35</v>
      </c>
      <c r="F171" s="62" t="n">
        <f aca="false">IF(C171&gt;=20,C171*E171,C171*D171)</f>
        <v>0</v>
      </c>
      <c r="G171" s="50" t="str">
        <f aca="false">IF(MOD(C171,$G$14)&gt;0,"Введіть кількість кратно 20 (20, 40 , 60 , 80 …)"," ")</f>
        <v> </v>
      </c>
    </row>
    <row r="172" s="51" customFormat="true" ht="15.75" hidden="false" customHeight="false" outlineLevel="0" collapsed="false">
      <c r="A172" s="57" t="n">
        <v>110094</v>
      </c>
      <c r="B172" s="58" t="s">
        <v>175</v>
      </c>
      <c r="C172" s="59"/>
      <c r="D172" s="60" t="n">
        <v>4.1</v>
      </c>
      <c r="E172" s="61" t="n">
        <v>2.9</v>
      </c>
      <c r="F172" s="62" t="n">
        <f aca="false">IF(C172&gt;=20,C172*E172,C172*D172)</f>
        <v>0</v>
      </c>
      <c r="G172" s="50" t="str">
        <f aca="false">IF(MOD(C172,$G$14)&gt;0,"Введіть кількість кратно 20 (20, 40 , 60 , 80 …)"," ")</f>
        <v> </v>
      </c>
    </row>
    <row r="173" s="51" customFormat="true" ht="15.75" hidden="false" customHeight="false" outlineLevel="0" collapsed="false">
      <c r="A173" s="57" t="n">
        <v>110188</v>
      </c>
      <c r="B173" s="58" t="s">
        <v>176</v>
      </c>
      <c r="C173" s="59"/>
      <c r="D173" s="60" t="n">
        <v>40</v>
      </c>
      <c r="E173" s="61" t="n">
        <v>35</v>
      </c>
      <c r="F173" s="62" t="n">
        <f aca="false">IF(C173&gt;=20,C173*E173,C173*D173)</f>
        <v>0</v>
      </c>
      <c r="G173" s="50" t="str">
        <f aca="false">IF(MOD(C173,$G$14)&gt;0,"Введіть кількість кратно 20 (20, 40 , 60 , 80 …)"," ")</f>
        <v> </v>
      </c>
    </row>
    <row r="174" s="51" customFormat="true" ht="15.75" hidden="false" customHeight="false" outlineLevel="0" collapsed="false">
      <c r="A174" s="57" t="n">
        <v>110095</v>
      </c>
      <c r="B174" s="58" t="s">
        <v>177</v>
      </c>
      <c r="C174" s="59"/>
      <c r="D174" s="60" t="n">
        <v>4.1</v>
      </c>
      <c r="E174" s="61" t="n">
        <v>2.9</v>
      </c>
      <c r="F174" s="62" t="n">
        <f aca="false">IF(C174&gt;=20,C174*E174,C174*D174)</f>
        <v>0</v>
      </c>
      <c r="G174" s="50" t="str">
        <f aca="false">IF(MOD(C174,$G$14)&gt;0,"Введіть кількість кратно 20 (20, 40 , 60 , 80 …)"," ")</f>
        <v> </v>
      </c>
    </row>
    <row r="175" s="51" customFormat="true" ht="15.75" hidden="false" customHeight="false" outlineLevel="0" collapsed="false">
      <c r="A175" s="57" t="n">
        <v>110152</v>
      </c>
      <c r="B175" s="58" t="s">
        <v>178</v>
      </c>
      <c r="C175" s="59"/>
      <c r="D175" s="60" t="n">
        <v>4.1</v>
      </c>
      <c r="E175" s="61" t="n">
        <v>2.9</v>
      </c>
      <c r="F175" s="62" t="n">
        <f aca="false">IF(C175&gt;=20,C175*E175,C175*D175)</f>
        <v>0</v>
      </c>
      <c r="G175" s="50" t="str">
        <f aca="false">IF(MOD(C175,$G$14)&gt;0,"Введіть кількість кратно 20 (20, 40 , 60 , 80 …)"," ")</f>
        <v> </v>
      </c>
    </row>
    <row r="176" s="51" customFormat="true" ht="15.75" hidden="false" customHeight="false" outlineLevel="0" collapsed="false">
      <c r="A176" s="57" t="n">
        <v>110158</v>
      </c>
      <c r="B176" s="58" t="s">
        <v>179</v>
      </c>
      <c r="C176" s="59"/>
      <c r="D176" s="60" t="n">
        <v>4.4</v>
      </c>
      <c r="E176" s="61" t="n">
        <v>3.3</v>
      </c>
      <c r="F176" s="62" t="n">
        <f aca="false">IF(C176&gt;=20,C176*E176,C176*D176)</f>
        <v>0</v>
      </c>
      <c r="G176" s="50" t="str">
        <f aca="false">IF(MOD(C176,$G$14)&gt;0,"Введіть кількість кратно 20 (20, 40 , 60 , 80 …)"," ")</f>
        <v> </v>
      </c>
    </row>
    <row r="177" s="51" customFormat="true" ht="15.75" hidden="false" customHeight="false" outlineLevel="0" collapsed="false">
      <c r="A177" s="57" t="n">
        <v>110168</v>
      </c>
      <c r="B177" s="58" t="s">
        <v>180</v>
      </c>
      <c r="C177" s="59"/>
      <c r="D177" s="60" t="n">
        <v>10.5</v>
      </c>
      <c r="E177" s="61" t="n">
        <v>7.5</v>
      </c>
      <c r="F177" s="62" t="n">
        <f aca="false">IF(C177&gt;=20,C177*E177,C177*D177)</f>
        <v>0</v>
      </c>
      <c r="G177" s="50" t="str">
        <f aca="false">IF(MOD(C177,$G$14)&gt;0,"Введіть кількість кратно 20 (20, 40 , 60 , 80 …)"," ")</f>
        <v> </v>
      </c>
    </row>
    <row r="178" s="51" customFormat="true" ht="15.75" hidden="false" customHeight="false" outlineLevel="0" collapsed="false">
      <c r="A178" s="57" t="n">
        <v>110159</v>
      </c>
      <c r="B178" s="58" t="s">
        <v>181</v>
      </c>
      <c r="C178" s="59"/>
      <c r="D178" s="60" t="n">
        <v>40</v>
      </c>
      <c r="E178" s="61" t="n">
        <v>35</v>
      </c>
      <c r="F178" s="62" t="n">
        <f aca="false">IF(C178&gt;=20,C178*E178,C178*D178)</f>
        <v>0</v>
      </c>
      <c r="G178" s="50" t="str">
        <f aca="false">IF(MOD(C178,$G$14)&gt;0,"Введіть кількість кратно 20 (20, 40 , 60 , 80 …)"," ")</f>
        <v> </v>
      </c>
    </row>
    <row r="179" s="51" customFormat="true" ht="15.75" hidden="false" customHeight="false" outlineLevel="0" collapsed="false">
      <c r="A179" s="57" t="n">
        <v>110274</v>
      </c>
      <c r="B179" s="58" t="s">
        <v>182</v>
      </c>
      <c r="C179" s="59"/>
      <c r="D179" s="60" t="n">
        <v>5</v>
      </c>
      <c r="E179" s="61" t="n">
        <v>4</v>
      </c>
      <c r="F179" s="62" t="n">
        <f aca="false">IF(C179&gt;=20,C179*E179,C179*D179)</f>
        <v>0</v>
      </c>
      <c r="G179" s="50" t="str">
        <f aca="false">IF(MOD(C179,$G$14)&gt;0,"Введіть кількість кратно 20 (20, 40 , 60 , 80 …)"," ")</f>
        <v> </v>
      </c>
    </row>
    <row r="180" s="51" customFormat="true" ht="15.75" hidden="false" customHeight="false" outlineLevel="0" collapsed="false">
      <c r="A180" s="57" t="n">
        <v>110097</v>
      </c>
      <c r="B180" s="58" t="s">
        <v>183</v>
      </c>
      <c r="C180" s="59"/>
      <c r="D180" s="60" t="n">
        <v>4.1</v>
      </c>
      <c r="E180" s="61" t="n">
        <v>2.9</v>
      </c>
      <c r="F180" s="62" t="n">
        <f aca="false">IF(C180&gt;=20,C180*E180,C180*D180)</f>
        <v>0</v>
      </c>
      <c r="G180" s="50" t="str">
        <f aca="false">IF(MOD(C180,$G$14)&gt;0,"Введіть кількість кратно 20 (20, 40 , 60 , 80 …)"," ")</f>
        <v> </v>
      </c>
    </row>
    <row r="181" s="51" customFormat="true" ht="15.75" hidden="false" customHeight="false" outlineLevel="0" collapsed="false">
      <c r="A181" s="57" t="n">
        <v>110189</v>
      </c>
      <c r="B181" s="58" t="s">
        <v>184</v>
      </c>
      <c r="C181" s="59"/>
      <c r="D181" s="60" t="n">
        <v>40</v>
      </c>
      <c r="E181" s="61" t="n">
        <v>35</v>
      </c>
      <c r="F181" s="62" t="n">
        <f aca="false">IF(C181&gt;=20,C181*E181,C181*D181)</f>
        <v>0</v>
      </c>
      <c r="G181" s="50" t="str">
        <f aca="false">IF(MOD(C181,$G$14)&gt;0,"Введіть кількість кратно 20 (20, 40 , 60 , 80 …)"," ")</f>
        <v> </v>
      </c>
    </row>
    <row r="182" s="51" customFormat="true" ht="15.75" hidden="false" customHeight="false" outlineLevel="0" collapsed="false">
      <c r="A182" s="57" t="n">
        <v>110217</v>
      </c>
      <c r="B182" s="58" t="s">
        <v>185</v>
      </c>
      <c r="C182" s="59"/>
      <c r="D182" s="60" t="n">
        <v>4.1</v>
      </c>
      <c r="E182" s="61" t="n">
        <v>2.9</v>
      </c>
      <c r="F182" s="62" t="n">
        <f aca="false">IF(C182&gt;=20,C182*E182,C182*D182)</f>
        <v>0</v>
      </c>
      <c r="G182" s="50" t="str">
        <f aca="false">IF(MOD(C182,$G$14)&gt;0,"Введіть кількість кратно 20 (20, 40 , 60 , 80 …)"," ")</f>
        <v> </v>
      </c>
    </row>
    <row r="183" s="51" customFormat="true" ht="15.75" hidden="false" customHeight="false" outlineLevel="0" collapsed="false">
      <c r="A183" s="57" t="n">
        <v>110098</v>
      </c>
      <c r="B183" s="58" t="s">
        <v>186</v>
      </c>
      <c r="C183" s="59"/>
      <c r="D183" s="60" t="n">
        <v>4.1</v>
      </c>
      <c r="E183" s="61" t="n">
        <v>2.9</v>
      </c>
      <c r="F183" s="62" t="n">
        <f aca="false">IF(C183&gt;=20,C183*E183,C183*D183)</f>
        <v>0</v>
      </c>
      <c r="G183" s="50" t="str">
        <f aca="false">IF(MOD(C183,$G$14)&gt;0,"Введіть кількість кратно 20 (20, 40 , 60 , 80 …)"," ")</f>
        <v> </v>
      </c>
    </row>
    <row r="184" s="51" customFormat="true" ht="15.75" hidden="false" customHeight="false" outlineLevel="0" collapsed="false">
      <c r="A184" s="57" t="n">
        <v>110099</v>
      </c>
      <c r="B184" s="58" t="s">
        <v>187</v>
      </c>
      <c r="C184" s="59"/>
      <c r="D184" s="60" t="n">
        <v>4.1</v>
      </c>
      <c r="E184" s="61" t="n">
        <v>2.9</v>
      </c>
      <c r="F184" s="62" t="n">
        <f aca="false">IF(C184&gt;=20,C184*E184,C184*D184)</f>
        <v>0</v>
      </c>
      <c r="G184" s="50" t="str">
        <f aca="false">IF(MOD(C184,$G$14)&gt;0,"Введіть кількість кратно 20 (20, 40 , 60 , 80 …)"," ")</f>
        <v> </v>
      </c>
    </row>
    <row r="185" s="51" customFormat="true" ht="15.75" hidden="false" customHeight="false" outlineLevel="0" collapsed="false">
      <c r="A185" s="57" t="n">
        <v>110190</v>
      </c>
      <c r="B185" s="58" t="s">
        <v>188</v>
      </c>
      <c r="C185" s="59"/>
      <c r="D185" s="60" t="n">
        <v>40</v>
      </c>
      <c r="E185" s="61" t="n">
        <v>35</v>
      </c>
      <c r="F185" s="62" t="n">
        <f aca="false">IF(C185&gt;=20,C185*E185,C185*D185)</f>
        <v>0</v>
      </c>
      <c r="G185" s="50" t="str">
        <f aca="false">IF(MOD(C185,$G$14)&gt;0,"Введіть кількість кратно 20 (20, 40 , 60 , 80 …)"," ")</f>
        <v> </v>
      </c>
    </row>
    <row r="186" s="51" customFormat="true" ht="15.75" hidden="false" customHeight="false" outlineLevel="0" collapsed="false">
      <c r="A186" s="57" t="n">
        <v>110221</v>
      </c>
      <c r="B186" s="58" t="s">
        <v>189</v>
      </c>
      <c r="C186" s="59"/>
      <c r="D186" s="60" t="n">
        <v>10.5</v>
      </c>
      <c r="E186" s="61" t="n">
        <v>7.5</v>
      </c>
      <c r="F186" s="62" t="n">
        <f aca="false">IF(C186&gt;=20,C186*E186,C186*D186)</f>
        <v>0</v>
      </c>
      <c r="G186" s="50" t="str">
        <f aca="false">IF(MOD(C186,$G$14)&gt;0,"Введіть кількість кратно 20 (20, 40 , 60 , 80 …)"," ")</f>
        <v> </v>
      </c>
    </row>
    <row r="187" s="51" customFormat="true" ht="15.75" hidden="false" customHeight="false" outlineLevel="0" collapsed="false">
      <c r="A187" s="57" t="n">
        <v>110100</v>
      </c>
      <c r="B187" s="58" t="s">
        <v>190</v>
      </c>
      <c r="C187" s="59"/>
      <c r="D187" s="60" t="n">
        <v>4.1</v>
      </c>
      <c r="E187" s="61" t="n">
        <v>3.3</v>
      </c>
      <c r="F187" s="62" t="n">
        <f aca="false">IF(C187&gt;=20,C187*E187,C187*D187)</f>
        <v>0</v>
      </c>
      <c r="G187" s="50" t="str">
        <f aca="false">IF(MOD(C187,$G$14)&gt;0,"Введіть кількість кратно 20 (20, 40 , 60 , 80 …)"," ")</f>
        <v> </v>
      </c>
    </row>
    <row r="188" s="51" customFormat="true" ht="15.75" hidden="false" customHeight="false" outlineLevel="0" collapsed="false">
      <c r="A188" s="57" t="n">
        <v>110101</v>
      </c>
      <c r="B188" s="58" t="s">
        <v>191</v>
      </c>
      <c r="C188" s="59"/>
      <c r="D188" s="60" t="n">
        <v>4.1</v>
      </c>
      <c r="E188" s="61" t="n">
        <v>3.3</v>
      </c>
      <c r="F188" s="62" t="n">
        <f aca="false">IF(C188&gt;=20,C188*E188,C188*D188)</f>
        <v>0</v>
      </c>
      <c r="G188" s="50" t="str">
        <f aca="false">IF(MOD(C188,$G$14)&gt;0,"Введіть кількість кратно 20 (20, 40 , 60 , 80 …)"," ")</f>
        <v> </v>
      </c>
    </row>
    <row r="189" s="51" customFormat="true" ht="15.75" hidden="false" customHeight="false" outlineLevel="0" collapsed="false">
      <c r="A189" s="57" t="n">
        <v>110103</v>
      </c>
      <c r="B189" s="58" t="s">
        <v>192</v>
      </c>
      <c r="C189" s="59"/>
      <c r="D189" s="60" t="n">
        <v>4.1</v>
      </c>
      <c r="E189" s="61" t="n">
        <v>2.9</v>
      </c>
      <c r="F189" s="62" t="n">
        <f aca="false">IF(C189&gt;=20,C189*E189,C189*D189)</f>
        <v>0</v>
      </c>
      <c r="G189" s="50" t="str">
        <f aca="false">IF(MOD(C189,$G$14)&gt;0,"Введіть кількість кратно 20 (20, 40 , 60 , 80 …)"," ")</f>
        <v> </v>
      </c>
    </row>
    <row r="190" s="51" customFormat="true" ht="15.75" hidden="false" customHeight="false" outlineLevel="0" collapsed="false">
      <c r="A190" s="57" t="n">
        <v>110104</v>
      </c>
      <c r="B190" s="58" t="s">
        <v>193</v>
      </c>
      <c r="C190" s="59"/>
      <c r="D190" s="60" t="n">
        <v>4.4</v>
      </c>
      <c r="E190" s="61" t="n">
        <v>2.9</v>
      </c>
      <c r="F190" s="62" t="n">
        <f aca="false">IF(C190&gt;=20,C190*E190,C190*D190)</f>
        <v>0</v>
      </c>
      <c r="G190" s="50" t="str">
        <f aca="false">IF(MOD(C190,$G$14)&gt;0,"Введіть кількість кратно 20 (20, 40 , 60 , 80 …)"," ")</f>
        <v> </v>
      </c>
    </row>
    <row r="191" s="51" customFormat="true" ht="15.75" hidden="false" customHeight="false" outlineLevel="0" collapsed="false">
      <c r="A191" s="57" t="n">
        <v>110107</v>
      </c>
      <c r="B191" s="58" t="s">
        <v>194</v>
      </c>
      <c r="C191" s="59"/>
      <c r="D191" s="60" t="n">
        <v>4.1</v>
      </c>
      <c r="E191" s="61" t="n">
        <v>3.3</v>
      </c>
      <c r="F191" s="62" t="n">
        <f aca="false">IF(C191&gt;=20,C191*E191,C191*D191)</f>
        <v>0</v>
      </c>
      <c r="G191" s="50" t="str">
        <f aca="false">IF(MOD(C191,$G$14)&gt;0,"Введіть кількість кратно 20 (20, 40 , 60 , 80 …)"," ")</f>
        <v> </v>
      </c>
    </row>
    <row r="192" s="51" customFormat="true" ht="15.75" hidden="false" customHeight="false" outlineLevel="0" collapsed="false">
      <c r="A192" s="57" t="n">
        <v>110195</v>
      </c>
      <c r="B192" s="58" t="s">
        <v>195</v>
      </c>
      <c r="C192" s="59"/>
      <c r="D192" s="60" t="n">
        <v>40</v>
      </c>
      <c r="E192" s="61" t="n">
        <v>35</v>
      </c>
      <c r="F192" s="62" t="n">
        <f aca="false">IF(C192&gt;=20,C192*E192,C192*D192)</f>
        <v>0</v>
      </c>
      <c r="G192" s="50" t="str">
        <f aca="false">IF(MOD(C192,$G$14)&gt;0,"Введіть кількість кратно 20 (20, 40 , 60 , 80 …)"," ")</f>
        <v> </v>
      </c>
    </row>
    <row r="193" s="51" customFormat="true" ht="15.75" hidden="false" customHeight="false" outlineLevel="0" collapsed="false">
      <c r="A193" s="57" t="n">
        <v>110110</v>
      </c>
      <c r="B193" s="58" t="s">
        <v>196</v>
      </c>
      <c r="C193" s="59"/>
      <c r="D193" s="60" t="n">
        <v>4.1</v>
      </c>
      <c r="E193" s="61" t="n">
        <v>3.3</v>
      </c>
      <c r="F193" s="62" t="n">
        <f aca="false">IF(C193&gt;=20,C193*E193,C193*D193)</f>
        <v>0</v>
      </c>
      <c r="G193" s="50" t="str">
        <f aca="false">IF(MOD(C193,$G$14)&gt;0,"Введіть кількість кратно 20 (20, 40 , 60 , 80 …)"," ")</f>
        <v> </v>
      </c>
    </row>
    <row r="194" s="51" customFormat="true" ht="15.75" hidden="false" customHeight="false" outlineLevel="0" collapsed="false">
      <c r="A194" s="57" t="n">
        <v>110111</v>
      </c>
      <c r="B194" s="58" t="s">
        <v>197</v>
      </c>
      <c r="C194" s="59"/>
      <c r="D194" s="60" t="n">
        <v>4.1</v>
      </c>
      <c r="E194" s="61" t="n">
        <v>3.3</v>
      </c>
      <c r="F194" s="62" t="n">
        <f aca="false">IF(C194&gt;=20,C194*E194,C194*D194)</f>
        <v>0</v>
      </c>
      <c r="G194" s="50" t="str">
        <f aca="false">IF(MOD(C194,$G$14)&gt;0,"Введіть кількість кратно 20 (20, 40 , 60 , 80 …)"," ")</f>
        <v> </v>
      </c>
    </row>
    <row r="195" s="51" customFormat="true" ht="15.75" hidden="false" customHeight="false" outlineLevel="0" collapsed="false">
      <c r="A195" s="57" t="n">
        <v>110112</v>
      </c>
      <c r="B195" s="58" t="s">
        <v>198</v>
      </c>
      <c r="C195" s="59"/>
      <c r="D195" s="60" t="n">
        <v>4.1</v>
      </c>
      <c r="E195" s="61" t="n">
        <v>2.9</v>
      </c>
      <c r="F195" s="62" t="n">
        <f aca="false">IF(C195&gt;=20,C195*E195,C195*D195)</f>
        <v>0</v>
      </c>
      <c r="G195" s="50" t="str">
        <f aca="false">IF(MOD(C195,$G$14)&gt;0,"Введіть кількість кратно 20 (20, 40 , 60 , 80 …)"," ")</f>
        <v> </v>
      </c>
    </row>
    <row r="196" s="51" customFormat="true" ht="15.75" hidden="false" customHeight="false" outlineLevel="0" collapsed="false">
      <c r="A196" s="57" t="n">
        <v>110114</v>
      </c>
      <c r="B196" s="58" t="s">
        <v>199</v>
      </c>
      <c r="C196" s="59"/>
      <c r="D196" s="60" t="n">
        <v>4.4</v>
      </c>
      <c r="E196" s="61" t="n">
        <v>3.3</v>
      </c>
      <c r="F196" s="62" t="n">
        <f aca="false">IF(C196&gt;=20,C196*E196,C196*D196)</f>
        <v>0</v>
      </c>
      <c r="G196" s="50" t="str">
        <f aca="false">IF(MOD(C196,$G$14)&gt;0,"Введіть кількість кратно 20 (20, 40 , 60 , 80 …)"," ")</f>
        <v> </v>
      </c>
    </row>
    <row r="197" s="51" customFormat="true" ht="15.75" hidden="false" customHeight="false" outlineLevel="0" collapsed="false">
      <c r="A197" s="57" t="n">
        <v>110226</v>
      </c>
      <c r="B197" s="58" t="s">
        <v>200</v>
      </c>
      <c r="C197" s="59"/>
      <c r="D197" s="60" t="n">
        <v>4.1</v>
      </c>
      <c r="E197" s="61" t="n">
        <v>2.9</v>
      </c>
      <c r="F197" s="62" t="n">
        <f aca="false">IF(C197&gt;=20,C197*E197,C197*D197)</f>
        <v>0</v>
      </c>
      <c r="G197" s="50" t="str">
        <f aca="false">IF(MOD(C197,$G$14)&gt;0,"Введіть кількість кратно 20 (20, 40 , 60 , 80 …)"," ")</f>
        <v> </v>
      </c>
    </row>
    <row r="198" s="51" customFormat="true" ht="15.75" hidden="false" customHeight="false" outlineLevel="0" collapsed="false">
      <c r="A198" s="57" t="n">
        <v>110172</v>
      </c>
      <c r="B198" s="58" t="s">
        <v>201</v>
      </c>
      <c r="C198" s="59"/>
      <c r="D198" s="60" t="n">
        <v>10.5</v>
      </c>
      <c r="E198" s="61" t="n">
        <v>7.5</v>
      </c>
      <c r="F198" s="62" t="n">
        <f aca="false">IF(C198&gt;=20,C198*E198,C198*D198)</f>
        <v>0</v>
      </c>
      <c r="G198" s="50" t="str">
        <f aca="false">IF(MOD(C198,$G$14)&gt;0,"Введіть кількість кратно 20 (20, 40 , 60 , 80 …)"," ")</f>
        <v> </v>
      </c>
    </row>
    <row r="199" s="51" customFormat="true" ht="15.75" hidden="false" customHeight="false" outlineLevel="0" collapsed="false">
      <c r="A199" s="57" t="n">
        <v>110113</v>
      </c>
      <c r="B199" s="58" t="s">
        <v>202</v>
      </c>
      <c r="C199" s="59"/>
      <c r="D199" s="60" t="n">
        <v>4.4</v>
      </c>
      <c r="E199" s="61" t="n">
        <v>3.3</v>
      </c>
      <c r="F199" s="62" t="n">
        <f aca="false">IF(C199&gt;=20,C199*E199,C199*D199)</f>
        <v>0</v>
      </c>
      <c r="G199" s="50" t="str">
        <f aca="false">IF(MOD(C199,$G$14)&gt;0,"Введіть кількість кратно 20 (20, 40 , 60 , 80 …)"," ")</f>
        <v> </v>
      </c>
    </row>
    <row r="200" s="51" customFormat="true" ht="15.75" hidden="false" customHeight="false" outlineLevel="0" collapsed="false">
      <c r="A200" s="57" t="n">
        <v>110121</v>
      </c>
      <c r="B200" s="58" t="s">
        <v>203</v>
      </c>
      <c r="C200" s="59"/>
      <c r="D200" s="60" t="n">
        <v>4.1</v>
      </c>
      <c r="E200" s="61" t="n">
        <v>2.9</v>
      </c>
      <c r="F200" s="62" t="n">
        <f aca="false">IF(C200&gt;=20,C200*E200,C200*D200)</f>
        <v>0</v>
      </c>
      <c r="G200" s="50" t="str">
        <f aca="false">IF(MOD(C200,$G$14)&gt;0,"Введіть кількість кратно 20 (20, 40 , 60 , 80 …)"," ")</f>
        <v> </v>
      </c>
    </row>
    <row r="201" s="51" customFormat="true" ht="15.75" hidden="false" customHeight="false" outlineLevel="0" collapsed="false">
      <c r="A201" s="57" t="n">
        <v>110116</v>
      </c>
      <c r="B201" s="58" t="s">
        <v>204</v>
      </c>
      <c r="C201" s="59"/>
      <c r="D201" s="60" t="n">
        <v>4.1</v>
      </c>
      <c r="E201" s="61" t="n">
        <v>2.9</v>
      </c>
      <c r="F201" s="62" t="n">
        <f aca="false">IF(C201&gt;=20,C201*E201,C201*D201)</f>
        <v>0</v>
      </c>
      <c r="G201" s="50" t="str">
        <f aca="false">IF(MOD(C201,$G$14)&gt;0,"Введіть кількість кратно 20 (20, 40 , 60 , 80 …)"," ")</f>
        <v> </v>
      </c>
    </row>
    <row r="202" s="51" customFormat="true" ht="15.75" hidden="false" customHeight="false" outlineLevel="0" collapsed="false">
      <c r="A202" s="57" t="n">
        <v>110115</v>
      </c>
      <c r="B202" s="58" t="s">
        <v>205</v>
      </c>
      <c r="C202" s="59"/>
      <c r="D202" s="60" t="n">
        <v>4.1</v>
      </c>
      <c r="E202" s="61" t="n">
        <v>2.9</v>
      </c>
      <c r="F202" s="62" t="n">
        <f aca="false">IF(C202&gt;=20,C202*E202,C202*D202)</f>
        <v>0</v>
      </c>
      <c r="G202" s="50" t="str">
        <f aca="false">IF(MOD(C202,$G$14)&gt;0,"Введіть кількість кратно 20 (20, 40 , 60 , 80 …)"," ")</f>
        <v> </v>
      </c>
    </row>
    <row r="203" s="51" customFormat="true" ht="15.75" hidden="false" customHeight="false" outlineLevel="0" collapsed="false">
      <c r="A203" s="57" t="n">
        <v>110117</v>
      </c>
      <c r="B203" s="58" t="s">
        <v>206</v>
      </c>
      <c r="C203" s="59"/>
      <c r="D203" s="60" t="n">
        <v>4.1</v>
      </c>
      <c r="E203" s="61" t="n">
        <v>2.9</v>
      </c>
      <c r="F203" s="62" t="n">
        <f aca="false">IF(C203&gt;=20,C203*E203,C203*D203)</f>
        <v>0</v>
      </c>
      <c r="G203" s="50" t="str">
        <f aca="false">IF(MOD(C203,$G$14)&gt;0,"Введіть кількість кратно 20 (20, 40 , 60 , 80 …)"," ")</f>
        <v> </v>
      </c>
    </row>
    <row r="204" s="51" customFormat="true" ht="15.75" hidden="false" customHeight="false" outlineLevel="0" collapsed="false">
      <c r="A204" s="57" t="n">
        <v>110118</v>
      </c>
      <c r="B204" s="58" t="s">
        <v>207</v>
      </c>
      <c r="C204" s="59"/>
      <c r="D204" s="60" t="n">
        <v>4.1</v>
      </c>
      <c r="E204" s="61" t="n">
        <v>2.9</v>
      </c>
      <c r="F204" s="62" t="n">
        <f aca="false">IF(C204&gt;=20,C204*E204,C204*D204)</f>
        <v>0</v>
      </c>
      <c r="G204" s="50" t="str">
        <f aca="false">IF(MOD(C204,$G$14)&gt;0,"Введіть кількість кратно 20 (20, 40 , 60 , 80 …)"," ")</f>
        <v> </v>
      </c>
    </row>
    <row r="205" s="51" customFormat="true" ht="15.75" hidden="false" customHeight="false" outlineLevel="0" collapsed="false">
      <c r="A205" s="57" t="n">
        <v>110119</v>
      </c>
      <c r="B205" s="58" t="s">
        <v>208</v>
      </c>
      <c r="C205" s="59"/>
      <c r="D205" s="60" t="n">
        <v>4.1</v>
      </c>
      <c r="E205" s="61" t="n">
        <v>3.3</v>
      </c>
      <c r="F205" s="62" t="n">
        <f aca="false">IF(C205&gt;=20,C205*E205,C205*D205)</f>
        <v>0</v>
      </c>
      <c r="G205" s="50" t="str">
        <f aca="false">IF(MOD(C205,$G$14)&gt;0,"Введіть кількість кратно 20 (20, 40 , 60 , 80 …)"," ")</f>
        <v> </v>
      </c>
    </row>
    <row r="206" s="51" customFormat="true" ht="15.75" hidden="false" customHeight="false" outlineLevel="0" collapsed="false">
      <c r="A206" s="57" t="n">
        <v>110201</v>
      </c>
      <c r="B206" s="58" t="s">
        <v>209</v>
      </c>
      <c r="C206" s="59"/>
      <c r="D206" s="60" t="n">
        <v>40</v>
      </c>
      <c r="E206" s="61" t="n">
        <v>35</v>
      </c>
      <c r="F206" s="62" t="n">
        <f aca="false">IF(C206&gt;=20,C206*E206,C206*D206)</f>
        <v>0</v>
      </c>
      <c r="G206" s="50" t="str">
        <f aca="false">IF(MOD(C206,$G$14)&gt;0,"Введіть кількість кратно 20 (20, 40 , 60 , 80 …)"," ")</f>
        <v> </v>
      </c>
    </row>
    <row r="207" s="51" customFormat="true" ht="15.75" hidden="false" customHeight="false" outlineLevel="0" collapsed="false">
      <c r="A207" s="57" t="n">
        <v>110224</v>
      </c>
      <c r="B207" s="58" t="s">
        <v>210</v>
      </c>
      <c r="C207" s="59"/>
      <c r="D207" s="60" t="n">
        <v>4.1</v>
      </c>
      <c r="E207" s="61" t="n">
        <v>2.9</v>
      </c>
      <c r="F207" s="62" t="n">
        <f aca="false">IF(C207&gt;=20,C207*E207,C207*D207)</f>
        <v>0</v>
      </c>
      <c r="G207" s="50" t="str">
        <f aca="false">IF(MOD(C207,$G$14)&gt;0,"Введіть кількість кратно 20 (20, 40 , 60 , 80 …)"," ")</f>
        <v> </v>
      </c>
    </row>
    <row r="208" s="51" customFormat="true" ht="15.75" hidden="false" customHeight="false" outlineLevel="0" collapsed="false">
      <c r="A208" s="57" t="n">
        <v>110225</v>
      </c>
      <c r="B208" s="58" t="s">
        <v>211</v>
      </c>
      <c r="C208" s="59"/>
      <c r="D208" s="60" t="n">
        <v>4.1</v>
      </c>
      <c r="E208" s="61" t="n">
        <v>2.9</v>
      </c>
      <c r="F208" s="62" t="n">
        <f aca="false">IF(C208&gt;=20,C208*E208,C208*D208)</f>
        <v>0</v>
      </c>
      <c r="G208" s="50" t="str">
        <f aca="false">IF(MOD(C208,$G$14)&gt;0,"Введіть кількість кратно 20 (20, 40 , 60 , 80 …)"," ")</f>
        <v> </v>
      </c>
    </row>
    <row r="209" s="51" customFormat="true" ht="15.75" hidden="false" customHeight="false" outlineLevel="0" collapsed="false">
      <c r="A209" s="57" t="n">
        <v>110120</v>
      </c>
      <c r="B209" s="58" t="s">
        <v>212</v>
      </c>
      <c r="C209" s="59"/>
      <c r="D209" s="60" t="n">
        <v>12</v>
      </c>
      <c r="E209" s="61" t="n">
        <v>9</v>
      </c>
      <c r="F209" s="62" t="n">
        <f aca="false">IF(C209&gt;=20,C209*E209,C209*D209)</f>
        <v>0</v>
      </c>
      <c r="G209" s="50" t="str">
        <f aca="false">IF(MOD(C209,$G$14)&gt;0,"Введіть кількість кратно 20 (20, 40 , 60 , 80 …)"," ")</f>
        <v> </v>
      </c>
    </row>
    <row r="210" s="51" customFormat="true" ht="15.75" hidden="false" customHeight="false" outlineLevel="0" collapsed="false">
      <c r="A210" s="57" t="n">
        <v>110222</v>
      </c>
      <c r="B210" s="58" t="s">
        <v>213</v>
      </c>
      <c r="C210" s="59"/>
      <c r="D210" s="60" t="n">
        <v>4.1</v>
      </c>
      <c r="E210" s="61" t="n">
        <v>3.3</v>
      </c>
      <c r="F210" s="62" t="n">
        <f aca="false">IF(C210&gt;=20,C210*E210,C210*D210)</f>
        <v>0</v>
      </c>
      <c r="G210" s="50" t="str">
        <f aca="false">IF(MOD(C210,$G$14)&gt;0,"Введіть кількість кратно 20 (20, 40 , 60 , 80 …)"," ")</f>
        <v> </v>
      </c>
    </row>
    <row r="211" s="51" customFormat="true" ht="15.75" hidden="false" customHeight="false" outlineLevel="0" collapsed="false">
      <c r="A211" s="57" t="n">
        <v>110122</v>
      </c>
      <c r="B211" s="58" t="s">
        <v>214</v>
      </c>
      <c r="C211" s="59"/>
      <c r="D211" s="60" t="n">
        <v>4.1</v>
      </c>
      <c r="E211" s="61" t="n">
        <v>3.3</v>
      </c>
      <c r="F211" s="62" t="n">
        <f aca="false">IF(C211&gt;=20,C211*E211,C211*D211)</f>
        <v>0</v>
      </c>
      <c r="G211" s="50" t="str">
        <f aca="false">IF(MOD(C211,$G$14)&gt;0,"Введіть кількість кратно 20 (20, 40 , 60 , 80 …)"," ")</f>
        <v> </v>
      </c>
    </row>
    <row r="212" s="51" customFormat="true" ht="15.75" hidden="false" customHeight="false" outlineLevel="0" collapsed="false">
      <c r="A212" s="57" t="n">
        <v>110202</v>
      </c>
      <c r="B212" s="58" t="s">
        <v>215</v>
      </c>
      <c r="C212" s="59"/>
      <c r="D212" s="60" t="n">
        <v>40</v>
      </c>
      <c r="E212" s="61" t="n">
        <v>35</v>
      </c>
      <c r="F212" s="62" t="n">
        <f aca="false">IF(C212&gt;=20,C212*E212,C212*D212)</f>
        <v>0</v>
      </c>
      <c r="G212" s="50" t="str">
        <f aca="false">IF(MOD(C212,$G$14)&gt;0,"Введіть кількість кратно 20 (20, 40 , 60 , 80 …)"," ")</f>
        <v> </v>
      </c>
    </row>
    <row r="213" s="51" customFormat="true" ht="15.75" hidden="false" customHeight="false" outlineLevel="0" collapsed="false">
      <c r="A213" s="57" t="n">
        <v>110173</v>
      </c>
      <c r="B213" s="58" t="s">
        <v>216</v>
      </c>
      <c r="C213" s="59"/>
      <c r="D213" s="60" t="n">
        <v>10.5</v>
      </c>
      <c r="E213" s="61" t="n">
        <v>7.5</v>
      </c>
      <c r="F213" s="62" t="n">
        <f aca="false">IF(C213&gt;=20,C213*E213,C213*D213)</f>
        <v>0</v>
      </c>
      <c r="G213" s="50" t="str">
        <f aca="false">IF(MOD(C213,$G$14)&gt;0,"Введіть кількість кратно 20 (20, 40 , 60 , 80 …)"," ")</f>
        <v> </v>
      </c>
    </row>
    <row r="214" s="51" customFormat="true" ht="15.75" hidden="false" customHeight="false" outlineLevel="0" collapsed="false">
      <c r="A214" s="57" t="n">
        <v>110215</v>
      </c>
      <c r="B214" s="58" t="s">
        <v>217</v>
      </c>
      <c r="C214" s="59"/>
      <c r="D214" s="60" t="n">
        <v>4.1</v>
      </c>
      <c r="E214" s="61" t="n">
        <v>2.9</v>
      </c>
      <c r="F214" s="62" t="n">
        <f aca="false">IF(C214&gt;=20,C214*E214,C214*D214)</f>
        <v>0</v>
      </c>
      <c r="G214" s="50" t="str">
        <f aca="false">IF(MOD(C214,$G$14)&gt;0,"Введіть кількість кратно 20 (20, 40 , 60 , 80 …)"," ")</f>
        <v> </v>
      </c>
    </row>
    <row r="215" s="51" customFormat="true" ht="15.75" hidden="false" customHeight="false" outlineLevel="0" collapsed="false">
      <c r="A215" s="57" t="n">
        <v>110096</v>
      </c>
      <c r="B215" s="58" t="s">
        <v>218</v>
      </c>
      <c r="C215" s="59"/>
      <c r="D215" s="60" t="n">
        <v>5</v>
      </c>
      <c r="E215" s="61" t="n">
        <v>2.9</v>
      </c>
      <c r="F215" s="62" t="n">
        <f aca="false">IF(C215&gt;=20,C215*E215,C215*D215)</f>
        <v>0</v>
      </c>
      <c r="G215" s="50" t="str">
        <f aca="false">IF(MOD(C215,$G$14)&gt;0,"Введіть кількість кратно 20 (20, 40 , 60 , 80 …)"," ")</f>
        <v> </v>
      </c>
    </row>
    <row r="216" s="51" customFormat="true" ht="15.75" hidden="false" customHeight="false" outlineLevel="0" collapsed="false">
      <c r="A216" s="57" t="n">
        <v>110161</v>
      </c>
      <c r="B216" s="58" t="s">
        <v>219</v>
      </c>
      <c r="C216" s="59"/>
      <c r="D216" s="60" t="n">
        <v>4.1</v>
      </c>
      <c r="E216" s="61" t="n">
        <v>2.9</v>
      </c>
      <c r="F216" s="62" t="n">
        <f aca="false">IF(C216&gt;=20,C216*E216,C216*D216)</f>
        <v>0</v>
      </c>
      <c r="G216" s="50" t="str">
        <f aca="false">IF(MOD(C216,$G$14)&gt;0,"Введіть кількість кратно 20 (20, 40 , 60 , 80 …)"," ")</f>
        <v> </v>
      </c>
    </row>
    <row r="217" s="51" customFormat="true" ht="15.75" hidden="false" customHeight="false" outlineLevel="0" collapsed="false">
      <c r="A217" s="57" t="n">
        <v>110223</v>
      </c>
      <c r="B217" s="58" t="s">
        <v>220</v>
      </c>
      <c r="C217" s="59"/>
      <c r="D217" s="60" t="n">
        <v>4.1</v>
      </c>
      <c r="E217" s="61" t="n">
        <v>2.9</v>
      </c>
      <c r="F217" s="62" t="n">
        <f aca="false">IF(C217&gt;=20,C217*E217,C217*D217)</f>
        <v>0</v>
      </c>
      <c r="G217" s="50" t="str">
        <f aca="false">IF(MOD(C217,$G$14)&gt;0,"Введіть кількість кратно 20 (20, 40 , 60 , 80 …)"," ")</f>
        <v> </v>
      </c>
    </row>
    <row r="218" s="51" customFormat="true" ht="15.75" hidden="false" customHeight="false" outlineLevel="0" collapsed="false">
      <c r="A218" s="57" t="n">
        <v>110126</v>
      </c>
      <c r="B218" s="58" t="s">
        <v>221</v>
      </c>
      <c r="C218" s="59"/>
      <c r="D218" s="60" t="n">
        <v>4.1</v>
      </c>
      <c r="E218" s="61" t="n">
        <v>3.3</v>
      </c>
      <c r="F218" s="62" t="n">
        <f aca="false">IF(C218&gt;=20,C218*E218,C218*D218)</f>
        <v>0</v>
      </c>
      <c r="G218" s="50" t="str">
        <f aca="false">IF(MOD(C218,$G$14)&gt;0,"Введіть кількість кратно 20 (20, 40 , 60 , 80 …)"," ")</f>
        <v> </v>
      </c>
    </row>
    <row r="219" s="51" customFormat="true" ht="15.75" hidden="false" customHeight="false" outlineLevel="0" collapsed="false">
      <c r="A219" s="57" t="n">
        <v>110204</v>
      </c>
      <c r="B219" s="58" t="s">
        <v>222</v>
      </c>
      <c r="C219" s="59"/>
      <c r="D219" s="60" t="n">
        <v>40</v>
      </c>
      <c r="E219" s="61" t="n">
        <v>35</v>
      </c>
      <c r="F219" s="62" t="n">
        <f aca="false">IF(C219&gt;=20,C219*E219,C219*D219)</f>
        <v>0</v>
      </c>
      <c r="G219" s="50" t="str">
        <f aca="false">IF(MOD(C219,$G$14)&gt;0,"Введіть кількість кратно 20 (20, 40 , 60 , 80 …)"," ")</f>
        <v> </v>
      </c>
    </row>
    <row r="220" s="51" customFormat="true" ht="15.75" hidden="false" customHeight="false" outlineLevel="0" collapsed="false">
      <c r="A220" s="57" t="n">
        <v>110127</v>
      </c>
      <c r="B220" s="58" t="s">
        <v>223</v>
      </c>
      <c r="C220" s="59"/>
      <c r="D220" s="60" t="n">
        <v>4.1</v>
      </c>
      <c r="E220" s="61" t="n">
        <v>3.3</v>
      </c>
      <c r="F220" s="62" t="n">
        <f aca="false">IF(C220&gt;=20,C220*E220,C220*D220)</f>
        <v>0</v>
      </c>
      <c r="G220" s="50" t="str">
        <f aca="false">IF(MOD(C220,$G$14)&gt;0,"Введіть кількість кратно 20 (20, 40 , 60 , 80 …)"," ")</f>
        <v> </v>
      </c>
    </row>
    <row r="221" s="51" customFormat="true" ht="15.75" hidden="false" customHeight="false" outlineLevel="0" collapsed="false">
      <c r="A221" s="57" t="n">
        <v>110214</v>
      </c>
      <c r="B221" s="58" t="s">
        <v>224</v>
      </c>
      <c r="C221" s="59"/>
      <c r="D221" s="60" t="n">
        <v>40</v>
      </c>
      <c r="E221" s="61" t="n">
        <v>35</v>
      </c>
      <c r="F221" s="62" t="n">
        <f aca="false">IF(C221&gt;=20,C221*E221,C221*D221)</f>
        <v>0</v>
      </c>
      <c r="G221" s="50" t="str">
        <f aca="false">IF(MOD(C221,$G$14)&gt;0,"Введіть кількість кратно 20 (20, 40 , 60 , 80 …)"," ")</f>
        <v> </v>
      </c>
    </row>
    <row r="222" s="51" customFormat="true" ht="15.75" hidden="false" customHeight="false" outlineLevel="0" collapsed="false">
      <c r="A222" s="57" t="n">
        <v>110128</v>
      </c>
      <c r="B222" s="58" t="s">
        <v>225</v>
      </c>
      <c r="C222" s="59"/>
      <c r="D222" s="60" t="n">
        <v>4.1</v>
      </c>
      <c r="E222" s="61" t="n">
        <v>2.9</v>
      </c>
      <c r="F222" s="62" t="n">
        <f aca="false">IF(C222&gt;=20,C222*E222,C222*D222)</f>
        <v>0</v>
      </c>
      <c r="G222" s="50" t="str">
        <f aca="false">IF(MOD(C222,$G$14)&gt;0,"Введіть кількість кратно 20 (20, 40 , 60 , 80 …)"," ")</f>
        <v> </v>
      </c>
    </row>
    <row r="223" s="51" customFormat="true" ht="15.75" hidden="false" customHeight="false" outlineLevel="0" collapsed="false">
      <c r="A223" s="57" t="n">
        <v>110129</v>
      </c>
      <c r="B223" s="58" t="s">
        <v>226</v>
      </c>
      <c r="C223" s="59"/>
      <c r="D223" s="60" t="n">
        <v>4.1</v>
      </c>
      <c r="E223" s="61" t="n">
        <v>2.9</v>
      </c>
      <c r="F223" s="62" t="n">
        <f aca="false">IF(C223&gt;=20,C223*E223,C223*D223)</f>
        <v>0</v>
      </c>
      <c r="G223" s="50" t="str">
        <f aca="false">IF(MOD(C223,$G$14)&gt;0,"Введіть кількість кратно 20 (20, 40 , 60 , 80 …)"," ")</f>
        <v> </v>
      </c>
    </row>
    <row r="224" s="51" customFormat="true" ht="15.75" hidden="false" customHeight="false" outlineLevel="0" collapsed="false">
      <c r="A224" s="57" t="n">
        <v>110178</v>
      </c>
      <c r="B224" s="58" t="s">
        <v>227</v>
      </c>
      <c r="C224" s="59"/>
      <c r="D224" s="60" t="n">
        <v>10.5</v>
      </c>
      <c r="E224" s="61" t="n">
        <v>7.5</v>
      </c>
      <c r="F224" s="62" t="n">
        <f aca="false">IF(C224&gt;=20,C224*E224,C224*D224)</f>
        <v>0</v>
      </c>
      <c r="G224" s="50" t="str">
        <f aca="false">IF(MOD(C224,$G$14)&gt;0,"Введіть кількість кратно 20 (20, 40 , 60 , 80 …)"," ")</f>
        <v> </v>
      </c>
    </row>
    <row r="225" s="51" customFormat="true" ht="15.75" hidden="false" customHeight="false" outlineLevel="0" collapsed="false">
      <c r="A225" s="57" t="n">
        <v>110130</v>
      </c>
      <c r="B225" s="58" t="s">
        <v>228</v>
      </c>
      <c r="C225" s="59"/>
      <c r="D225" s="60" t="n">
        <v>4.1</v>
      </c>
      <c r="E225" s="61" t="n">
        <v>2.9</v>
      </c>
      <c r="F225" s="62" t="n">
        <f aca="false">IF(C225&gt;=20,C225*E225,C225*D225)</f>
        <v>0</v>
      </c>
      <c r="G225" s="50" t="str">
        <f aca="false">IF(MOD(C225,$G$14)&gt;0,"Введіть кількість кратно 20 (20, 40 , 60 , 80 …)"," ")</f>
        <v> </v>
      </c>
    </row>
    <row r="226" s="51" customFormat="true" ht="15.75" hidden="false" customHeight="false" outlineLevel="0" collapsed="false">
      <c r="A226" s="57" t="n">
        <v>110133</v>
      </c>
      <c r="B226" s="58" t="s">
        <v>229</v>
      </c>
      <c r="C226" s="59"/>
      <c r="D226" s="60" t="n">
        <v>4.1</v>
      </c>
      <c r="E226" s="61" t="n">
        <v>2.9</v>
      </c>
      <c r="F226" s="62" t="n">
        <f aca="false">IF(C226&gt;=20,C226*E226,C226*D226)</f>
        <v>0</v>
      </c>
      <c r="G226" s="50" t="str">
        <f aca="false">IF(MOD(C226,$G$14)&gt;0,"Введіть кількість кратно 20 (20, 40 , 60 , 80 …)"," ")</f>
        <v> </v>
      </c>
    </row>
    <row r="227" s="51" customFormat="true" ht="15.75" hidden="false" customHeight="false" outlineLevel="0" collapsed="false">
      <c r="A227" s="57" t="n">
        <v>110131</v>
      </c>
      <c r="B227" s="58" t="s">
        <v>230</v>
      </c>
      <c r="C227" s="59"/>
      <c r="D227" s="60" t="n">
        <v>4.1</v>
      </c>
      <c r="E227" s="61" t="n">
        <v>4</v>
      </c>
      <c r="F227" s="62" t="n">
        <f aca="false">IF(C227&gt;=20,C227*E227,C227*D227)</f>
        <v>0</v>
      </c>
      <c r="G227" s="50" t="str">
        <f aca="false">IF(MOD(C227,$G$14)&gt;0,"Введіть кількість кратно 20 (20, 40 , 60 , 80 …)"," ")</f>
        <v> </v>
      </c>
    </row>
    <row r="228" s="51" customFormat="true" ht="15.75" hidden="false" customHeight="false" outlineLevel="0" collapsed="false">
      <c r="A228" s="57" t="n">
        <v>110218</v>
      </c>
      <c r="B228" s="58" t="s">
        <v>231</v>
      </c>
      <c r="C228" s="59"/>
      <c r="D228" s="60" t="n">
        <v>4.1</v>
      </c>
      <c r="E228" s="61" t="n">
        <v>2.9</v>
      </c>
      <c r="F228" s="62" t="n">
        <f aca="false">IF(C228&gt;=20,C228*E228,C228*D228)</f>
        <v>0</v>
      </c>
      <c r="G228" s="50" t="str">
        <f aca="false">IF(MOD(C228,$G$14)&gt;0,"Введіть кількість кратно 20 (20, 40 , 60 , 80 …)"," ")</f>
        <v> </v>
      </c>
    </row>
    <row r="229" s="51" customFormat="true" ht="15.75" hidden="false" customHeight="false" outlineLevel="0" collapsed="false">
      <c r="A229" s="57" t="n">
        <v>110134</v>
      </c>
      <c r="B229" s="58" t="s">
        <v>232</v>
      </c>
      <c r="C229" s="59"/>
      <c r="D229" s="60" t="n">
        <v>4.1</v>
      </c>
      <c r="E229" s="61" t="n">
        <v>2.9</v>
      </c>
      <c r="F229" s="62" t="n">
        <f aca="false">IF(C229&gt;=20,C229*E229,C229*D229)</f>
        <v>0</v>
      </c>
      <c r="G229" s="50" t="str">
        <f aca="false">IF(MOD(C229,$G$14)&gt;0,"Введіть кількість кратно 20 (20, 40 , 60 , 80 …)"," ")</f>
        <v> </v>
      </c>
    </row>
    <row r="230" s="51" customFormat="true" ht="15.75" hidden="false" customHeight="false" outlineLevel="0" collapsed="false">
      <c r="A230" s="57" t="n">
        <v>110206</v>
      </c>
      <c r="B230" s="58" t="s">
        <v>233</v>
      </c>
      <c r="C230" s="59"/>
      <c r="D230" s="60" t="n">
        <v>40</v>
      </c>
      <c r="E230" s="61" t="n">
        <v>35</v>
      </c>
      <c r="F230" s="62" t="n">
        <f aca="false">IF(C230&gt;=20,C230*E230,C230*D230)</f>
        <v>0</v>
      </c>
      <c r="G230" s="50" t="str">
        <f aca="false">IF(MOD(C230,$G$14)&gt;0,"Введіть кількість кратно 20 (20, 40 , 60 , 80 …)"," ")</f>
        <v> </v>
      </c>
    </row>
    <row r="231" s="51" customFormat="true" ht="15.75" hidden="false" customHeight="false" outlineLevel="0" collapsed="false">
      <c r="A231" s="57" t="n">
        <v>110136</v>
      </c>
      <c r="B231" s="58" t="s">
        <v>234</v>
      </c>
      <c r="C231" s="59"/>
      <c r="D231" s="60" t="n">
        <v>4.1</v>
      </c>
      <c r="E231" s="61" t="n">
        <v>2.9</v>
      </c>
      <c r="F231" s="62" t="n">
        <f aca="false">IF(C231&gt;=20,C231*E231,C231*D231)</f>
        <v>0</v>
      </c>
      <c r="G231" s="50" t="str">
        <f aca="false">IF(MOD(C231,$G$14)&gt;0,"Введіть кількість кратно 20 (20, 40 , 60 , 80 …)"," ")</f>
        <v> </v>
      </c>
    </row>
    <row r="232" s="51" customFormat="true" ht="15.75" hidden="false" customHeight="false" outlineLevel="0" collapsed="false">
      <c r="A232" s="57" t="n">
        <v>110137</v>
      </c>
      <c r="B232" s="58" t="s">
        <v>235</v>
      </c>
      <c r="C232" s="59"/>
      <c r="D232" s="60" t="n">
        <v>4.5</v>
      </c>
      <c r="E232" s="61" t="n">
        <v>3.3</v>
      </c>
      <c r="F232" s="62" t="n">
        <f aca="false">IF(C232&gt;=20,C232*E232,C232*D232)</f>
        <v>0</v>
      </c>
      <c r="G232" s="50" t="str">
        <f aca="false">IF(MOD(C232,$G$14)&gt;0,"Введіть кількість кратно 20 (20, 40 , 60 , 80 …)"," ")</f>
        <v> </v>
      </c>
    </row>
    <row r="233" s="51" customFormat="true" ht="15.75" hidden="false" customHeight="false" outlineLevel="0" collapsed="false">
      <c r="A233" s="57" t="n">
        <v>110179</v>
      </c>
      <c r="B233" s="58" t="s">
        <v>236</v>
      </c>
      <c r="C233" s="59"/>
      <c r="D233" s="60" t="n">
        <v>20</v>
      </c>
      <c r="E233" s="61" t="n">
        <v>15</v>
      </c>
      <c r="F233" s="62" t="n">
        <f aca="false">IF(C233&gt;=20,C233*E233,C233*D233)</f>
        <v>0</v>
      </c>
      <c r="G233" s="50" t="str">
        <f aca="false">IF(MOD(C233,$G$14)&gt;0,"Введіть кількість кратно 20 (20, 40 , 60 , 80 …)"," ")</f>
        <v> </v>
      </c>
    </row>
    <row r="234" s="51" customFormat="true" ht="15.75" hidden="false" customHeight="false" outlineLevel="0" collapsed="false">
      <c r="A234" s="57" t="n">
        <v>110135</v>
      </c>
      <c r="B234" s="58" t="s">
        <v>237</v>
      </c>
      <c r="C234" s="59"/>
      <c r="D234" s="60" t="n">
        <v>4.1</v>
      </c>
      <c r="E234" s="61" t="n">
        <v>2.9</v>
      </c>
      <c r="F234" s="62" t="n">
        <f aca="false">IF(C234&gt;=20,C234*E234,C234*D234)</f>
        <v>0</v>
      </c>
      <c r="G234" s="50" t="str">
        <f aca="false">IF(MOD(C234,$G$14)&gt;0,"Введіть кількість кратно 20 (20, 40 , 60 , 80 …)"," ")</f>
        <v> </v>
      </c>
    </row>
    <row r="235" s="51" customFormat="true" ht="15.75" hidden="false" customHeight="false" outlineLevel="0" collapsed="false">
      <c r="A235" s="57" t="n">
        <v>110174</v>
      </c>
      <c r="B235" s="58" t="s">
        <v>238</v>
      </c>
      <c r="C235" s="59"/>
      <c r="D235" s="60" t="n">
        <v>10.5</v>
      </c>
      <c r="E235" s="61" t="n">
        <v>7.5</v>
      </c>
      <c r="F235" s="62" t="n">
        <f aca="false">IF(C235&gt;=20,C235*E235,C235*D235)</f>
        <v>0</v>
      </c>
      <c r="G235" s="50" t="str">
        <f aca="false">IF(MOD(C235,$G$14)&gt;0,"Введіть кількість кратно 20 (20, 40 , 60 , 80 …)"," ")</f>
        <v> </v>
      </c>
    </row>
    <row r="236" s="51" customFormat="true" ht="15.75" hidden="false" customHeight="false" outlineLevel="0" collapsed="false">
      <c r="A236" s="57" t="n">
        <v>110207</v>
      </c>
      <c r="B236" s="58" t="s">
        <v>239</v>
      </c>
      <c r="C236" s="59"/>
      <c r="D236" s="60" t="n">
        <v>40</v>
      </c>
      <c r="E236" s="61" t="n">
        <v>35</v>
      </c>
      <c r="F236" s="62" t="n">
        <f aca="false">IF(C236&gt;=20,C236*E236,C236*D236)</f>
        <v>0</v>
      </c>
      <c r="G236" s="50" t="str">
        <f aca="false">IF(MOD(C236,$G$14)&gt;0,"Введіть кількість кратно 20 (20, 40 , 60 , 80 …)"," ")</f>
        <v> </v>
      </c>
    </row>
    <row r="237" s="51" customFormat="true" ht="15.75" hidden="false" customHeight="false" outlineLevel="0" collapsed="false">
      <c r="A237" s="57" t="n">
        <v>110144</v>
      </c>
      <c r="B237" s="58" t="s">
        <v>240</v>
      </c>
      <c r="C237" s="59"/>
      <c r="D237" s="60" t="n">
        <v>4.1</v>
      </c>
      <c r="E237" s="61" t="n">
        <v>2.9</v>
      </c>
      <c r="F237" s="62" t="n">
        <f aca="false">IF(C237&gt;=20,C237*E237,C237*D237)</f>
        <v>0</v>
      </c>
      <c r="G237" s="50" t="str">
        <f aca="false">IF(MOD(C237,$G$14)&gt;0,"Введіть кількість кратно 20 (20, 40 , 60 , 80 …)"," ")</f>
        <v> </v>
      </c>
    </row>
    <row r="238" s="51" customFormat="true" ht="15.75" hidden="false" customHeight="false" outlineLevel="0" collapsed="false">
      <c r="A238" s="57" t="n">
        <v>110160</v>
      </c>
      <c r="B238" s="58" t="s">
        <v>241</v>
      </c>
      <c r="C238" s="59"/>
      <c r="D238" s="60" t="n">
        <v>5.5</v>
      </c>
      <c r="E238" s="61" t="n">
        <v>4</v>
      </c>
      <c r="F238" s="62" t="n">
        <f aca="false">IF(C238&gt;=20,C238*E238,C238*D238)</f>
        <v>0</v>
      </c>
      <c r="G238" s="50" t="str">
        <f aca="false">IF(MOD(C238,$G$14)&gt;0,"Введіть кількість кратно 20 (20, 40 , 60 , 80 …)"," ")</f>
        <v> </v>
      </c>
    </row>
    <row r="239" s="51" customFormat="true" ht="15.75" hidden="false" customHeight="false" outlineLevel="0" collapsed="false">
      <c r="A239" s="57" t="n">
        <v>110140</v>
      </c>
      <c r="B239" s="58" t="s">
        <v>242</v>
      </c>
      <c r="C239" s="59"/>
      <c r="D239" s="60" t="n">
        <v>12</v>
      </c>
      <c r="E239" s="61" t="n">
        <v>9</v>
      </c>
      <c r="F239" s="62" t="n">
        <f aca="false">IF(C239&gt;=20,C239*E239,C239*D239)</f>
        <v>0</v>
      </c>
      <c r="G239" s="50" t="str">
        <f aca="false">IF(MOD(C239,$G$14)&gt;0,"Введіть кількість кратно 20 (20, 40 , 60 , 80 …)"," ")</f>
        <v> </v>
      </c>
    </row>
    <row r="240" s="51" customFormat="true" ht="15.75" hidden="false" customHeight="false" outlineLevel="0" collapsed="false">
      <c r="A240" s="57" t="n">
        <v>110253</v>
      </c>
      <c r="B240" s="58" t="s">
        <v>243</v>
      </c>
      <c r="C240" s="59"/>
      <c r="D240" s="60" t="n">
        <v>4.1</v>
      </c>
      <c r="E240" s="61" t="n">
        <v>2.9</v>
      </c>
      <c r="F240" s="62" t="n">
        <f aca="false">IF(C240&gt;=20,C240*E240,C240*D240)</f>
        <v>0</v>
      </c>
      <c r="G240" s="50" t="str">
        <f aca="false">IF(MOD(C240,$G$14)&gt;0,"Введіть кількість кратно 20 (20, 40 , 60 , 80 …)"," ")</f>
        <v> </v>
      </c>
    </row>
    <row r="241" s="51" customFormat="true" ht="15.75" hidden="false" customHeight="false" outlineLevel="0" collapsed="false">
      <c r="A241" s="57" t="n">
        <v>110141</v>
      </c>
      <c r="B241" s="58" t="s">
        <v>244</v>
      </c>
      <c r="C241" s="59"/>
      <c r="D241" s="60" t="n">
        <v>4.1</v>
      </c>
      <c r="E241" s="61" t="n">
        <v>4</v>
      </c>
      <c r="F241" s="62" t="n">
        <f aca="false">IF(C241&gt;=20,C241*E241,C241*D241)</f>
        <v>0</v>
      </c>
      <c r="G241" s="50" t="str">
        <f aca="false">IF(MOD(C241,$G$14)&gt;0,"Введіть кількість кратно 20 (20, 40 , 60 , 80 …)"," ")</f>
        <v> </v>
      </c>
    </row>
    <row r="242" s="51" customFormat="true" ht="15.75" hidden="false" customHeight="false" outlineLevel="0" collapsed="false">
      <c r="A242" s="57" t="n">
        <v>110142</v>
      </c>
      <c r="B242" s="58" t="s">
        <v>245</v>
      </c>
      <c r="C242" s="59"/>
      <c r="D242" s="60" t="n">
        <v>4.1</v>
      </c>
      <c r="E242" s="61" t="n">
        <v>2.9</v>
      </c>
      <c r="F242" s="62" t="n">
        <f aca="false">IF(C242&gt;=20,C242*E242,C242*D242)</f>
        <v>0</v>
      </c>
      <c r="G242" s="50" t="str">
        <f aca="false">IF(MOD(C242,$G$14)&gt;0,"Введіть кількість кратно 20 (20, 40 , 60 , 80 …)"," ")</f>
        <v> </v>
      </c>
    </row>
    <row r="243" s="51" customFormat="true" ht="15.75" hidden="false" customHeight="false" outlineLevel="0" collapsed="false">
      <c r="A243" s="57" t="n">
        <v>110143</v>
      </c>
      <c r="B243" s="58" t="s">
        <v>246</v>
      </c>
      <c r="C243" s="59"/>
      <c r="D243" s="60" t="n">
        <v>4.1</v>
      </c>
      <c r="E243" s="61" t="n">
        <v>2.9</v>
      </c>
      <c r="F243" s="62" t="n">
        <f aca="false">IF(C243&gt;=20,C243*E243,C243*D243)</f>
        <v>0</v>
      </c>
      <c r="G243" s="50" t="str">
        <f aca="false">IF(MOD(C243,$G$14)&gt;0,"Введіть кількість кратно 20 (20, 40 , 60 , 80 …)"," ")</f>
        <v> </v>
      </c>
    </row>
    <row r="244" s="51" customFormat="true" ht="15.75" hidden="false" customHeight="false" outlineLevel="0" collapsed="false">
      <c r="A244" s="57" t="n">
        <v>110145</v>
      </c>
      <c r="B244" s="58" t="s">
        <v>247</v>
      </c>
      <c r="C244" s="59"/>
      <c r="D244" s="60" t="n">
        <v>4.1</v>
      </c>
      <c r="E244" s="61" t="n">
        <v>2.9</v>
      </c>
      <c r="F244" s="62" t="n">
        <f aca="false">IF(C244&gt;=20,C244*E244,C244*D244)</f>
        <v>0</v>
      </c>
      <c r="G244" s="50" t="str">
        <f aca="false">IF(MOD(C244,$G$14)&gt;0,"Введіть кількість кратно 20 (20, 40 , 60 , 80 …)"," ")</f>
        <v> </v>
      </c>
    </row>
    <row r="245" s="51" customFormat="true" ht="15.75" hidden="false" customHeight="false" outlineLevel="0" collapsed="false">
      <c r="A245" s="57" t="n">
        <v>110146</v>
      </c>
      <c r="B245" s="58" t="s">
        <v>248</v>
      </c>
      <c r="C245" s="59"/>
      <c r="D245" s="60" t="n">
        <v>4.1</v>
      </c>
      <c r="E245" s="61" t="n">
        <v>3.3</v>
      </c>
      <c r="F245" s="62" t="n">
        <f aca="false">IF(C245&gt;=20,C245*E245,C245*D245)</f>
        <v>0</v>
      </c>
      <c r="G245" s="50" t="str">
        <f aca="false">IF(MOD(C245,$G$14)&gt;0,"Введіть кількість кратно 20 (20, 40 , 60 , 80 …)"," ")</f>
        <v> </v>
      </c>
    </row>
    <row r="246" s="51" customFormat="true" ht="15.75" hidden="false" customHeight="false" outlineLevel="0" collapsed="false">
      <c r="A246" s="57" t="n">
        <v>110220</v>
      </c>
      <c r="B246" s="58" t="s">
        <v>249</v>
      </c>
      <c r="C246" s="59"/>
      <c r="D246" s="60" t="n">
        <v>40</v>
      </c>
      <c r="E246" s="61" t="n">
        <v>35</v>
      </c>
      <c r="F246" s="62" t="n">
        <f aca="false">IF(C246&gt;=20,C246*E246,C246*D246)</f>
        <v>0</v>
      </c>
      <c r="G246" s="50" t="str">
        <f aca="false">IF(MOD(C246,$G$14)&gt;0,"Введіть кількість кратно 20 (20, 40 , 60 , 80 …)"," ")</f>
        <v> </v>
      </c>
    </row>
    <row r="247" s="51" customFormat="true" ht="15.75" hidden="false" customHeight="false" outlineLevel="0" collapsed="false">
      <c r="A247" s="57" t="n">
        <v>110260</v>
      </c>
      <c r="B247" s="58" t="s">
        <v>250</v>
      </c>
      <c r="C247" s="56"/>
      <c r="D247" s="60" t="n">
        <v>4.1</v>
      </c>
      <c r="E247" s="61" t="n">
        <v>2.9</v>
      </c>
      <c r="F247" s="63" t="n">
        <f aca="false">IF(C247&gt;=20,C247*E247,C247*D247)</f>
        <v>0</v>
      </c>
      <c r="G247" s="50" t="str">
        <f aca="false">IF(MOD(C247,$G$14)&gt;0,"Введіть кількість кратно 20 (20, 40 , 60 , 80 …)"," ")</f>
        <v> </v>
      </c>
    </row>
    <row r="248" s="51" customFormat="true" ht="15.75" hidden="false" customHeight="false" outlineLevel="0" collapsed="false">
      <c r="A248" s="57" t="n">
        <v>110147</v>
      </c>
      <c r="B248" s="58" t="s">
        <v>251</v>
      </c>
      <c r="C248" s="59"/>
      <c r="D248" s="60" t="n">
        <v>4.1</v>
      </c>
      <c r="E248" s="61" t="n">
        <v>3.3</v>
      </c>
      <c r="F248" s="62" t="n">
        <f aca="false">IF(C248&gt;=20,C248*E248,C248*D248)</f>
        <v>0</v>
      </c>
      <c r="G248" s="50" t="str">
        <f aca="false">IF(MOD(C248,$G$14)&gt;0,"Введіть кількість кратно 20 (20, 40 , 60 , 80 …)"," ")</f>
        <v> </v>
      </c>
    </row>
    <row r="249" s="51" customFormat="true" ht="15.75" hidden="false" customHeight="false" outlineLevel="0" collapsed="false">
      <c r="A249" s="57" t="n">
        <v>110177</v>
      </c>
      <c r="B249" s="58" t="s">
        <v>252</v>
      </c>
      <c r="C249" s="59"/>
      <c r="D249" s="60" t="n">
        <v>10.5</v>
      </c>
      <c r="E249" s="61" t="n">
        <v>7.5</v>
      </c>
      <c r="F249" s="62" t="n">
        <f aca="false">IF(C249&gt;=20,C249*E249,C249*D249)</f>
        <v>0</v>
      </c>
      <c r="G249" s="50" t="str">
        <f aca="false">IF(MOD(C249,$G$14)&gt;0,"Введіть кількість кратно 20 (20, 40 , 60 , 80 …)"," ")</f>
        <v> </v>
      </c>
    </row>
    <row r="250" s="51" customFormat="true" ht="15.75" hidden="false" customHeight="false" outlineLevel="0" collapsed="false">
      <c r="A250" s="57" t="n">
        <v>110209</v>
      </c>
      <c r="B250" s="58" t="s">
        <v>253</v>
      </c>
      <c r="C250" s="59"/>
      <c r="D250" s="60" t="n">
        <v>40</v>
      </c>
      <c r="E250" s="61" t="n">
        <v>35</v>
      </c>
      <c r="F250" s="62" t="n">
        <f aca="false">IF(C250&gt;=20,C250*E250,C250*D250)</f>
        <v>0</v>
      </c>
      <c r="G250" s="50" t="str">
        <f aca="false">IF(MOD(C250,$G$14)&gt;0,"Введіть кількість кратно 20 (20, 40 , 60 , 80 …)"," ")</f>
        <v> </v>
      </c>
    </row>
    <row r="251" s="51" customFormat="true" ht="15.75" hidden="false" customHeight="false" outlineLevel="0" collapsed="false">
      <c r="A251" s="57" t="n">
        <v>110219</v>
      </c>
      <c r="B251" s="58" t="s">
        <v>254</v>
      </c>
      <c r="C251" s="59"/>
      <c r="D251" s="60" t="n">
        <v>4.1</v>
      </c>
      <c r="E251" s="61" t="n">
        <v>2.9</v>
      </c>
      <c r="F251" s="62" t="n">
        <f aca="false">IF(C251&gt;=20,C251*E251,C251*D251)</f>
        <v>0</v>
      </c>
      <c r="G251" s="50" t="str">
        <f aca="false">IF(MOD(C251,$G$14)&gt;0,"Введіть кількість кратно 20 (20, 40 , 60 , 80 …)"," ")</f>
        <v> </v>
      </c>
    </row>
    <row r="252" s="51" customFormat="true" ht="15.75" hidden="false" customHeight="false" outlineLevel="0" collapsed="false">
      <c r="A252" s="57" t="n">
        <v>110149</v>
      </c>
      <c r="B252" s="58" t="s">
        <v>255</v>
      </c>
      <c r="C252" s="59"/>
      <c r="D252" s="60" t="n">
        <v>4.1</v>
      </c>
      <c r="E252" s="61" t="n">
        <v>3.3</v>
      </c>
      <c r="F252" s="62" t="n">
        <f aca="false">IF(C252&gt;=20,C252*E252,C252*D252)</f>
        <v>0</v>
      </c>
      <c r="G252" s="50" t="str">
        <f aca="false">IF(MOD(C252,$G$14)&gt;0,"Введіть кількість кратно 20 (20, 40 , 60 , 80 …)"," ")</f>
        <v> </v>
      </c>
    </row>
    <row r="253" s="51" customFormat="true" ht="15.75" hidden="false" customHeight="false" outlineLevel="0" collapsed="false">
      <c r="A253" s="57" t="n">
        <v>110108</v>
      </c>
      <c r="B253" s="58" t="s">
        <v>256</v>
      </c>
      <c r="C253" s="59"/>
      <c r="D253" s="60" t="n">
        <v>4.1</v>
      </c>
      <c r="E253" s="61" t="n">
        <v>3.3</v>
      </c>
      <c r="F253" s="62" t="n">
        <f aca="false">IF(C253&gt;=20,C253*E253,C253*D253)</f>
        <v>0</v>
      </c>
      <c r="G253" s="50" t="str">
        <f aca="false">IF(MOD(C253,$G$14)&gt;0,"Введіть кількість кратно 20 (20, 40 , 60 , 80 …)"," ")</f>
        <v> </v>
      </c>
    </row>
    <row r="254" s="51" customFormat="true" ht="15.75" hidden="false" customHeight="false" outlineLevel="0" collapsed="false">
      <c r="A254" s="57" t="n">
        <v>110196</v>
      </c>
      <c r="B254" s="58" t="s">
        <v>257</v>
      </c>
      <c r="C254" s="59"/>
      <c r="D254" s="60" t="n">
        <v>40</v>
      </c>
      <c r="E254" s="61" t="n">
        <v>35</v>
      </c>
      <c r="F254" s="62" t="n">
        <f aca="false">IF(C254&gt;=20,C254*E254,C254*D254)</f>
        <v>0</v>
      </c>
      <c r="G254" s="50" t="str">
        <f aca="false">IF(MOD(C254,$G$14)&gt;0,"Введіть кількість кратно 20 (20, 40 , 60 , 80 …)"," ")</f>
        <v> </v>
      </c>
    </row>
    <row r="255" s="51" customFormat="true" ht="15.75" hidden="false" customHeight="false" outlineLevel="0" collapsed="false">
      <c r="A255" s="57" t="n">
        <v>110109</v>
      </c>
      <c r="B255" s="58" t="s">
        <v>258</v>
      </c>
      <c r="C255" s="59"/>
      <c r="D255" s="60" t="n">
        <v>4.1</v>
      </c>
      <c r="E255" s="61" t="n">
        <v>3</v>
      </c>
      <c r="F255" s="62" t="n">
        <f aca="false">IF(C255&gt;=20,C255*E255,C255*D255)</f>
        <v>0</v>
      </c>
      <c r="G255" s="50" t="str">
        <f aca="false">IF(MOD(C255,$G$14)&gt;0,"Введіть кількість кратно 20 (20, 40 , 60 , 80 …)"," ")</f>
        <v> </v>
      </c>
    </row>
    <row r="256" s="51" customFormat="true" ht="15.75" hidden="false" customHeight="false" outlineLevel="0" collapsed="false">
      <c r="A256" s="57" t="n">
        <v>110165</v>
      </c>
      <c r="B256" s="58" t="s">
        <v>259</v>
      </c>
      <c r="C256" s="59"/>
      <c r="D256" s="60" t="n">
        <v>4.1</v>
      </c>
      <c r="E256" s="61" t="n">
        <v>2.9</v>
      </c>
      <c r="F256" s="62" t="n">
        <f aca="false">IF(C256&gt;=20,C256*E256,C256*D256)</f>
        <v>0</v>
      </c>
      <c r="G256" s="50" t="str">
        <f aca="false">IF(MOD(C256,$G$14)&gt;0,"Введіть кількість кратно 20 (20, 40 , 60 , 80 …)"," ")</f>
        <v> </v>
      </c>
    </row>
    <row r="257" s="51" customFormat="true" ht="15.75" hidden="false" customHeight="false" outlineLevel="0" collapsed="false">
      <c r="A257" s="52"/>
      <c r="B257" s="53" t="s">
        <v>260</v>
      </c>
      <c r="C257" s="59"/>
      <c r="D257" s="54"/>
      <c r="E257" s="55"/>
      <c r="F257" s="64" t="n">
        <f aca="false">IF(C257&gt;=20,C257*E257,C257*D257)</f>
        <v>0</v>
      </c>
      <c r="G257" s="50" t="str">
        <f aca="false">IF(MOD(C257,$G$14)&gt;0,"Введіть кількість кратно 20 (20, 40 , 60 , 80 …)"," ")</f>
        <v> </v>
      </c>
    </row>
    <row r="258" s="51" customFormat="true" ht="15.75" hidden="false" customHeight="false" outlineLevel="0" collapsed="false">
      <c r="A258" s="57" t="n">
        <v>120176</v>
      </c>
      <c r="B258" s="58" t="s">
        <v>261</v>
      </c>
      <c r="C258" s="59"/>
      <c r="D258" s="60" t="n">
        <v>4.1</v>
      </c>
      <c r="E258" s="61" t="n">
        <v>2.9</v>
      </c>
      <c r="F258" s="62" t="n">
        <f aca="false">IF(C258&gt;=20,C258*E258,C258*D258)</f>
        <v>0</v>
      </c>
      <c r="G258" s="50" t="str">
        <f aca="false">IF(MOD(C258,$G$14)&gt;0,"Введіть кількість кратно 20 (20, 40 , 60 , 80 …)"," ")</f>
        <v> </v>
      </c>
    </row>
    <row r="259" s="51" customFormat="true" ht="15.75" hidden="false" customHeight="false" outlineLevel="0" collapsed="false">
      <c r="A259" s="57" t="n">
        <v>120158</v>
      </c>
      <c r="B259" s="58" t="s">
        <v>262</v>
      </c>
      <c r="C259" s="59"/>
      <c r="D259" s="60" t="n">
        <v>4.1</v>
      </c>
      <c r="E259" s="61" t="n">
        <v>2.9</v>
      </c>
      <c r="F259" s="62" t="n">
        <f aca="false">IF(C259&gt;=20,C259*E259,C259*D259)</f>
        <v>0</v>
      </c>
      <c r="G259" s="50" t="str">
        <f aca="false">IF(MOD(C259,$G$14)&gt;0,"Введіть кількість кратно 20 (20, 40 , 60 , 80 …)"," ")</f>
        <v> </v>
      </c>
    </row>
    <row r="260" s="51" customFormat="true" ht="15.75" hidden="false" customHeight="false" outlineLevel="0" collapsed="false">
      <c r="A260" s="57" t="n">
        <v>120159</v>
      </c>
      <c r="B260" s="58" t="s">
        <v>263</v>
      </c>
      <c r="C260" s="59"/>
      <c r="D260" s="60" t="n">
        <v>4.1</v>
      </c>
      <c r="E260" s="61" t="n">
        <v>2.9</v>
      </c>
      <c r="F260" s="62" t="n">
        <f aca="false">IF(C260&gt;=20,C260*E260,C260*D260)</f>
        <v>0</v>
      </c>
      <c r="G260" s="50" t="str">
        <f aca="false">IF(MOD(C260,$G$14)&gt;0,"Введіть кількість кратно 20 (20, 40 , 60 , 80 …)"," ")</f>
        <v> </v>
      </c>
    </row>
    <row r="261" s="51" customFormat="true" ht="15.75" hidden="false" customHeight="false" outlineLevel="0" collapsed="false">
      <c r="A261" s="57" t="n">
        <v>120160</v>
      </c>
      <c r="B261" s="58" t="s">
        <v>264</v>
      </c>
      <c r="C261" s="59"/>
      <c r="D261" s="60" t="n">
        <v>4.1</v>
      </c>
      <c r="E261" s="61" t="n">
        <v>2.9</v>
      </c>
      <c r="F261" s="62" t="n">
        <f aca="false">IF(C261&gt;=20,C261*E261,C261*D261)</f>
        <v>0</v>
      </c>
      <c r="G261" s="50" t="str">
        <f aca="false">IF(MOD(C261,$G$14)&gt;0,"Введіть кількість кратно 20 (20, 40 , 60 , 80 …)"," ")</f>
        <v> </v>
      </c>
    </row>
    <row r="262" s="51" customFormat="true" ht="15.75" hidden="false" customHeight="false" outlineLevel="0" collapsed="false">
      <c r="A262" s="57" t="n">
        <v>120162</v>
      </c>
      <c r="B262" s="58" t="s">
        <v>265</v>
      </c>
      <c r="C262" s="59"/>
      <c r="D262" s="60" t="n">
        <v>4.1</v>
      </c>
      <c r="E262" s="61" t="n">
        <v>2.9</v>
      </c>
      <c r="F262" s="62" t="n">
        <f aca="false">IF(C262&gt;=20,C262*E262,C262*D262)</f>
        <v>0</v>
      </c>
      <c r="G262" s="50" t="str">
        <f aca="false">IF(MOD(C262,$G$14)&gt;0,"Введіть кількість кратно 20 (20, 40 , 60 , 80 …)"," ")</f>
        <v> </v>
      </c>
    </row>
    <row r="263" s="51" customFormat="true" ht="15.75" hidden="false" customHeight="false" outlineLevel="0" collapsed="false">
      <c r="A263" s="57" t="n">
        <v>120179</v>
      </c>
      <c r="B263" s="58" t="s">
        <v>266</v>
      </c>
      <c r="C263" s="59"/>
      <c r="D263" s="60" t="n">
        <v>4.1</v>
      </c>
      <c r="E263" s="61" t="n">
        <v>2.9</v>
      </c>
      <c r="F263" s="62" t="n">
        <f aca="false">IF(C263&gt;=20,C263*E263,C263*D263)</f>
        <v>0</v>
      </c>
      <c r="G263" s="50" t="str">
        <f aca="false">IF(MOD(C263,$G$14)&gt;0,"Введіть кількість кратно 20 (20, 40 , 60 , 80 …)"," ")</f>
        <v> </v>
      </c>
    </row>
    <row r="264" s="51" customFormat="true" ht="15.75" hidden="false" customHeight="false" outlineLevel="0" collapsed="false">
      <c r="A264" s="57" t="n">
        <v>120163</v>
      </c>
      <c r="B264" s="58" t="s">
        <v>267</v>
      </c>
      <c r="C264" s="59"/>
      <c r="D264" s="60" t="n">
        <v>4.1</v>
      </c>
      <c r="E264" s="61" t="n">
        <v>2.9</v>
      </c>
      <c r="F264" s="62" t="n">
        <f aca="false">IF(C264&gt;=20,C264*E264,C264*D264)</f>
        <v>0</v>
      </c>
      <c r="G264" s="50" t="str">
        <f aca="false">IF(MOD(C264,$G$14)&gt;0,"Введіть кількість кратно 20 (20, 40 , 60 , 80 …)"," ")</f>
        <v> </v>
      </c>
    </row>
    <row r="265" s="51" customFormat="true" ht="15.75" hidden="false" customHeight="false" outlineLevel="0" collapsed="false">
      <c r="A265" s="57" t="n">
        <v>120164</v>
      </c>
      <c r="B265" s="58" t="s">
        <v>268</v>
      </c>
      <c r="C265" s="56"/>
      <c r="D265" s="60" t="n">
        <v>5</v>
      </c>
      <c r="E265" s="61" t="n">
        <v>3.3</v>
      </c>
      <c r="F265" s="63" t="n">
        <f aca="false">IF(C265&gt;=20,C265*E265,C265*D265)</f>
        <v>0</v>
      </c>
      <c r="G265" s="50" t="str">
        <f aca="false">IF(MOD(C265,$G$14)&gt;0,"Введіть кількість кратно 20 (20, 40 , 60 , 80 …)"," ")</f>
        <v> </v>
      </c>
    </row>
    <row r="266" s="51" customFormat="true" ht="15.75" hidden="false" customHeight="false" outlineLevel="0" collapsed="false">
      <c r="A266" s="57" t="n">
        <v>120172</v>
      </c>
      <c r="B266" s="58" t="s">
        <v>269</v>
      </c>
      <c r="C266" s="59"/>
      <c r="D266" s="60" t="n">
        <v>4.1</v>
      </c>
      <c r="E266" s="61" t="n">
        <v>2.9</v>
      </c>
      <c r="F266" s="62" t="n">
        <f aca="false">IF(C266&gt;=20,C266*E266,C266*D266)</f>
        <v>0</v>
      </c>
      <c r="G266" s="50" t="str">
        <f aca="false">IF(MOD(C266,$G$14)&gt;0,"Введіть кількість кратно 20 (20, 40 , 60 , 80 …)"," ")</f>
        <v> </v>
      </c>
    </row>
    <row r="267" s="51" customFormat="true" ht="15.75" hidden="false" customHeight="false" outlineLevel="0" collapsed="false">
      <c r="A267" s="57" t="n">
        <v>120165</v>
      </c>
      <c r="B267" s="58" t="s">
        <v>270</v>
      </c>
      <c r="C267" s="59"/>
      <c r="D267" s="60" t="n">
        <v>12</v>
      </c>
      <c r="E267" s="61" t="n">
        <v>7.5</v>
      </c>
      <c r="F267" s="62" t="n">
        <f aca="false">IF(C267&gt;=20,C267*E267,C267*D267)</f>
        <v>0</v>
      </c>
      <c r="G267" s="50" t="str">
        <f aca="false">IF(MOD(C267,$G$14)&gt;0,"Введіть кількість кратно 20 (20, 40 , 60 , 80 …)"," ")</f>
        <v> </v>
      </c>
    </row>
    <row r="268" s="51" customFormat="true" ht="15.75" hidden="false" customHeight="false" outlineLevel="0" collapsed="false">
      <c r="A268" s="57" t="n">
        <v>120177</v>
      </c>
      <c r="B268" s="58" t="s">
        <v>271</v>
      </c>
      <c r="C268" s="59"/>
      <c r="D268" s="60" t="n">
        <v>4.1</v>
      </c>
      <c r="E268" s="61" t="n">
        <v>3.3</v>
      </c>
      <c r="F268" s="62" t="n">
        <f aca="false">IF(C268&gt;=20,C268*E268,C268*D268)</f>
        <v>0</v>
      </c>
      <c r="G268" s="50" t="str">
        <f aca="false">IF(MOD(C268,$G$14)&gt;0,"Введіть кількість кратно 20 (20, 40 , 60 , 80 …)"," ")</f>
        <v> </v>
      </c>
    </row>
    <row r="269" s="51" customFormat="true" ht="15.75" hidden="false" customHeight="false" outlineLevel="0" collapsed="false">
      <c r="A269" s="57" t="n">
        <v>120167</v>
      </c>
      <c r="B269" s="58" t="s">
        <v>272</v>
      </c>
      <c r="C269" s="59"/>
      <c r="D269" s="60" t="n">
        <v>4.1</v>
      </c>
      <c r="E269" s="61" t="n">
        <v>2.9</v>
      </c>
      <c r="F269" s="62" t="n">
        <f aca="false">IF(C269&gt;=20,C269*E269,C269*D269)</f>
        <v>0</v>
      </c>
      <c r="G269" s="50" t="str">
        <f aca="false">IF(MOD(C269,$G$14)&gt;0,"Введіть кількість кратно 20 (20, 40 , 60 , 80 …)"," ")</f>
        <v> </v>
      </c>
    </row>
    <row r="270" s="51" customFormat="true" ht="15.75" hidden="false" customHeight="false" outlineLevel="0" collapsed="false">
      <c r="A270" s="57" t="n">
        <v>120168</v>
      </c>
      <c r="B270" s="58" t="s">
        <v>273</v>
      </c>
      <c r="C270" s="59"/>
      <c r="D270" s="60" t="n">
        <v>4.1</v>
      </c>
      <c r="E270" s="61" t="n">
        <v>2.9</v>
      </c>
      <c r="F270" s="62" t="n">
        <f aca="false">IF(C270&gt;=20,C270*E270,C270*D270)</f>
        <v>0</v>
      </c>
      <c r="G270" s="50" t="str">
        <f aca="false">IF(MOD(C270,$G$14)&gt;0,"Введіть кількість кратно 20 (20, 40 , 60 , 80 …)"," ")</f>
        <v> </v>
      </c>
    </row>
    <row r="271" s="51" customFormat="true" ht="15.75" hidden="false" customHeight="false" outlineLevel="0" collapsed="false">
      <c r="A271" s="57" t="n">
        <v>120169</v>
      </c>
      <c r="B271" s="58" t="s">
        <v>274</v>
      </c>
      <c r="C271" s="59"/>
      <c r="D271" s="60" t="n">
        <v>4.1</v>
      </c>
      <c r="E271" s="61" t="n">
        <v>2.9</v>
      </c>
      <c r="F271" s="62" t="n">
        <f aca="false">IF(C271&gt;=20,C271*E271,C271*D271)</f>
        <v>0</v>
      </c>
      <c r="G271" s="50" t="str">
        <f aca="false">IF(MOD(C271,$G$14)&gt;0,"Введіть кількість кратно 20 (20, 40 , 60 , 80 …)"," ")</f>
        <v> </v>
      </c>
    </row>
    <row r="272" s="51" customFormat="true" ht="15.75" hidden="false" customHeight="false" outlineLevel="0" collapsed="false">
      <c r="A272" s="57" t="n">
        <v>120170</v>
      </c>
      <c r="B272" s="58" t="s">
        <v>275</v>
      </c>
      <c r="C272" s="59"/>
      <c r="D272" s="60" t="n">
        <v>4.1</v>
      </c>
      <c r="E272" s="61" t="n">
        <v>2.9</v>
      </c>
      <c r="F272" s="62" t="n">
        <f aca="false">IF(C272&gt;=20,C272*E272,C272*D272)</f>
        <v>0</v>
      </c>
      <c r="G272" s="50" t="str">
        <f aca="false">IF(MOD(C272,$G$14)&gt;0,"Введіть кількість кратно 20 (20, 40 , 60 , 80 …)"," ")</f>
        <v> </v>
      </c>
    </row>
    <row r="273" s="51" customFormat="true" ht="15.75" hidden="false" customHeight="false" outlineLevel="0" collapsed="false">
      <c r="A273" s="57" t="n">
        <v>120171</v>
      </c>
      <c r="B273" s="58" t="s">
        <v>276</v>
      </c>
      <c r="C273" s="59"/>
      <c r="D273" s="60" t="n">
        <v>4.1</v>
      </c>
      <c r="E273" s="61" t="n">
        <v>2.9</v>
      </c>
      <c r="F273" s="62" t="n">
        <f aca="false">IF(C273&gt;=20,C273*E273,C273*D273)</f>
        <v>0</v>
      </c>
      <c r="G273" s="50" t="str">
        <f aca="false">IF(MOD(C273,$G$14)&gt;0,"Введіть кількість кратно 20 (20, 40 , 60 , 80 …)"," ")</f>
        <v> </v>
      </c>
    </row>
    <row r="274" s="51" customFormat="true" ht="15.75" hidden="false" customHeight="false" outlineLevel="0" collapsed="false">
      <c r="A274" s="57" t="n">
        <v>120174</v>
      </c>
      <c r="B274" s="58" t="s">
        <v>277</v>
      </c>
      <c r="C274" s="59"/>
      <c r="D274" s="60" t="n">
        <v>4.1</v>
      </c>
      <c r="E274" s="61" t="n">
        <v>2.9</v>
      </c>
      <c r="F274" s="62" t="n">
        <f aca="false">IF(C274&gt;=20,C274*E274,C274*D274)</f>
        <v>0</v>
      </c>
      <c r="G274" s="50" t="str">
        <f aca="false">IF(MOD(C274,$G$14)&gt;0,"Введіть кількість кратно 20 (20, 40 , 60 , 80 …)"," ")</f>
        <v> </v>
      </c>
    </row>
    <row r="275" s="51" customFormat="true" ht="15.75" hidden="false" customHeight="false" outlineLevel="0" collapsed="false">
      <c r="A275" s="57" t="n">
        <v>120175</v>
      </c>
      <c r="B275" s="58" t="s">
        <v>278</v>
      </c>
      <c r="C275" s="59"/>
      <c r="D275" s="60" t="n">
        <v>4.1</v>
      </c>
      <c r="E275" s="61" t="n">
        <v>2.9</v>
      </c>
      <c r="F275" s="62" t="n">
        <f aca="false">IF(C275&gt;=20,C275*E275,C275*D275)</f>
        <v>0</v>
      </c>
      <c r="G275" s="50" t="str">
        <f aca="false">IF(MOD(C275,$G$14)&gt;0,"Введіть кількість кратно 20 (20, 40 , 60 , 80 …)"," ")</f>
        <v> </v>
      </c>
    </row>
    <row r="276" s="51" customFormat="true" ht="15.75" hidden="false" customHeight="false" outlineLevel="0" collapsed="false">
      <c r="A276" s="52"/>
      <c r="B276" s="53" t="s">
        <v>279</v>
      </c>
      <c r="C276" s="59"/>
      <c r="D276" s="54"/>
      <c r="E276" s="55"/>
      <c r="F276" s="64" t="n">
        <f aca="false">IF(C276&gt;=20,C276*E276,C276*D276)</f>
        <v>0</v>
      </c>
      <c r="G276" s="50" t="str">
        <f aca="false">IF(MOD(C276,$G$14)&gt;0,"Введіть кількість кратно 20 (20, 40 , 60 , 80 …)"," ")</f>
        <v> </v>
      </c>
    </row>
    <row r="277" s="51" customFormat="true" ht="15.75" hidden="false" customHeight="false" outlineLevel="0" collapsed="false">
      <c r="A277" s="57" t="n">
        <v>130180</v>
      </c>
      <c r="B277" s="58" t="s">
        <v>280</v>
      </c>
      <c r="C277" s="59"/>
      <c r="D277" s="60" t="n">
        <v>4.5</v>
      </c>
      <c r="E277" s="61" t="n">
        <v>3.5</v>
      </c>
      <c r="F277" s="62" t="n">
        <f aca="false">IF(C277&gt;=20,C277*E277,C277*D277)</f>
        <v>0</v>
      </c>
      <c r="G277" s="50" t="str">
        <f aca="false">IF(MOD(C277,$G$14)&gt;0,"Введіть кількість кратно 20 (20, 40 , 60 , 80 …)"," ")</f>
        <v> </v>
      </c>
    </row>
    <row r="278" s="51" customFormat="true" ht="15.75" hidden="false" customHeight="false" outlineLevel="0" collapsed="false">
      <c r="A278" s="57" t="n">
        <v>130181</v>
      </c>
      <c r="B278" s="58" t="s">
        <v>281</v>
      </c>
      <c r="C278" s="59"/>
      <c r="D278" s="60" t="n">
        <v>9.5</v>
      </c>
      <c r="E278" s="61" t="n">
        <v>7.5</v>
      </c>
      <c r="F278" s="62" t="n">
        <f aca="false">IF(C278&gt;=20,C278*E278,C278*D278)</f>
        <v>0</v>
      </c>
      <c r="G278" s="50" t="str">
        <f aca="false">IF(MOD(C278,$G$14)&gt;0,"Введіть кількість кратно 20 (20, 40 , 60 , 80 …)"," ")</f>
        <v> </v>
      </c>
    </row>
    <row r="279" s="51" customFormat="true" ht="15.75" hidden="false" customHeight="false" outlineLevel="0" collapsed="false">
      <c r="A279" s="57" t="n">
        <v>130182</v>
      </c>
      <c r="B279" s="58" t="s">
        <v>282</v>
      </c>
      <c r="C279" s="59"/>
      <c r="D279" s="60" t="n">
        <v>4.5</v>
      </c>
      <c r="E279" s="61" t="n">
        <v>3.6</v>
      </c>
      <c r="F279" s="62" t="n">
        <f aca="false">IF(C279&gt;=20,C279*E279,C279*D279)</f>
        <v>0</v>
      </c>
      <c r="G279" s="50" t="str">
        <f aca="false">IF(MOD(C279,$G$14)&gt;0,"Введіть кількість кратно 20 (20, 40 , 60 , 80 …)"," ")</f>
        <v> </v>
      </c>
    </row>
    <row r="280" s="51" customFormat="true" ht="15.75" hidden="false" customHeight="false" outlineLevel="0" collapsed="false">
      <c r="A280" s="57" t="n">
        <v>130183</v>
      </c>
      <c r="B280" s="58" t="s">
        <v>283</v>
      </c>
      <c r="C280" s="59"/>
      <c r="D280" s="60" t="n">
        <v>27</v>
      </c>
      <c r="E280" s="61" t="n">
        <v>26</v>
      </c>
      <c r="F280" s="62" t="n">
        <f aca="false">IF(C280&gt;=20,C280*E280,C280*D280)</f>
        <v>0</v>
      </c>
      <c r="G280" s="50" t="str">
        <f aca="false">IF(MOD(C280,$G$14)&gt;0,"Введіть кількість кратно 20 (20, 40 , 60 , 80 …)"," ")</f>
        <v> </v>
      </c>
    </row>
    <row r="281" s="51" customFormat="true" ht="15.75" hidden="false" customHeight="false" outlineLevel="0" collapsed="false">
      <c r="A281" s="57" t="n">
        <v>130186</v>
      </c>
      <c r="B281" s="58" t="s">
        <v>284</v>
      </c>
      <c r="C281" s="59"/>
      <c r="D281" s="60" t="n">
        <v>4.5</v>
      </c>
      <c r="E281" s="61" t="n">
        <v>3.6</v>
      </c>
      <c r="F281" s="62" t="n">
        <f aca="false">IF(C281&gt;=20,C281*E281,C281*D281)</f>
        <v>0</v>
      </c>
      <c r="G281" s="50" t="str">
        <f aca="false">IF(MOD(C281,$G$14)&gt;0,"Введіть кількість кратно 20 (20, 40 , 60 , 80 …)"," ")</f>
        <v> </v>
      </c>
    </row>
    <row r="282" s="51" customFormat="true" ht="15.75" hidden="false" customHeight="false" outlineLevel="0" collapsed="false">
      <c r="A282" s="57" t="n">
        <v>130188</v>
      </c>
      <c r="B282" s="58" t="s">
        <v>285</v>
      </c>
      <c r="C282" s="59"/>
      <c r="D282" s="60" t="n">
        <v>9.5</v>
      </c>
      <c r="E282" s="61" t="n">
        <v>7.5</v>
      </c>
      <c r="F282" s="62" t="n">
        <f aca="false">IF(C282&gt;=20,C282*E282,C282*D282)</f>
        <v>0</v>
      </c>
      <c r="G282" s="50" t="str">
        <f aca="false">IF(MOD(C282,$G$14)&gt;0,"Введіть кількість кратно 20 (20, 40 , 60 , 80 …)"," ")</f>
        <v> </v>
      </c>
    </row>
    <row r="283" s="51" customFormat="true" ht="15.75" hidden="false" customHeight="false" outlineLevel="0" collapsed="false">
      <c r="A283" s="57" t="n">
        <v>130189</v>
      </c>
      <c r="B283" s="58" t="s">
        <v>286</v>
      </c>
      <c r="C283" s="59"/>
      <c r="D283" s="60" t="n">
        <v>7</v>
      </c>
      <c r="E283" s="61" t="n">
        <v>6</v>
      </c>
      <c r="F283" s="62" t="n">
        <f aca="false">IF(C283&gt;=20,C283*E283,C283*D283)</f>
        <v>0</v>
      </c>
      <c r="G283" s="50" t="str">
        <f aca="false">IF(MOD(C283,$G$14)&gt;0,"Введіть кількість кратно 20 (20, 40 , 60 , 80 …)"," ")</f>
        <v> </v>
      </c>
    </row>
    <row r="284" s="51" customFormat="true" ht="15.75" hidden="false" customHeight="false" outlineLevel="0" collapsed="false">
      <c r="A284" s="57" t="n">
        <v>130194</v>
      </c>
      <c r="B284" s="58" t="s">
        <v>287</v>
      </c>
      <c r="C284" s="59"/>
      <c r="D284" s="60" t="n">
        <v>4.5</v>
      </c>
      <c r="E284" s="61" t="n">
        <v>3.5</v>
      </c>
      <c r="F284" s="62" t="n">
        <f aca="false">IF(C284&gt;=20,C284*E284,C284*D284)</f>
        <v>0</v>
      </c>
      <c r="G284" s="50" t="str">
        <f aca="false">IF(MOD(C284,$G$14)&gt;0,"Введіть кількість кратно 20 (20, 40 , 60 , 80 …)"," ")</f>
        <v> </v>
      </c>
    </row>
    <row r="285" s="51" customFormat="true" ht="15.75" hidden="false" customHeight="false" outlineLevel="0" collapsed="false">
      <c r="A285" s="57" t="n">
        <v>130193</v>
      </c>
      <c r="B285" s="58" t="s">
        <v>288</v>
      </c>
      <c r="C285" s="59"/>
      <c r="D285" s="60" t="n">
        <v>4.5</v>
      </c>
      <c r="E285" s="61" t="n">
        <v>3.2</v>
      </c>
      <c r="F285" s="62" t="n">
        <f aca="false">IF(C285&gt;=20,C285*E285,C285*D285)</f>
        <v>0</v>
      </c>
      <c r="G285" s="50" t="str">
        <f aca="false">IF(MOD(C285,$G$14)&gt;0,"Введіть кількість кратно 20 (20, 40 , 60 , 80 …)"," ")</f>
        <v> </v>
      </c>
    </row>
    <row r="286" s="51" customFormat="true" ht="15.75" hidden="false" customHeight="false" outlineLevel="0" collapsed="false">
      <c r="A286" s="57" t="n">
        <v>130196</v>
      </c>
      <c r="B286" s="58" t="s">
        <v>289</v>
      </c>
      <c r="C286" s="59"/>
      <c r="D286" s="60" t="n">
        <v>4.5</v>
      </c>
      <c r="E286" s="61" t="n">
        <v>3.5</v>
      </c>
      <c r="F286" s="62" t="n">
        <f aca="false">IF(C286&gt;=20,C286*E286,C286*D286)</f>
        <v>0</v>
      </c>
      <c r="G286" s="50" t="str">
        <f aca="false">IF(MOD(C286,$G$14)&gt;0,"Введіть кількість кратно 20 (20, 40 , 60 , 80 …)"," ")</f>
        <v> </v>
      </c>
    </row>
    <row r="287" s="51" customFormat="true" ht="15.75" hidden="false" customHeight="false" outlineLevel="0" collapsed="false">
      <c r="A287" s="57" t="n">
        <v>130199</v>
      </c>
      <c r="B287" s="58" t="s">
        <v>290</v>
      </c>
      <c r="C287" s="59"/>
      <c r="D287" s="60" t="n">
        <v>10</v>
      </c>
      <c r="E287" s="61" t="n">
        <v>7.5</v>
      </c>
      <c r="F287" s="62" t="n">
        <f aca="false">IF(C287&gt;=20,C287*E287,C287*D287)</f>
        <v>0</v>
      </c>
      <c r="G287" s="50" t="str">
        <f aca="false">IF(MOD(C287,$G$14)&gt;0,"Введіть кількість кратно 20 (20, 40 , 60 , 80 …)"," ")</f>
        <v> </v>
      </c>
    </row>
    <row r="288" s="51" customFormat="true" ht="15.75" hidden="false" customHeight="false" outlineLevel="0" collapsed="false">
      <c r="A288" s="57" t="n">
        <v>130298</v>
      </c>
      <c r="B288" s="58" t="s">
        <v>291</v>
      </c>
      <c r="C288" s="59"/>
      <c r="D288" s="60" t="n">
        <v>4.5</v>
      </c>
      <c r="E288" s="61" t="n">
        <v>3.5</v>
      </c>
      <c r="F288" s="62" t="n">
        <f aca="false">IF(C288&gt;=20,C288*E288,C288*D288)</f>
        <v>0</v>
      </c>
      <c r="G288" s="50" t="str">
        <f aca="false">IF(MOD(C288,$G$14)&gt;0,"Введіть кількість кратно 20 (20, 40 , 60 , 80 …)"," ")</f>
        <v> </v>
      </c>
    </row>
    <row r="289" s="51" customFormat="true" ht="15.75" hidden="false" customHeight="false" outlineLevel="0" collapsed="false">
      <c r="A289" s="57" t="n">
        <v>130299</v>
      </c>
      <c r="B289" s="58" t="s">
        <v>292</v>
      </c>
      <c r="C289" s="59"/>
      <c r="D289" s="60" t="n">
        <v>4.5</v>
      </c>
      <c r="E289" s="61" t="n">
        <v>3.5</v>
      </c>
      <c r="F289" s="62" t="n">
        <f aca="false">IF(C289&gt;=20,C289*E289,C289*D289)</f>
        <v>0</v>
      </c>
      <c r="G289" s="50" t="str">
        <f aca="false">IF(MOD(C289,$G$14)&gt;0,"Введіть кількість кратно 20 (20, 40 , 60 , 80 …)"," ")</f>
        <v> </v>
      </c>
    </row>
    <row r="290" s="51" customFormat="true" ht="15.75" hidden="false" customHeight="false" outlineLevel="0" collapsed="false">
      <c r="A290" s="57" t="n">
        <v>130198</v>
      </c>
      <c r="B290" s="58" t="s">
        <v>293</v>
      </c>
      <c r="C290" s="59"/>
      <c r="D290" s="60" t="n">
        <v>10</v>
      </c>
      <c r="E290" s="61" t="n">
        <v>7.5</v>
      </c>
      <c r="F290" s="62" t="n">
        <f aca="false">IF(C290&gt;=20,C290*E290,C290*D290)</f>
        <v>0</v>
      </c>
      <c r="G290" s="50" t="str">
        <f aca="false">IF(MOD(C290,$G$14)&gt;0,"Введіть кількість кратно 20 (20, 40 , 60 , 80 …)"," ")</f>
        <v> </v>
      </c>
    </row>
    <row r="291" s="51" customFormat="true" ht="15.75" hidden="false" customHeight="false" outlineLevel="0" collapsed="false">
      <c r="A291" s="57" t="n">
        <v>130202</v>
      </c>
      <c r="B291" s="58" t="s">
        <v>294</v>
      </c>
      <c r="C291" s="65"/>
      <c r="D291" s="60" t="n">
        <v>4.5</v>
      </c>
      <c r="E291" s="61" t="n">
        <v>3.2</v>
      </c>
      <c r="F291" s="62" t="n">
        <f aca="false">IF(C291&gt;=20,C291*E291,C291*D291)</f>
        <v>0</v>
      </c>
      <c r="G291" s="50" t="str">
        <f aca="false">IF(MOD(C291,$G$14)&gt;0,"Введіть кількість кратно 20 (20, 40 , 60 , 80 …)"," ")</f>
        <v> </v>
      </c>
    </row>
    <row r="292" s="51" customFormat="true" ht="15.75" hidden="false" customHeight="false" outlineLevel="0" collapsed="false">
      <c r="A292" s="57" t="n">
        <v>130206</v>
      </c>
      <c r="B292" s="58" t="s">
        <v>295</v>
      </c>
      <c r="C292" s="59"/>
      <c r="D292" s="60" t="n">
        <v>4.5</v>
      </c>
      <c r="E292" s="61" t="n">
        <v>3.5</v>
      </c>
      <c r="F292" s="62" t="n">
        <f aca="false">IF(C292&gt;=20,C292*E292,C292*D292)</f>
        <v>0</v>
      </c>
      <c r="G292" s="50" t="str">
        <f aca="false">IF(MOD(C292,$G$14)&gt;0,"Введіть кількість кратно 20 (20, 40 , 60 , 80 …)"," ")</f>
        <v> </v>
      </c>
    </row>
    <row r="293" s="51" customFormat="true" ht="15.75" hidden="false" customHeight="false" outlineLevel="0" collapsed="false">
      <c r="A293" s="57" t="n">
        <v>130205</v>
      </c>
      <c r="B293" s="58" t="s">
        <v>296</v>
      </c>
      <c r="C293" s="59"/>
      <c r="D293" s="60" t="n">
        <v>12</v>
      </c>
      <c r="E293" s="61" t="n">
        <v>11</v>
      </c>
      <c r="F293" s="62" t="n">
        <f aca="false">IF(C293&gt;=20,C293*E293,C293*D293)</f>
        <v>0</v>
      </c>
      <c r="G293" s="50" t="str">
        <f aca="false">IF(MOD(C293,$G$14)&gt;0,"Введіть кількість кратно 20 (20, 40 , 60 , 80 …)"," ")</f>
        <v> </v>
      </c>
    </row>
    <row r="294" s="51" customFormat="true" ht="15.75" hidden="false" customHeight="false" outlineLevel="0" collapsed="false">
      <c r="A294" s="57" t="n">
        <v>130207</v>
      </c>
      <c r="B294" s="58" t="s">
        <v>297</v>
      </c>
      <c r="C294" s="59"/>
      <c r="D294" s="60" t="n">
        <v>9.5</v>
      </c>
      <c r="E294" s="61" t="n">
        <v>7.5</v>
      </c>
      <c r="F294" s="62" t="n">
        <f aca="false">IF(C294&gt;=20,C294*E294,C294*D294)</f>
        <v>0</v>
      </c>
      <c r="G294" s="50" t="str">
        <f aca="false">IF(MOD(C294,$G$14)&gt;0,"Введіть кількість кратно 20 (20, 40 , 60 , 80 …)"," ")</f>
        <v> </v>
      </c>
    </row>
    <row r="295" s="51" customFormat="true" ht="15.75" hidden="false" customHeight="false" outlineLevel="0" collapsed="false">
      <c r="A295" s="57" t="n">
        <v>130208</v>
      </c>
      <c r="B295" s="58" t="s">
        <v>298</v>
      </c>
      <c r="C295" s="59"/>
      <c r="D295" s="60" t="n">
        <v>4.5</v>
      </c>
      <c r="E295" s="61" t="n">
        <v>3.2</v>
      </c>
      <c r="F295" s="62" t="n">
        <f aca="false">IF(C295&gt;=20,C295*E295,C295*D295)</f>
        <v>0</v>
      </c>
      <c r="G295" s="50" t="str">
        <f aca="false">IF(MOD(C295,$G$14)&gt;0,"Введіть кількість кратно 20 (20, 40 , 60 , 80 …)"," ")</f>
        <v> </v>
      </c>
    </row>
    <row r="296" s="51" customFormat="true" ht="15.75" hidden="false" customHeight="false" outlineLevel="0" collapsed="false">
      <c r="A296" s="57" t="n">
        <v>130209</v>
      </c>
      <c r="B296" s="58" t="s">
        <v>299</v>
      </c>
      <c r="C296" s="59"/>
      <c r="D296" s="60" t="n">
        <v>4.5</v>
      </c>
      <c r="E296" s="61" t="n">
        <v>3.5</v>
      </c>
      <c r="F296" s="62" t="n">
        <f aca="false">IF(C296&gt;=20,C296*E296,C296*D296)</f>
        <v>0</v>
      </c>
      <c r="G296" s="50" t="str">
        <f aca="false">IF(MOD(C296,$G$14)&gt;0,"Введіть кількість кратно 20 (20, 40 , 60 , 80 …)"," ")</f>
        <v> </v>
      </c>
    </row>
    <row r="297" s="51" customFormat="true" ht="15.75" hidden="false" customHeight="false" outlineLevel="0" collapsed="false">
      <c r="A297" s="57" t="n">
        <v>130210</v>
      </c>
      <c r="B297" s="58" t="s">
        <v>300</v>
      </c>
      <c r="C297" s="59"/>
      <c r="D297" s="60" t="n">
        <v>4.5</v>
      </c>
      <c r="E297" s="61" t="n">
        <v>3.2</v>
      </c>
      <c r="F297" s="62" t="n">
        <f aca="false">IF(C297&gt;=20,C297*E297,C297*D297)</f>
        <v>0</v>
      </c>
      <c r="G297" s="50" t="str">
        <f aca="false">IF(MOD(C297,$G$14)&gt;0,"Введіть кількість кратно 20 (20, 40 , 60 , 80 …)"," ")</f>
        <v> </v>
      </c>
    </row>
    <row r="298" s="51" customFormat="true" ht="15.75" hidden="false" customHeight="false" outlineLevel="0" collapsed="false">
      <c r="A298" s="57" t="n">
        <v>130295</v>
      </c>
      <c r="B298" s="58" t="s">
        <v>301</v>
      </c>
      <c r="C298" s="59"/>
      <c r="D298" s="60" t="n">
        <v>4.5</v>
      </c>
      <c r="E298" s="61" t="n">
        <v>3.5</v>
      </c>
      <c r="F298" s="62" t="n">
        <f aca="false">IF(C298&gt;=20,C298*E298,C298*D298)</f>
        <v>0</v>
      </c>
      <c r="G298" s="50" t="str">
        <f aca="false">IF(MOD(C298,$G$14)&gt;0,"Введіть кількість кратно 20 (20, 40 , 60 , 80 …)"," ")</f>
        <v> </v>
      </c>
    </row>
    <row r="299" s="51" customFormat="true" ht="15.75" hidden="false" customHeight="false" outlineLevel="0" collapsed="false">
      <c r="A299" s="57" t="n">
        <v>130212</v>
      </c>
      <c r="B299" s="58" t="s">
        <v>302</v>
      </c>
      <c r="C299" s="59"/>
      <c r="D299" s="60" t="n">
        <v>4.5</v>
      </c>
      <c r="E299" s="61" t="n">
        <v>3.5</v>
      </c>
      <c r="F299" s="62" t="n">
        <f aca="false">IF(C299&gt;=20,C299*E299,C299*D299)</f>
        <v>0</v>
      </c>
      <c r="G299" s="50" t="str">
        <f aca="false">IF(MOD(C299,$G$14)&gt;0,"Введіть кількість кратно 20 (20, 40 , 60 , 80 …)"," ")</f>
        <v> </v>
      </c>
    </row>
    <row r="300" s="51" customFormat="true" ht="15.75" hidden="false" customHeight="false" outlineLevel="0" collapsed="false">
      <c r="A300" s="57" t="n">
        <v>130214</v>
      </c>
      <c r="B300" s="58" t="s">
        <v>303</v>
      </c>
      <c r="C300" s="59"/>
      <c r="D300" s="60" t="n">
        <v>10</v>
      </c>
      <c r="E300" s="61" t="n">
        <v>7.5</v>
      </c>
      <c r="F300" s="62" t="n">
        <f aca="false">IF(C300&gt;=20,C300*E300,C300*D300)</f>
        <v>0</v>
      </c>
      <c r="G300" s="50" t="str">
        <f aca="false">IF(MOD(C300,$G$14)&gt;0,"Введіть кількість кратно 20 (20, 40 , 60 , 80 …)"," ")</f>
        <v> </v>
      </c>
    </row>
    <row r="301" s="51" customFormat="true" ht="15.75" hidden="false" customHeight="false" outlineLevel="0" collapsed="false">
      <c r="A301" s="57" t="n">
        <v>130215</v>
      </c>
      <c r="B301" s="58" t="s">
        <v>304</v>
      </c>
      <c r="C301" s="59"/>
      <c r="D301" s="60" t="n">
        <v>10</v>
      </c>
      <c r="E301" s="61" t="n">
        <v>7.5</v>
      </c>
      <c r="F301" s="62" t="n">
        <f aca="false">IF(C301&gt;=20,C301*E301,C301*D301)</f>
        <v>0</v>
      </c>
      <c r="G301" s="50" t="str">
        <f aca="false">IF(MOD(C301,$G$14)&gt;0,"Введіть кількість кратно 20 (20, 40 , 60 , 80 …)"," ")</f>
        <v> </v>
      </c>
    </row>
    <row r="302" s="51" customFormat="true" ht="15.75" hidden="false" customHeight="false" outlineLevel="0" collapsed="false">
      <c r="A302" s="57" t="n">
        <v>130216</v>
      </c>
      <c r="B302" s="58" t="s">
        <v>305</v>
      </c>
      <c r="C302" s="59"/>
      <c r="D302" s="60" t="n">
        <v>4.5</v>
      </c>
      <c r="E302" s="61" t="n">
        <v>3.2</v>
      </c>
      <c r="F302" s="62" t="n">
        <f aca="false">IF(C302&gt;=20,C302*E302,C302*D302)</f>
        <v>0</v>
      </c>
      <c r="G302" s="50" t="str">
        <f aca="false">IF(MOD(C302,$G$14)&gt;0,"Введіть кількість кратно 20 (20, 40 , 60 , 80 …)"," ")</f>
        <v> </v>
      </c>
    </row>
    <row r="303" s="51" customFormat="true" ht="15.75" hidden="false" customHeight="false" outlineLevel="0" collapsed="false">
      <c r="A303" s="57" t="n">
        <v>130217</v>
      </c>
      <c r="B303" s="58" t="s">
        <v>306</v>
      </c>
      <c r="C303" s="59"/>
      <c r="D303" s="60" t="n">
        <v>4.5</v>
      </c>
      <c r="E303" s="61" t="n">
        <v>3.2</v>
      </c>
      <c r="F303" s="62" t="n">
        <f aca="false">IF(C303&gt;=20,C303*E303,C303*D303)</f>
        <v>0</v>
      </c>
      <c r="G303" s="50" t="str">
        <f aca="false">IF(MOD(C303,$G$14)&gt;0,"Введіть кількість кратно 20 (20, 40 , 60 , 80 …)"," ")</f>
        <v> </v>
      </c>
    </row>
    <row r="304" s="51" customFormat="true" ht="15.75" hidden="false" customHeight="false" outlineLevel="0" collapsed="false">
      <c r="A304" s="57" t="n">
        <v>130218</v>
      </c>
      <c r="B304" s="58" t="s">
        <v>307</v>
      </c>
      <c r="C304" s="59"/>
      <c r="D304" s="60" t="n">
        <v>4.5</v>
      </c>
      <c r="E304" s="61" t="n">
        <v>3.2</v>
      </c>
      <c r="F304" s="62" t="n">
        <f aca="false">IF(C304&gt;=20,C304*E304,C304*D304)</f>
        <v>0</v>
      </c>
      <c r="G304" s="50" t="str">
        <f aca="false">IF(MOD(C304,$G$14)&gt;0,"Введіть кількість кратно 20 (20, 40 , 60 , 80 …)"," ")</f>
        <v> </v>
      </c>
    </row>
    <row r="305" s="51" customFormat="true" ht="15.75" hidden="false" customHeight="false" outlineLevel="0" collapsed="false">
      <c r="A305" s="57" t="n">
        <v>130219</v>
      </c>
      <c r="B305" s="58" t="s">
        <v>308</v>
      </c>
      <c r="C305" s="59"/>
      <c r="D305" s="60" t="n">
        <v>11</v>
      </c>
      <c r="E305" s="61" t="n">
        <v>8.5</v>
      </c>
      <c r="F305" s="62" t="n">
        <f aca="false">IF(C305&gt;=20,C305*E305,C305*D305)</f>
        <v>0</v>
      </c>
      <c r="G305" s="50" t="str">
        <f aca="false">IF(MOD(C305,$G$14)&gt;0,"Введіть кількість кратно 20 (20, 40 , 60 , 80 …)"," ")</f>
        <v> </v>
      </c>
    </row>
    <row r="306" s="51" customFormat="true" ht="15.75" hidden="false" customHeight="false" outlineLevel="0" collapsed="false">
      <c r="A306" s="57" t="n">
        <v>130220</v>
      </c>
      <c r="B306" s="58" t="s">
        <v>309</v>
      </c>
      <c r="C306" s="59"/>
      <c r="D306" s="60" t="n">
        <v>4.5</v>
      </c>
      <c r="E306" s="61" t="n">
        <v>3.2</v>
      </c>
      <c r="F306" s="62" t="n">
        <f aca="false">IF(C306&gt;=20,C306*E306,C306*D306)</f>
        <v>0</v>
      </c>
      <c r="G306" s="50" t="str">
        <f aca="false">IF(MOD(C306,$G$14)&gt;0,"Введіть кількість кратно 20 (20, 40 , 60 , 80 …)"," ")</f>
        <v> </v>
      </c>
    </row>
    <row r="307" s="51" customFormat="true" ht="15.75" hidden="false" customHeight="false" outlineLevel="0" collapsed="false">
      <c r="A307" s="57" t="n">
        <v>130221</v>
      </c>
      <c r="B307" s="58" t="s">
        <v>310</v>
      </c>
      <c r="C307" s="59"/>
      <c r="D307" s="60" t="n">
        <v>4</v>
      </c>
      <c r="E307" s="61" t="n">
        <v>3.2</v>
      </c>
      <c r="F307" s="62" t="n">
        <f aca="false">IF(C307&gt;=20,C307*E307,C307*D307)</f>
        <v>0</v>
      </c>
      <c r="G307" s="50" t="str">
        <f aca="false">IF(MOD(C307,$G$14)&gt;0,"Введіть кількість кратно 20 (20, 40 , 60 , 80 …)"," ")</f>
        <v> </v>
      </c>
    </row>
    <row r="308" s="51" customFormat="true" ht="15.75" hidden="false" customHeight="false" outlineLevel="0" collapsed="false">
      <c r="A308" s="57" t="n">
        <v>130223</v>
      </c>
      <c r="B308" s="58" t="s">
        <v>311</v>
      </c>
      <c r="C308" s="59"/>
      <c r="D308" s="60" t="n">
        <v>30</v>
      </c>
      <c r="E308" s="61" t="n">
        <v>27</v>
      </c>
      <c r="F308" s="62" t="n">
        <f aca="false">IF(C308&gt;=20,C308*E308,C308*D308)</f>
        <v>0</v>
      </c>
      <c r="G308" s="50" t="str">
        <f aca="false">IF(MOD(C308,$G$14)&gt;0,"Введіть кількість кратно 20 (20, 40 , 60 , 80 …)"," ")</f>
        <v> </v>
      </c>
    </row>
    <row r="309" s="51" customFormat="true" ht="15.75" hidden="false" customHeight="false" outlineLevel="0" collapsed="false">
      <c r="A309" s="57" t="n">
        <v>130222</v>
      </c>
      <c r="B309" s="58" t="s">
        <v>312</v>
      </c>
      <c r="C309" s="59"/>
      <c r="D309" s="60" t="n">
        <v>10</v>
      </c>
      <c r="E309" s="61" t="n">
        <v>7.5</v>
      </c>
      <c r="F309" s="62" t="n">
        <f aca="false">IF(C309&gt;=20,C309*E309,C309*D309)</f>
        <v>0</v>
      </c>
      <c r="G309" s="50" t="str">
        <f aca="false">IF(MOD(C309,$G$14)&gt;0,"Введіть кількість кратно 20 (20, 40 , 60 , 80 …)"," ")</f>
        <v> </v>
      </c>
    </row>
    <row r="310" s="51" customFormat="true" ht="15.75" hidden="false" customHeight="false" outlineLevel="0" collapsed="false">
      <c r="A310" s="57" t="n">
        <v>130225</v>
      </c>
      <c r="B310" s="58" t="s">
        <v>313</v>
      </c>
      <c r="C310" s="59"/>
      <c r="D310" s="60" t="n">
        <v>4.5</v>
      </c>
      <c r="E310" s="61" t="n">
        <v>3.5</v>
      </c>
      <c r="F310" s="62" t="n">
        <f aca="false">IF(C310&gt;=20,C310*E310,C310*D310)</f>
        <v>0</v>
      </c>
      <c r="G310" s="50" t="str">
        <f aca="false">IF(MOD(C310,$G$14)&gt;0,"Введіть кількість кратно 20 (20, 40 , 60 , 80 …)"," ")</f>
        <v> </v>
      </c>
    </row>
    <row r="311" s="51" customFormat="true" ht="15.75" hidden="false" customHeight="false" outlineLevel="0" collapsed="false">
      <c r="A311" s="57" t="n">
        <v>130226</v>
      </c>
      <c r="B311" s="58" t="s">
        <v>314</v>
      </c>
      <c r="C311" s="59"/>
      <c r="D311" s="60" t="n">
        <v>4.5</v>
      </c>
      <c r="E311" s="61" t="n">
        <v>3.5</v>
      </c>
      <c r="F311" s="62" t="n">
        <f aca="false">IF(C311&gt;=20,C311*E311,C311*D311)</f>
        <v>0</v>
      </c>
      <c r="G311" s="50" t="str">
        <f aca="false">IF(MOD(C311,$G$14)&gt;0,"Введіть кількість кратно 20 (20, 40 , 60 , 80 …)"," ")</f>
        <v> </v>
      </c>
    </row>
    <row r="312" s="51" customFormat="true" ht="15.75" hidden="false" customHeight="false" outlineLevel="0" collapsed="false">
      <c r="A312" s="57" t="n">
        <v>130230</v>
      </c>
      <c r="B312" s="58" t="s">
        <v>315</v>
      </c>
      <c r="C312" s="65"/>
      <c r="D312" s="60" t="n">
        <v>10</v>
      </c>
      <c r="E312" s="61" t="n">
        <v>7.5</v>
      </c>
      <c r="F312" s="62" t="n">
        <f aca="false">IF(C312&gt;=20,C312*E312,C312*D312)</f>
        <v>0</v>
      </c>
      <c r="G312" s="50" t="str">
        <f aca="false">IF(MOD(C312,$G$14)&gt;0,"Введіть кількість кратно 20 (20, 40 , 60 , 80 …)"," ")</f>
        <v> </v>
      </c>
    </row>
    <row r="313" s="51" customFormat="true" ht="15.75" hidden="false" customHeight="false" outlineLevel="0" collapsed="false">
      <c r="A313" s="57" t="n">
        <v>130231</v>
      </c>
      <c r="B313" s="58" t="s">
        <v>316</v>
      </c>
      <c r="C313" s="59"/>
      <c r="D313" s="60" t="n">
        <v>11</v>
      </c>
      <c r="E313" s="61" t="n">
        <v>8.5</v>
      </c>
      <c r="F313" s="62" t="n">
        <f aca="false">IF(C313&gt;=20,C313*E313,C313*D313)</f>
        <v>0</v>
      </c>
      <c r="G313" s="50" t="str">
        <f aca="false">IF(MOD(C313,$G$14)&gt;0,"Введіть кількість кратно 20 (20, 40 , 60 , 80 …)"," ")</f>
        <v> </v>
      </c>
    </row>
    <row r="314" s="51" customFormat="true" ht="15.75" hidden="false" customHeight="false" outlineLevel="0" collapsed="false">
      <c r="A314" s="57" t="n">
        <v>130229</v>
      </c>
      <c r="B314" s="58" t="s">
        <v>317</v>
      </c>
      <c r="C314" s="59"/>
      <c r="D314" s="60" t="n">
        <v>4.5</v>
      </c>
      <c r="E314" s="61" t="n">
        <v>3.5</v>
      </c>
      <c r="F314" s="62" t="n">
        <f aca="false">IF(C314&gt;=20,C314*E314,C314*D314)</f>
        <v>0</v>
      </c>
      <c r="G314" s="50" t="str">
        <f aca="false">IF(MOD(C314,$G$14)&gt;0,"Введіть кількість кратно 20 (20, 40 , 60 , 80 …)"," ")</f>
        <v> </v>
      </c>
    </row>
    <row r="315" s="51" customFormat="true" ht="15.75" hidden="false" customHeight="false" outlineLevel="0" collapsed="false">
      <c r="A315" s="57" t="n">
        <v>130232</v>
      </c>
      <c r="B315" s="58" t="s">
        <v>318</v>
      </c>
      <c r="C315" s="59"/>
      <c r="D315" s="60" t="n">
        <v>4</v>
      </c>
      <c r="E315" s="61" t="n">
        <v>3.5</v>
      </c>
      <c r="F315" s="62" t="n">
        <f aca="false">IF(C315&gt;=20,C315*E315,C315*D315)</f>
        <v>0</v>
      </c>
      <c r="G315" s="50" t="str">
        <f aca="false">IF(MOD(C315,$G$14)&gt;0,"Введіть кількість кратно 20 (20, 40 , 60 , 80 …)"," ")</f>
        <v> </v>
      </c>
    </row>
    <row r="316" s="51" customFormat="true" ht="15.75" hidden="false" customHeight="false" outlineLevel="0" collapsed="false">
      <c r="A316" s="57" t="n">
        <v>130233</v>
      </c>
      <c r="B316" s="58" t="s">
        <v>319</v>
      </c>
      <c r="C316" s="59"/>
      <c r="D316" s="60" t="n">
        <v>5.5</v>
      </c>
      <c r="E316" s="61" t="n">
        <v>5</v>
      </c>
      <c r="F316" s="62" t="n">
        <f aca="false">IF(C316&gt;=20,C316*E316,C316*D316)</f>
        <v>0</v>
      </c>
      <c r="G316" s="50" t="str">
        <f aca="false">IF(MOD(C316,$G$14)&gt;0,"Введіть кількість кратно 20 (20, 40 , 60 , 80 …)"," ")</f>
        <v> </v>
      </c>
    </row>
    <row r="317" s="51" customFormat="true" ht="15.75" hidden="false" customHeight="false" outlineLevel="0" collapsed="false">
      <c r="A317" s="57" t="n">
        <v>130236</v>
      </c>
      <c r="B317" s="58" t="s">
        <v>320</v>
      </c>
      <c r="C317" s="59"/>
      <c r="D317" s="60" t="n">
        <v>10</v>
      </c>
      <c r="E317" s="61" t="n">
        <v>8.5</v>
      </c>
      <c r="F317" s="62" t="n">
        <f aca="false">IF(C317&gt;=20,C317*E317,C317*D317)</f>
        <v>0</v>
      </c>
      <c r="G317" s="50" t="str">
        <f aca="false">IF(MOD(C317,$G$14)&gt;0,"Введіть кількість кратно 20 (20, 40 , 60 , 80 …)"," ")</f>
        <v> </v>
      </c>
    </row>
    <row r="318" s="51" customFormat="true" ht="15.75" hidden="false" customHeight="false" outlineLevel="0" collapsed="false">
      <c r="A318" s="57" t="n">
        <v>130237</v>
      </c>
      <c r="B318" s="58" t="s">
        <v>321</v>
      </c>
      <c r="C318" s="59"/>
      <c r="D318" s="60" t="n">
        <v>5</v>
      </c>
      <c r="E318" s="61" t="n">
        <v>3.5</v>
      </c>
      <c r="F318" s="62" t="n">
        <f aca="false">IF(C318&gt;=20,C318*E318,C318*D318)</f>
        <v>0</v>
      </c>
      <c r="G318" s="50" t="str">
        <f aca="false">IF(MOD(C318,$G$14)&gt;0,"Введіть кількість кратно 20 (20, 40 , 60 , 80 …)"," ")</f>
        <v> </v>
      </c>
    </row>
    <row r="319" s="51" customFormat="true" ht="15.75" hidden="false" customHeight="false" outlineLevel="0" collapsed="false">
      <c r="A319" s="57" t="n">
        <v>130235</v>
      </c>
      <c r="B319" s="58" t="s">
        <v>322</v>
      </c>
      <c r="C319" s="59"/>
      <c r="D319" s="60" t="n">
        <v>4.5</v>
      </c>
      <c r="E319" s="61" t="n">
        <v>3.2</v>
      </c>
      <c r="F319" s="62" t="n">
        <f aca="false">IF(C319&gt;=20,C319*E319,C319*D319)</f>
        <v>0</v>
      </c>
      <c r="G319" s="50" t="str">
        <f aca="false">IF(MOD(C319,$G$14)&gt;0,"Введіть кількість кратно 20 (20, 40 , 60 , 80 …)"," ")</f>
        <v> </v>
      </c>
    </row>
    <row r="320" s="51" customFormat="true" ht="15.75" hidden="false" customHeight="false" outlineLevel="0" collapsed="false">
      <c r="A320" s="57" t="n">
        <v>130239</v>
      </c>
      <c r="B320" s="58" t="s">
        <v>323</v>
      </c>
      <c r="C320" s="59"/>
      <c r="D320" s="60" t="n">
        <v>4.5</v>
      </c>
      <c r="E320" s="61" t="n">
        <v>3.5</v>
      </c>
      <c r="F320" s="62" t="n">
        <f aca="false">IF(C320&gt;=20,C320*E320,C320*D320)</f>
        <v>0</v>
      </c>
      <c r="G320" s="50" t="str">
        <f aca="false">IF(MOD(C320,$G$14)&gt;0,"Введіть кількість кратно 20 (20, 40 , 60 , 80 …)"," ")</f>
        <v> </v>
      </c>
    </row>
    <row r="321" s="51" customFormat="true" ht="15.75" hidden="false" customHeight="false" outlineLevel="0" collapsed="false">
      <c r="A321" s="57" t="n">
        <v>130240</v>
      </c>
      <c r="B321" s="58" t="s">
        <v>324</v>
      </c>
      <c r="C321" s="59"/>
      <c r="D321" s="60" t="n">
        <v>10</v>
      </c>
      <c r="E321" s="61" t="n">
        <v>7.5</v>
      </c>
      <c r="F321" s="62" t="n">
        <f aca="false">IF(C321&gt;=20,C321*E321,C321*D321)</f>
        <v>0</v>
      </c>
      <c r="G321" s="50" t="str">
        <f aca="false">IF(MOD(C321,$G$14)&gt;0,"Введіть кількість кратно 20 (20, 40 , 60 , 80 …)"," ")</f>
        <v> </v>
      </c>
    </row>
    <row r="322" s="51" customFormat="true" ht="15.75" hidden="false" customHeight="false" outlineLevel="0" collapsed="false">
      <c r="A322" s="57" t="n">
        <v>130243</v>
      </c>
      <c r="B322" s="58" t="s">
        <v>325</v>
      </c>
      <c r="C322" s="59"/>
      <c r="D322" s="60" t="n">
        <v>10</v>
      </c>
      <c r="E322" s="61" t="n">
        <v>7.5</v>
      </c>
      <c r="F322" s="62" t="n">
        <f aca="false">IF(C322&gt;=20,C322*E322,C322*D322)</f>
        <v>0</v>
      </c>
      <c r="G322" s="50" t="str">
        <f aca="false">IF(MOD(C322,$G$14)&gt;0,"Введіть кількість кратно 20 (20, 40 , 60 , 80 …)"," ")</f>
        <v> </v>
      </c>
    </row>
    <row r="323" s="51" customFormat="true" ht="15.75" hidden="false" customHeight="false" outlineLevel="0" collapsed="false">
      <c r="A323" s="57" t="n">
        <v>130244</v>
      </c>
      <c r="B323" s="58" t="s">
        <v>326</v>
      </c>
      <c r="C323" s="59"/>
      <c r="D323" s="60" t="n">
        <v>30</v>
      </c>
      <c r="E323" s="61" t="n">
        <v>27</v>
      </c>
      <c r="F323" s="62" t="n">
        <f aca="false">IF(C323&gt;=20,C323*E323,C323*D323)</f>
        <v>0</v>
      </c>
      <c r="G323" s="50" t="str">
        <f aca="false">IF(MOD(C323,$G$14)&gt;0,"Введіть кількість кратно 20 (20, 40 , 60 , 80 …)"," ")</f>
        <v> </v>
      </c>
    </row>
    <row r="324" s="51" customFormat="true" ht="15.75" hidden="false" customHeight="false" outlineLevel="0" collapsed="false">
      <c r="A324" s="57" t="n">
        <v>130245</v>
      </c>
      <c r="B324" s="58" t="s">
        <v>327</v>
      </c>
      <c r="C324" s="59"/>
      <c r="D324" s="60" t="n">
        <v>4.5</v>
      </c>
      <c r="E324" s="61" t="n">
        <v>3.5</v>
      </c>
      <c r="F324" s="62" t="n">
        <f aca="false">IF(C324&gt;=20,C324*E324,C324*D324)</f>
        <v>0</v>
      </c>
      <c r="G324" s="50" t="str">
        <f aca="false">IF(MOD(C324,$G$14)&gt;0,"Введіть кількість кратно 20 (20, 40 , 60 , 80 …)"," ")</f>
        <v> </v>
      </c>
    </row>
    <row r="325" s="51" customFormat="true" ht="15.75" hidden="false" customHeight="false" outlineLevel="0" collapsed="false">
      <c r="A325" s="57" t="n">
        <v>130246</v>
      </c>
      <c r="B325" s="58" t="s">
        <v>328</v>
      </c>
      <c r="C325" s="59"/>
      <c r="D325" s="60" t="n">
        <v>10</v>
      </c>
      <c r="E325" s="61" t="n">
        <v>7.5</v>
      </c>
      <c r="F325" s="62" t="n">
        <f aca="false">IF(C325&gt;=20,C325*E325,C325*D325)</f>
        <v>0</v>
      </c>
      <c r="G325" s="50" t="str">
        <f aca="false">IF(MOD(C325,$G$14)&gt;0,"Введіть кількість кратно 20 (20, 40 , 60 , 80 …)"," ")</f>
        <v> </v>
      </c>
    </row>
    <row r="326" s="51" customFormat="true" ht="15.75" hidden="false" customHeight="false" outlineLevel="0" collapsed="false">
      <c r="A326" s="57" t="n">
        <v>130247</v>
      </c>
      <c r="B326" s="58" t="s">
        <v>329</v>
      </c>
      <c r="C326" s="59"/>
      <c r="D326" s="60" t="n">
        <v>4.1</v>
      </c>
      <c r="E326" s="61" t="n">
        <v>3.5</v>
      </c>
      <c r="F326" s="62" t="n">
        <f aca="false">IF(C326&gt;=20,C326*E326,C326*D326)</f>
        <v>0</v>
      </c>
      <c r="G326" s="50" t="str">
        <f aca="false">IF(MOD(C326,$G$14)&gt;0,"Введіть кількість кратно 20 (20, 40 , 60 , 80 …)"," ")</f>
        <v> </v>
      </c>
    </row>
    <row r="327" s="51" customFormat="true" ht="15.75" hidden="false" customHeight="false" outlineLevel="0" collapsed="false">
      <c r="A327" s="57" t="n">
        <v>130248</v>
      </c>
      <c r="B327" s="58" t="s">
        <v>330</v>
      </c>
      <c r="C327" s="59"/>
      <c r="D327" s="60" t="n">
        <v>10</v>
      </c>
      <c r="E327" s="61" t="n">
        <v>7.5</v>
      </c>
      <c r="F327" s="62" t="n">
        <f aca="false">IF(C327&gt;=20,C327*E327,C327*D327)</f>
        <v>0</v>
      </c>
      <c r="G327" s="50" t="str">
        <f aca="false">IF(MOD(C327,$G$14)&gt;0,"Введіть кількість кратно 20 (20, 40 , 60 , 80 …)"," ")</f>
        <v> </v>
      </c>
    </row>
    <row r="328" s="51" customFormat="true" ht="15.75" hidden="false" customHeight="false" outlineLevel="0" collapsed="false">
      <c r="A328" s="57" t="n">
        <v>130253</v>
      </c>
      <c r="B328" s="58" t="s">
        <v>331</v>
      </c>
      <c r="C328" s="59"/>
      <c r="D328" s="60" t="n">
        <v>14</v>
      </c>
      <c r="E328" s="61" t="n">
        <v>12.5</v>
      </c>
      <c r="F328" s="62" t="n">
        <f aca="false">IF(C328&gt;=20,C328*E328,C328*D328)</f>
        <v>0</v>
      </c>
      <c r="G328" s="50" t="str">
        <f aca="false">IF(MOD(C328,$G$14)&gt;0,"Введіть кількість кратно 20 (20, 40 , 60 , 80 …)"," ")</f>
        <v> </v>
      </c>
    </row>
    <row r="329" s="51" customFormat="true" ht="15.75" hidden="false" customHeight="false" outlineLevel="0" collapsed="false">
      <c r="A329" s="57" t="n">
        <v>130250</v>
      </c>
      <c r="B329" s="58" t="s">
        <v>332</v>
      </c>
      <c r="C329" s="59"/>
      <c r="D329" s="60" t="n">
        <v>12</v>
      </c>
      <c r="E329" s="61" t="n">
        <v>10</v>
      </c>
      <c r="F329" s="62" t="n">
        <f aca="false">IF(C329&gt;=20,C329*E329,C329*D329)</f>
        <v>0</v>
      </c>
      <c r="G329" s="50" t="str">
        <f aca="false">IF(MOD(C329,$G$14)&gt;0,"Введіть кількість кратно 20 (20, 40 , 60 , 80 …)"," ")</f>
        <v> </v>
      </c>
    </row>
    <row r="330" s="51" customFormat="true" ht="15.75" hidden="false" customHeight="false" outlineLevel="0" collapsed="false">
      <c r="A330" s="57" t="n">
        <v>130251</v>
      </c>
      <c r="B330" s="58" t="s">
        <v>333</v>
      </c>
      <c r="C330" s="59"/>
      <c r="D330" s="60" t="n">
        <v>4.5</v>
      </c>
      <c r="E330" s="61" t="n">
        <v>3.5</v>
      </c>
      <c r="F330" s="62" t="n">
        <f aca="false">IF(C330&gt;=20,C330*E330,C330*D330)</f>
        <v>0</v>
      </c>
      <c r="G330" s="50" t="str">
        <f aca="false">IF(MOD(C330,$G$14)&gt;0,"Введіть кількість кратно 20 (20, 40 , 60 , 80 …)"," ")</f>
        <v> </v>
      </c>
    </row>
    <row r="331" s="51" customFormat="true" ht="15.75" hidden="false" customHeight="false" outlineLevel="0" collapsed="false">
      <c r="A331" s="57" t="n">
        <v>130262</v>
      </c>
      <c r="B331" s="58" t="s">
        <v>334</v>
      </c>
      <c r="C331" s="59"/>
      <c r="D331" s="60" t="n">
        <v>4.5</v>
      </c>
      <c r="E331" s="61" t="n">
        <v>3.5</v>
      </c>
      <c r="F331" s="62" t="n">
        <f aca="false">IF(C331&gt;=20,C331*E331,C331*D331)</f>
        <v>0</v>
      </c>
      <c r="G331" s="50" t="str">
        <f aca="false">IF(MOD(C331,$G$14)&gt;0,"Введіть кількість кратно 20 (20, 40 , 60 , 80 …)"," ")</f>
        <v> </v>
      </c>
    </row>
    <row r="332" s="51" customFormat="true" ht="15.75" hidden="false" customHeight="false" outlineLevel="0" collapsed="false">
      <c r="A332" s="57" t="n">
        <v>130254</v>
      </c>
      <c r="B332" s="58" t="s">
        <v>335</v>
      </c>
      <c r="C332" s="59"/>
      <c r="D332" s="60" t="n">
        <v>4.5</v>
      </c>
      <c r="E332" s="61" t="n">
        <v>3.5</v>
      </c>
      <c r="F332" s="62" t="n">
        <f aca="false">IF(C332&gt;=20,C332*E332,C332*D332)</f>
        <v>0</v>
      </c>
      <c r="G332" s="50" t="str">
        <f aca="false">IF(MOD(C332,$G$14)&gt;0,"Введіть кількість кратно 20 (20, 40 , 60 , 80 …)"," ")</f>
        <v> </v>
      </c>
    </row>
    <row r="333" s="51" customFormat="true" ht="15.75" hidden="false" customHeight="false" outlineLevel="0" collapsed="false">
      <c r="A333" s="57" t="n">
        <v>130258</v>
      </c>
      <c r="B333" s="58" t="s">
        <v>336</v>
      </c>
      <c r="C333" s="59"/>
      <c r="D333" s="60" t="n">
        <v>20</v>
      </c>
      <c r="E333" s="61" t="n">
        <v>18.5</v>
      </c>
      <c r="F333" s="62" t="n">
        <f aca="false">IF(C333&gt;=20,C333*E333,C333*D333)</f>
        <v>0</v>
      </c>
      <c r="G333" s="50" t="str">
        <f aca="false">IF(MOD(C333,$G$14)&gt;0,"Введіть кількість кратно 20 (20, 40 , 60 , 80 …)"," ")</f>
        <v> </v>
      </c>
    </row>
    <row r="334" s="51" customFormat="true" ht="15.75" hidden="false" customHeight="false" outlineLevel="0" collapsed="false">
      <c r="A334" s="57" t="n">
        <v>130259</v>
      </c>
      <c r="B334" s="58" t="s">
        <v>337</v>
      </c>
      <c r="C334" s="59"/>
      <c r="D334" s="60" t="n">
        <v>10</v>
      </c>
      <c r="E334" s="61" t="n">
        <v>7</v>
      </c>
      <c r="F334" s="62" t="n">
        <f aca="false">IF(C334&gt;=20,C334*E334,C334*D334)</f>
        <v>0</v>
      </c>
      <c r="G334" s="50" t="str">
        <f aca="false">IF(MOD(C334,$G$14)&gt;0,"Введіть кількість кратно 20 (20, 40 , 60 , 80 …)"," ")</f>
        <v> </v>
      </c>
    </row>
    <row r="335" s="51" customFormat="true" ht="15.75" hidden="false" customHeight="false" outlineLevel="0" collapsed="false">
      <c r="A335" s="57" t="n">
        <v>130260</v>
      </c>
      <c r="B335" s="58" t="s">
        <v>338</v>
      </c>
      <c r="C335" s="59"/>
      <c r="D335" s="60" t="n">
        <v>4.5</v>
      </c>
      <c r="E335" s="61" t="n">
        <v>3.5</v>
      </c>
      <c r="F335" s="62" t="n">
        <f aca="false">IF(C335&gt;=20,C335*E335,C335*D335)</f>
        <v>0</v>
      </c>
      <c r="G335" s="50" t="str">
        <f aca="false">IF(MOD(C335,$G$14)&gt;0,"Введіть кількість кратно 20 (20, 40 , 60 , 80 …)"," ")</f>
        <v> </v>
      </c>
    </row>
    <row r="336" s="51" customFormat="true" ht="15.75" hidden="false" customHeight="false" outlineLevel="0" collapsed="false">
      <c r="A336" s="57" t="n">
        <v>130261</v>
      </c>
      <c r="B336" s="58" t="s">
        <v>339</v>
      </c>
      <c r="C336" s="59"/>
      <c r="D336" s="60" t="n">
        <v>9.8</v>
      </c>
      <c r="E336" s="61" t="n">
        <v>6.64</v>
      </c>
      <c r="F336" s="62" t="n">
        <f aca="false">IF(C336&gt;=20,C336*E336,C336*D336)</f>
        <v>0</v>
      </c>
      <c r="G336" s="50" t="str">
        <f aca="false">IF(MOD(C336,$G$14)&gt;0,"Введіть кількість кратно 20 (20, 40 , 60 , 80 …)"," ")</f>
        <v> </v>
      </c>
    </row>
    <row r="337" s="51" customFormat="true" ht="15.75" hidden="false" customHeight="false" outlineLevel="0" collapsed="false">
      <c r="A337" s="57" t="n">
        <v>130263</v>
      </c>
      <c r="B337" s="58" t="s">
        <v>340</v>
      </c>
      <c r="C337" s="59"/>
      <c r="D337" s="60" t="n">
        <v>4.5</v>
      </c>
      <c r="E337" s="61" t="n">
        <v>3.5</v>
      </c>
      <c r="F337" s="62" t="n">
        <f aca="false">IF(C337&gt;=20,C337*E337,C337*D337)</f>
        <v>0</v>
      </c>
      <c r="G337" s="50" t="str">
        <f aca="false">IF(MOD(C337,$G$14)&gt;0,"Введіть кількість кратно 20 (20, 40 , 60 , 80 …)"," ")</f>
        <v> </v>
      </c>
    </row>
    <row r="338" s="51" customFormat="true" ht="15.75" hidden="false" customHeight="false" outlineLevel="0" collapsed="false">
      <c r="A338" s="57" t="n">
        <v>130264</v>
      </c>
      <c r="B338" s="58" t="s">
        <v>341</v>
      </c>
      <c r="C338" s="59"/>
      <c r="D338" s="60" t="n">
        <v>10</v>
      </c>
      <c r="E338" s="61" t="n">
        <v>8</v>
      </c>
      <c r="F338" s="62" t="n">
        <f aca="false">IF(C338&gt;=20,C338*E338,C338*D338)</f>
        <v>0</v>
      </c>
      <c r="G338" s="50" t="str">
        <f aca="false">IF(MOD(C338,$G$14)&gt;0,"Введіть кількість кратно 20 (20, 40 , 60 , 80 …)"," ")</f>
        <v> </v>
      </c>
    </row>
    <row r="339" s="51" customFormat="true" ht="15.75" hidden="false" customHeight="false" outlineLevel="0" collapsed="false">
      <c r="A339" s="57" t="n">
        <v>130266</v>
      </c>
      <c r="B339" s="58" t="s">
        <v>342</v>
      </c>
      <c r="C339" s="59"/>
      <c r="D339" s="60" t="n">
        <v>4.5</v>
      </c>
      <c r="E339" s="61" t="n">
        <v>3.5</v>
      </c>
      <c r="F339" s="62" t="n">
        <f aca="false">IF(C339&gt;=20,C339*E339,C339*D339)</f>
        <v>0</v>
      </c>
      <c r="G339" s="50" t="str">
        <f aca="false">IF(MOD(C339,$G$14)&gt;0,"Введіть кількість кратно 20 (20, 40 , 60 , 80 …)"," ")</f>
        <v> </v>
      </c>
    </row>
    <row r="340" s="51" customFormat="true" ht="15.75" hidden="false" customHeight="false" outlineLevel="0" collapsed="false">
      <c r="A340" s="57" t="n">
        <v>130268</v>
      </c>
      <c r="B340" s="58" t="s">
        <v>343</v>
      </c>
      <c r="C340" s="59"/>
      <c r="D340" s="60" t="n">
        <v>10</v>
      </c>
      <c r="E340" s="61" t="n">
        <v>7</v>
      </c>
      <c r="F340" s="62" t="n">
        <f aca="false">IF(C340&gt;=20,C340*E340,C340*D340)</f>
        <v>0</v>
      </c>
      <c r="G340" s="50" t="str">
        <f aca="false">IF(MOD(C340,$G$14)&gt;0,"Введіть кількість кратно 20 (20, 40 , 60 , 80 …)"," ")</f>
        <v> </v>
      </c>
    </row>
    <row r="341" s="51" customFormat="true" ht="15.75" hidden="false" customHeight="false" outlineLevel="0" collapsed="false">
      <c r="A341" s="57" t="n">
        <v>130267</v>
      </c>
      <c r="B341" s="58" t="s">
        <v>344</v>
      </c>
      <c r="C341" s="59"/>
      <c r="D341" s="60" t="n">
        <v>4.5</v>
      </c>
      <c r="E341" s="61" t="n">
        <v>3.5</v>
      </c>
      <c r="F341" s="62" t="n">
        <f aca="false">IF(C341&gt;=20,C341*E341,C341*D341)</f>
        <v>0</v>
      </c>
      <c r="G341" s="50" t="str">
        <f aca="false">IF(MOD(C341,$G$14)&gt;0,"Введіть кількість кратно 20 (20, 40 , 60 , 80 …)"," ")</f>
        <v> </v>
      </c>
    </row>
    <row r="342" s="51" customFormat="true" ht="15.75" hidden="false" customHeight="false" outlineLevel="0" collapsed="false">
      <c r="A342" s="57" t="n">
        <v>130270</v>
      </c>
      <c r="B342" s="58" t="s">
        <v>345</v>
      </c>
      <c r="C342" s="59"/>
      <c r="D342" s="60" t="n">
        <v>4.5</v>
      </c>
      <c r="E342" s="61" t="n">
        <v>3.5</v>
      </c>
      <c r="F342" s="62" t="n">
        <f aca="false">IF(C342&gt;=20,C342*E342,C342*D342)</f>
        <v>0</v>
      </c>
      <c r="G342" s="50" t="str">
        <f aca="false">IF(MOD(C342,$G$14)&gt;0,"Введіть кількість кратно 20 (20, 40 , 60 , 80 …)"," ")</f>
        <v> </v>
      </c>
    </row>
    <row r="343" s="51" customFormat="true" ht="15.75" hidden="false" customHeight="false" outlineLevel="0" collapsed="false">
      <c r="A343" s="57" t="n">
        <v>130277</v>
      </c>
      <c r="B343" s="58" t="s">
        <v>346</v>
      </c>
      <c r="C343" s="59"/>
      <c r="D343" s="60" t="n">
        <v>10</v>
      </c>
      <c r="E343" s="61" t="n">
        <v>7.5</v>
      </c>
      <c r="F343" s="62" t="n">
        <f aca="false">IF(C343&gt;=20,C343*E343,C343*D343)</f>
        <v>0</v>
      </c>
      <c r="G343" s="50" t="str">
        <f aca="false">IF(MOD(C343,$G$14)&gt;0,"Введіть кількість кратно 20 (20, 40 , 60 , 80 …)"," ")</f>
        <v> </v>
      </c>
    </row>
    <row r="344" s="51" customFormat="true" ht="15.75" hidden="false" customHeight="false" outlineLevel="0" collapsed="false">
      <c r="A344" s="57" t="n">
        <v>130272</v>
      </c>
      <c r="B344" s="58" t="s">
        <v>347</v>
      </c>
      <c r="C344" s="59"/>
      <c r="D344" s="60" t="n">
        <v>4.5</v>
      </c>
      <c r="E344" s="61" t="n">
        <v>3.5</v>
      </c>
      <c r="F344" s="62" t="n">
        <f aca="false">IF(C344&gt;=20,C344*E344,C344*D344)</f>
        <v>0</v>
      </c>
      <c r="G344" s="50" t="str">
        <f aca="false">IF(MOD(C344,$G$14)&gt;0,"Введіть кількість кратно 20 (20, 40 , 60 , 80 …)"," ")</f>
        <v> </v>
      </c>
    </row>
    <row r="345" s="51" customFormat="true" ht="15.75" hidden="false" customHeight="false" outlineLevel="0" collapsed="false">
      <c r="A345" s="57" t="n">
        <v>130273</v>
      </c>
      <c r="B345" s="58" t="s">
        <v>348</v>
      </c>
      <c r="C345" s="59"/>
      <c r="D345" s="60" t="n">
        <v>4.5</v>
      </c>
      <c r="E345" s="61" t="n">
        <v>3.5</v>
      </c>
      <c r="F345" s="62" t="n">
        <f aca="false">IF(C345&gt;=20,C345*E345,C345*D345)</f>
        <v>0</v>
      </c>
      <c r="G345" s="50" t="str">
        <f aca="false">IF(MOD(C345,$G$14)&gt;0,"Введіть кількість кратно 20 (20, 40 , 60 , 80 …)"," ")</f>
        <v> </v>
      </c>
    </row>
    <row r="346" s="51" customFormat="true" ht="15.75" hidden="false" customHeight="false" outlineLevel="0" collapsed="false">
      <c r="A346" s="57" t="n">
        <v>130274</v>
      </c>
      <c r="B346" s="58" t="s">
        <v>349</v>
      </c>
      <c r="C346" s="59"/>
      <c r="D346" s="60" t="n">
        <v>4.5</v>
      </c>
      <c r="E346" s="61" t="n">
        <v>3.5</v>
      </c>
      <c r="F346" s="62" t="n">
        <f aca="false">IF(C346&gt;=20,C346*E346,C346*D346)</f>
        <v>0</v>
      </c>
      <c r="G346" s="50" t="str">
        <f aca="false">IF(MOD(C346,$G$14)&gt;0,"Введіть кількість кратно 20 (20, 40 , 60 , 80 …)"," ")</f>
        <v> </v>
      </c>
    </row>
    <row r="347" s="51" customFormat="true" ht="15.75" hidden="false" customHeight="false" outlineLevel="0" collapsed="false">
      <c r="A347" s="57" t="n">
        <v>130249</v>
      </c>
      <c r="B347" s="58" t="s">
        <v>350</v>
      </c>
      <c r="C347" s="59"/>
      <c r="D347" s="60" t="n">
        <v>10</v>
      </c>
      <c r="E347" s="61" t="n">
        <v>7.5</v>
      </c>
      <c r="F347" s="62" t="n">
        <f aca="false">IF(C347&gt;=20,C347*E347,C347*D347)</f>
        <v>0</v>
      </c>
      <c r="G347" s="50" t="str">
        <f aca="false">IF(MOD(C347,$G$14)&gt;0,"Введіть кількість кратно 20 (20, 40 , 60 , 80 …)"," ")</f>
        <v> </v>
      </c>
    </row>
    <row r="348" s="51" customFormat="true" ht="15.75" hidden="false" customHeight="false" outlineLevel="0" collapsed="false">
      <c r="A348" s="57" t="n">
        <v>130276</v>
      </c>
      <c r="B348" s="58" t="s">
        <v>351</v>
      </c>
      <c r="C348" s="59"/>
      <c r="D348" s="60" t="n">
        <v>4</v>
      </c>
      <c r="E348" s="61" t="n">
        <v>3.5</v>
      </c>
      <c r="F348" s="62" t="n">
        <f aca="false">IF(C348&gt;=20,C348*E348,C348*D348)</f>
        <v>0</v>
      </c>
      <c r="G348" s="50" t="str">
        <f aca="false">IF(MOD(C348,$G$14)&gt;0,"Введіть кількість кратно 20 (20, 40 , 60 , 80 …)"," ")</f>
        <v> </v>
      </c>
    </row>
    <row r="349" s="51" customFormat="true" ht="15.75" hidden="false" customHeight="false" outlineLevel="0" collapsed="false">
      <c r="A349" s="57" t="n">
        <v>130278</v>
      </c>
      <c r="B349" s="58" t="s">
        <v>352</v>
      </c>
      <c r="C349" s="59"/>
      <c r="D349" s="60" t="n">
        <v>4</v>
      </c>
      <c r="E349" s="61" t="n">
        <v>3.2</v>
      </c>
      <c r="F349" s="62" t="n">
        <f aca="false">IF(C349&gt;=20,C349*E349,C349*D349)</f>
        <v>0</v>
      </c>
      <c r="G349" s="50" t="str">
        <f aca="false">IF(MOD(C349,$G$14)&gt;0,"Введіть кількість кратно 20 (20, 40 , 60 , 80 …)"," ")</f>
        <v> </v>
      </c>
    </row>
    <row r="350" s="51" customFormat="true" ht="15.75" hidden="false" customHeight="false" outlineLevel="0" collapsed="false">
      <c r="A350" s="57" t="n">
        <v>130280</v>
      </c>
      <c r="B350" s="58" t="s">
        <v>353</v>
      </c>
      <c r="C350" s="59"/>
      <c r="D350" s="60" t="n">
        <v>10</v>
      </c>
      <c r="E350" s="61" t="n">
        <v>7.5</v>
      </c>
      <c r="F350" s="62" t="n">
        <f aca="false">IF(C350&gt;=20,C350*E350,C350*D350)</f>
        <v>0</v>
      </c>
      <c r="G350" s="50" t="str">
        <f aca="false">IF(MOD(C350,$G$14)&gt;0,"Введіть кількість кратно 20 (20, 40 , 60 , 80 …)"," ")</f>
        <v> </v>
      </c>
    </row>
    <row r="351" s="51" customFormat="true" ht="15.75" hidden="false" customHeight="false" outlineLevel="0" collapsed="false">
      <c r="A351" s="57" t="n">
        <v>130281</v>
      </c>
      <c r="B351" s="58" t="s">
        <v>354</v>
      </c>
      <c r="C351" s="56"/>
      <c r="D351" s="60" t="n">
        <v>4.5</v>
      </c>
      <c r="E351" s="61" t="n">
        <v>3.5</v>
      </c>
      <c r="F351" s="63" t="n">
        <f aca="false">IF(C351&gt;=20,C351*E351,C351*D351)</f>
        <v>0</v>
      </c>
      <c r="G351" s="50" t="str">
        <f aca="false">IF(MOD(C351,$G$14)&gt;0,"Введіть кількість кратно 20 (20, 40 , 60 , 80 …)"," ")</f>
        <v> </v>
      </c>
    </row>
    <row r="352" s="51" customFormat="true" ht="15.75" hidden="false" customHeight="false" outlineLevel="0" collapsed="false">
      <c r="A352" s="57" t="n">
        <v>130282</v>
      </c>
      <c r="B352" s="58" t="s">
        <v>355</v>
      </c>
      <c r="C352" s="59"/>
      <c r="D352" s="60" t="n">
        <v>4.5</v>
      </c>
      <c r="E352" s="61" t="n">
        <v>3.5</v>
      </c>
      <c r="F352" s="62" t="n">
        <f aca="false">IF(C352&gt;=20,C352*E352,C352*D352)</f>
        <v>0</v>
      </c>
      <c r="G352" s="50" t="str">
        <f aca="false">IF(MOD(C352,$G$14)&gt;0,"Введіть кількість кратно 20 (20, 40 , 60 , 80 …)"," ")</f>
        <v> </v>
      </c>
    </row>
    <row r="353" s="51" customFormat="true" ht="15.75" hidden="false" customHeight="false" outlineLevel="0" collapsed="false">
      <c r="A353" s="57" t="n">
        <v>130283</v>
      </c>
      <c r="B353" s="58" t="s">
        <v>356</v>
      </c>
      <c r="C353" s="59"/>
      <c r="D353" s="60" t="n">
        <v>4.5</v>
      </c>
      <c r="E353" s="61" t="n">
        <v>3.5</v>
      </c>
      <c r="F353" s="62" t="n">
        <f aca="false">IF(C353&gt;=20,C353*E353,C353*D353)</f>
        <v>0</v>
      </c>
      <c r="G353" s="50" t="str">
        <f aca="false">IF(MOD(C353,$G$14)&gt;0,"Введіть кількість кратно 20 (20, 40 , 60 , 80 …)"," ")</f>
        <v> </v>
      </c>
    </row>
    <row r="354" s="51" customFormat="true" ht="15.75" hidden="false" customHeight="false" outlineLevel="0" collapsed="false">
      <c r="A354" s="57" t="n">
        <v>130284</v>
      </c>
      <c r="B354" s="58" t="s">
        <v>357</v>
      </c>
      <c r="C354" s="59"/>
      <c r="D354" s="60" t="n">
        <v>4</v>
      </c>
      <c r="E354" s="61" t="n">
        <v>3</v>
      </c>
      <c r="F354" s="62" t="n">
        <f aca="false">IF(C354&gt;=20,C354*E354,C354*D354)</f>
        <v>0</v>
      </c>
      <c r="G354" s="50" t="str">
        <f aca="false">IF(MOD(C354,$G$14)&gt;0,"Введіть кількість кратно 20 (20, 40 , 60 , 80 …)"," ")</f>
        <v> </v>
      </c>
    </row>
    <row r="355" s="51" customFormat="true" ht="15.75" hidden="false" customHeight="false" outlineLevel="0" collapsed="false">
      <c r="A355" s="57" t="n">
        <v>130285</v>
      </c>
      <c r="B355" s="58" t="s">
        <v>358</v>
      </c>
      <c r="C355" s="59"/>
      <c r="D355" s="60" t="n">
        <v>4.5</v>
      </c>
      <c r="E355" s="61" t="n">
        <v>3.5</v>
      </c>
      <c r="F355" s="62" t="n">
        <f aca="false">IF(C355&gt;=20,C355*E355,C355*D355)</f>
        <v>0</v>
      </c>
      <c r="G355" s="50" t="str">
        <f aca="false">IF(MOD(C355,$G$14)&gt;0,"Введіть кількість кратно 20 (20, 40 , 60 , 80 …)"," ")</f>
        <v> </v>
      </c>
    </row>
    <row r="356" s="51" customFormat="true" ht="15.75" hidden="false" customHeight="false" outlineLevel="0" collapsed="false">
      <c r="A356" s="57" t="n">
        <v>130286</v>
      </c>
      <c r="B356" s="58" t="s">
        <v>359</v>
      </c>
      <c r="C356" s="59"/>
      <c r="D356" s="60" t="n">
        <v>10</v>
      </c>
      <c r="E356" s="61" t="n">
        <v>7.5</v>
      </c>
      <c r="F356" s="62" t="n">
        <f aca="false">IF(C356&gt;=20,C356*E356,C356*D356)</f>
        <v>0</v>
      </c>
      <c r="G356" s="50" t="str">
        <f aca="false">IF(MOD(C356,$G$14)&gt;0,"Введіть кількість кратно 20 (20, 40 , 60 , 80 …)"," ")</f>
        <v> </v>
      </c>
    </row>
    <row r="357" s="51" customFormat="true" ht="15.75" hidden="false" customHeight="false" outlineLevel="0" collapsed="false">
      <c r="A357" s="57" t="n">
        <v>130289</v>
      </c>
      <c r="B357" s="58" t="s">
        <v>360</v>
      </c>
      <c r="C357" s="59"/>
      <c r="D357" s="60" t="n">
        <v>4.5</v>
      </c>
      <c r="E357" s="61" t="n">
        <v>3.5</v>
      </c>
      <c r="F357" s="62" t="n">
        <f aca="false">IF(C357&gt;=20,C357*E357,C357*D357)</f>
        <v>0</v>
      </c>
      <c r="G357" s="50" t="str">
        <f aca="false">IF(MOD(C357,$G$14)&gt;0,"Введіть кількість кратно 20 (20, 40 , 60 , 80 …)"," ")</f>
        <v> </v>
      </c>
    </row>
    <row r="358" s="51" customFormat="true" ht="15.75" hidden="false" customHeight="false" outlineLevel="0" collapsed="false">
      <c r="A358" s="57" t="n">
        <v>130290</v>
      </c>
      <c r="B358" s="58" t="s">
        <v>361</v>
      </c>
      <c r="C358" s="59"/>
      <c r="D358" s="60" t="n">
        <v>4.5</v>
      </c>
      <c r="E358" s="61" t="n">
        <v>3.5</v>
      </c>
      <c r="F358" s="62" t="n">
        <f aca="false">IF(C358&gt;=20,C358*E358,C358*D358)</f>
        <v>0</v>
      </c>
      <c r="G358" s="50" t="str">
        <f aca="false">IF(MOD(C358,$G$14)&gt;0,"Введіть кількість кратно 20 (20, 40 , 60 , 80 …)"," ")</f>
        <v> </v>
      </c>
    </row>
    <row r="359" s="51" customFormat="true" ht="15.75" hidden="false" customHeight="false" outlineLevel="0" collapsed="false">
      <c r="A359" s="57" t="n">
        <v>130291</v>
      </c>
      <c r="B359" s="58" t="s">
        <v>362</v>
      </c>
      <c r="C359" s="59"/>
      <c r="D359" s="60" t="n">
        <v>4.5</v>
      </c>
      <c r="E359" s="61" t="n">
        <v>3.5</v>
      </c>
      <c r="F359" s="62" t="n">
        <f aca="false">IF(C359&gt;=20,C359*E359,C359*D359)</f>
        <v>0</v>
      </c>
      <c r="G359" s="50" t="str">
        <f aca="false">IF(MOD(C359,$G$14)&gt;0,"Введіть кількість кратно 20 (20, 40 , 60 , 80 …)"," ")</f>
        <v> </v>
      </c>
    </row>
    <row r="360" s="51" customFormat="true" ht="15.75" hidden="false" customHeight="false" outlineLevel="0" collapsed="false">
      <c r="A360" s="57" t="n">
        <v>130293</v>
      </c>
      <c r="B360" s="58" t="s">
        <v>363</v>
      </c>
      <c r="C360" s="59"/>
      <c r="D360" s="60" t="n">
        <v>5</v>
      </c>
      <c r="E360" s="61" t="n">
        <v>3.5</v>
      </c>
      <c r="F360" s="62" t="n">
        <f aca="false">IF(C360&gt;=20,C360*E360,C360*D360)</f>
        <v>0</v>
      </c>
      <c r="G360" s="50" t="str">
        <f aca="false">IF(MOD(C360,$G$14)&gt;0,"Введіть кількість кратно 20 (20, 40 , 60 , 80 …)"," ")</f>
        <v> </v>
      </c>
    </row>
    <row r="361" s="51" customFormat="true" ht="15.75" hidden="false" customHeight="false" outlineLevel="0" collapsed="false">
      <c r="A361" s="52"/>
      <c r="B361" s="53" t="s">
        <v>364</v>
      </c>
      <c r="C361" s="59"/>
      <c r="D361" s="54"/>
      <c r="E361" s="55"/>
      <c r="F361" s="64" t="n">
        <f aca="false">IF(C361&gt;=20,C361*E361,C361*D361)</f>
        <v>0</v>
      </c>
      <c r="G361" s="50" t="str">
        <f aca="false">IF(MOD(C361,$G$14)&gt;0,"Введіть кількість кратно 20 (20, 40 , 60 , 80 …)"," ")</f>
        <v> </v>
      </c>
    </row>
    <row r="362" s="51" customFormat="true" ht="15.75" hidden="false" customHeight="false" outlineLevel="0" collapsed="false">
      <c r="A362" s="57" t="n">
        <v>140300</v>
      </c>
      <c r="B362" s="58" t="s">
        <v>365</v>
      </c>
      <c r="C362" s="59"/>
      <c r="D362" s="60" t="n">
        <v>4.1</v>
      </c>
      <c r="E362" s="61" t="n">
        <v>2.9</v>
      </c>
      <c r="F362" s="62" t="n">
        <f aca="false">IF(C362&gt;=20,C362*E362,C362*D362)</f>
        <v>0</v>
      </c>
      <c r="G362" s="50" t="str">
        <f aca="false">IF(MOD(C362,$G$14)&gt;0,"Введіть кількість кратно 20 (20, 40 , 60 , 80 …)"," ")</f>
        <v> </v>
      </c>
    </row>
    <row r="363" s="51" customFormat="true" ht="15.75" hidden="false" customHeight="false" outlineLevel="0" collapsed="false">
      <c r="A363" s="57" t="n">
        <v>140301</v>
      </c>
      <c r="B363" s="58" t="s">
        <v>366</v>
      </c>
      <c r="C363" s="59"/>
      <c r="D363" s="60" t="n">
        <v>3.9</v>
      </c>
      <c r="E363" s="61" t="n">
        <v>2.75</v>
      </c>
      <c r="F363" s="62" t="n">
        <f aca="false">IF(C363&gt;=20,C363*E363,C363*D363)</f>
        <v>0</v>
      </c>
      <c r="G363" s="50" t="str">
        <f aca="false">IF(MOD(C363,$G$14)&gt;0,"Введіть кількість кратно 20 (20, 40 , 60 , 80 …)"," ")</f>
        <v> </v>
      </c>
    </row>
    <row r="364" s="51" customFormat="true" ht="15.75" hidden="false" customHeight="false" outlineLevel="0" collapsed="false">
      <c r="A364" s="57" t="n">
        <v>140302</v>
      </c>
      <c r="B364" s="58" t="s">
        <v>367</v>
      </c>
      <c r="C364" s="59"/>
      <c r="D364" s="60" t="n">
        <v>4.1</v>
      </c>
      <c r="E364" s="61" t="n">
        <v>2.9</v>
      </c>
      <c r="F364" s="62" t="n">
        <f aca="false">IF(C364&gt;=20,C364*E364,C364*D364)</f>
        <v>0</v>
      </c>
      <c r="G364" s="50" t="str">
        <f aca="false">IF(MOD(C364,$G$14)&gt;0,"Введіть кількість кратно 20 (20, 40 , 60 , 80 …)"," ")</f>
        <v> </v>
      </c>
    </row>
    <row r="365" s="51" customFormat="true" ht="15.75" hidden="false" customHeight="false" outlineLevel="0" collapsed="false">
      <c r="A365" s="57" t="n">
        <v>140303</v>
      </c>
      <c r="B365" s="58" t="s">
        <v>368</v>
      </c>
      <c r="C365" s="59"/>
      <c r="D365" s="60" t="n">
        <v>4.1</v>
      </c>
      <c r="E365" s="61" t="n">
        <v>2.9</v>
      </c>
      <c r="F365" s="62" t="n">
        <f aca="false">IF(C365&gt;=20,C365*E365,C365*D365)</f>
        <v>0</v>
      </c>
      <c r="G365" s="50" t="str">
        <f aca="false">IF(MOD(C365,$G$14)&gt;0,"Введіть кількість кратно 20 (20, 40 , 60 , 80 …)"," ")</f>
        <v> </v>
      </c>
    </row>
    <row r="366" s="51" customFormat="true" ht="15.75" hidden="false" customHeight="false" outlineLevel="0" collapsed="false">
      <c r="A366" s="57" t="n">
        <v>140304</v>
      </c>
      <c r="B366" s="58" t="s">
        <v>369</v>
      </c>
      <c r="C366" s="59"/>
      <c r="D366" s="60" t="n">
        <v>4.1</v>
      </c>
      <c r="E366" s="61" t="n">
        <v>2.9</v>
      </c>
      <c r="F366" s="62" t="n">
        <f aca="false">IF(C366&gt;=20,C366*E366,C366*D366)</f>
        <v>0</v>
      </c>
      <c r="G366" s="50" t="str">
        <f aca="false">IF(MOD(C366,$G$14)&gt;0,"Введіть кількість кратно 20 (20, 40 , 60 , 80 …)"," ")</f>
        <v> </v>
      </c>
    </row>
    <row r="367" s="51" customFormat="true" ht="15.75" hidden="false" customHeight="false" outlineLevel="0" collapsed="false">
      <c r="A367" s="57" t="n">
        <v>140326</v>
      </c>
      <c r="B367" s="58" t="s">
        <v>370</v>
      </c>
      <c r="C367" s="59"/>
      <c r="D367" s="60" t="n">
        <v>10.5</v>
      </c>
      <c r="E367" s="61" t="n">
        <v>8</v>
      </c>
      <c r="F367" s="62" t="n">
        <f aca="false">IF(C367&gt;=20,C367*E367,C367*D367)</f>
        <v>0</v>
      </c>
      <c r="G367" s="50" t="str">
        <f aca="false">IF(MOD(C367,$G$14)&gt;0,"Введіть кількість кратно 20 (20, 40 , 60 , 80 …)"," ")</f>
        <v> </v>
      </c>
    </row>
    <row r="368" s="51" customFormat="true" ht="15.75" hidden="false" customHeight="false" outlineLevel="0" collapsed="false">
      <c r="A368" s="57" t="n">
        <v>140305</v>
      </c>
      <c r="B368" s="58" t="s">
        <v>371</v>
      </c>
      <c r="C368" s="59"/>
      <c r="D368" s="60" t="n">
        <v>4.1</v>
      </c>
      <c r="E368" s="61" t="n">
        <v>2.9</v>
      </c>
      <c r="F368" s="62" t="n">
        <f aca="false">IF(C368&gt;=20,C368*E368,C368*D368)</f>
        <v>0</v>
      </c>
      <c r="G368" s="50" t="str">
        <f aca="false">IF(MOD(C368,$G$14)&gt;0,"Введіть кількість кратно 20 (20, 40 , 60 , 80 …)"," ")</f>
        <v> </v>
      </c>
    </row>
    <row r="369" s="51" customFormat="true" ht="15.75" hidden="false" customHeight="false" outlineLevel="0" collapsed="false">
      <c r="A369" s="57" t="n">
        <v>140341</v>
      </c>
      <c r="B369" s="58" t="s">
        <v>372</v>
      </c>
      <c r="C369" s="59"/>
      <c r="D369" s="60" t="n">
        <v>25</v>
      </c>
      <c r="E369" s="61" t="n">
        <v>20</v>
      </c>
      <c r="F369" s="62" t="n">
        <f aca="false">IF(C369&gt;=20,C369*E369,C369*D369)</f>
        <v>0</v>
      </c>
      <c r="G369" s="50" t="str">
        <f aca="false">IF(MOD(C369,$G$14)&gt;0,"Введіть кількість кратно 20 (20, 40 , 60 , 80 …)"," ")</f>
        <v> </v>
      </c>
    </row>
    <row r="370" s="51" customFormat="true" ht="15.75" hidden="false" customHeight="false" outlineLevel="0" collapsed="false">
      <c r="A370" s="57" t="n">
        <v>140306</v>
      </c>
      <c r="B370" s="58" t="s">
        <v>373</v>
      </c>
      <c r="C370" s="59"/>
      <c r="D370" s="60" t="n">
        <v>4.1</v>
      </c>
      <c r="E370" s="61" t="n">
        <v>2.9</v>
      </c>
      <c r="F370" s="62" t="n">
        <f aca="false">IF(C370&gt;=20,C370*E370,C370*D370)</f>
        <v>0</v>
      </c>
      <c r="G370" s="50" t="str">
        <f aca="false">IF(MOD(C370,$G$14)&gt;0,"Введіть кількість кратно 20 (20, 40 , 60 , 80 …)"," ")</f>
        <v> </v>
      </c>
    </row>
    <row r="371" s="51" customFormat="true" ht="15.75" hidden="false" customHeight="false" outlineLevel="0" collapsed="false">
      <c r="A371" s="57" t="n">
        <v>140327</v>
      </c>
      <c r="B371" s="58" t="s">
        <v>374</v>
      </c>
      <c r="C371" s="59"/>
      <c r="D371" s="60" t="n">
        <v>15</v>
      </c>
      <c r="E371" s="61" t="n">
        <v>14.5</v>
      </c>
      <c r="F371" s="62" t="n">
        <f aca="false">IF(C371&gt;=20,C371*E371,C371*D371)</f>
        <v>0</v>
      </c>
      <c r="G371" s="50" t="str">
        <f aca="false">IF(MOD(C371,$G$14)&gt;0,"Введіть кількість кратно 20 (20, 40 , 60 , 80 …)"," ")</f>
        <v> </v>
      </c>
    </row>
    <row r="372" s="51" customFormat="true" ht="15.75" hidden="false" customHeight="false" outlineLevel="0" collapsed="false">
      <c r="A372" s="57" t="n">
        <v>140307</v>
      </c>
      <c r="B372" s="58" t="s">
        <v>375</v>
      </c>
      <c r="C372" s="59"/>
      <c r="D372" s="60" t="n">
        <v>4.1</v>
      </c>
      <c r="E372" s="61" t="n">
        <v>2.9</v>
      </c>
      <c r="F372" s="62" t="n">
        <f aca="false">IF(C372&gt;=20,C372*E372,C372*D372)</f>
        <v>0</v>
      </c>
      <c r="G372" s="50" t="str">
        <f aca="false">IF(MOD(C372,$G$14)&gt;0,"Введіть кількість кратно 20 (20, 40 , 60 , 80 …)"," ")</f>
        <v> </v>
      </c>
    </row>
    <row r="373" s="51" customFormat="true" ht="15.75" hidden="false" customHeight="false" outlineLevel="0" collapsed="false">
      <c r="A373" s="57" t="n">
        <v>140309</v>
      </c>
      <c r="B373" s="58" t="s">
        <v>376</v>
      </c>
      <c r="C373" s="59"/>
      <c r="D373" s="60" t="n">
        <v>4.1</v>
      </c>
      <c r="E373" s="61" t="n">
        <v>2.9</v>
      </c>
      <c r="F373" s="62" t="n">
        <f aca="false">IF(C373&gt;=20,C373*E373,C373*D373)</f>
        <v>0</v>
      </c>
      <c r="G373" s="50" t="str">
        <f aca="false">IF(MOD(C373,$G$14)&gt;0,"Введіть кількість кратно 20 (20, 40 , 60 , 80 …)"," ")</f>
        <v> </v>
      </c>
    </row>
    <row r="374" s="51" customFormat="true" ht="15.75" hidden="false" customHeight="false" outlineLevel="0" collapsed="false">
      <c r="A374" s="57" t="n">
        <v>140332</v>
      </c>
      <c r="B374" s="58" t="s">
        <v>377</v>
      </c>
      <c r="C374" s="59"/>
      <c r="D374" s="60" t="n">
        <v>3.9</v>
      </c>
      <c r="E374" s="61" t="n">
        <v>2.75</v>
      </c>
      <c r="F374" s="62" t="n">
        <f aca="false">IF(C374&gt;=20,C374*E374,C374*D374)</f>
        <v>0</v>
      </c>
      <c r="G374" s="50" t="str">
        <f aca="false">IF(MOD(C374,$G$14)&gt;0,"Введіть кількість кратно 20 (20, 40 , 60 , 80 …)"," ")</f>
        <v> </v>
      </c>
    </row>
    <row r="375" s="51" customFormat="true" ht="15.75" hidden="false" customHeight="false" outlineLevel="0" collapsed="false">
      <c r="A375" s="57" t="n">
        <v>140308</v>
      </c>
      <c r="B375" s="58" t="s">
        <v>378</v>
      </c>
      <c r="C375" s="59"/>
      <c r="D375" s="60" t="n">
        <v>10</v>
      </c>
      <c r="E375" s="61" t="n">
        <v>8</v>
      </c>
      <c r="F375" s="62" t="n">
        <f aca="false">IF(C375&gt;=20,C375*E375,C375*D375)</f>
        <v>0</v>
      </c>
      <c r="G375" s="50" t="str">
        <f aca="false">IF(MOD(C375,$G$14)&gt;0,"Введіть кількість кратно 20 (20, 40 , 60 , 80 …)"," ")</f>
        <v> </v>
      </c>
    </row>
    <row r="376" s="51" customFormat="true" ht="15.75" hidden="false" customHeight="false" outlineLevel="0" collapsed="false">
      <c r="A376" s="57" t="n">
        <v>140310</v>
      </c>
      <c r="B376" s="58" t="s">
        <v>379</v>
      </c>
      <c r="C376" s="59"/>
      <c r="D376" s="60" t="n">
        <v>10</v>
      </c>
      <c r="E376" s="61" t="n">
        <v>8</v>
      </c>
      <c r="F376" s="62" t="n">
        <f aca="false">IF(C376&gt;=20,C376*E376,C376*D376)</f>
        <v>0</v>
      </c>
      <c r="G376" s="50" t="str">
        <f aca="false">IF(MOD(C376,$G$14)&gt;0,"Введіть кількість кратно 20 (20, 40 , 60 , 80 …)"," ")</f>
        <v> </v>
      </c>
    </row>
    <row r="377" s="51" customFormat="true" ht="15.75" hidden="false" customHeight="false" outlineLevel="0" collapsed="false">
      <c r="A377" s="57" t="n">
        <v>140311</v>
      </c>
      <c r="B377" s="58" t="s">
        <v>380</v>
      </c>
      <c r="C377" s="59"/>
      <c r="D377" s="60" t="n">
        <v>4.1</v>
      </c>
      <c r="E377" s="61" t="n">
        <v>2.9</v>
      </c>
      <c r="F377" s="62" t="n">
        <f aca="false">IF(C377&gt;=20,C377*E377,C377*D377)</f>
        <v>0</v>
      </c>
      <c r="G377" s="50" t="str">
        <f aca="false">IF(MOD(C377,$G$14)&gt;0,"Введіть кількість кратно 20 (20, 40 , 60 , 80 …)"," ")</f>
        <v> </v>
      </c>
    </row>
    <row r="378" s="51" customFormat="true" ht="15.75" hidden="false" customHeight="false" outlineLevel="0" collapsed="false">
      <c r="A378" s="57" t="n">
        <v>140328</v>
      </c>
      <c r="B378" s="58" t="s">
        <v>381</v>
      </c>
      <c r="C378" s="59"/>
      <c r="D378" s="60" t="n">
        <v>15</v>
      </c>
      <c r="E378" s="61" t="n">
        <v>14.5</v>
      </c>
      <c r="F378" s="62" t="n">
        <f aca="false">IF(C378&gt;=20,C378*E378,C378*D378)</f>
        <v>0</v>
      </c>
      <c r="G378" s="50" t="str">
        <f aca="false">IF(MOD(C378,$G$14)&gt;0,"Введіть кількість кратно 20 (20, 40 , 60 , 80 …)"," ")</f>
        <v> </v>
      </c>
    </row>
    <row r="379" s="51" customFormat="true" ht="15.75" hidden="false" customHeight="false" outlineLevel="0" collapsed="false">
      <c r="A379" s="57" t="n">
        <v>140312</v>
      </c>
      <c r="B379" s="58" t="s">
        <v>382</v>
      </c>
      <c r="C379" s="59"/>
      <c r="D379" s="60" t="n">
        <v>10</v>
      </c>
      <c r="E379" s="61" t="n">
        <v>8</v>
      </c>
      <c r="F379" s="62" t="n">
        <f aca="false">IF(C379&gt;=20,C379*E379,C379*D379)</f>
        <v>0</v>
      </c>
      <c r="G379" s="50" t="str">
        <f aca="false">IF(MOD(C379,$G$14)&gt;0,"Введіть кількість кратно 20 (20, 40 , 60 , 80 …)"," ")</f>
        <v> </v>
      </c>
    </row>
    <row r="380" s="51" customFormat="true" ht="15.75" hidden="false" customHeight="false" outlineLevel="0" collapsed="false">
      <c r="A380" s="57" t="n">
        <v>140313</v>
      </c>
      <c r="B380" s="58" t="s">
        <v>383</v>
      </c>
      <c r="C380" s="59"/>
      <c r="D380" s="60" t="n">
        <v>4.1</v>
      </c>
      <c r="E380" s="61" t="n">
        <v>2.9</v>
      </c>
      <c r="F380" s="62" t="n">
        <f aca="false">IF(C380&gt;=20,C380*E380,C380*D380)</f>
        <v>0</v>
      </c>
      <c r="G380" s="50" t="str">
        <f aca="false">IF(MOD(C380,$G$14)&gt;0,"Введіть кількість кратно 20 (20, 40 , 60 , 80 …)"," ")</f>
        <v> </v>
      </c>
    </row>
    <row r="381" s="51" customFormat="true" ht="15.75" hidden="false" customHeight="false" outlineLevel="0" collapsed="false">
      <c r="A381" s="57" t="n">
        <v>140329</v>
      </c>
      <c r="B381" s="58" t="s">
        <v>384</v>
      </c>
      <c r="C381" s="56"/>
      <c r="D381" s="60" t="n">
        <v>16</v>
      </c>
      <c r="E381" s="61" t="n">
        <v>15</v>
      </c>
      <c r="F381" s="63" t="n">
        <f aca="false">IF(C381&gt;=20,C381*E381,C381*D381)</f>
        <v>0</v>
      </c>
      <c r="G381" s="50" t="str">
        <f aca="false">IF(MOD(C381,$G$14)&gt;0,"Введіть кількість кратно 20 (20, 40 , 60 , 80 …)"," ")</f>
        <v> </v>
      </c>
    </row>
    <row r="382" s="51" customFormat="true" ht="15.75" hidden="false" customHeight="false" outlineLevel="0" collapsed="false">
      <c r="A382" s="57" t="n">
        <v>140314</v>
      </c>
      <c r="B382" s="58" t="s">
        <v>385</v>
      </c>
      <c r="C382" s="59"/>
      <c r="D382" s="60" t="n">
        <v>13</v>
      </c>
      <c r="E382" s="61" t="n">
        <v>10</v>
      </c>
      <c r="F382" s="62" t="n">
        <f aca="false">IF(C382&gt;=20,C382*E382,C382*D382)</f>
        <v>0</v>
      </c>
      <c r="G382" s="50" t="str">
        <f aca="false">IF(MOD(C382,$G$14)&gt;0,"Введіть кількість кратно 20 (20, 40 , 60 , 80 …)"," ")</f>
        <v> </v>
      </c>
    </row>
    <row r="383" s="51" customFormat="true" ht="15.75" hidden="false" customHeight="false" outlineLevel="0" collapsed="false">
      <c r="A383" s="57" t="n">
        <v>140315</v>
      </c>
      <c r="B383" s="58" t="s">
        <v>386</v>
      </c>
      <c r="C383" s="59"/>
      <c r="D383" s="60" t="n">
        <v>4.1</v>
      </c>
      <c r="E383" s="61" t="n">
        <v>2.9</v>
      </c>
      <c r="F383" s="62" t="n">
        <f aca="false">IF(C383&gt;=20,C383*E383,C383*D383)</f>
        <v>0</v>
      </c>
      <c r="G383" s="50" t="str">
        <f aca="false">IF(MOD(C383,$G$14)&gt;0,"Введіть кількість кратно 20 (20, 40 , 60 , 80 …)"," ")</f>
        <v> </v>
      </c>
    </row>
    <row r="384" s="51" customFormat="true" ht="15.75" hidden="false" customHeight="false" outlineLevel="0" collapsed="false">
      <c r="A384" s="57" t="n">
        <v>140330</v>
      </c>
      <c r="B384" s="58" t="s">
        <v>387</v>
      </c>
      <c r="C384" s="59"/>
      <c r="D384" s="60" t="n">
        <v>15</v>
      </c>
      <c r="E384" s="61" t="n">
        <v>14.5</v>
      </c>
      <c r="F384" s="62" t="n">
        <f aca="false">IF(C384&gt;=20,C384*E384,C384*D384)</f>
        <v>0</v>
      </c>
      <c r="G384" s="50" t="str">
        <f aca="false">IF(MOD(C384,$G$14)&gt;0,"Введіть кількість кратно 20 (20, 40 , 60 , 80 …)"," ")</f>
        <v> </v>
      </c>
    </row>
    <row r="385" s="51" customFormat="true" ht="15.75" hidden="false" customHeight="false" outlineLevel="0" collapsed="false">
      <c r="A385" s="57" t="n">
        <v>140317</v>
      </c>
      <c r="B385" s="58" t="s">
        <v>388</v>
      </c>
      <c r="C385" s="59"/>
      <c r="D385" s="60" t="n">
        <v>4.1</v>
      </c>
      <c r="E385" s="61" t="n">
        <v>3</v>
      </c>
      <c r="F385" s="62" t="n">
        <f aca="false">IF(C385&gt;=20,C385*E385,C385*D385)</f>
        <v>0</v>
      </c>
      <c r="G385" s="50" t="str">
        <f aca="false">IF(MOD(C385,$G$14)&gt;0,"Введіть кількість кратно 20 (20, 40 , 60 , 80 …)"," ")</f>
        <v> </v>
      </c>
    </row>
    <row r="386" s="51" customFormat="true" ht="15.75" hidden="false" customHeight="false" outlineLevel="0" collapsed="false">
      <c r="A386" s="57" t="n">
        <v>140318</v>
      </c>
      <c r="B386" s="58" t="s">
        <v>389</v>
      </c>
      <c r="C386" s="59"/>
      <c r="D386" s="60" t="n">
        <v>13</v>
      </c>
      <c r="E386" s="61" t="n">
        <v>10</v>
      </c>
      <c r="F386" s="62" t="n">
        <f aca="false">IF(C386&gt;=20,C386*E386,C386*D386)</f>
        <v>0</v>
      </c>
      <c r="G386" s="50" t="str">
        <f aca="false">IF(MOD(C386,$G$14)&gt;0,"Введіть кількість кратно 20 (20, 40 , 60 , 80 …)"," ")</f>
        <v> </v>
      </c>
    </row>
    <row r="387" s="51" customFormat="true" ht="15.75" hidden="false" customHeight="false" outlineLevel="0" collapsed="false">
      <c r="A387" s="57" t="n">
        <v>140331</v>
      </c>
      <c r="B387" s="58" t="s">
        <v>390</v>
      </c>
      <c r="C387" s="59"/>
      <c r="D387" s="60" t="n">
        <v>3.9</v>
      </c>
      <c r="E387" s="61" t="n">
        <v>2.9</v>
      </c>
      <c r="F387" s="62" t="n">
        <f aca="false">IF(C387&gt;=20,C387*E387,C387*D387)</f>
        <v>0</v>
      </c>
      <c r="G387" s="50" t="str">
        <f aca="false">IF(MOD(C387,$G$14)&gt;0,"Введіть кількість кратно 20 (20, 40 , 60 , 80 …)"," ")</f>
        <v> </v>
      </c>
    </row>
    <row r="388" s="51" customFormat="true" ht="15.75" hidden="false" customHeight="false" outlineLevel="0" collapsed="false">
      <c r="A388" s="57" t="n">
        <v>140319</v>
      </c>
      <c r="B388" s="58" t="s">
        <v>391</v>
      </c>
      <c r="C388" s="59"/>
      <c r="D388" s="60" t="n">
        <v>4.1</v>
      </c>
      <c r="E388" s="61" t="n">
        <v>2.9</v>
      </c>
      <c r="F388" s="62" t="n">
        <f aca="false">IF(C388&gt;=20,C388*E388,C388*D388)</f>
        <v>0</v>
      </c>
      <c r="G388" s="50" t="str">
        <f aca="false">IF(MOD(C388,$G$14)&gt;0,"Введіть кількість кратно 20 (20, 40 , 60 , 80 …)"," ")</f>
        <v> </v>
      </c>
    </row>
    <row r="389" s="51" customFormat="true" ht="15.75" hidden="false" customHeight="false" outlineLevel="0" collapsed="false">
      <c r="A389" s="57" t="n">
        <v>140321</v>
      </c>
      <c r="B389" s="58" t="s">
        <v>392</v>
      </c>
      <c r="C389" s="59"/>
      <c r="D389" s="60" t="n">
        <v>4.1</v>
      </c>
      <c r="E389" s="61" t="n">
        <v>2.9</v>
      </c>
      <c r="F389" s="62" t="n">
        <f aca="false">IF(C389&gt;=20,C389*E389,C389*D389)</f>
        <v>0</v>
      </c>
      <c r="G389" s="50" t="str">
        <f aca="false">IF(MOD(C389,$G$14)&gt;0,"Введіть кількість кратно 20 (20, 40 , 60 , 80 …)"," ")</f>
        <v> </v>
      </c>
    </row>
    <row r="390" s="51" customFormat="true" ht="15.75" hidden="false" customHeight="false" outlineLevel="0" collapsed="false">
      <c r="A390" s="57" t="n">
        <v>140322</v>
      </c>
      <c r="B390" s="58" t="s">
        <v>393</v>
      </c>
      <c r="C390" s="59"/>
      <c r="D390" s="60" t="n">
        <v>3.9</v>
      </c>
      <c r="E390" s="61" t="n">
        <v>2.75</v>
      </c>
      <c r="F390" s="62" t="n">
        <f aca="false">IF(C390&gt;=20,C390*E390,C390*D390)</f>
        <v>0</v>
      </c>
      <c r="G390" s="50" t="str">
        <f aca="false">IF(MOD(C390,$G$14)&gt;0,"Введіть кількість кратно 20 (20, 40 , 60 , 80 …)"," ")</f>
        <v> </v>
      </c>
    </row>
    <row r="391" s="51" customFormat="true" ht="15.75" hidden="false" customHeight="false" outlineLevel="0" collapsed="false">
      <c r="A391" s="57" t="n">
        <v>140323</v>
      </c>
      <c r="B391" s="58" t="s">
        <v>394</v>
      </c>
      <c r="C391" s="59"/>
      <c r="D391" s="60" t="n">
        <v>3.9</v>
      </c>
      <c r="E391" s="61" t="n">
        <v>2.75</v>
      </c>
      <c r="F391" s="62" t="n">
        <f aca="false">IF(C391&gt;=20,C391*E391,C391*D391)</f>
        <v>0</v>
      </c>
      <c r="G391" s="50" t="str">
        <f aca="false">IF(MOD(C391,$G$14)&gt;0,"Введіть кількість кратно 20 (20, 40 , 60 , 80 …)"," ")</f>
        <v> </v>
      </c>
    </row>
    <row r="392" s="51" customFormat="true" ht="15.75" hidden="false" customHeight="false" outlineLevel="0" collapsed="false">
      <c r="A392" s="57" t="n">
        <v>140324</v>
      </c>
      <c r="B392" s="58" t="s">
        <v>395</v>
      </c>
      <c r="C392" s="56"/>
      <c r="D392" s="60" t="n">
        <v>3.9</v>
      </c>
      <c r="E392" s="61" t="n">
        <v>2.75</v>
      </c>
      <c r="F392" s="63" t="n">
        <f aca="false">IF(C392&gt;=20,C392*E392,C392*D392)</f>
        <v>0</v>
      </c>
      <c r="G392" s="50" t="str">
        <f aca="false">IF(MOD(C392,$G$14)&gt;0,"Введіть кількість кратно 20 (20, 40 , 60 , 80 …)"," ")</f>
        <v> </v>
      </c>
    </row>
    <row r="393" s="51" customFormat="true" ht="15.75" hidden="false" customHeight="false" outlineLevel="0" collapsed="false">
      <c r="A393" s="57" t="n">
        <v>140325</v>
      </c>
      <c r="B393" s="58" t="s">
        <v>396</v>
      </c>
      <c r="C393" s="59"/>
      <c r="D393" s="60" t="n">
        <v>3.9</v>
      </c>
      <c r="E393" s="61" t="n">
        <v>2.75</v>
      </c>
      <c r="F393" s="62" t="n">
        <f aca="false">IF(C393&gt;=20,C393*E393,C393*D393)</f>
        <v>0</v>
      </c>
      <c r="G393" s="50" t="str">
        <f aca="false">IF(MOD(C393,$G$14)&gt;0,"Введіть кількість кратно 20 (20, 40 , 60 , 80 …)"," ")</f>
        <v> </v>
      </c>
    </row>
    <row r="394" s="51" customFormat="true" ht="15.75" hidden="false" customHeight="false" outlineLevel="0" collapsed="false">
      <c r="A394" s="52"/>
      <c r="B394" s="53" t="s">
        <v>397</v>
      </c>
      <c r="C394" s="59"/>
      <c r="D394" s="54"/>
      <c r="E394" s="55"/>
      <c r="F394" s="64" t="n">
        <f aca="false">IF(C394&gt;=20,C394*E394,C394*D394)</f>
        <v>0</v>
      </c>
      <c r="G394" s="50" t="str">
        <f aca="false">IF(MOD(C394,$G$14)&gt;0,"Введіть кількість кратно 20 (20, 40 , 60 , 80 …)"," ")</f>
        <v> </v>
      </c>
    </row>
    <row r="395" s="51" customFormat="true" ht="15.75" hidden="false" customHeight="false" outlineLevel="0" collapsed="false">
      <c r="A395" s="57" t="n">
        <v>150335</v>
      </c>
      <c r="B395" s="58" t="s">
        <v>398</v>
      </c>
      <c r="C395" s="59"/>
      <c r="D395" s="60" t="n">
        <v>4.1</v>
      </c>
      <c r="E395" s="61" t="n">
        <v>3</v>
      </c>
      <c r="F395" s="62" t="n">
        <f aca="false">IF(C395&gt;=20,C395*E395,C395*D395)</f>
        <v>0</v>
      </c>
      <c r="G395" s="50" t="str">
        <f aca="false">IF(MOD(C395,$G$14)&gt;0,"Введіть кількість кратно 20 (20, 40 , 60 , 80 …)"," ")</f>
        <v> </v>
      </c>
    </row>
    <row r="396" s="51" customFormat="true" ht="15.75" hidden="false" customHeight="false" outlineLevel="0" collapsed="false">
      <c r="A396" s="57" t="n">
        <v>150345</v>
      </c>
      <c r="B396" s="58" t="s">
        <v>399</v>
      </c>
      <c r="C396" s="59"/>
      <c r="D396" s="60" t="n">
        <v>4.1</v>
      </c>
      <c r="E396" s="61" t="n">
        <v>2.8</v>
      </c>
      <c r="F396" s="62" t="n">
        <f aca="false">IF(C396&gt;=20,C396*E396,C396*D396)</f>
        <v>0</v>
      </c>
      <c r="G396" s="50" t="str">
        <f aca="false">IF(MOD(C396,$G$14)&gt;0,"Введіть кількість кратно 20 (20, 40 , 60 , 80 …)"," ")</f>
        <v> </v>
      </c>
    </row>
    <row r="397" s="51" customFormat="true" ht="15.75" hidden="false" customHeight="false" outlineLevel="0" collapsed="false">
      <c r="A397" s="57" t="n">
        <v>150336</v>
      </c>
      <c r="B397" s="58" t="s">
        <v>400</v>
      </c>
      <c r="C397" s="59"/>
      <c r="D397" s="60" t="n">
        <v>4.1</v>
      </c>
      <c r="E397" s="61" t="n">
        <v>2.8</v>
      </c>
      <c r="F397" s="62" t="n">
        <f aca="false">IF(C397&gt;=20,C397*E397,C397*D397)</f>
        <v>0</v>
      </c>
      <c r="G397" s="50" t="str">
        <f aca="false">IF(MOD(C397,$G$14)&gt;0,"Введіть кількість кратно 20 (20, 40 , 60 , 80 …)"," ")</f>
        <v> </v>
      </c>
    </row>
    <row r="398" s="51" customFormat="true" ht="15.75" hidden="false" customHeight="false" outlineLevel="0" collapsed="false">
      <c r="A398" s="57" t="n">
        <v>150337</v>
      </c>
      <c r="B398" s="58" t="s">
        <v>401</v>
      </c>
      <c r="C398" s="56"/>
      <c r="D398" s="60" t="n">
        <v>4.1</v>
      </c>
      <c r="E398" s="61" t="n">
        <v>3.2</v>
      </c>
      <c r="F398" s="63" t="n">
        <f aca="false">IF(C398&gt;=20,C398*E398,C398*D398)</f>
        <v>0</v>
      </c>
      <c r="G398" s="50" t="str">
        <f aca="false">IF(MOD(C398,$G$14)&gt;0,"Введіть кількість кратно 20 (20, 40 , 60 , 80 …)"," ")</f>
        <v> </v>
      </c>
    </row>
    <row r="399" s="51" customFormat="true" ht="15.75" hidden="false" customHeight="false" outlineLevel="0" collapsed="false">
      <c r="A399" s="57" t="n">
        <v>150338</v>
      </c>
      <c r="B399" s="58" t="s">
        <v>402</v>
      </c>
      <c r="C399" s="59"/>
      <c r="D399" s="60" t="n">
        <v>4.1</v>
      </c>
      <c r="E399" s="61" t="n">
        <v>3.2</v>
      </c>
      <c r="F399" s="62" t="n">
        <f aca="false">IF(C399&gt;=20,C399*E399,C399*D399)</f>
        <v>0</v>
      </c>
      <c r="G399" s="50" t="str">
        <f aca="false">IF(MOD(C399,$G$14)&gt;0,"Введіть кількість кратно 20 (20, 40 , 60 , 80 …)"," ")</f>
        <v> </v>
      </c>
    </row>
    <row r="400" s="51" customFormat="true" ht="15.75" hidden="false" customHeight="false" outlineLevel="0" collapsed="false">
      <c r="A400" s="57" t="n">
        <v>150344</v>
      </c>
      <c r="B400" s="58" t="s">
        <v>403</v>
      </c>
      <c r="C400" s="59"/>
      <c r="D400" s="60" t="n">
        <v>4.1</v>
      </c>
      <c r="E400" s="61" t="n">
        <v>3.2</v>
      </c>
      <c r="F400" s="62" t="n">
        <f aca="false">IF(C400&gt;=20,C400*E400,C400*D400)</f>
        <v>0</v>
      </c>
      <c r="G400" s="50" t="str">
        <f aca="false">IF(MOD(C400,$G$14)&gt;0,"Введіть кількість кратно 20 (20, 40 , 60 , 80 …)"," ")</f>
        <v> </v>
      </c>
    </row>
    <row r="401" s="51" customFormat="true" ht="15.75" hidden="false" customHeight="false" outlineLevel="0" collapsed="false">
      <c r="A401" s="57" t="n">
        <v>150339</v>
      </c>
      <c r="B401" s="58" t="s">
        <v>404</v>
      </c>
      <c r="C401" s="59"/>
      <c r="D401" s="60" t="n">
        <v>5.5</v>
      </c>
      <c r="E401" s="61" t="n">
        <v>3.9</v>
      </c>
      <c r="F401" s="62" t="n">
        <f aca="false">IF(C401&gt;=20,C401*E401,C401*D401)</f>
        <v>0</v>
      </c>
      <c r="G401" s="50" t="str">
        <f aca="false">IF(MOD(C401,$G$14)&gt;0,"Введіть кількість кратно 20 (20, 40 , 60 , 80 …)"," ")</f>
        <v> </v>
      </c>
    </row>
    <row r="402" s="51" customFormat="true" ht="15.75" hidden="false" customHeight="false" outlineLevel="0" collapsed="false">
      <c r="A402" s="57" t="n">
        <v>150340</v>
      </c>
      <c r="B402" s="58" t="s">
        <v>405</v>
      </c>
      <c r="C402" s="59"/>
      <c r="D402" s="60" t="n">
        <v>5.5</v>
      </c>
      <c r="E402" s="61" t="n">
        <v>3.9</v>
      </c>
      <c r="F402" s="62" t="n">
        <f aca="false">IF(C402&gt;=20,C402*E402,C402*D402)</f>
        <v>0</v>
      </c>
      <c r="G402" s="50" t="str">
        <f aca="false">IF(MOD(C402,$G$14)&gt;0,"Введіть кількість кратно 20 (20, 40 , 60 , 80 …)"," ")</f>
        <v> </v>
      </c>
    </row>
    <row r="403" s="51" customFormat="true" ht="15.75" hidden="false" customHeight="false" outlineLevel="0" collapsed="false">
      <c r="A403" s="57" t="n">
        <v>150341</v>
      </c>
      <c r="B403" s="58" t="s">
        <v>406</v>
      </c>
      <c r="C403" s="59"/>
      <c r="D403" s="60" t="n">
        <v>4.1</v>
      </c>
      <c r="E403" s="61" t="n">
        <v>3.2</v>
      </c>
      <c r="F403" s="62" t="n">
        <f aca="false">IF(C403&gt;=20,C403*E403,C403*D403)</f>
        <v>0</v>
      </c>
      <c r="G403" s="50" t="str">
        <f aca="false">IF(MOD(C403,$G$14)&gt;0,"Введіть кількість кратно 20 (20, 40 , 60 , 80 …)"," ")</f>
        <v> </v>
      </c>
    </row>
    <row r="404" s="51" customFormat="true" ht="15.75" hidden="false" customHeight="false" outlineLevel="0" collapsed="false">
      <c r="A404" s="57" t="n">
        <v>150342</v>
      </c>
      <c r="B404" s="58" t="s">
        <v>407</v>
      </c>
      <c r="C404" s="59"/>
      <c r="D404" s="60" t="n">
        <v>4.1</v>
      </c>
      <c r="E404" s="61" t="n">
        <v>3</v>
      </c>
      <c r="F404" s="62" t="n">
        <f aca="false">IF(C404&gt;=20,C404*E404,C404*D404)</f>
        <v>0</v>
      </c>
      <c r="G404" s="50" t="str">
        <f aca="false">IF(MOD(C404,$G$14)&gt;0,"Введіть кількість кратно 20 (20, 40 , 60 , 80 …)"," ")</f>
        <v> </v>
      </c>
    </row>
    <row r="405" s="51" customFormat="true" ht="15.75" hidden="false" customHeight="false" outlineLevel="0" collapsed="false">
      <c r="A405" s="57" t="n">
        <v>150343</v>
      </c>
      <c r="B405" s="58" t="s">
        <v>408</v>
      </c>
      <c r="C405" s="59"/>
      <c r="D405" s="60" t="n">
        <v>4.1</v>
      </c>
      <c r="E405" s="61" t="n">
        <v>3.2</v>
      </c>
      <c r="F405" s="62" t="n">
        <f aca="false">IF(C405&gt;=20,C405*E405,C405*D405)</f>
        <v>0</v>
      </c>
      <c r="G405" s="50" t="str">
        <f aca="false">IF(MOD(C405,$G$14)&gt;0,"Введіть кількість кратно 20 (20, 40 , 60 , 80 …)"," ")</f>
        <v> </v>
      </c>
    </row>
    <row r="406" s="51" customFormat="true" ht="15.75" hidden="false" customHeight="false" outlineLevel="0" collapsed="false">
      <c r="A406" s="52"/>
      <c r="B406" s="53" t="s">
        <v>409</v>
      </c>
      <c r="C406" s="59"/>
      <c r="D406" s="54"/>
      <c r="E406" s="55"/>
      <c r="F406" s="64" t="n">
        <f aca="false">IF(C406&gt;=20,C406*E406,C406*D406)</f>
        <v>0</v>
      </c>
      <c r="G406" s="50" t="str">
        <f aca="false">IF(MOD(C406,$G$14)&gt;0,"Введіть кількість кратно 20 (20, 40 , 60 , 80 …)"," ")</f>
        <v> </v>
      </c>
    </row>
    <row r="407" s="51" customFormat="true" ht="15.75" hidden="false" customHeight="false" outlineLevel="0" collapsed="false">
      <c r="A407" s="57" t="n">
        <v>160350</v>
      </c>
      <c r="B407" s="58" t="s">
        <v>410</v>
      </c>
      <c r="C407" s="59"/>
      <c r="D407" s="60" t="n">
        <v>4.1</v>
      </c>
      <c r="E407" s="61" t="n">
        <v>2.9</v>
      </c>
      <c r="F407" s="62" t="n">
        <f aca="false">IF(C407&gt;=20,C407*E407,C407*D407)</f>
        <v>0</v>
      </c>
      <c r="G407" s="50" t="str">
        <f aca="false">IF(MOD(C407,$G$14)&gt;0,"Введіть кількість кратно 20 (20, 40 , 60 , 80 …)"," ")</f>
        <v> </v>
      </c>
    </row>
    <row r="408" s="51" customFormat="true" ht="15.75" hidden="false" customHeight="false" outlineLevel="0" collapsed="false">
      <c r="A408" s="57" t="n">
        <v>160351</v>
      </c>
      <c r="B408" s="58" t="s">
        <v>411</v>
      </c>
      <c r="C408" s="59"/>
      <c r="D408" s="60" t="n">
        <v>4.1</v>
      </c>
      <c r="E408" s="61" t="n">
        <v>3</v>
      </c>
      <c r="F408" s="62" t="n">
        <f aca="false">IF(C408&gt;=20,C408*E408,C408*D408)</f>
        <v>0</v>
      </c>
      <c r="G408" s="50" t="str">
        <f aca="false">IF(MOD(C408,$G$14)&gt;0,"Введіть кількість кратно 20 (20, 40 , 60 , 80 …)"," ")</f>
        <v> </v>
      </c>
    </row>
    <row r="409" s="51" customFormat="true" ht="15.75" hidden="false" customHeight="false" outlineLevel="0" collapsed="false">
      <c r="A409" s="57" t="n">
        <v>160352</v>
      </c>
      <c r="B409" s="58" t="s">
        <v>412</v>
      </c>
      <c r="C409" s="59"/>
      <c r="D409" s="60" t="n">
        <v>4.1</v>
      </c>
      <c r="E409" s="61" t="n">
        <v>3</v>
      </c>
      <c r="F409" s="62" t="n">
        <f aca="false">IF(C409&gt;=20,C409*E409,C409*D409)</f>
        <v>0</v>
      </c>
      <c r="G409" s="50" t="str">
        <f aca="false">IF(MOD(C409,$G$14)&gt;0,"Введіть кількість кратно 20 (20, 40 , 60 , 80 …)"," ")</f>
        <v> </v>
      </c>
    </row>
    <row r="410" s="51" customFormat="true" ht="15.75" hidden="false" customHeight="false" outlineLevel="0" collapsed="false">
      <c r="A410" s="57" t="n">
        <v>160353</v>
      </c>
      <c r="B410" s="58" t="s">
        <v>413</v>
      </c>
      <c r="C410" s="56"/>
      <c r="D410" s="60" t="n">
        <v>4.1</v>
      </c>
      <c r="E410" s="61" t="n">
        <v>3</v>
      </c>
      <c r="F410" s="63" t="n">
        <f aca="false">IF(C410&gt;=20,C410*E410,C410*D410)</f>
        <v>0</v>
      </c>
      <c r="G410" s="50" t="str">
        <f aca="false">IF(MOD(C410,$G$14)&gt;0,"Введіть кількість кратно 20 (20, 40 , 60 , 80 …)"," ")</f>
        <v> </v>
      </c>
    </row>
    <row r="411" s="51" customFormat="true" ht="15.75" hidden="false" customHeight="false" outlineLevel="0" collapsed="false">
      <c r="A411" s="57" t="n">
        <v>160354</v>
      </c>
      <c r="B411" s="58" t="s">
        <v>414</v>
      </c>
      <c r="C411" s="59"/>
      <c r="D411" s="60" t="n">
        <v>20</v>
      </c>
      <c r="E411" s="61" t="n">
        <v>18</v>
      </c>
      <c r="F411" s="62" t="n">
        <f aca="false">IF(C411&gt;=20,C411*E411,C411*D411)</f>
        <v>0</v>
      </c>
      <c r="G411" s="50" t="str">
        <f aca="false">IF(MOD(C411,$G$14)&gt;0,"Введіть кількість кратно 20 (20, 40 , 60 , 80 …)"," ")</f>
        <v> </v>
      </c>
    </row>
    <row r="412" s="51" customFormat="true" ht="15.75" hidden="false" customHeight="false" outlineLevel="0" collapsed="false">
      <c r="A412" s="52"/>
      <c r="B412" s="53" t="s">
        <v>415</v>
      </c>
      <c r="C412" s="59"/>
      <c r="D412" s="54"/>
      <c r="E412" s="55"/>
      <c r="F412" s="64" t="n">
        <f aca="false">IF(C412&gt;=20,C412*E412,C412*D412)</f>
        <v>0</v>
      </c>
      <c r="G412" s="50" t="str">
        <f aca="false">IF(MOD(C412,$G$14)&gt;0,"Введіть кількість кратно 20 (20, 40 , 60 , 80 …)"," ")</f>
        <v> </v>
      </c>
    </row>
    <row r="413" s="51" customFormat="true" ht="15.75" hidden="false" customHeight="false" outlineLevel="0" collapsed="false">
      <c r="A413" s="57" t="n">
        <v>170356</v>
      </c>
      <c r="B413" s="58" t="s">
        <v>416</v>
      </c>
      <c r="C413" s="59"/>
      <c r="D413" s="60" t="n">
        <v>4.1</v>
      </c>
      <c r="E413" s="61" t="n">
        <v>2.8</v>
      </c>
      <c r="F413" s="62" t="n">
        <f aca="false">IF(C413&gt;=20,C413*E413,C413*D413)</f>
        <v>0</v>
      </c>
      <c r="G413" s="50" t="str">
        <f aca="false">IF(MOD(C413,$G$14)&gt;0,"Введіть кількість кратно 20 (20, 40 , 60 , 80 …)"," ")</f>
        <v> </v>
      </c>
    </row>
    <row r="414" s="51" customFormat="true" ht="15.75" hidden="false" customHeight="false" outlineLevel="0" collapsed="false">
      <c r="A414" s="57" t="n">
        <v>170357</v>
      </c>
      <c r="B414" s="58" t="s">
        <v>417</v>
      </c>
      <c r="C414" s="59"/>
      <c r="D414" s="60" t="n">
        <v>4</v>
      </c>
      <c r="E414" s="61" t="n">
        <v>2.8</v>
      </c>
      <c r="F414" s="62" t="n">
        <f aca="false">IF(C414&gt;=20,C414*E414,C414*D414)</f>
        <v>0</v>
      </c>
      <c r="G414" s="50" t="str">
        <f aca="false">IF(MOD(C414,$G$14)&gt;0,"Введіть кількість кратно 20 (20, 40 , 60 , 80 …)"," ")</f>
        <v> </v>
      </c>
    </row>
    <row r="415" s="51" customFormat="true" ht="15.75" hidden="false" customHeight="false" outlineLevel="0" collapsed="false">
      <c r="A415" s="57" t="n">
        <v>170358</v>
      </c>
      <c r="B415" s="58" t="s">
        <v>418</v>
      </c>
      <c r="C415" s="59"/>
      <c r="D415" s="60" t="n">
        <v>4.5</v>
      </c>
      <c r="E415" s="61" t="n">
        <v>3.6</v>
      </c>
      <c r="F415" s="62" t="n">
        <f aca="false">IF(C415&gt;=20,C415*E415,C415*D415)</f>
        <v>0</v>
      </c>
      <c r="G415" s="50" t="str">
        <f aca="false">IF(MOD(C415,$G$14)&gt;0,"Введіть кількість кратно 20 (20, 40 , 60 , 80 …)"," ")</f>
        <v> </v>
      </c>
    </row>
    <row r="416" s="51" customFormat="true" ht="15.75" hidden="false" customHeight="false" outlineLevel="0" collapsed="false">
      <c r="A416" s="57" t="n">
        <v>170359</v>
      </c>
      <c r="B416" s="58" t="s">
        <v>419</v>
      </c>
      <c r="C416" s="59"/>
      <c r="D416" s="60" t="n">
        <v>4</v>
      </c>
      <c r="E416" s="61" t="n">
        <v>2.8</v>
      </c>
      <c r="F416" s="62" t="n">
        <f aca="false">IF(C416&gt;=20,C416*E416,C416*D416)</f>
        <v>0</v>
      </c>
      <c r="G416" s="50" t="str">
        <f aca="false">IF(MOD(C416,$G$14)&gt;0,"Введіть кількість кратно 20 (20, 40 , 60 , 80 …)"," ")</f>
        <v> </v>
      </c>
    </row>
    <row r="417" s="51" customFormat="true" ht="15.75" hidden="false" customHeight="false" outlineLevel="0" collapsed="false">
      <c r="A417" s="57" t="n">
        <v>170360</v>
      </c>
      <c r="B417" s="58" t="s">
        <v>420</v>
      </c>
      <c r="C417" s="59"/>
      <c r="D417" s="60" t="n">
        <v>4</v>
      </c>
      <c r="E417" s="61" t="n">
        <v>2.8</v>
      </c>
      <c r="F417" s="62" t="n">
        <f aca="false">IF(C417&gt;=20,C417*E417,C417*D417)</f>
        <v>0</v>
      </c>
      <c r="G417" s="50" t="str">
        <f aca="false">IF(MOD(C417,$G$14)&gt;0,"Введіть кількість кратно 20 (20, 40 , 60 , 80 …)"," ")</f>
        <v> </v>
      </c>
    </row>
    <row r="418" s="51" customFormat="true" ht="15.75" hidden="false" customHeight="false" outlineLevel="0" collapsed="false">
      <c r="A418" s="57" t="n">
        <v>170361</v>
      </c>
      <c r="B418" s="58" t="s">
        <v>421</v>
      </c>
      <c r="C418" s="59"/>
      <c r="D418" s="60" t="n">
        <v>4</v>
      </c>
      <c r="E418" s="61" t="n">
        <v>2.8</v>
      </c>
      <c r="F418" s="62" t="n">
        <f aca="false">IF(C418&gt;=20,C418*E418,C418*D418)</f>
        <v>0</v>
      </c>
      <c r="G418" s="50" t="str">
        <f aca="false">IF(MOD(C418,$G$14)&gt;0,"Введіть кількість кратно 20 (20, 40 , 60 , 80 …)"," ")</f>
        <v> </v>
      </c>
    </row>
    <row r="419" s="51" customFormat="true" ht="15.75" hidden="false" customHeight="false" outlineLevel="0" collapsed="false">
      <c r="A419" s="57" t="n">
        <v>170362</v>
      </c>
      <c r="B419" s="58" t="s">
        <v>422</v>
      </c>
      <c r="C419" s="59"/>
      <c r="D419" s="60" t="n">
        <v>4</v>
      </c>
      <c r="E419" s="61" t="n">
        <v>2.8</v>
      </c>
      <c r="F419" s="62" t="n">
        <f aca="false">IF(C419&gt;=20,C419*E419,C419*D419)</f>
        <v>0</v>
      </c>
      <c r="G419" s="50" t="str">
        <f aca="false">IF(MOD(C419,$G$14)&gt;0,"Введіть кількість кратно 20 (20, 40 , 60 , 80 …)"," ")</f>
        <v> </v>
      </c>
    </row>
    <row r="420" s="51" customFormat="true" ht="15.75" hidden="false" customHeight="false" outlineLevel="0" collapsed="false">
      <c r="A420" s="57" t="n">
        <v>170363</v>
      </c>
      <c r="B420" s="58" t="s">
        <v>423</v>
      </c>
      <c r="C420" s="59"/>
      <c r="D420" s="60" t="n">
        <v>4</v>
      </c>
      <c r="E420" s="61" t="n">
        <v>2.8</v>
      </c>
      <c r="F420" s="62" t="n">
        <f aca="false">IF(C420&gt;=20,C420*E420,C420*D420)</f>
        <v>0</v>
      </c>
      <c r="G420" s="50" t="str">
        <f aca="false">IF(MOD(C420,$G$14)&gt;0,"Введіть кількість кратно 20 (20, 40 , 60 , 80 …)"," ")</f>
        <v> </v>
      </c>
    </row>
    <row r="421" s="51" customFormat="true" ht="15.75" hidden="false" customHeight="false" outlineLevel="0" collapsed="false">
      <c r="A421" s="57" t="n">
        <v>170364</v>
      </c>
      <c r="B421" s="58" t="s">
        <v>424</v>
      </c>
      <c r="C421" s="65"/>
      <c r="D421" s="60" t="n">
        <v>4</v>
      </c>
      <c r="E421" s="61" t="n">
        <v>2.8</v>
      </c>
      <c r="F421" s="62" t="n">
        <f aca="false">IF(C421&gt;=20,C421*E421,C421*D421)</f>
        <v>0</v>
      </c>
      <c r="G421" s="50" t="str">
        <f aca="false">IF(MOD(C421,$G$14)&gt;0,"Введіть кількість кратно 20 (20, 40 , 60 , 80 …)"," ")</f>
        <v> </v>
      </c>
    </row>
    <row r="422" s="51" customFormat="true" ht="15.75" hidden="false" customHeight="false" outlineLevel="0" collapsed="false">
      <c r="A422" s="57" t="n">
        <v>170367</v>
      </c>
      <c r="B422" s="58" t="s">
        <v>425</v>
      </c>
      <c r="C422" s="59"/>
      <c r="D422" s="60" t="n">
        <v>16</v>
      </c>
      <c r="E422" s="61" t="n">
        <v>14.5</v>
      </c>
      <c r="F422" s="62" t="n">
        <f aca="false">IF(C422&gt;=20,C422*E422,C422*D422)</f>
        <v>0</v>
      </c>
      <c r="G422" s="50" t="str">
        <f aca="false">IF(MOD(C422,$G$14)&gt;0,"Введіть кількість кратно 20 (20, 40 , 60 , 80 …)"," ")</f>
        <v> </v>
      </c>
    </row>
    <row r="423" s="51" customFormat="true" ht="15.75" hidden="false" customHeight="false" outlineLevel="0" collapsed="false">
      <c r="A423" s="57" t="n">
        <v>170365</v>
      </c>
      <c r="B423" s="58" t="s">
        <v>426</v>
      </c>
      <c r="C423" s="59"/>
      <c r="D423" s="60" t="n">
        <v>4.1</v>
      </c>
      <c r="E423" s="61" t="n">
        <v>2.8</v>
      </c>
      <c r="F423" s="62" t="n">
        <f aca="false">IF(C423&gt;=20,C423*E423,C423*D423)</f>
        <v>0</v>
      </c>
      <c r="G423" s="50" t="str">
        <f aca="false">IF(MOD(C423,$G$14)&gt;0,"Введіть кількість кратно 20 (20, 40 , 60 , 80 …)"," ")</f>
        <v> </v>
      </c>
    </row>
    <row r="424" s="51" customFormat="true" ht="15.75" hidden="false" customHeight="false" outlineLevel="0" collapsed="false">
      <c r="A424" s="52"/>
      <c r="B424" s="53" t="s">
        <v>427</v>
      </c>
      <c r="C424" s="59"/>
      <c r="D424" s="54"/>
      <c r="E424" s="55"/>
      <c r="F424" s="64" t="n">
        <f aca="false">IF(C424&gt;=20,C424*E424,C424*D424)</f>
        <v>0</v>
      </c>
      <c r="G424" s="50" t="str">
        <f aca="false">IF(MOD(C424,$G$14)&gt;0,"Введіть кількість кратно 20 (20, 40 , 60 , 80 …)"," ")</f>
        <v> </v>
      </c>
    </row>
    <row r="425" s="51" customFormat="true" ht="15.75" hidden="false" customHeight="false" outlineLevel="0" collapsed="false">
      <c r="A425" s="57" t="n">
        <v>180370</v>
      </c>
      <c r="B425" s="58" t="s">
        <v>428</v>
      </c>
      <c r="C425" s="59"/>
      <c r="D425" s="60" t="n">
        <v>3.8</v>
      </c>
      <c r="E425" s="61" t="n">
        <v>3.1</v>
      </c>
      <c r="F425" s="62" t="n">
        <f aca="false">IF(C425&gt;=20,C425*E425,C425*D425)</f>
        <v>0</v>
      </c>
      <c r="G425" s="50" t="str">
        <f aca="false">IF(MOD(C425,$G$14)&gt;0,"Введіть кількість кратно 20 (20, 40 , 60 , 80 …)"," ")</f>
        <v> </v>
      </c>
    </row>
    <row r="426" s="51" customFormat="true" ht="15.75" hidden="false" customHeight="false" outlineLevel="0" collapsed="false">
      <c r="A426" s="57" t="n">
        <v>180371</v>
      </c>
      <c r="B426" s="58" t="s">
        <v>429</v>
      </c>
      <c r="C426" s="59"/>
      <c r="D426" s="60" t="n">
        <v>4</v>
      </c>
      <c r="E426" s="61" t="n">
        <v>3.2</v>
      </c>
      <c r="F426" s="62" t="n">
        <f aca="false">IF(C426&gt;=20,C426*E426,C426*D426)</f>
        <v>0</v>
      </c>
      <c r="G426" s="50" t="str">
        <f aca="false">IF(MOD(C426,$G$14)&gt;0,"Введіть кількість кратно 20 (20, 40 , 60 , 80 …)"," ")</f>
        <v> </v>
      </c>
    </row>
    <row r="427" s="51" customFormat="true" ht="15.75" hidden="false" customHeight="false" outlineLevel="0" collapsed="false">
      <c r="A427" s="57" t="n">
        <v>180372</v>
      </c>
      <c r="B427" s="58" t="s">
        <v>430</v>
      </c>
      <c r="C427" s="59"/>
      <c r="D427" s="60" t="n">
        <v>4</v>
      </c>
      <c r="E427" s="61" t="n">
        <v>3.2</v>
      </c>
      <c r="F427" s="62" t="n">
        <f aca="false">IF(C427&gt;=20,C427*E427,C427*D427)</f>
        <v>0</v>
      </c>
      <c r="G427" s="50" t="str">
        <f aca="false">IF(MOD(C427,$G$14)&gt;0,"Введіть кількість кратно 20 (20, 40 , 60 , 80 …)"," ")</f>
        <v> </v>
      </c>
    </row>
    <row r="428" s="51" customFormat="true" ht="15.75" hidden="false" customHeight="false" outlineLevel="0" collapsed="false">
      <c r="A428" s="57" t="n">
        <v>180374</v>
      </c>
      <c r="B428" s="58" t="s">
        <v>431</v>
      </c>
      <c r="C428" s="59"/>
      <c r="D428" s="60" t="n">
        <v>4</v>
      </c>
      <c r="E428" s="61" t="n">
        <v>3.2</v>
      </c>
      <c r="F428" s="62" t="n">
        <f aca="false">IF(C428&gt;=20,C428*E428,C428*D428)</f>
        <v>0</v>
      </c>
      <c r="G428" s="50" t="str">
        <f aca="false">IF(MOD(C428,$G$14)&gt;0,"Введіть кількість кратно 20 (20, 40 , 60 , 80 …)"," ")</f>
        <v> </v>
      </c>
    </row>
    <row r="429" s="51" customFormat="true" ht="15.75" hidden="false" customHeight="false" outlineLevel="0" collapsed="false">
      <c r="A429" s="57" t="n">
        <v>180373</v>
      </c>
      <c r="B429" s="58" t="s">
        <v>432</v>
      </c>
      <c r="C429" s="59"/>
      <c r="D429" s="60" t="n">
        <v>4</v>
      </c>
      <c r="E429" s="61" t="n">
        <v>3.3</v>
      </c>
      <c r="F429" s="62" t="n">
        <f aca="false">IF(C429&gt;=20,C429*E429,C429*D429)</f>
        <v>0</v>
      </c>
      <c r="G429" s="50" t="str">
        <f aca="false">IF(MOD(C429,$G$14)&gt;0,"Введіть кількість кратно 20 (20, 40 , 60 , 80 …)"," ")</f>
        <v> </v>
      </c>
    </row>
    <row r="430" s="51" customFormat="true" ht="15.75" hidden="false" customHeight="false" outlineLevel="0" collapsed="false">
      <c r="A430" s="57" t="n">
        <v>180391</v>
      </c>
      <c r="B430" s="58" t="s">
        <v>433</v>
      </c>
      <c r="C430" s="59"/>
      <c r="D430" s="60" t="n">
        <v>4</v>
      </c>
      <c r="E430" s="61" t="n">
        <v>3.3</v>
      </c>
      <c r="F430" s="62" t="n">
        <f aca="false">IF(C430&gt;=20,C430*E430,C430*D430)</f>
        <v>0</v>
      </c>
      <c r="G430" s="50" t="str">
        <f aca="false">IF(MOD(C430,$G$14)&gt;0,"Введіть кількість кратно 20 (20, 40 , 60 , 80 …)"," ")</f>
        <v> </v>
      </c>
    </row>
    <row r="431" s="51" customFormat="true" ht="15.75" hidden="false" customHeight="false" outlineLevel="0" collapsed="false">
      <c r="A431" s="57" t="n">
        <v>180378</v>
      </c>
      <c r="B431" s="58" t="s">
        <v>434</v>
      </c>
      <c r="C431" s="59"/>
      <c r="D431" s="60" t="n">
        <v>4</v>
      </c>
      <c r="E431" s="61" t="n">
        <v>3.3</v>
      </c>
      <c r="F431" s="62" t="n">
        <f aca="false">IF(C431&gt;=20,C431*E431,C431*D431)</f>
        <v>0</v>
      </c>
      <c r="G431" s="50" t="str">
        <f aca="false">IF(MOD(C431,$G$14)&gt;0,"Введіть кількість кратно 20 (20, 40 , 60 , 80 …)"," ")</f>
        <v> </v>
      </c>
    </row>
    <row r="432" s="51" customFormat="true" ht="15.75" hidden="false" customHeight="false" outlineLevel="0" collapsed="false">
      <c r="A432" s="57" t="n">
        <v>180380</v>
      </c>
      <c r="B432" s="58" t="s">
        <v>435</v>
      </c>
      <c r="C432" s="59"/>
      <c r="D432" s="60" t="n">
        <v>4</v>
      </c>
      <c r="E432" s="61" t="n">
        <v>3.3</v>
      </c>
      <c r="F432" s="62" t="n">
        <f aca="false">IF(C432&gt;=20,C432*E432,C432*D432)</f>
        <v>0</v>
      </c>
      <c r="G432" s="50" t="str">
        <f aca="false">IF(MOD(C432,$G$14)&gt;0,"Введіть кількість кратно 20 (20, 40 , 60 , 80 …)"," ")</f>
        <v> </v>
      </c>
    </row>
    <row r="433" s="51" customFormat="true" ht="15.75" hidden="false" customHeight="false" outlineLevel="0" collapsed="false">
      <c r="A433" s="57" t="n">
        <v>180379</v>
      </c>
      <c r="B433" s="58" t="s">
        <v>436</v>
      </c>
      <c r="C433" s="59"/>
      <c r="D433" s="60" t="n">
        <v>4</v>
      </c>
      <c r="E433" s="61" t="n">
        <v>3.3</v>
      </c>
      <c r="F433" s="62" t="n">
        <f aca="false">IF(C433&gt;=20,C433*E433,C433*D433)</f>
        <v>0</v>
      </c>
      <c r="G433" s="50" t="str">
        <f aca="false">IF(MOD(C433,$G$14)&gt;0,"Введіть кількість кратно 20 (20, 40 , 60 , 80 …)"," ")</f>
        <v> </v>
      </c>
    </row>
    <row r="434" s="51" customFormat="true" ht="15.75" hidden="false" customHeight="false" outlineLevel="0" collapsed="false">
      <c r="A434" s="57" t="n">
        <v>180381</v>
      </c>
      <c r="B434" s="58" t="s">
        <v>437</v>
      </c>
      <c r="C434" s="59"/>
      <c r="D434" s="60" t="n">
        <v>4</v>
      </c>
      <c r="E434" s="61" t="n">
        <v>4</v>
      </c>
      <c r="F434" s="62" t="n">
        <f aca="false">IF(C434&gt;=20,C434*E434,C434*D434)</f>
        <v>0</v>
      </c>
      <c r="G434" s="50" t="str">
        <f aca="false">IF(MOD(C434,$G$14)&gt;0,"Введіть кількість кратно 20 (20, 40 , 60 , 80 …)"," ")</f>
        <v> </v>
      </c>
    </row>
    <row r="435" s="51" customFormat="true" ht="15.75" hidden="false" customHeight="false" outlineLevel="0" collapsed="false">
      <c r="A435" s="57" t="n">
        <v>180394</v>
      </c>
      <c r="B435" s="58" t="s">
        <v>438</v>
      </c>
      <c r="C435" s="59"/>
      <c r="D435" s="60" t="n">
        <v>4</v>
      </c>
      <c r="E435" s="61" t="n">
        <v>3</v>
      </c>
      <c r="F435" s="62" t="n">
        <f aca="false">IF(C435&gt;=20,C435*E435,C435*D435)</f>
        <v>0</v>
      </c>
      <c r="G435" s="50" t="str">
        <f aca="false">IF(MOD(C435,$G$14)&gt;0,"Введіть кількість кратно 20 (20, 40 , 60 , 80 …)"," ")</f>
        <v> </v>
      </c>
    </row>
    <row r="436" s="51" customFormat="true" ht="15.75" hidden="false" customHeight="false" outlineLevel="0" collapsed="false">
      <c r="A436" s="57" t="n">
        <v>180384</v>
      </c>
      <c r="B436" s="58" t="s">
        <v>439</v>
      </c>
      <c r="C436" s="59"/>
      <c r="D436" s="60" t="n">
        <v>4</v>
      </c>
      <c r="E436" s="61" t="n">
        <v>3.3</v>
      </c>
      <c r="F436" s="62" t="n">
        <f aca="false">IF(C436&gt;=20,C436*E436,C436*D436)</f>
        <v>0</v>
      </c>
      <c r="G436" s="50" t="str">
        <f aca="false">IF(MOD(C436,$G$14)&gt;0,"Введіть кількість кратно 20 (20, 40 , 60 , 80 …)"," ")</f>
        <v> </v>
      </c>
    </row>
    <row r="437" s="51" customFormat="true" ht="15.75" hidden="false" customHeight="false" outlineLevel="0" collapsed="false">
      <c r="A437" s="57" t="n">
        <v>180393</v>
      </c>
      <c r="B437" s="58" t="s">
        <v>440</v>
      </c>
      <c r="C437" s="59"/>
      <c r="D437" s="60" t="n">
        <v>4</v>
      </c>
      <c r="E437" s="61" t="n">
        <v>3.5</v>
      </c>
      <c r="F437" s="62" t="n">
        <f aca="false">IF(C437&gt;=20,C437*E437,C437*D437)</f>
        <v>0</v>
      </c>
      <c r="G437" s="50" t="str">
        <f aca="false">IF(MOD(C437,$G$14)&gt;0,"Введіть кількість кратно 20 (20, 40 , 60 , 80 …)"," ")</f>
        <v> </v>
      </c>
    </row>
    <row r="438" s="51" customFormat="true" ht="15.75" hidden="false" customHeight="false" outlineLevel="0" collapsed="false">
      <c r="A438" s="57" t="n">
        <v>180386</v>
      </c>
      <c r="B438" s="58" t="s">
        <v>441</v>
      </c>
      <c r="C438" s="59"/>
      <c r="D438" s="60" t="n">
        <v>4</v>
      </c>
      <c r="E438" s="61" t="n">
        <v>3.1</v>
      </c>
      <c r="F438" s="62" t="n">
        <f aca="false">IF(C438&gt;=20,C438*E438,C438*D438)</f>
        <v>0</v>
      </c>
      <c r="G438" s="50" t="str">
        <f aca="false">IF(MOD(C438,$G$14)&gt;0,"Введіть кількість кратно 20 (20, 40 , 60 , 80 …)"," ")</f>
        <v> </v>
      </c>
    </row>
    <row r="439" s="51" customFormat="true" ht="15.75" hidden="false" customHeight="false" outlineLevel="0" collapsed="false">
      <c r="A439" s="57" t="n">
        <v>180385</v>
      </c>
      <c r="B439" s="58" t="s">
        <v>442</v>
      </c>
      <c r="C439" s="59"/>
      <c r="D439" s="60" t="n">
        <v>4</v>
      </c>
      <c r="E439" s="61" t="n">
        <v>3.3</v>
      </c>
      <c r="F439" s="62" t="n">
        <f aca="false">IF(C439&gt;=20,C439*E439,C439*D439)</f>
        <v>0</v>
      </c>
      <c r="G439" s="50" t="str">
        <f aca="false">IF(MOD(C439,$G$14)&gt;0,"Введіть кількість кратно 20 (20, 40 , 60 , 80 …)"," ")</f>
        <v> </v>
      </c>
    </row>
    <row r="440" s="51" customFormat="true" ht="15.75" hidden="false" customHeight="false" outlineLevel="0" collapsed="false">
      <c r="A440" s="57" t="n">
        <v>180387</v>
      </c>
      <c r="B440" s="58" t="s">
        <v>443</v>
      </c>
      <c r="C440" s="59"/>
      <c r="D440" s="60" t="n">
        <v>4</v>
      </c>
      <c r="E440" s="61" t="n">
        <v>3.2</v>
      </c>
      <c r="F440" s="62" t="n">
        <f aca="false">IF(C440&gt;=20,C440*E440,C440*D440)</f>
        <v>0</v>
      </c>
      <c r="G440" s="50" t="str">
        <f aca="false">IF(MOD(C440,$G$14)&gt;0,"Введіть кількість кратно 20 (20, 40 , 60 , 80 …)"," ")</f>
        <v> </v>
      </c>
    </row>
    <row r="441" s="51" customFormat="true" ht="15.75" hidden="false" customHeight="false" outlineLevel="0" collapsed="false">
      <c r="A441" s="57" t="n">
        <v>180395</v>
      </c>
      <c r="B441" s="58" t="s">
        <v>444</v>
      </c>
      <c r="C441" s="59"/>
      <c r="D441" s="60" t="n">
        <v>4</v>
      </c>
      <c r="E441" s="61" t="n">
        <v>3.2</v>
      </c>
      <c r="F441" s="62" t="n">
        <f aca="false">IF(C441&gt;=20,C441*E441,C441*D441)</f>
        <v>0</v>
      </c>
      <c r="G441" s="50" t="str">
        <f aca="false">IF(MOD(C441,$G$14)&gt;0,"Введіть кількість кратно 20 (20, 40 , 60 , 80 …)"," ")</f>
        <v> </v>
      </c>
    </row>
    <row r="442" s="51" customFormat="true" ht="15.75" hidden="false" customHeight="false" outlineLevel="0" collapsed="false">
      <c r="A442" s="57" t="n">
        <v>180388</v>
      </c>
      <c r="B442" s="58" t="s">
        <v>445</v>
      </c>
      <c r="C442" s="59"/>
      <c r="D442" s="60" t="n">
        <v>4</v>
      </c>
      <c r="E442" s="61" t="n">
        <v>4</v>
      </c>
      <c r="F442" s="62" t="n">
        <f aca="false">IF(C442&gt;=20,C442*E442,C442*D442)</f>
        <v>0</v>
      </c>
      <c r="G442" s="50" t="str">
        <f aca="false">IF(MOD(C442,$G$14)&gt;0,"Введіть кількість кратно 20 (20, 40 , 60 , 80 …)"," ")</f>
        <v> </v>
      </c>
    </row>
    <row r="443" s="51" customFormat="true" ht="15.75" hidden="false" customHeight="false" outlineLevel="0" collapsed="false">
      <c r="A443" s="57" t="n">
        <v>180389</v>
      </c>
      <c r="B443" s="58" t="s">
        <v>446</v>
      </c>
      <c r="C443" s="59"/>
      <c r="D443" s="60" t="n">
        <v>4</v>
      </c>
      <c r="E443" s="61" t="n">
        <v>3.8</v>
      </c>
      <c r="F443" s="62" t="n">
        <f aca="false">IF(C443&gt;=20,C443*E443,C443*D443)</f>
        <v>0</v>
      </c>
      <c r="G443" s="50" t="str">
        <f aca="false">IF(MOD(C443,$G$14)&gt;0,"Введіть кількість кратно 20 (20, 40 , 60 , 80 …)"," ")</f>
        <v> </v>
      </c>
    </row>
    <row r="444" s="51" customFormat="true" ht="15.75" hidden="false" customHeight="false" outlineLevel="0" collapsed="false">
      <c r="A444" s="57" t="n">
        <v>180376</v>
      </c>
      <c r="B444" s="58" t="s">
        <v>447</v>
      </c>
      <c r="C444" s="59"/>
      <c r="D444" s="60" t="n">
        <v>4</v>
      </c>
      <c r="E444" s="61" t="n">
        <v>2.8</v>
      </c>
      <c r="F444" s="62" t="n">
        <f aca="false">IF(C444&gt;=20,C444*E444,C444*D444)</f>
        <v>0</v>
      </c>
      <c r="G444" s="50" t="str">
        <f aca="false">IF(MOD(C444,$G$14)&gt;0,"Введіть кількість кратно 20 (20, 40 , 60 , 80 …)"," ")</f>
        <v> </v>
      </c>
    </row>
    <row r="445" s="51" customFormat="true" ht="15.75" hidden="false" customHeight="false" outlineLevel="0" collapsed="false">
      <c r="A445" s="57" t="n">
        <v>180392</v>
      </c>
      <c r="B445" s="58" t="s">
        <v>448</v>
      </c>
      <c r="C445" s="59"/>
      <c r="D445" s="60" t="n">
        <v>4</v>
      </c>
      <c r="E445" s="61" t="n">
        <v>3.3</v>
      </c>
      <c r="F445" s="62" t="n">
        <f aca="false">IF(C445&gt;=20,C445*E445,C445*D445)</f>
        <v>0</v>
      </c>
      <c r="G445" s="50" t="str">
        <f aca="false">IF(MOD(C445,$G$14)&gt;0,"Введіть кількість кратно 20 (20, 40 , 60 , 80 …)"," ")</f>
        <v> </v>
      </c>
    </row>
    <row r="446" s="51" customFormat="true" ht="15.75" hidden="false" customHeight="false" outlineLevel="0" collapsed="false">
      <c r="A446" s="57" t="n">
        <v>180407</v>
      </c>
      <c r="B446" s="58" t="s">
        <v>449</v>
      </c>
      <c r="C446" s="56"/>
      <c r="D446" s="60" t="n">
        <v>4</v>
      </c>
      <c r="E446" s="61" t="n">
        <v>3.3</v>
      </c>
      <c r="F446" s="63" t="n">
        <f aca="false">IF(C446&gt;=20,C446*E446,C446*D446)</f>
        <v>0</v>
      </c>
      <c r="G446" s="50" t="str">
        <f aca="false">IF(MOD(C446,$G$14)&gt;0,"Введіть кількість кратно 20 (20, 40 , 60 , 80 …)"," ")</f>
        <v> </v>
      </c>
    </row>
    <row r="447" s="51" customFormat="true" ht="15.75" hidden="false" customHeight="false" outlineLevel="0" collapsed="false">
      <c r="A447" s="57" t="n">
        <v>180396</v>
      </c>
      <c r="B447" s="58" t="s">
        <v>450</v>
      </c>
      <c r="C447" s="59"/>
      <c r="D447" s="60" t="n">
        <v>4</v>
      </c>
      <c r="E447" s="61" t="n">
        <v>3.3</v>
      </c>
      <c r="F447" s="62" t="n">
        <f aca="false">IF(C447&gt;=20,C447*E447,C447*D447)</f>
        <v>0</v>
      </c>
      <c r="G447" s="50" t="str">
        <f aca="false">IF(MOD(C447,$G$14)&gt;0,"Введіть кількість кратно 20 (20, 40 , 60 , 80 …)"," ")</f>
        <v> </v>
      </c>
    </row>
    <row r="448" s="51" customFormat="true" ht="15.75" hidden="false" customHeight="false" outlineLevel="0" collapsed="false">
      <c r="A448" s="57" t="n">
        <v>180397</v>
      </c>
      <c r="B448" s="58" t="s">
        <v>451</v>
      </c>
      <c r="C448" s="59"/>
      <c r="D448" s="60" t="n">
        <v>4</v>
      </c>
      <c r="E448" s="61" t="n">
        <v>3.3</v>
      </c>
      <c r="F448" s="62" t="n">
        <f aca="false">IF(C448&gt;=20,C448*E448,C448*D448)</f>
        <v>0</v>
      </c>
      <c r="G448" s="50" t="str">
        <f aca="false">IF(MOD(C448,$G$14)&gt;0,"Введіть кількість кратно 20 (20, 40 , 60 , 80 …)"," ")</f>
        <v> </v>
      </c>
    </row>
    <row r="449" s="51" customFormat="true" ht="15.75" hidden="false" customHeight="false" outlineLevel="0" collapsed="false">
      <c r="A449" s="57" t="n">
        <v>180377</v>
      </c>
      <c r="B449" s="58" t="s">
        <v>452</v>
      </c>
      <c r="C449" s="59"/>
      <c r="D449" s="60" t="n">
        <v>4</v>
      </c>
      <c r="E449" s="61" t="n">
        <v>3.2</v>
      </c>
      <c r="F449" s="62" t="n">
        <f aca="false">IF(C449&gt;=20,C449*E449,C449*D449)</f>
        <v>0</v>
      </c>
      <c r="G449" s="50" t="str">
        <f aca="false">IF(MOD(C449,$G$14)&gt;0,"Введіть кількість кратно 20 (20, 40 , 60 , 80 …)"," ")</f>
        <v> </v>
      </c>
    </row>
    <row r="450" s="51" customFormat="true" ht="15.75" hidden="false" customHeight="false" outlineLevel="0" collapsed="false">
      <c r="A450" s="57" t="n">
        <v>180398</v>
      </c>
      <c r="B450" s="58" t="s">
        <v>453</v>
      </c>
      <c r="C450" s="59"/>
      <c r="D450" s="60" t="n">
        <v>4</v>
      </c>
      <c r="E450" s="61" t="n">
        <v>3.8</v>
      </c>
      <c r="F450" s="62" t="n">
        <f aca="false">IF(C450&gt;=20,C450*E450,C450*D450)</f>
        <v>0</v>
      </c>
      <c r="G450" s="50" t="str">
        <f aca="false">IF(MOD(C450,$G$14)&gt;0,"Введіть кількість кратно 20 (20, 40 , 60 , 80 …)"," ")</f>
        <v> </v>
      </c>
    </row>
    <row r="451" s="51" customFormat="true" ht="15.75" hidden="false" customHeight="false" outlineLevel="0" collapsed="false">
      <c r="A451" s="57" t="n">
        <v>180400</v>
      </c>
      <c r="B451" s="58" t="s">
        <v>454</v>
      </c>
      <c r="C451" s="59"/>
      <c r="D451" s="60" t="n">
        <v>4.2</v>
      </c>
      <c r="E451" s="61" t="n">
        <v>3.3</v>
      </c>
      <c r="F451" s="62" t="n">
        <f aca="false">IF(C451&gt;=20,C451*E451,C451*D451)</f>
        <v>0</v>
      </c>
      <c r="G451" s="50" t="str">
        <f aca="false">IF(MOD(C451,$G$14)&gt;0,"Введіть кількість кратно 20 (20, 40 , 60 , 80 …)"," ")</f>
        <v> </v>
      </c>
    </row>
    <row r="452" s="51" customFormat="true" ht="15.75" hidden="false" customHeight="false" outlineLevel="0" collapsed="false">
      <c r="A452" s="57" t="n">
        <v>180399</v>
      </c>
      <c r="B452" s="58" t="s">
        <v>455</v>
      </c>
      <c r="C452" s="59"/>
      <c r="D452" s="60" t="n">
        <v>5</v>
      </c>
      <c r="E452" s="61" t="n">
        <v>4</v>
      </c>
      <c r="F452" s="62" t="n">
        <f aca="false">IF(C452&gt;=20,C452*E452,C452*D452)</f>
        <v>0</v>
      </c>
      <c r="G452" s="50" t="str">
        <f aca="false">IF(MOD(C452,$G$14)&gt;0,"Введіть кількість кратно 20 (20, 40 , 60 , 80 …)"," ")</f>
        <v> </v>
      </c>
    </row>
    <row r="453" s="51" customFormat="true" ht="15.75" hidden="false" customHeight="false" outlineLevel="0" collapsed="false">
      <c r="A453" s="57" t="n">
        <v>180402</v>
      </c>
      <c r="B453" s="58" t="s">
        <v>456</v>
      </c>
      <c r="C453" s="59"/>
      <c r="D453" s="60" t="n">
        <v>5</v>
      </c>
      <c r="E453" s="61" t="n">
        <v>4.5</v>
      </c>
      <c r="F453" s="62" t="n">
        <f aca="false">IF(C453&gt;=20,C453*E453,C453*D453)</f>
        <v>0</v>
      </c>
      <c r="G453" s="50" t="str">
        <f aca="false">IF(MOD(C453,$G$14)&gt;0,"Введіть кількість кратно 20 (20, 40 , 60 , 80 …)"," ")</f>
        <v> </v>
      </c>
    </row>
    <row r="454" s="51" customFormat="true" ht="15.75" hidden="false" customHeight="false" outlineLevel="0" collapsed="false">
      <c r="A454" s="57" t="n">
        <v>180403</v>
      </c>
      <c r="B454" s="58" t="s">
        <v>457</v>
      </c>
      <c r="C454" s="65"/>
      <c r="D454" s="60" t="n">
        <v>4</v>
      </c>
      <c r="E454" s="61" t="n">
        <v>3.3</v>
      </c>
      <c r="F454" s="62" t="n">
        <f aca="false">IF(C454&gt;=20,C454*E454,C454*D454)</f>
        <v>0</v>
      </c>
      <c r="G454" s="50" t="str">
        <f aca="false">IF(MOD(C454,$G$14)&gt;0,"Введіть кількість кратно 20 (20, 40 , 60 , 80 …)"," ")</f>
        <v> </v>
      </c>
    </row>
    <row r="455" s="51" customFormat="true" ht="15.75" hidden="false" customHeight="false" outlineLevel="0" collapsed="false">
      <c r="A455" s="57" t="n">
        <v>180382</v>
      </c>
      <c r="B455" s="58" t="s">
        <v>458</v>
      </c>
      <c r="C455" s="59"/>
      <c r="D455" s="60" t="n">
        <v>4</v>
      </c>
      <c r="E455" s="61" t="n">
        <v>4</v>
      </c>
      <c r="F455" s="62" t="n">
        <f aca="false">IF(C455&gt;=20,C455*E455,C455*D455)</f>
        <v>0</v>
      </c>
      <c r="G455" s="50" t="str">
        <f aca="false">IF(MOD(C455,$G$14)&gt;0,"Введіть кількість кратно 20 (20, 40 , 60 , 80 …)"," ")</f>
        <v> </v>
      </c>
    </row>
    <row r="456" s="51" customFormat="true" ht="15.75" hidden="false" customHeight="false" outlineLevel="0" collapsed="false">
      <c r="A456" s="57" t="n">
        <v>180375</v>
      </c>
      <c r="B456" s="58" t="s">
        <v>459</v>
      </c>
      <c r="C456" s="59"/>
      <c r="D456" s="60" t="n">
        <v>8.8</v>
      </c>
      <c r="E456" s="61" t="n">
        <v>6.1</v>
      </c>
      <c r="F456" s="62" t="n">
        <f aca="false">IF(C456&gt;=20,C456*E456,C456*D456)</f>
        <v>0</v>
      </c>
      <c r="G456" s="50" t="str">
        <f aca="false">IF(MOD(C456,$G$14)&gt;0,"Введіть кількість кратно 20 (20, 40 , 60 , 80 …)"," ")</f>
        <v> </v>
      </c>
    </row>
    <row r="457" s="51" customFormat="true" ht="15.75" hidden="false" customHeight="false" outlineLevel="0" collapsed="false">
      <c r="A457" s="57" t="n">
        <v>180383</v>
      </c>
      <c r="B457" s="58" t="s">
        <v>460</v>
      </c>
      <c r="C457" s="59"/>
      <c r="D457" s="60" t="n">
        <v>5</v>
      </c>
      <c r="E457" s="61" t="n">
        <v>4.5</v>
      </c>
      <c r="F457" s="62" t="n">
        <f aca="false">IF(C457&gt;=20,C457*E457,C457*D457)</f>
        <v>0</v>
      </c>
      <c r="G457" s="50" t="str">
        <f aca="false">IF(MOD(C457,$G$14)&gt;0,"Введіть кількість кратно 20 (20, 40 , 60 , 80 …)"," ")</f>
        <v> </v>
      </c>
    </row>
    <row r="458" s="51" customFormat="true" ht="15.75" hidden="false" customHeight="false" outlineLevel="0" collapsed="false">
      <c r="A458" s="57" t="n">
        <v>180404</v>
      </c>
      <c r="B458" s="58" t="s">
        <v>461</v>
      </c>
      <c r="C458" s="59"/>
      <c r="D458" s="60" t="n">
        <v>4</v>
      </c>
      <c r="E458" s="61" t="n">
        <v>3.5</v>
      </c>
      <c r="F458" s="62" t="n">
        <f aca="false">IF(C458&gt;=20,C458*E458,C458*D458)</f>
        <v>0</v>
      </c>
      <c r="G458" s="50" t="str">
        <f aca="false">IF(MOD(C458,$G$14)&gt;0,"Введіть кількість кратно 20 (20, 40 , 60 , 80 …)"," ")</f>
        <v> </v>
      </c>
    </row>
    <row r="459" s="51" customFormat="true" ht="15.75" hidden="false" customHeight="false" outlineLevel="0" collapsed="false">
      <c r="A459" s="57" t="n">
        <v>180405</v>
      </c>
      <c r="B459" s="58" t="s">
        <v>462</v>
      </c>
      <c r="C459" s="59"/>
      <c r="D459" s="60" t="n">
        <v>4</v>
      </c>
      <c r="E459" s="61" t="n">
        <v>3.5</v>
      </c>
      <c r="F459" s="62" t="n">
        <f aca="false">IF(C459&gt;=20,C459*E459,C459*D459)</f>
        <v>0</v>
      </c>
      <c r="G459" s="50" t="str">
        <f aca="false">IF(MOD(C459,$G$14)&gt;0,"Введіть кількість кратно 20 (20, 40 , 60 , 80 …)"," ")</f>
        <v> </v>
      </c>
    </row>
    <row r="460" s="51" customFormat="true" ht="15.75" hidden="false" customHeight="false" outlineLevel="0" collapsed="false">
      <c r="A460" s="57" t="n">
        <v>180406</v>
      </c>
      <c r="B460" s="58" t="s">
        <v>463</v>
      </c>
      <c r="C460" s="59"/>
      <c r="D460" s="60" t="n">
        <v>4</v>
      </c>
      <c r="E460" s="61" t="n">
        <v>3.5</v>
      </c>
      <c r="F460" s="62" t="n">
        <f aca="false">IF(C460&gt;=20,C460*E460,C460*D460)</f>
        <v>0</v>
      </c>
      <c r="G460" s="50" t="str">
        <f aca="false">IF(MOD(C460,$G$14)&gt;0,"Введіть кількість кратно 20 (20, 40 , 60 , 80 …)"," ")</f>
        <v> </v>
      </c>
    </row>
    <row r="461" s="51" customFormat="true" ht="15.75" hidden="false" customHeight="false" outlineLevel="0" collapsed="false">
      <c r="A461" s="52"/>
      <c r="B461" s="53" t="s">
        <v>464</v>
      </c>
      <c r="C461" s="59"/>
      <c r="D461" s="54"/>
      <c r="E461" s="55"/>
      <c r="F461" s="64" t="n">
        <f aca="false">IF(C461&gt;=20,C461*E461,C461*D461)</f>
        <v>0</v>
      </c>
      <c r="G461" s="50" t="str">
        <f aca="false">IF(MOD(C461,$G$14)&gt;0,"Введіть кількість кратно 20 (20, 40 , 60 , 80 …)"," ")</f>
        <v> </v>
      </c>
    </row>
    <row r="462" s="51" customFormat="true" ht="15.75" hidden="false" customHeight="false" outlineLevel="0" collapsed="false">
      <c r="A462" s="57" t="n">
        <v>190455</v>
      </c>
      <c r="B462" s="58" t="s">
        <v>465</v>
      </c>
      <c r="C462" s="59"/>
      <c r="D462" s="60" t="n">
        <v>4.3</v>
      </c>
      <c r="E462" s="61" t="n">
        <v>3.85</v>
      </c>
      <c r="F462" s="62" t="n">
        <f aca="false">IF(C462&gt;=20,C462*E462,C462*D462)</f>
        <v>0</v>
      </c>
      <c r="G462" s="50" t="str">
        <f aca="false">IF(MOD(C462,$G$14)&gt;0,"Введіть кількість кратно 20 (20, 40 , 60 , 80 …)"," ")</f>
        <v> </v>
      </c>
    </row>
    <row r="463" s="51" customFormat="true" ht="15.75" hidden="false" customHeight="false" outlineLevel="0" collapsed="false">
      <c r="A463" s="57" t="n">
        <v>190458</v>
      </c>
      <c r="B463" s="58" t="s">
        <v>466</v>
      </c>
      <c r="C463" s="59"/>
      <c r="D463" s="60" t="n">
        <v>4.3</v>
      </c>
      <c r="E463" s="61" t="n">
        <v>3.85</v>
      </c>
      <c r="F463" s="62" t="n">
        <f aca="false">IF(C463&gt;=20,C463*E463,C463*D463)</f>
        <v>0</v>
      </c>
      <c r="G463" s="50" t="str">
        <f aca="false">IF(MOD(C463,$G$14)&gt;0,"Введіть кількість кратно 20 (20, 40 , 60 , 80 …)"," ")</f>
        <v> </v>
      </c>
    </row>
    <row r="464" s="51" customFormat="true" ht="15.75" hidden="false" customHeight="false" outlineLevel="0" collapsed="false">
      <c r="A464" s="57" t="n">
        <v>190415</v>
      </c>
      <c r="B464" s="58" t="s">
        <v>467</v>
      </c>
      <c r="C464" s="59"/>
      <c r="D464" s="60" t="n">
        <v>4.3</v>
      </c>
      <c r="E464" s="61" t="n">
        <v>3.85</v>
      </c>
      <c r="F464" s="62" t="n">
        <f aca="false">IF(C464&gt;=20,C464*E464,C464*D464)</f>
        <v>0</v>
      </c>
      <c r="G464" s="50" t="str">
        <f aca="false">IF(MOD(C464,$G$14)&gt;0,"Введіть кількість кратно 20 (20, 40 , 60 , 80 …)"," ")</f>
        <v> </v>
      </c>
    </row>
    <row r="465" s="51" customFormat="true" ht="15.75" hidden="false" customHeight="false" outlineLevel="0" collapsed="false">
      <c r="A465" s="57" t="n">
        <v>190416</v>
      </c>
      <c r="B465" s="58" t="s">
        <v>468</v>
      </c>
      <c r="C465" s="59"/>
      <c r="D465" s="60" t="n">
        <v>4.3</v>
      </c>
      <c r="E465" s="61" t="n">
        <v>3.85</v>
      </c>
      <c r="F465" s="62" t="n">
        <f aca="false">IF(C465&gt;=20,C465*E465,C465*D465)</f>
        <v>0</v>
      </c>
      <c r="G465" s="50" t="str">
        <f aca="false">IF(MOD(C465,$G$14)&gt;0,"Введіть кількість кратно 20 (20, 40 , 60 , 80 …)"," ")</f>
        <v> </v>
      </c>
    </row>
    <row r="466" s="51" customFormat="true" ht="15.75" hidden="false" customHeight="false" outlineLevel="0" collapsed="false">
      <c r="A466" s="57" t="n">
        <v>190417</v>
      </c>
      <c r="B466" s="58" t="s">
        <v>469</v>
      </c>
      <c r="C466" s="65"/>
      <c r="D466" s="60" t="n">
        <v>5.5</v>
      </c>
      <c r="E466" s="61" t="n">
        <v>4.5</v>
      </c>
      <c r="F466" s="62" t="n">
        <f aca="false">IF(C466&gt;=20,C466*E466,C466*D466)</f>
        <v>0</v>
      </c>
      <c r="G466" s="50" t="str">
        <f aca="false">IF(MOD(C466,$G$14)&gt;0,"Введіть кількість кратно 20 (20, 40 , 60 , 80 …)"," ")</f>
        <v> </v>
      </c>
    </row>
    <row r="467" s="51" customFormat="true" ht="15.75" hidden="false" customHeight="false" outlineLevel="0" collapsed="false">
      <c r="A467" s="57" t="n">
        <v>190412</v>
      </c>
      <c r="B467" s="58" t="s">
        <v>470</v>
      </c>
      <c r="C467" s="59"/>
      <c r="D467" s="60" t="n">
        <v>4.3</v>
      </c>
      <c r="E467" s="61" t="n">
        <v>3.85</v>
      </c>
      <c r="F467" s="62" t="n">
        <f aca="false">IF(C467&gt;=20,C467*E467,C467*D467)</f>
        <v>0</v>
      </c>
      <c r="G467" s="50" t="str">
        <f aca="false">IF(MOD(C467,$G$14)&gt;0,"Введіть кількість кратно 20 (20, 40 , 60 , 80 …)"," ")</f>
        <v> </v>
      </c>
    </row>
    <row r="468" s="51" customFormat="true" ht="15.75" hidden="false" customHeight="false" outlineLevel="0" collapsed="false">
      <c r="A468" s="57" t="n">
        <v>190462</v>
      </c>
      <c r="B468" s="58" t="s">
        <v>471</v>
      </c>
      <c r="C468" s="59"/>
      <c r="D468" s="60" t="n">
        <v>5.5</v>
      </c>
      <c r="E468" s="61" t="n">
        <v>4.5</v>
      </c>
      <c r="F468" s="62" t="n">
        <f aca="false">IF(C468&gt;=20,C468*E468,C468*D468)</f>
        <v>0</v>
      </c>
      <c r="G468" s="50" t="str">
        <f aca="false">IF(MOD(C468,$G$14)&gt;0,"Введіть кількість кратно 20 (20, 40 , 60 , 80 …)"," ")</f>
        <v> </v>
      </c>
    </row>
    <row r="469" s="51" customFormat="true" ht="15.75" hidden="false" customHeight="false" outlineLevel="0" collapsed="false">
      <c r="A469" s="57" t="n">
        <v>190463</v>
      </c>
      <c r="B469" s="58" t="s">
        <v>472</v>
      </c>
      <c r="C469" s="59"/>
      <c r="D469" s="60" t="n">
        <v>5.5</v>
      </c>
      <c r="E469" s="61" t="n">
        <v>4.5</v>
      </c>
      <c r="F469" s="62" t="n">
        <f aca="false">IF(C469&gt;=20,C469*E469,C469*D469)</f>
        <v>0</v>
      </c>
      <c r="G469" s="50" t="str">
        <f aca="false">IF(MOD(C469,$G$14)&gt;0,"Введіть кількість кратно 20 (20, 40 , 60 , 80 …)"," ")</f>
        <v> </v>
      </c>
    </row>
    <row r="470" s="51" customFormat="true" ht="15.75" hidden="false" customHeight="false" outlineLevel="0" collapsed="false">
      <c r="A470" s="57" t="n">
        <v>190427</v>
      </c>
      <c r="B470" s="58" t="s">
        <v>473</v>
      </c>
      <c r="C470" s="59"/>
      <c r="D470" s="60" t="n">
        <v>5</v>
      </c>
      <c r="E470" s="61" t="n">
        <v>4.1</v>
      </c>
      <c r="F470" s="62" t="n">
        <f aca="false">IF(C470&gt;=20,C470*E470,C470*D470)</f>
        <v>0</v>
      </c>
      <c r="G470" s="50" t="str">
        <f aca="false">IF(MOD(C470,$G$14)&gt;0,"Введіть кількість кратно 20 (20, 40 , 60 , 80 …)"," ")</f>
        <v> </v>
      </c>
    </row>
    <row r="471" s="51" customFormat="true" ht="15.75" hidden="false" customHeight="false" outlineLevel="0" collapsed="false">
      <c r="A471" s="57" t="n">
        <v>190418</v>
      </c>
      <c r="B471" s="58" t="s">
        <v>474</v>
      </c>
      <c r="C471" s="59"/>
      <c r="D471" s="60" t="n">
        <v>4.3</v>
      </c>
      <c r="E471" s="61" t="n">
        <v>3.85</v>
      </c>
      <c r="F471" s="62" t="n">
        <f aca="false">IF(C471&gt;=20,C471*E471,C471*D471)</f>
        <v>0</v>
      </c>
      <c r="G471" s="50" t="str">
        <f aca="false">IF(MOD(C471,$G$14)&gt;0,"Введіть кількість кратно 20 (20, 40 , 60 , 80 …)"," ")</f>
        <v> </v>
      </c>
    </row>
    <row r="472" s="51" customFormat="true" ht="15.75" hidden="false" customHeight="false" outlineLevel="0" collapsed="false">
      <c r="A472" s="57" t="n">
        <v>190419</v>
      </c>
      <c r="B472" s="58" t="s">
        <v>475</v>
      </c>
      <c r="C472" s="65"/>
      <c r="D472" s="60" t="n">
        <v>5</v>
      </c>
      <c r="E472" s="61" t="n">
        <v>4.1</v>
      </c>
      <c r="F472" s="62" t="n">
        <f aca="false">IF(C472&gt;=20,C472*E472,C472*D472)</f>
        <v>0</v>
      </c>
      <c r="G472" s="50" t="str">
        <f aca="false">IF(MOD(C472,$G$14)&gt;0,"Введіть кількість кратно 20 (20, 40 , 60 , 80 …)"," ")</f>
        <v> </v>
      </c>
    </row>
    <row r="473" s="51" customFormat="true" ht="15.75" hidden="false" customHeight="false" outlineLevel="0" collapsed="false">
      <c r="A473" s="57" t="n">
        <v>190467</v>
      </c>
      <c r="B473" s="58" t="s">
        <v>476</v>
      </c>
      <c r="C473" s="59"/>
      <c r="D473" s="60" t="n">
        <v>5.5</v>
      </c>
      <c r="E473" s="61" t="n">
        <v>4.5</v>
      </c>
      <c r="F473" s="62" t="n">
        <f aca="false">IF(C473&gt;=20,C473*E473,C473*D473)</f>
        <v>0</v>
      </c>
      <c r="G473" s="50" t="str">
        <f aca="false">IF(MOD(C473,$G$14)&gt;0,"Введіть кількість кратно 20 (20, 40 , 60 , 80 …)"," ")</f>
        <v> </v>
      </c>
    </row>
    <row r="474" s="51" customFormat="true" ht="15.75" hidden="false" customHeight="false" outlineLevel="0" collapsed="false">
      <c r="A474" s="57" t="n">
        <v>190421</v>
      </c>
      <c r="B474" s="58" t="s">
        <v>477</v>
      </c>
      <c r="C474" s="59"/>
      <c r="D474" s="60" t="n">
        <v>4.5</v>
      </c>
      <c r="E474" s="61" t="n">
        <v>4.1</v>
      </c>
      <c r="F474" s="62" t="n">
        <f aca="false">IF(C474&gt;=20,C474*E474,C474*D474)</f>
        <v>0</v>
      </c>
      <c r="G474" s="50" t="str">
        <f aca="false">IF(MOD(C474,$G$14)&gt;0,"Введіть кількість кратно 20 (20, 40 , 60 , 80 …)"," ")</f>
        <v> </v>
      </c>
    </row>
    <row r="475" s="51" customFormat="true" ht="15.75" hidden="false" customHeight="false" outlineLevel="0" collapsed="false">
      <c r="A475" s="57" t="n">
        <v>190422</v>
      </c>
      <c r="B475" s="58" t="s">
        <v>478</v>
      </c>
      <c r="C475" s="59"/>
      <c r="D475" s="60" t="n">
        <v>4.3</v>
      </c>
      <c r="E475" s="61" t="n">
        <v>3.85</v>
      </c>
      <c r="F475" s="62" t="n">
        <f aca="false">IF(C475&gt;=20,C475*E475,C475*D475)</f>
        <v>0</v>
      </c>
      <c r="G475" s="50" t="str">
        <f aca="false">IF(MOD(C475,$G$14)&gt;0,"Введіть кількість кратно 20 (20, 40 , 60 , 80 …)"," ")</f>
        <v> </v>
      </c>
    </row>
    <row r="476" s="51" customFormat="true" ht="15.75" hidden="false" customHeight="false" outlineLevel="0" collapsed="false">
      <c r="A476" s="57" t="n">
        <v>190468</v>
      </c>
      <c r="B476" s="58" t="s">
        <v>479</v>
      </c>
      <c r="C476" s="59"/>
      <c r="D476" s="60" t="n">
        <v>5</v>
      </c>
      <c r="E476" s="61" t="n">
        <v>4.1</v>
      </c>
      <c r="F476" s="62" t="n">
        <f aca="false">IF(C476&gt;=20,C476*E476,C476*D476)</f>
        <v>0</v>
      </c>
      <c r="G476" s="50" t="str">
        <f aca="false">IF(MOD(C476,$G$14)&gt;0,"Введіть кількість кратно 20 (20, 40 , 60 , 80 …)"," ")</f>
        <v> </v>
      </c>
    </row>
    <row r="477" s="51" customFormat="true" ht="15.75" hidden="false" customHeight="false" outlineLevel="0" collapsed="false">
      <c r="A477" s="57" t="n">
        <v>190450</v>
      </c>
      <c r="B477" s="58" t="s">
        <v>480</v>
      </c>
      <c r="C477" s="59"/>
      <c r="D477" s="60" t="n">
        <v>5</v>
      </c>
      <c r="E477" s="61" t="n">
        <v>4.1</v>
      </c>
      <c r="F477" s="62" t="n">
        <f aca="false">IF(C477&gt;=20,C477*E477,C477*D477)</f>
        <v>0</v>
      </c>
      <c r="G477" s="50" t="str">
        <f aca="false">IF(MOD(C477,$G$14)&gt;0,"Введіть кількість кратно 20 (20, 40 , 60 , 80 …)"," ")</f>
        <v> </v>
      </c>
    </row>
    <row r="478" s="51" customFormat="true" ht="15.75" hidden="false" customHeight="false" outlineLevel="0" collapsed="false">
      <c r="A478" s="57" t="n">
        <v>190423</v>
      </c>
      <c r="B478" s="58" t="s">
        <v>481</v>
      </c>
      <c r="C478" s="59"/>
      <c r="D478" s="60" t="n">
        <v>4.3</v>
      </c>
      <c r="E478" s="61" t="n">
        <v>3.85</v>
      </c>
      <c r="F478" s="62" t="n">
        <f aca="false">IF(C478&gt;=20,C478*E478,C478*D478)</f>
        <v>0</v>
      </c>
      <c r="G478" s="50" t="str">
        <f aca="false">IF(MOD(C478,$G$14)&gt;0,"Введіть кількість кратно 20 (20, 40 , 60 , 80 …)"," ")</f>
        <v> </v>
      </c>
    </row>
    <row r="479" s="51" customFormat="true" ht="15.75" hidden="false" customHeight="false" outlineLevel="0" collapsed="false">
      <c r="A479" s="57" t="n">
        <v>190469</v>
      </c>
      <c r="B479" s="58" t="s">
        <v>482</v>
      </c>
      <c r="C479" s="59"/>
      <c r="D479" s="60" t="n">
        <v>5</v>
      </c>
      <c r="E479" s="61" t="n">
        <v>4.5</v>
      </c>
      <c r="F479" s="62" t="n">
        <f aca="false">IF(C479&gt;=20,C479*E479,C479*D479)</f>
        <v>0</v>
      </c>
      <c r="G479" s="50" t="str">
        <f aca="false">IF(MOD(C479,$G$14)&gt;0,"Введіть кількість кратно 20 (20, 40 , 60 , 80 …)"," ")</f>
        <v> </v>
      </c>
    </row>
    <row r="480" s="51" customFormat="true" ht="15.75" hidden="false" customHeight="false" outlineLevel="0" collapsed="false">
      <c r="A480" s="57" t="n">
        <v>190425</v>
      </c>
      <c r="B480" s="58" t="s">
        <v>483</v>
      </c>
      <c r="C480" s="59"/>
      <c r="D480" s="60" t="n">
        <v>5.5</v>
      </c>
      <c r="E480" s="61" t="n">
        <v>4.5</v>
      </c>
      <c r="F480" s="62" t="n">
        <f aca="false">IF(C480&gt;=20,C480*E480,C480*D480)</f>
        <v>0</v>
      </c>
      <c r="G480" s="50" t="str">
        <f aca="false">IF(MOD(C480,$G$14)&gt;0,"Введіть кількість кратно 20 (20, 40 , 60 , 80 …)"," ")</f>
        <v> </v>
      </c>
    </row>
    <row r="481" s="51" customFormat="true" ht="15.75" hidden="false" customHeight="false" outlineLevel="0" collapsed="false">
      <c r="A481" s="57" t="n">
        <v>190456</v>
      </c>
      <c r="B481" s="58" t="s">
        <v>484</v>
      </c>
      <c r="C481" s="59"/>
      <c r="D481" s="60" t="n">
        <v>5.5</v>
      </c>
      <c r="E481" s="61" t="n">
        <v>4.5</v>
      </c>
      <c r="F481" s="62" t="n">
        <f aca="false">IF(C481&gt;=20,C481*E481,C481*D481)</f>
        <v>0</v>
      </c>
      <c r="G481" s="50" t="str">
        <f aca="false">IF(MOD(C481,$G$14)&gt;0,"Введіть кількість кратно 20 (20, 40 , 60 , 80 …)"," ")</f>
        <v> </v>
      </c>
    </row>
    <row r="482" s="51" customFormat="true" ht="15.75" hidden="false" customHeight="false" outlineLevel="0" collapsed="false">
      <c r="A482" s="57" t="n">
        <v>190426</v>
      </c>
      <c r="B482" s="58" t="s">
        <v>485</v>
      </c>
      <c r="C482" s="59"/>
      <c r="D482" s="60" t="n">
        <v>5</v>
      </c>
      <c r="E482" s="61" t="n">
        <v>4.1</v>
      </c>
      <c r="F482" s="62" t="n">
        <f aca="false">IF(C482&gt;=20,C482*E482,C482*D482)</f>
        <v>0</v>
      </c>
      <c r="G482" s="50" t="str">
        <f aca="false">IF(MOD(C482,$G$14)&gt;0,"Введіть кількість кратно 20 (20, 40 , 60 , 80 …)"," ")</f>
        <v> </v>
      </c>
    </row>
    <row r="483" s="51" customFormat="true" ht="15.75" hidden="false" customHeight="false" outlineLevel="0" collapsed="false">
      <c r="A483" s="57" t="n">
        <v>190457</v>
      </c>
      <c r="B483" s="58" t="s">
        <v>486</v>
      </c>
      <c r="C483" s="59"/>
      <c r="D483" s="60" t="n">
        <v>5</v>
      </c>
      <c r="E483" s="61" t="n">
        <v>4.5</v>
      </c>
      <c r="F483" s="62" t="n">
        <f aca="false">IF(C483&gt;=20,C483*E483,C483*D483)</f>
        <v>0</v>
      </c>
      <c r="G483" s="50" t="str">
        <f aca="false">IF(MOD(C483,$G$14)&gt;0,"Введіть кількість кратно 20 (20, 40 , 60 , 80 …)"," ")</f>
        <v> </v>
      </c>
    </row>
    <row r="484" s="51" customFormat="true" ht="15.75" hidden="false" customHeight="false" outlineLevel="0" collapsed="false">
      <c r="A484" s="57" t="n">
        <v>190472</v>
      </c>
      <c r="B484" s="58" t="s">
        <v>487</v>
      </c>
      <c r="C484" s="59"/>
      <c r="D484" s="60" t="n">
        <v>5.5</v>
      </c>
      <c r="E484" s="61" t="n">
        <v>4.5</v>
      </c>
      <c r="F484" s="62" t="n">
        <f aca="false">IF(C484&gt;=20,C484*E484,C484*D484)</f>
        <v>0</v>
      </c>
      <c r="G484" s="50" t="str">
        <f aca="false">IF(MOD(C484,$G$14)&gt;0,"Введіть кількість кратно 20 (20, 40 , 60 , 80 …)"," ")</f>
        <v> </v>
      </c>
    </row>
    <row r="485" s="51" customFormat="true" ht="15.75" hidden="false" customHeight="false" outlineLevel="0" collapsed="false">
      <c r="A485" s="57" t="n">
        <v>190428</v>
      </c>
      <c r="B485" s="58" t="s">
        <v>488</v>
      </c>
      <c r="C485" s="65"/>
      <c r="D485" s="60" t="n">
        <v>5</v>
      </c>
      <c r="E485" s="61" t="n">
        <v>4.5</v>
      </c>
      <c r="F485" s="62" t="n">
        <f aca="false">IF(C485&gt;=20,C485*E485,C485*D485)</f>
        <v>0</v>
      </c>
      <c r="G485" s="50" t="str">
        <f aca="false">IF(MOD(C485,$G$14)&gt;0,"Введіть кількість кратно 20 (20, 40 , 60 , 80 …)"," ")</f>
        <v> </v>
      </c>
    </row>
    <row r="486" s="51" customFormat="true" ht="15.75" hidden="false" customHeight="false" outlineLevel="0" collapsed="false">
      <c r="A486" s="57" t="n">
        <v>190477</v>
      </c>
      <c r="B486" s="58" t="s">
        <v>489</v>
      </c>
      <c r="C486" s="59"/>
      <c r="D486" s="60" t="n">
        <v>5</v>
      </c>
      <c r="E486" s="61" t="n">
        <v>4.1</v>
      </c>
      <c r="F486" s="62" t="n">
        <f aca="false">IF(C486&gt;=20,C486*E486,C486*D486)</f>
        <v>0</v>
      </c>
      <c r="G486" s="50" t="str">
        <f aca="false">IF(MOD(C486,$G$14)&gt;0,"Введіть кількість кратно 20 (20, 40 , 60 , 80 …)"," ")</f>
        <v> </v>
      </c>
    </row>
    <row r="487" s="51" customFormat="true" ht="15.75" hidden="false" customHeight="false" outlineLevel="0" collapsed="false">
      <c r="A487" s="57" t="n">
        <v>190479</v>
      </c>
      <c r="B487" s="58" t="s">
        <v>490</v>
      </c>
      <c r="C487" s="59"/>
      <c r="D487" s="60" t="n">
        <v>4.3</v>
      </c>
      <c r="E487" s="61" t="n">
        <v>3.85</v>
      </c>
      <c r="F487" s="62" t="n">
        <f aca="false">IF(C487&gt;=20,C487*E487,C487*D487)</f>
        <v>0</v>
      </c>
      <c r="G487" s="50" t="str">
        <f aca="false">IF(MOD(C487,$G$14)&gt;0,"Введіть кількість кратно 20 (20, 40 , 60 , 80 …)"," ")</f>
        <v> </v>
      </c>
    </row>
    <row r="488" s="51" customFormat="true" ht="15.75" hidden="false" customHeight="false" outlineLevel="0" collapsed="false">
      <c r="A488" s="57" t="n">
        <v>190432</v>
      </c>
      <c r="B488" s="58" t="s">
        <v>491</v>
      </c>
      <c r="C488" s="59"/>
      <c r="D488" s="60" t="n">
        <v>4.3</v>
      </c>
      <c r="E488" s="61" t="n">
        <v>3.85</v>
      </c>
      <c r="F488" s="62" t="n">
        <f aca="false">IF(C488&gt;=20,C488*E488,C488*D488)</f>
        <v>0</v>
      </c>
      <c r="G488" s="50" t="str">
        <f aca="false">IF(MOD(C488,$G$14)&gt;0,"Введіть кількість кратно 20 (20, 40 , 60 , 80 …)"," ")</f>
        <v> </v>
      </c>
    </row>
    <row r="489" s="51" customFormat="true" ht="15.75" hidden="false" customHeight="false" outlineLevel="0" collapsed="false">
      <c r="A489" s="57" t="n">
        <v>190434</v>
      </c>
      <c r="B489" s="58" t="s">
        <v>492</v>
      </c>
      <c r="C489" s="59"/>
      <c r="D489" s="60" t="n">
        <v>4.3</v>
      </c>
      <c r="E489" s="61" t="n">
        <v>3.85</v>
      </c>
      <c r="F489" s="62" t="n">
        <f aca="false">IF(C489&gt;=20,C489*E489,C489*D489)</f>
        <v>0</v>
      </c>
      <c r="G489" s="50" t="str">
        <f aca="false">IF(MOD(C489,$G$14)&gt;0,"Введіть кількість кратно 20 (20, 40 , 60 , 80 …)"," ")</f>
        <v> </v>
      </c>
    </row>
    <row r="490" s="51" customFormat="true" ht="15.75" hidden="false" customHeight="false" outlineLevel="0" collapsed="false">
      <c r="A490" s="57" t="n">
        <v>190435</v>
      </c>
      <c r="B490" s="58" t="s">
        <v>493</v>
      </c>
      <c r="C490" s="59"/>
      <c r="D490" s="60" t="n">
        <v>4.3</v>
      </c>
      <c r="E490" s="61" t="n">
        <v>3.85</v>
      </c>
      <c r="F490" s="62" t="n">
        <f aca="false">IF(C490&gt;=20,C490*E490,C490*D490)</f>
        <v>0</v>
      </c>
      <c r="G490" s="50" t="str">
        <f aca="false">IF(MOD(C490,$G$14)&gt;0,"Введіть кількість кратно 20 (20, 40 , 60 , 80 …)"," ")</f>
        <v> </v>
      </c>
    </row>
    <row r="491" s="51" customFormat="true" ht="15.75" hidden="false" customHeight="false" outlineLevel="0" collapsed="false">
      <c r="A491" s="57" t="n">
        <v>190473</v>
      </c>
      <c r="B491" s="58" t="s">
        <v>494</v>
      </c>
      <c r="C491" s="59"/>
      <c r="D491" s="60" t="n">
        <v>5</v>
      </c>
      <c r="E491" s="61" t="n">
        <v>4.1</v>
      </c>
      <c r="F491" s="62" t="n">
        <f aca="false">IF(C491&gt;=20,C491*E491,C491*D491)</f>
        <v>0</v>
      </c>
      <c r="G491" s="50" t="str">
        <f aca="false">IF(MOD(C491,$G$14)&gt;0,"Введіть кількість кратно 20 (20, 40 , 60 , 80 …)"," ")</f>
        <v> </v>
      </c>
    </row>
    <row r="492" s="51" customFormat="true" ht="15.75" hidden="false" customHeight="false" outlineLevel="0" collapsed="false">
      <c r="A492" s="57" t="n">
        <v>190451</v>
      </c>
      <c r="B492" s="58" t="s">
        <v>495</v>
      </c>
      <c r="C492" s="59"/>
      <c r="D492" s="60" t="n">
        <v>5</v>
      </c>
      <c r="E492" s="61" t="n">
        <v>4.1</v>
      </c>
      <c r="F492" s="62" t="n">
        <f aca="false">IF(C492&gt;=20,C492*E492,C492*D492)</f>
        <v>0</v>
      </c>
      <c r="G492" s="50" t="str">
        <f aca="false">IF(MOD(C492,$G$14)&gt;0,"Введіть кількість кратно 20 (20, 40 , 60 , 80 …)"," ")</f>
        <v> </v>
      </c>
    </row>
    <row r="493" s="51" customFormat="true" ht="15.75" hidden="false" customHeight="false" outlineLevel="0" collapsed="false">
      <c r="A493" s="57" t="n">
        <v>190436</v>
      </c>
      <c r="B493" s="58" t="s">
        <v>496</v>
      </c>
      <c r="C493" s="59"/>
      <c r="D493" s="60" t="n">
        <v>5</v>
      </c>
      <c r="E493" s="61" t="n">
        <v>4.1</v>
      </c>
      <c r="F493" s="62" t="n">
        <f aca="false">IF(C493&gt;=20,C493*E493,C493*D493)</f>
        <v>0</v>
      </c>
      <c r="G493" s="50" t="str">
        <f aca="false">IF(MOD(C493,$G$14)&gt;0,"Введіть кількість кратно 20 (20, 40 , 60 , 80 …)"," ")</f>
        <v> </v>
      </c>
    </row>
    <row r="494" s="51" customFormat="true" ht="15.75" hidden="false" customHeight="false" outlineLevel="0" collapsed="false">
      <c r="A494" s="57" t="n">
        <v>190453</v>
      </c>
      <c r="B494" s="58" t="s">
        <v>497</v>
      </c>
      <c r="C494" s="59"/>
      <c r="D494" s="60" t="n">
        <v>5</v>
      </c>
      <c r="E494" s="61" t="n">
        <v>4.1</v>
      </c>
      <c r="F494" s="62" t="n">
        <f aca="false">IF(C494&gt;=20,C494*E494,C494*D494)</f>
        <v>0</v>
      </c>
      <c r="G494" s="50" t="str">
        <f aca="false">IF(MOD(C494,$G$14)&gt;0,"Введіть кількість кратно 20 (20, 40 , 60 , 80 …)"," ")</f>
        <v> </v>
      </c>
    </row>
    <row r="495" s="51" customFormat="true" ht="15.75" hidden="false" customHeight="false" outlineLevel="0" collapsed="false">
      <c r="A495" s="57" t="n">
        <v>190437</v>
      </c>
      <c r="B495" s="58" t="s">
        <v>498</v>
      </c>
      <c r="C495" s="59"/>
      <c r="D495" s="60" t="n">
        <v>4.1</v>
      </c>
      <c r="E495" s="61" t="n">
        <v>4</v>
      </c>
      <c r="F495" s="62" t="n">
        <f aca="false">IF(C495&gt;=20,C495*E495,C495*D495)</f>
        <v>0</v>
      </c>
      <c r="G495" s="50" t="str">
        <f aca="false">IF(MOD(C495,$G$14)&gt;0,"Введіть кількість кратно 20 (20, 40 , 60 , 80 …)"," ")</f>
        <v> </v>
      </c>
    </row>
    <row r="496" s="51" customFormat="true" ht="15.75" hidden="false" customHeight="false" outlineLevel="0" collapsed="false">
      <c r="A496" s="57" t="n">
        <v>190461</v>
      </c>
      <c r="B496" s="58" t="s">
        <v>499</v>
      </c>
      <c r="C496" s="59"/>
      <c r="D496" s="60" t="n">
        <v>5.5</v>
      </c>
      <c r="E496" s="61" t="n">
        <v>4.5</v>
      </c>
      <c r="F496" s="62" t="n">
        <f aca="false">IF(C496&gt;=20,C496*E496,C496*D496)</f>
        <v>0</v>
      </c>
      <c r="G496" s="50" t="str">
        <f aca="false">IF(MOD(C496,$G$14)&gt;0,"Введіть кількість кратно 20 (20, 40 , 60 , 80 …)"," ")</f>
        <v> </v>
      </c>
    </row>
    <row r="497" s="51" customFormat="true" ht="15.75" hidden="false" customHeight="false" outlineLevel="0" collapsed="false">
      <c r="A497" s="57" t="n">
        <v>190438</v>
      </c>
      <c r="B497" s="58" t="s">
        <v>500</v>
      </c>
      <c r="C497" s="59"/>
      <c r="D497" s="60" t="n">
        <v>5</v>
      </c>
      <c r="E497" s="61" t="n">
        <v>4.1</v>
      </c>
      <c r="F497" s="62" t="n">
        <f aca="false">IF(C497&gt;=20,C497*E497,C497*D497)</f>
        <v>0</v>
      </c>
      <c r="G497" s="50" t="str">
        <f aca="false">IF(MOD(C497,$G$14)&gt;0,"Введіть кількість кратно 20 (20, 40 , 60 , 80 …)"," ")</f>
        <v> </v>
      </c>
    </row>
    <row r="498" s="51" customFormat="true" ht="15.75" hidden="false" customHeight="false" outlineLevel="0" collapsed="false">
      <c r="A498" s="57" t="n">
        <v>190439</v>
      </c>
      <c r="B498" s="58" t="s">
        <v>501</v>
      </c>
      <c r="C498" s="59"/>
      <c r="D498" s="60" t="n">
        <v>5.5</v>
      </c>
      <c r="E498" s="61" t="n">
        <v>5.5</v>
      </c>
      <c r="F498" s="62" t="n">
        <f aca="false">IF(C498&gt;=20,C498*E498,C498*D498)</f>
        <v>0</v>
      </c>
      <c r="G498" s="50" t="str">
        <f aca="false">IF(MOD(C498,$G$14)&gt;0,"Введіть кількість кратно 20 (20, 40 , 60 , 80 …)"," ")</f>
        <v> </v>
      </c>
    </row>
    <row r="499" s="51" customFormat="true" ht="15.75" hidden="false" customHeight="false" outlineLevel="0" collapsed="false">
      <c r="A499" s="57" t="n">
        <v>190441</v>
      </c>
      <c r="B499" s="58" t="s">
        <v>502</v>
      </c>
      <c r="C499" s="59"/>
      <c r="D499" s="60" t="n">
        <v>4.5</v>
      </c>
      <c r="E499" s="61" t="n">
        <v>4.1</v>
      </c>
      <c r="F499" s="62" t="n">
        <f aca="false">IF(C499&gt;=20,C499*E499,C499*D499)</f>
        <v>0</v>
      </c>
      <c r="G499" s="50" t="str">
        <f aca="false">IF(MOD(C499,$G$14)&gt;0,"Введіть кількість кратно 20 (20, 40 , 60 , 80 …)"," ")</f>
        <v> </v>
      </c>
    </row>
    <row r="500" s="51" customFormat="true" ht="15.75" hidden="false" customHeight="false" outlineLevel="0" collapsed="false">
      <c r="A500" s="57" t="n">
        <v>190443</v>
      </c>
      <c r="B500" s="58" t="s">
        <v>503</v>
      </c>
      <c r="C500" s="59"/>
      <c r="D500" s="60" t="n">
        <v>4.3</v>
      </c>
      <c r="E500" s="61" t="n">
        <v>3.85</v>
      </c>
      <c r="F500" s="62" t="n">
        <f aca="false">IF(C500&gt;=20,C500*E500,C500*D500)</f>
        <v>0</v>
      </c>
      <c r="G500" s="50" t="str">
        <f aca="false">IF(MOD(C500,$G$14)&gt;0,"Введіть кількість кратно 20 (20, 40 , 60 , 80 …)"," ")</f>
        <v> </v>
      </c>
    </row>
    <row r="501" s="51" customFormat="true" ht="15.75" hidden="false" customHeight="false" outlineLevel="0" collapsed="false">
      <c r="A501" s="57" t="n">
        <v>190440</v>
      </c>
      <c r="B501" s="58" t="s">
        <v>504</v>
      </c>
      <c r="C501" s="56"/>
      <c r="D501" s="60" t="n">
        <v>4.3</v>
      </c>
      <c r="E501" s="61" t="n">
        <v>3.85</v>
      </c>
      <c r="F501" s="63" t="n">
        <f aca="false">IF(C501&gt;=20,C501*E501,C501*D501)</f>
        <v>0</v>
      </c>
      <c r="G501" s="50" t="str">
        <f aca="false">IF(MOD(C501,$G$14)&gt;0,"Введіть кількість кратно 20 (20, 40 , 60 , 80 …)"," ")</f>
        <v> </v>
      </c>
    </row>
    <row r="502" s="51" customFormat="true" ht="15.75" hidden="false" customHeight="false" outlineLevel="0" collapsed="false">
      <c r="A502" s="57" t="n">
        <v>190464</v>
      </c>
      <c r="B502" s="58" t="s">
        <v>505</v>
      </c>
      <c r="C502" s="59"/>
      <c r="D502" s="60" t="n">
        <v>5.5</v>
      </c>
      <c r="E502" s="61" t="n">
        <v>4.5</v>
      </c>
      <c r="F502" s="62" t="n">
        <f aca="false">IF(C502&gt;=20,C502*E502,C502*D502)</f>
        <v>0</v>
      </c>
      <c r="G502" s="50" t="str">
        <f aca="false">IF(MOD(C502,$G$14)&gt;0,"Введіть кількість кратно 20 (20, 40 , 60 , 80 …)"," ")</f>
        <v> </v>
      </c>
    </row>
    <row r="503" s="51" customFormat="true" ht="15.75" hidden="false" customHeight="false" outlineLevel="0" collapsed="false">
      <c r="A503" s="57" t="n">
        <v>190442</v>
      </c>
      <c r="B503" s="58" t="s">
        <v>506</v>
      </c>
      <c r="C503" s="59"/>
      <c r="D503" s="60" t="n">
        <v>5</v>
      </c>
      <c r="E503" s="61" t="n">
        <v>4.1</v>
      </c>
      <c r="F503" s="62" t="n">
        <f aca="false">IF(C503&gt;=20,C503*E503,C503*D503)</f>
        <v>0</v>
      </c>
      <c r="G503" s="50" t="str">
        <f aca="false">IF(MOD(C503,$G$14)&gt;0,"Введіть кількість кратно 20 (20, 40 , 60 , 80 …)"," ")</f>
        <v> </v>
      </c>
    </row>
    <row r="504" s="51" customFormat="true" ht="15.75" hidden="false" customHeight="false" outlineLevel="0" collapsed="false">
      <c r="A504" s="57" t="n">
        <v>190475</v>
      </c>
      <c r="B504" s="58" t="s">
        <v>507</v>
      </c>
      <c r="C504" s="59"/>
      <c r="D504" s="60" t="n">
        <v>4.3</v>
      </c>
      <c r="E504" s="61" t="n">
        <v>3.85</v>
      </c>
      <c r="F504" s="62" t="n">
        <f aca="false">IF(C504&gt;=20,C504*E504,C504*D504)</f>
        <v>0</v>
      </c>
      <c r="G504" s="50" t="str">
        <f aca="false">IF(MOD(C504,$G$14)&gt;0,"Введіть кількість кратно 20 (20, 40 , 60 , 80 …)"," ")</f>
        <v> </v>
      </c>
    </row>
    <row r="505" s="51" customFormat="true" ht="15.75" hidden="false" customHeight="false" outlineLevel="0" collapsed="false">
      <c r="A505" s="57" t="n">
        <v>190474</v>
      </c>
      <c r="B505" s="58" t="s">
        <v>508</v>
      </c>
      <c r="C505" s="59"/>
      <c r="D505" s="60" t="n">
        <v>5</v>
      </c>
      <c r="E505" s="61" t="n">
        <v>4.1</v>
      </c>
      <c r="F505" s="62" t="n">
        <f aca="false">IF(C505&gt;=20,C505*E505,C505*D505)</f>
        <v>0</v>
      </c>
      <c r="G505" s="50" t="str">
        <f aca="false">IF(MOD(C505,$G$14)&gt;0,"Введіть кількість кратно 20 (20, 40 , 60 , 80 …)"," ")</f>
        <v> </v>
      </c>
    </row>
    <row r="506" s="51" customFormat="true" ht="15.75" hidden="false" customHeight="false" outlineLevel="0" collapsed="false">
      <c r="A506" s="57" t="n">
        <v>190444</v>
      </c>
      <c r="B506" s="58" t="s">
        <v>509</v>
      </c>
      <c r="C506" s="59"/>
      <c r="D506" s="60" t="n">
        <v>4.5</v>
      </c>
      <c r="E506" s="61" t="n">
        <v>4.1</v>
      </c>
      <c r="F506" s="62" t="n">
        <f aca="false">IF(C506&gt;=20,C506*E506,C506*D506)</f>
        <v>0</v>
      </c>
      <c r="G506" s="50" t="str">
        <f aca="false">IF(MOD(C506,$G$14)&gt;0,"Введіть кількість кратно 20 (20, 40 , 60 , 80 …)"," ")</f>
        <v> </v>
      </c>
    </row>
    <row r="507" s="51" customFormat="true" ht="15.75" hidden="false" customHeight="false" outlineLevel="0" collapsed="false">
      <c r="A507" s="57" t="n">
        <v>190449</v>
      </c>
      <c r="B507" s="58" t="s">
        <v>510</v>
      </c>
      <c r="C507" s="56"/>
      <c r="D507" s="60" t="n">
        <v>4.3</v>
      </c>
      <c r="E507" s="61" t="n">
        <v>3.85</v>
      </c>
      <c r="F507" s="63" t="n">
        <f aca="false">IF(C507&gt;=20,C507*E507,C507*D507)</f>
        <v>0</v>
      </c>
      <c r="G507" s="50" t="str">
        <f aca="false">IF(MOD(C507,$G$14)&gt;0,"Введіть кількість кратно 20 (20, 40 , 60 , 80 …)"," ")</f>
        <v> </v>
      </c>
    </row>
    <row r="508" s="51" customFormat="true" ht="15.75" hidden="false" customHeight="false" outlineLevel="0" collapsed="false">
      <c r="A508" s="57" t="n">
        <v>190478</v>
      </c>
      <c r="B508" s="58" t="s">
        <v>511</v>
      </c>
      <c r="C508" s="59"/>
      <c r="D508" s="60" t="n">
        <v>5</v>
      </c>
      <c r="E508" s="61" t="n">
        <v>4.5</v>
      </c>
      <c r="F508" s="62" t="n">
        <f aca="false">IF(C508&gt;=20,C508*E508,C508*D508)</f>
        <v>0</v>
      </c>
      <c r="G508" s="50" t="str">
        <f aca="false">IF(MOD(C508,$G$14)&gt;0,"Введіть кількість кратно 20 (20, 40 , 60 , 80 …)"," ")</f>
        <v> </v>
      </c>
    </row>
    <row r="509" s="51" customFormat="true" ht="15.75" hidden="false" customHeight="false" outlineLevel="0" collapsed="false">
      <c r="A509" s="57" t="n">
        <v>190476</v>
      </c>
      <c r="B509" s="58" t="s">
        <v>512</v>
      </c>
      <c r="C509" s="59"/>
      <c r="D509" s="60" t="n">
        <v>4.3</v>
      </c>
      <c r="E509" s="61" t="n">
        <v>3.85</v>
      </c>
      <c r="F509" s="62" t="n">
        <f aca="false">IF(C509&gt;=20,C509*E509,C509*D509)</f>
        <v>0</v>
      </c>
      <c r="G509" s="50" t="str">
        <f aca="false">IF(MOD(C509,$G$14)&gt;0,"Введіть кількість кратно 20 (20, 40 , 60 , 80 …)"," ")</f>
        <v> </v>
      </c>
    </row>
    <row r="510" s="51" customFormat="true" ht="15.75" hidden="false" customHeight="false" outlineLevel="0" collapsed="false">
      <c r="A510" s="57" t="n">
        <v>190445</v>
      </c>
      <c r="B510" s="58" t="s">
        <v>513</v>
      </c>
      <c r="C510" s="59"/>
      <c r="D510" s="60" t="n">
        <v>5</v>
      </c>
      <c r="E510" s="61" t="n">
        <v>4.5</v>
      </c>
      <c r="F510" s="62" t="n">
        <f aca="false">IF(C510&gt;=20,C510*E510,C510*D510)</f>
        <v>0</v>
      </c>
      <c r="G510" s="50" t="str">
        <f aca="false">IF(MOD(C510,$G$14)&gt;0,"Введіть кількість кратно 20 (20, 40 , 60 , 80 …)"," ")</f>
        <v> </v>
      </c>
    </row>
    <row r="511" s="51" customFormat="true" ht="15.75" hidden="false" customHeight="false" outlineLevel="0" collapsed="false">
      <c r="A511" s="57" t="n">
        <v>190414</v>
      </c>
      <c r="B511" s="58" t="s">
        <v>514</v>
      </c>
      <c r="C511" s="59"/>
      <c r="D511" s="60" t="n">
        <v>5</v>
      </c>
      <c r="E511" s="61" t="n">
        <v>4.1</v>
      </c>
      <c r="F511" s="62" t="n">
        <f aca="false">IF(C511&gt;=20,C511*E511,C511*D511)</f>
        <v>0</v>
      </c>
      <c r="G511" s="50" t="str">
        <f aca="false">IF(MOD(C511,$G$14)&gt;0,"Введіть кількість кратно 20 (20, 40 , 60 , 80 …)"," ")</f>
        <v> </v>
      </c>
    </row>
    <row r="512" s="51" customFormat="true" ht="15.75" hidden="false" customHeight="false" outlineLevel="0" collapsed="false">
      <c r="A512" s="57" t="n">
        <v>190446</v>
      </c>
      <c r="B512" s="58" t="s">
        <v>515</v>
      </c>
      <c r="C512" s="59"/>
      <c r="D512" s="60" t="n">
        <v>4.5</v>
      </c>
      <c r="E512" s="61" t="n">
        <v>4.1</v>
      </c>
      <c r="F512" s="62" t="n">
        <f aca="false">IF(C512&gt;=20,C512*E512,C512*D512)</f>
        <v>0</v>
      </c>
      <c r="G512" s="50" t="str">
        <f aca="false">IF(MOD(C512,$G$14)&gt;0,"Введіть кількість кратно 20 (20, 40 , 60 , 80 …)"," ")</f>
        <v> </v>
      </c>
    </row>
    <row r="513" s="51" customFormat="true" ht="15.75" hidden="false" customHeight="false" outlineLevel="0" collapsed="false">
      <c r="A513" s="57" t="n">
        <v>190429</v>
      </c>
      <c r="B513" s="58" t="s">
        <v>516</v>
      </c>
      <c r="C513" s="59"/>
      <c r="D513" s="60" t="n">
        <v>5</v>
      </c>
      <c r="E513" s="61" t="n">
        <v>4.1</v>
      </c>
      <c r="F513" s="62" t="n">
        <f aca="false">IF(C513&gt;=20,C513*E513,C513*D513)</f>
        <v>0</v>
      </c>
      <c r="G513" s="50" t="str">
        <f aca="false">IF(MOD(C513,$G$14)&gt;0,"Введіть кількість кратно 20 (20, 40 , 60 , 80 …)"," ")</f>
        <v> </v>
      </c>
    </row>
    <row r="514" s="51" customFormat="true" ht="15.75" hidden="false" customHeight="false" outlineLevel="0" collapsed="false">
      <c r="A514" s="57" t="n">
        <v>190430</v>
      </c>
      <c r="B514" s="58" t="s">
        <v>517</v>
      </c>
      <c r="C514" s="59"/>
      <c r="D514" s="60" t="n">
        <v>5</v>
      </c>
      <c r="E514" s="61" t="n">
        <v>4.1</v>
      </c>
      <c r="F514" s="62" t="n">
        <f aca="false">IF(C514&gt;=20,C514*E514,C514*D514)</f>
        <v>0</v>
      </c>
      <c r="G514" s="50" t="str">
        <f aca="false">IF(MOD(C514,$G$14)&gt;0,"Введіть кількість кратно 20 (20, 40 , 60 , 80 …)"," ")</f>
        <v> </v>
      </c>
    </row>
    <row r="515" s="51" customFormat="true" ht="15.75" hidden="false" customHeight="false" outlineLevel="0" collapsed="false">
      <c r="A515" s="57" t="n">
        <v>190424</v>
      </c>
      <c r="B515" s="58" t="s">
        <v>518</v>
      </c>
      <c r="C515" s="59"/>
      <c r="D515" s="60" t="n">
        <v>5</v>
      </c>
      <c r="E515" s="61" t="n">
        <v>4.1</v>
      </c>
      <c r="F515" s="62" t="n">
        <f aca="false">IF(C515&gt;=20,C515*E515,C515*D515)</f>
        <v>0</v>
      </c>
      <c r="G515" s="50" t="str">
        <f aca="false">IF(MOD(C515,$G$14)&gt;0,"Введіть кількість кратно 20 (20, 40 , 60 , 80 …)"," ")</f>
        <v> </v>
      </c>
    </row>
    <row r="516" s="51" customFormat="true" ht="15.75" hidden="false" customHeight="false" outlineLevel="0" collapsed="false">
      <c r="A516" s="52"/>
      <c r="B516" s="53" t="s">
        <v>519</v>
      </c>
      <c r="C516" s="59"/>
      <c r="D516" s="54"/>
      <c r="E516" s="55"/>
      <c r="F516" s="64" t="n">
        <f aca="false">IF(C516&gt;=20,C516*E516,C516*D516)</f>
        <v>0</v>
      </c>
      <c r="G516" s="50" t="str">
        <f aca="false">IF(MOD(C516,$G$14)&gt;0,"Введіть кількість кратно 20 (20, 40 , 60 , 80 …)"," ")</f>
        <v> </v>
      </c>
    </row>
    <row r="517" s="51" customFormat="true" ht="15.75" hidden="false" customHeight="false" outlineLevel="0" collapsed="false">
      <c r="A517" s="57" t="n">
        <v>190460</v>
      </c>
      <c r="B517" s="58" t="s">
        <v>520</v>
      </c>
      <c r="C517" s="59"/>
      <c r="D517" s="60" t="n">
        <v>5</v>
      </c>
      <c r="E517" s="61" t="n">
        <v>4.1</v>
      </c>
      <c r="F517" s="62" t="n">
        <f aca="false">IF(C517&gt;=20,C517*E517,C517*D517)</f>
        <v>0</v>
      </c>
      <c r="G517" s="50" t="str">
        <f aca="false">IF(MOD(C517,$G$14)&gt;0,"Введіть кількість кратно 20 (20, 40 , 60 , 80 …)"," ")</f>
        <v> </v>
      </c>
    </row>
    <row r="518" s="51" customFormat="true" ht="15.75" hidden="false" customHeight="false" outlineLevel="0" collapsed="false">
      <c r="A518" s="57" t="n">
        <v>200459</v>
      </c>
      <c r="B518" s="58" t="s">
        <v>521</v>
      </c>
      <c r="C518" s="59"/>
      <c r="D518" s="60" t="n">
        <v>5</v>
      </c>
      <c r="E518" s="61" t="n">
        <v>4.5</v>
      </c>
      <c r="F518" s="62" t="n">
        <f aca="false">IF(C518&gt;=20,C518*E518,C518*D518)</f>
        <v>0</v>
      </c>
      <c r="G518" s="50" t="str">
        <f aca="false">IF(MOD(C518,$G$14)&gt;0,"Введіть кількість кратно 20 (20, 40 , 60 , 80 …)"," ")</f>
        <v> </v>
      </c>
    </row>
    <row r="519" s="51" customFormat="true" ht="15.75" hidden="false" customHeight="false" outlineLevel="0" collapsed="false">
      <c r="A519" s="57" t="n">
        <v>200460</v>
      </c>
      <c r="B519" s="58" t="s">
        <v>522</v>
      </c>
      <c r="C519" s="59"/>
      <c r="D519" s="60" t="n">
        <v>5</v>
      </c>
      <c r="E519" s="61" t="n">
        <v>4.5</v>
      </c>
      <c r="F519" s="62" t="n">
        <f aca="false">IF(C519&gt;=20,C519*E519,C519*D519)</f>
        <v>0</v>
      </c>
      <c r="G519" s="50" t="str">
        <f aca="false">IF(MOD(C519,$G$14)&gt;0,"Введіть кількість кратно 20 (20, 40 , 60 , 80 …)"," ")</f>
        <v> </v>
      </c>
    </row>
    <row r="520" s="51" customFormat="true" ht="15.75" hidden="false" customHeight="false" outlineLevel="0" collapsed="false">
      <c r="A520" s="57" t="n">
        <v>200457</v>
      </c>
      <c r="B520" s="58" t="s">
        <v>523</v>
      </c>
      <c r="C520" s="56"/>
      <c r="D520" s="60" t="n">
        <v>5</v>
      </c>
      <c r="E520" s="61" t="n">
        <v>4.1</v>
      </c>
      <c r="F520" s="63" t="n">
        <f aca="false">IF(C520&gt;=20,C520*E520,C520*D520)</f>
        <v>0</v>
      </c>
      <c r="G520" s="50" t="str">
        <f aca="false">IF(MOD(C520,$G$14)&gt;0,"Введіть кількість кратно 20 (20, 40 , 60 , 80 …)"," ")</f>
        <v> </v>
      </c>
    </row>
    <row r="521" s="51" customFormat="true" ht="15.75" hidden="false" customHeight="false" outlineLevel="0" collapsed="false">
      <c r="A521" s="57" t="n">
        <v>200458</v>
      </c>
      <c r="B521" s="58" t="s">
        <v>524</v>
      </c>
      <c r="C521" s="59"/>
      <c r="D521" s="60" t="n">
        <v>5</v>
      </c>
      <c r="E521" s="61" t="n">
        <v>4.5</v>
      </c>
      <c r="F521" s="62" t="n">
        <f aca="false">IF(C521&gt;=20,C521*E521,C521*D521)</f>
        <v>0</v>
      </c>
      <c r="G521" s="50" t="str">
        <f aca="false">IF(MOD(C521,$G$14)&gt;0,"Введіть кількість кратно 20 (20, 40 , 60 , 80 …)"," ")</f>
        <v> </v>
      </c>
    </row>
    <row r="522" s="51" customFormat="true" ht="15.75" hidden="false" customHeight="false" outlineLevel="0" collapsed="false">
      <c r="A522" s="52"/>
      <c r="B522" s="53" t="s">
        <v>525</v>
      </c>
      <c r="C522" s="59"/>
      <c r="D522" s="54"/>
      <c r="E522" s="55"/>
      <c r="F522" s="64" t="n">
        <f aca="false">IF(C522&gt;=20,C522*E522,C522*D522)</f>
        <v>0</v>
      </c>
      <c r="G522" s="50" t="str">
        <f aca="false">IF(MOD(C522,$G$14)&gt;0,"Введіть кількість кратно 20 (20, 40 , 60 , 80 …)"," ")</f>
        <v> </v>
      </c>
    </row>
    <row r="523" s="51" customFormat="true" ht="15.75" hidden="false" customHeight="false" outlineLevel="0" collapsed="false">
      <c r="A523" s="57" t="n">
        <v>210461</v>
      </c>
      <c r="B523" s="58" t="s">
        <v>526</v>
      </c>
      <c r="C523" s="65"/>
      <c r="D523" s="60" t="n">
        <v>4.1</v>
      </c>
      <c r="E523" s="61" t="n">
        <v>2.72</v>
      </c>
      <c r="F523" s="62" t="n">
        <f aca="false">IF(C523&gt;=20,C523*E523,C523*D523)</f>
        <v>0</v>
      </c>
      <c r="G523" s="50" t="str">
        <f aca="false">IF(MOD(C523,$G$14)&gt;0,"Введіть кількість кратно 20 (20, 40 , 60 , 80 …)"," ")</f>
        <v> </v>
      </c>
    </row>
    <row r="524" s="51" customFormat="true" ht="15.75" hidden="false" customHeight="false" outlineLevel="0" collapsed="false">
      <c r="A524" s="57" t="n">
        <v>210472</v>
      </c>
      <c r="B524" s="58" t="s">
        <v>527</v>
      </c>
      <c r="C524" s="59"/>
      <c r="D524" s="60" t="n">
        <v>4.1</v>
      </c>
      <c r="E524" s="61" t="n">
        <v>2.95</v>
      </c>
      <c r="F524" s="62" t="n">
        <f aca="false">IF(C524&gt;=20,C524*E524,C524*D524)</f>
        <v>0</v>
      </c>
      <c r="G524" s="50" t="str">
        <f aca="false">IF(MOD(C524,$G$14)&gt;0,"Введіть кількість кратно 20 (20, 40 , 60 , 80 …)"," ")</f>
        <v> </v>
      </c>
    </row>
    <row r="525" s="51" customFormat="true" ht="15.75" hidden="false" customHeight="false" outlineLevel="0" collapsed="false">
      <c r="A525" s="57" t="n">
        <v>210463</v>
      </c>
      <c r="B525" s="58" t="s">
        <v>528</v>
      </c>
      <c r="C525" s="59"/>
      <c r="D525" s="60" t="n">
        <v>4.1</v>
      </c>
      <c r="E525" s="61" t="n">
        <v>2.61</v>
      </c>
      <c r="F525" s="62" t="n">
        <f aca="false">IF(C525&gt;=20,C525*E525,C525*D525)</f>
        <v>0</v>
      </c>
      <c r="G525" s="50" t="str">
        <f aca="false">IF(MOD(C525,$G$14)&gt;0,"Введіть кількість кратно 20 (20, 40 , 60 , 80 …)"," ")</f>
        <v> </v>
      </c>
    </row>
    <row r="526" s="51" customFormat="true" ht="15.75" hidden="false" customHeight="false" outlineLevel="0" collapsed="false">
      <c r="A526" s="57" t="n">
        <v>210464</v>
      </c>
      <c r="B526" s="58" t="s">
        <v>529</v>
      </c>
      <c r="C526" s="59"/>
      <c r="D526" s="60" t="n">
        <v>4.1</v>
      </c>
      <c r="E526" s="61" t="n">
        <v>2.72</v>
      </c>
      <c r="F526" s="62" t="n">
        <f aca="false">IF(C526&gt;=20,C526*E526,C526*D526)</f>
        <v>0</v>
      </c>
      <c r="G526" s="50" t="str">
        <f aca="false">IF(MOD(C526,$G$14)&gt;0,"Введіть кількість кратно 20 (20, 40 , 60 , 80 …)"," ")</f>
        <v> </v>
      </c>
    </row>
    <row r="527" s="51" customFormat="true" ht="15.75" hidden="false" customHeight="false" outlineLevel="0" collapsed="false">
      <c r="A527" s="57" t="n">
        <v>210465</v>
      </c>
      <c r="B527" s="58" t="s">
        <v>530</v>
      </c>
      <c r="C527" s="59"/>
      <c r="D527" s="60" t="n">
        <v>4.1</v>
      </c>
      <c r="E527" s="61" t="n">
        <v>2.72</v>
      </c>
      <c r="F527" s="62" t="n">
        <f aca="false">IF(C527&gt;=20,C527*E527,C527*D527)</f>
        <v>0</v>
      </c>
      <c r="G527" s="50" t="str">
        <f aca="false">IF(MOD(C527,$G$14)&gt;0,"Введіть кількість кратно 20 (20, 40 , 60 , 80 …)"," ")</f>
        <v> </v>
      </c>
    </row>
    <row r="528" s="51" customFormat="true" ht="15.75" hidden="false" customHeight="false" outlineLevel="0" collapsed="false">
      <c r="A528" s="57" t="n">
        <v>210469</v>
      </c>
      <c r="B528" s="58" t="s">
        <v>531</v>
      </c>
      <c r="C528" s="59"/>
      <c r="D528" s="60" t="n">
        <v>4.1</v>
      </c>
      <c r="E528" s="61" t="n">
        <v>2.72</v>
      </c>
      <c r="F528" s="62" t="n">
        <f aca="false">IF(C528&gt;=20,C528*E528,C528*D528)</f>
        <v>0</v>
      </c>
      <c r="G528" s="50" t="str">
        <f aca="false">IF(MOD(C528,$G$14)&gt;0,"Введіть кількість кратно 20 (20, 40 , 60 , 80 …)"," ")</f>
        <v> </v>
      </c>
    </row>
    <row r="529" s="51" customFormat="true" ht="15.75" hidden="false" customHeight="false" outlineLevel="0" collapsed="false">
      <c r="A529" s="57" t="n">
        <v>210470</v>
      </c>
      <c r="B529" s="58" t="s">
        <v>532</v>
      </c>
      <c r="C529" s="59"/>
      <c r="D529" s="60" t="n">
        <v>4.1</v>
      </c>
      <c r="E529" s="61" t="n">
        <v>2.61</v>
      </c>
      <c r="F529" s="62" t="n">
        <f aca="false">IF(C529&gt;=20,C529*E529,C529*D529)</f>
        <v>0</v>
      </c>
      <c r="G529" s="50" t="str">
        <f aca="false">IF(MOD(C529,$G$14)&gt;0,"Введіть кількість кратно 20 (20, 40 , 60 , 80 …)"," ")</f>
        <v> </v>
      </c>
    </row>
    <row r="530" s="51" customFormat="true" ht="15.75" hidden="false" customHeight="false" outlineLevel="0" collapsed="false">
      <c r="A530" s="57" t="n">
        <v>210479</v>
      </c>
      <c r="B530" s="58" t="s">
        <v>533</v>
      </c>
      <c r="C530" s="59"/>
      <c r="D530" s="60" t="n">
        <v>4.1</v>
      </c>
      <c r="E530" s="61" t="n">
        <v>2.61</v>
      </c>
      <c r="F530" s="62" t="n">
        <f aca="false">IF(C530&gt;=20,C530*E530,C530*D530)</f>
        <v>0</v>
      </c>
      <c r="G530" s="50" t="str">
        <f aca="false">IF(MOD(C530,$G$14)&gt;0,"Введіть кількість кратно 20 (20, 40 , 60 , 80 …)"," ")</f>
        <v> </v>
      </c>
    </row>
    <row r="531" s="51" customFormat="true" ht="15.75" hidden="false" customHeight="false" outlineLevel="0" collapsed="false">
      <c r="A531" s="57" t="n">
        <v>210473</v>
      </c>
      <c r="B531" s="58" t="s">
        <v>534</v>
      </c>
      <c r="C531" s="59"/>
      <c r="D531" s="60" t="n">
        <v>4.1</v>
      </c>
      <c r="E531" s="61" t="n">
        <v>2.61</v>
      </c>
      <c r="F531" s="62" t="n">
        <f aca="false">IF(C531&gt;=20,C531*E531,C531*D531)</f>
        <v>0</v>
      </c>
      <c r="G531" s="50" t="str">
        <f aca="false">IF(MOD(C531,$G$14)&gt;0,"Введіть кількість кратно 20 (20, 40 , 60 , 80 …)"," ")</f>
        <v> </v>
      </c>
    </row>
    <row r="532" s="51" customFormat="true" ht="15.75" hidden="false" customHeight="false" outlineLevel="0" collapsed="false">
      <c r="A532" s="57" t="n">
        <v>210468</v>
      </c>
      <c r="B532" s="58" t="s">
        <v>535</v>
      </c>
      <c r="C532" s="59"/>
      <c r="D532" s="60" t="n">
        <v>4.1</v>
      </c>
      <c r="E532" s="61" t="n">
        <v>2.61</v>
      </c>
      <c r="F532" s="62" t="n">
        <f aca="false">IF(C532&gt;=20,C532*E532,C532*D532)</f>
        <v>0</v>
      </c>
      <c r="G532" s="50" t="str">
        <f aca="false">IF(MOD(C532,$G$14)&gt;0,"Введіть кількість кратно 20 (20, 40 , 60 , 80 …)"," ")</f>
        <v> </v>
      </c>
    </row>
    <row r="533" s="51" customFormat="true" ht="15.75" hidden="false" customHeight="false" outlineLevel="0" collapsed="false">
      <c r="A533" s="57" t="n">
        <v>210467</v>
      </c>
      <c r="B533" s="58" t="s">
        <v>536</v>
      </c>
      <c r="C533" s="59"/>
      <c r="D533" s="60" t="n">
        <v>4.1</v>
      </c>
      <c r="E533" s="61" t="n">
        <v>2.61</v>
      </c>
      <c r="F533" s="62" t="n">
        <f aca="false">IF(C533&gt;=20,C533*E533,C533*D533)</f>
        <v>0</v>
      </c>
      <c r="G533" s="50" t="str">
        <f aca="false">IF(MOD(C533,$G$14)&gt;0,"Введіть кількість кратно 20 (20, 40 , 60 , 80 …)"," ")</f>
        <v> </v>
      </c>
    </row>
    <row r="534" s="51" customFormat="true" ht="15.75" hidden="false" customHeight="false" outlineLevel="0" collapsed="false">
      <c r="A534" s="57" t="n">
        <v>210471</v>
      </c>
      <c r="B534" s="58" t="s">
        <v>537</v>
      </c>
      <c r="C534" s="59"/>
      <c r="D534" s="60" t="n">
        <v>4.1</v>
      </c>
      <c r="E534" s="61" t="n">
        <v>2.61</v>
      </c>
      <c r="F534" s="62" t="n">
        <f aca="false">IF(C534&gt;=20,C534*E534,C534*D534)</f>
        <v>0</v>
      </c>
      <c r="G534" s="50" t="str">
        <f aca="false">IF(MOD(C534,$G$14)&gt;0,"Введіть кількість кратно 20 (20, 40 , 60 , 80 …)"," ")</f>
        <v> </v>
      </c>
    </row>
    <row r="535" s="51" customFormat="true" ht="15.75" hidden="false" customHeight="false" outlineLevel="0" collapsed="false">
      <c r="A535" s="52"/>
      <c r="B535" s="53" t="s">
        <v>538</v>
      </c>
      <c r="C535" s="59"/>
      <c r="D535" s="54"/>
      <c r="E535" s="55"/>
      <c r="F535" s="64" t="n">
        <f aca="false">IF(C535&gt;=20,C535*E535,C535*D535)</f>
        <v>0</v>
      </c>
      <c r="G535" s="50" t="str">
        <f aca="false">IF(MOD(C535,$G$14)&gt;0,"Введіть кількість кратно 20 (20, 40 , 60 , 80 …)"," ")</f>
        <v> </v>
      </c>
    </row>
    <row r="536" s="51" customFormat="true" ht="15.75" hidden="false" customHeight="false" outlineLevel="0" collapsed="false">
      <c r="A536" s="57" t="n">
        <v>220480</v>
      </c>
      <c r="B536" s="58" t="s">
        <v>539</v>
      </c>
      <c r="C536" s="59"/>
      <c r="D536" s="60" t="n">
        <v>4.1</v>
      </c>
      <c r="E536" s="61" t="n">
        <v>2.84</v>
      </c>
      <c r="F536" s="62" t="n">
        <f aca="false">IF(C536&gt;=20,C536*E536,C536*D536)</f>
        <v>0</v>
      </c>
      <c r="G536" s="50" t="str">
        <f aca="false">IF(MOD(C536,$G$14)&gt;0,"Введіть кількість кратно 20 (20, 40 , 60 , 80 …)"," ")</f>
        <v> </v>
      </c>
    </row>
    <row r="537" s="51" customFormat="true" ht="15.75" hidden="false" customHeight="false" outlineLevel="0" collapsed="false">
      <c r="A537" s="57" t="n">
        <v>220481</v>
      </c>
      <c r="B537" s="58" t="s">
        <v>540</v>
      </c>
      <c r="C537" s="59"/>
      <c r="D537" s="60" t="n">
        <v>4.1</v>
      </c>
      <c r="E537" s="61" t="n">
        <v>2.84</v>
      </c>
      <c r="F537" s="62" t="n">
        <f aca="false">IF(C537&gt;=20,C537*E537,C537*D537)</f>
        <v>0</v>
      </c>
      <c r="G537" s="50" t="str">
        <f aca="false">IF(MOD(C537,$G$14)&gt;0,"Введіть кількість кратно 20 (20, 40 , 60 , 80 …)"," ")</f>
        <v> </v>
      </c>
    </row>
    <row r="538" s="51" customFormat="true" ht="15.75" hidden="false" customHeight="false" outlineLevel="0" collapsed="false">
      <c r="A538" s="57" t="n">
        <v>220482</v>
      </c>
      <c r="B538" s="58" t="s">
        <v>541</v>
      </c>
      <c r="C538" s="59"/>
      <c r="D538" s="60" t="n">
        <v>4.1</v>
      </c>
      <c r="E538" s="61" t="n">
        <v>2.84</v>
      </c>
      <c r="F538" s="62" t="n">
        <f aca="false">IF(C538&gt;=20,C538*E538,C538*D538)</f>
        <v>0</v>
      </c>
      <c r="G538" s="50" t="str">
        <f aca="false">IF(MOD(C538,$G$14)&gt;0,"Введіть кількість кратно 20 (20, 40 , 60 , 80 …)"," ")</f>
        <v> </v>
      </c>
    </row>
    <row r="539" s="51" customFormat="true" ht="15.75" hidden="false" customHeight="false" outlineLevel="0" collapsed="false">
      <c r="A539" s="57" t="n">
        <v>220483</v>
      </c>
      <c r="B539" s="58" t="s">
        <v>542</v>
      </c>
      <c r="C539" s="59"/>
      <c r="D539" s="60" t="n">
        <v>4.3</v>
      </c>
      <c r="E539" s="61" t="n">
        <v>3.53</v>
      </c>
      <c r="F539" s="62" t="n">
        <f aca="false">IF(C539&gt;=20,C539*E539,C539*D539)</f>
        <v>0</v>
      </c>
      <c r="G539" s="50" t="str">
        <f aca="false">IF(MOD(C539,$G$14)&gt;0,"Введіть кількість кратно 20 (20, 40 , 60 , 80 …)"," ")</f>
        <v> </v>
      </c>
    </row>
    <row r="540" s="51" customFormat="true" ht="15.75" hidden="false" customHeight="false" outlineLevel="0" collapsed="false">
      <c r="A540" s="57" t="n">
        <v>220484</v>
      </c>
      <c r="B540" s="58" t="s">
        <v>543</v>
      </c>
      <c r="C540" s="59"/>
      <c r="D540" s="60" t="n">
        <v>4.3</v>
      </c>
      <c r="E540" s="61" t="n">
        <v>2.84</v>
      </c>
      <c r="F540" s="62" t="n">
        <f aca="false">IF(C540&gt;=20,C540*E540,C540*D540)</f>
        <v>0</v>
      </c>
      <c r="G540" s="50" t="str">
        <f aca="false">IF(MOD(C540,$G$14)&gt;0,"Введіть кількість кратно 20 (20, 40 , 60 , 80 …)"," ")</f>
        <v> </v>
      </c>
    </row>
    <row r="541" s="51" customFormat="true" ht="15.75" hidden="false" customHeight="false" outlineLevel="0" collapsed="false">
      <c r="A541" s="57" t="n">
        <v>220504</v>
      </c>
      <c r="B541" s="58" t="s">
        <v>544</v>
      </c>
      <c r="C541" s="56"/>
      <c r="D541" s="60" t="n">
        <v>4.3</v>
      </c>
      <c r="E541" s="61" t="n">
        <v>2.84</v>
      </c>
      <c r="F541" s="63" t="n">
        <f aca="false">IF(C541&gt;=20,C541*E541,C541*D541)</f>
        <v>0</v>
      </c>
      <c r="G541" s="50" t="str">
        <f aca="false">IF(MOD(C541,$G$14)&gt;0,"Введіть кількість кратно 20 (20, 40 , 60 , 80 …)"," ")</f>
        <v> </v>
      </c>
    </row>
    <row r="542" s="51" customFormat="true" ht="15.75" hidden="false" customHeight="false" outlineLevel="0" collapsed="false">
      <c r="A542" s="57" t="n">
        <v>220486</v>
      </c>
      <c r="B542" s="58" t="s">
        <v>545</v>
      </c>
      <c r="C542" s="59"/>
      <c r="D542" s="60" t="n">
        <v>4.1</v>
      </c>
      <c r="E542" s="61" t="n">
        <v>2.84</v>
      </c>
      <c r="F542" s="62" t="n">
        <f aca="false">IF(C542&gt;=20,C542*E542,C542*D542)</f>
        <v>0</v>
      </c>
      <c r="G542" s="50" t="str">
        <f aca="false">IF(MOD(C542,$G$14)&gt;0,"Введіть кількість кратно 20 (20, 40 , 60 , 80 …)"," ")</f>
        <v> </v>
      </c>
    </row>
    <row r="543" s="51" customFormat="true" ht="15.75" hidden="false" customHeight="false" outlineLevel="0" collapsed="false">
      <c r="A543" s="57" t="n">
        <v>220485</v>
      </c>
      <c r="B543" s="58" t="s">
        <v>546</v>
      </c>
      <c r="C543" s="59"/>
      <c r="D543" s="60" t="n">
        <v>4.3</v>
      </c>
      <c r="E543" s="61" t="n">
        <v>3.53</v>
      </c>
      <c r="F543" s="62" t="n">
        <f aca="false">IF(C543&gt;=20,C543*E543,C543*D543)</f>
        <v>0</v>
      </c>
      <c r="G543" s="50" t="str">
        <f aca="false">IF(MOD(C543,$G$14)&gt;0,"Введіть кількість кратно 20 (20, 40 , 60 , 80 …)"," ")</f>
        <v> </v>
      </c>
    </row>
    <row r="544" s="51" customFormat="true" ht="15.75" hidden="false" customHeight="false" outlineLevel="0" collapsed="false">
      <c r="A544" s="57" t="n">
        <v>220490</v>
      </c>
      <c r="B544" s="58" t="s">
        <v>547</v>
      </c>
      <c r="C544" s="59"/>
      <c r="D544" s="60" t="n">
        <v>4.1</v>
      </c>
      <c r="E544" s="61" t="n">
        <v>2.84</v>
      </c>
      <c r="F544" s="62" t="n">
        <f aca="false">IF(C544&gt;=20,C544*E544,C544*D544)</f>
        <v>0</v>
      </c>
      <c r="G544" s="50" t="str">
        <f aca="false">IF(MOD(C544,$G$14)&gt;0,"Введіть кількість кратно 20 (20, 40 , 60 , 80 …)"," ")</f>
        <v> </v>
      </c>
    </row>
    <row r="545" s="51" customFormat="true" ht="15.75" hidden="false" customHeight="false" outlineLevel="0" collapsed="false">
      <c r="A545" s="57" t="n">
        <v>220493</v>
      </c>
      <c r="B545" s="58" t="s">
        <v>548</v>
      </c>
      <c r="C545" s="59"/>
      <c r="D545" s="60" t="n">
        <v>5</v>
      </c>
      <c r="E545" s="61" t="n">
        <v>4</v>
      </c>
      <c r="F545" s="62" t="n">
        <f aca="false">IF(C545&gt;=20,C545*E545,C545*D545)</f>
        <v>0</v>
      </c>
      <c r="G545" s="50" t="str">
        <f aca="false">IF(MOD(C545,$G$14)&gt;0,"Введіть кількість кратно 20 (20, 40 , 60 , 80 …)"," ")</f>
        <v> </v>
      </c>
    </row>
    <row r="546" s="51" customFormat="true" ht="15.75" hidden="false" customHeight="false" outlineLevel="0" collapsed="false">
      <c r="A546" s="57" t="n">
        <v>220494</v>
      </c>
      <c r="B546" s="58" t="s">
        <v>549</v>
      </c>
      <c r="C546" s="59"/>
      <c r="D546" s="60" t="n">
        <v>4.1</v>
      </c>
      <c r="E546" s="61" t="n">
        <v>2.84</v>
      </c>
      <c r="F546" s="62" t="n">
        <f aca="false">IF(C546&gt;=20,C546*E546,C546*D546)</f>
        <v>0</v>
      </c>
      <c r="G546" s="50" t="str">
        <f aca="false">IF(MOD(C546,$G$14)&gt;0,"Введіть кількість кратно 20 (20, 40 , 60 , 80 …)"," ")</f>
        <v> </v>
      </c>
    </row>
    <row r="547" s="51" customFormat="true" ht="15.75" hidden="false" customHeight="false" outlineLevel="0" collapsed="false">
      <c r="A547" s="57" t="n">
        <v>220496</v>
      </c>
      <c r="B547" s="58" t="s">
        <v>550</v>
      </c>
      <c r="C547" s="59"/>
      <c r="D547" s="60" t="n">
        <v>4.3</v>
      </c>
      <c r="E547" s="61" t="n">
        <v>3.18</v>
      </c>
      <c r="F547" s="62" t="n">
        <f aca="false">IF(C547&gt;=20,C547*E547,C547*D547)</f>
        <v>0</v>
      </c>
      <c r="G547" s="50" t="str">
        <f aca="false">IF(MOD(C547,$G$14)&gt;0,"Введіть кількість кратно 20 (20, 40 , 60 , 80 …)"," ")</f>
        <v> </v>
      </c>
    </row>
    <row r="548" s="51" customFormat="true" ht="15.75" hidden="false" customHeight="false" outlineLevel="0" collapsed="false">
      <c r="A548" s="57" t="n">
        <v>220497</v>
      </c>
      <c r="B548" s="58" t="s">
        <v>551</v>
      </c>
      <c r="C548" s="59"/>
      <c r="D548" s="60" t="n">
        <v>4.1</v>
      </c>
      <c r="E548" s="61" t="n">
        <v>2.61</v>
      </c>
      <c r="F548" s="62" t="n">
        <f aca="false">IF(C548&gt;=20,C548*E548,C548*D548)</f>
        <v>0</v>
      </c>
      <c r="G548" s="50" t="str">
        <f aca="false">IF(MOD(C548,$G$14)&gt;0,"Введіть кількість кратно 20 (20, 40 , 60 , 80 …)"," ")</f>
        <v> </v>
      </c>
    </row>
    <row r="549" s="51" customFormat="true" ht="15.75" hidden="false" customHeight="false" outlineLevel="0" collapsed="false">
      <c r="A549" s="57" t="n">
        <v>220498</v>
      </c>
      <c r="B549" s="58" t="s">
        <v>552</v>
      </c>
      <c r="C549" s="59"/>
      <c r="D549" s="60" t="n">
        <v>4.1</v>
      </c>
      <c r="E549" s="61" t="n">
        <v>2.84</v>
      </c>
      <c r="F549" s="62" t="n">
        <f aca="false">IF(C549&gt;=20,C549*E549,C549*D549)</f>
        <v>0</v>
      </c>
      <c r="G549" s="50" t="str">
        <f aca="false">IF(MOD(C549,$G$14)&gt;0,"Введіть кількість кратно 20 (20, 40 , 60 , 80 …)"," ")</f>
        <v> </v>
      </c>
    </row>
    <row r="550" s="51" customFormat="true" ht="15.75" hidden="false" customHeight="false" outlineLevel="0" collapsed="false">
      <c r="A550" s="57" t="n">
        <v>220499</v>
      </c>
      <c r="B550" s="58" t="s">
        <v>553</v>
      </c>
      <c r="C550" s="59"/>
      <c r="D550" s="60" t="n">
        <v>4.1</v>
      </c>
      <c r="E550" s="61" t="n">
        <v>2.84</v>
      </c>
      <c r="F550" s="62" t="n">
        <f aca="false">IF(C550&gt;=20,C550*E550,C550*D550)</f>
        <v>0</v>
      </c>
      <c r="G550" s="50" t="str">
        <f aca="false">IF(MOD(C550,$G$14)&gt;0,"Введіть кількість кратно 20 (20, 40 , 60 , 80 …)"," ")</f>
        <v> </v>
      </c>
    </row>
    <row r="551" s="51" customFormat="true" ht="15.75" hidden="false" customHeight="false" outlineLevel="0" collapsed="false">
      <c r="A551" s="57" t="n">
        <v>220500</v>
      </c>
      <c r="B551" s="58" t="s">
        <v>554</v>
      </c>
      <c r="C551" s="59"/>
      <c r="D551" s="60" t="n">
        <v>4.1</v>
      </c>
      <c r="E551" s="61" t="n">
        <v>2.84</v>
      </c>
      <c r="F551" s="62" t="n">
        <f aca="false">IF(C551&gt;=20,C551*E551,C551*D551)</f>
        <v>0</v>
      </c>
      <c r="G551" s="50" t="str">
        <f aca="false">IF(MOD(C551,$G$14)&gt;0,"Введіть кількість кратно 20 (20, 40 , 60 , 80 …)"," ")</f>
        <v> </v>
      </c>
    </row>
    <row r="552" s="51" customFormat="true" ht="15.75" hidden="false" customHeight="false" outlineLevel="0" collapsed="false">
      <c r="A552" s="57" t="n">
        <v>220492</v>
      </c>
      <c r="B552" s="58" t="s">
        <v>555</v>
      </c>
      <c r="C552" s="59"/>
      <c r="D552" s="60" t="n">
        <v>4.3</v>
      </c>
      <c r="E552" s="61" t="n">
        <v>2.95</v>
      </c>
      <c r="F552" s="62" t="n">
        <f aca="false">IF(C552&gt;=20,C552*E552,C552*D552)</f>
        <v>0</v>
      </c>
      <c r="G552" s="50" t="str">
        <f aca="false">IF(MOD(C552,$G$14)&gt;0,"Введіть кількість кратно 20 (20, 40 , 60 , 80 …)"," ")</f>
        <v> </v>
      </c>
    </row>
    <row r="553" s="51" customFormat="true" ht="15.75" hidden="false" customHeight="false" outlineLevel="0" collapsed="false">
      <c r="A553" s="57" t="n">
        <v>220491</v>
      </c>
      <c r="B553" s="58" t="s">
        <v>556</v>
      </c>
      <c r="C553" s="59"/>
      <c r="D553" s="60" t="n">
        <v>4.3</v>
      </c>
      <c r="E553" s="61" t="n">
        <v>2.84</v>
      </c>
      <c r="F553" s="62" t="n">
        <f aca="false">IF(C553&gt;=20,C553*E553,C553*D553)</f>
        <v>0</v>
      </c>
      <c r="G553" s="50" t="str">
        <f aca="false">IF(MOD(C553,$G$14)&gt;0,"Введіть кількість кратно 20 (20, 40 , 60 , 80 …)"," ")</f>
        <v> </v>
      </c>
    </row>
    <row r="554" s="51" customFormat="true" ht="15.75" hidden="false" customHeight="false" outlineLevel="0" collapsed="false">
      <c r="A554" s="57" t="n">
        <v>220488</v>
      </c>
      <c r="B554" s="58" t="s">
        <v>557</v>
      </c>
      <c r="C554" s="59"/>
      <c r="D554" s="60" t="n">
        <v>5.3</v>
      </c>
      <c r="E554" s="61" t="n">
        <v>3.76</v>
      </c>
      <c r="F554" s="62" t="n">
        <f aca="false">IF(C554&gt;=20,C554*E554,C554*D554)</f>
        <v>0</v>
      </c>
      <c r="G554" s="50" t="str">
        <f aca="false">IF(MOD(C554,$G$14)&gt;0,"Введіть кількість кратно 20 (20, 40 , 60 , 80 …)"," ")</f>
        <v> </v>
      </c>
    </row>
    <row r="555" s="51" customFormat="true" ht="15.75" hidden="false" customHeight="false" outlineLevel="0" collapsed="false">
      <c r="A555" s="57" t="n">
        <v>220495</v>
      </c>
      <c r="B555" s="58" t="s">
        <v>558</v>
      </c>
      <c r="C555" s="59"/>
      <c r="D555" s="60" t="n">
        <v>4.1</v>
      </c>
      <c r="E555" s="61" t="n">
        <v>2.84</v>
      </c>
      <c r="F555" s="62" t="n">
        <f aca="false">IF(C555&gt;=20,C555*E555,C555*D555)</f>
        <v>0</v>
      </c>
      <c r="G555" s="50" t="str">
        <f aca="false">IF(MOD(C555,$G$14)&gt;0,"Введіть кількість кратно 20 (20, 40 , 60 , 80 …)"," ")</f>
        <v> </v>
      </c>
    </row>
    <row r="556" s="51" customFormat="true" ht="15.75" hidden="false" customHeight="false" outlineLevel="0" collapsed="false">
      <c r="A556" s="57" t="n">
        <v>220501</v>
      </c>
      <c r="B556" s="58" t="s">
        <v>559</v>
      </c>
      <c r="C556" s="59"/>
      <c r="D556" s="60" t="n">
        <v>4.2</v>
      </c>
      <c r="E556" s="61" t="n">
        <v>3.5</v>
      </c>
      <c r="F556" s="62" t="n">
        <f aca="false">IF(C556&gt;=20,C556*E556,C556*D556)</f>
        <v>0</v>
      </c>
      <c r="G556" s="50" t="str">
        <f aca="false">IF(MOD(C556,$G$14)&gt;0,"Введіть кількість кратно 20 (20, 40 , 60 , 80 …)"," ")</f>
        <v> </v>
      </c>
    </row>
    <row r="557" s="51" customFormat="true" ht="15.75" hidden="false" customHeight="false" outlineLevel="0" collapsed="false">
      <c r="A557" s="57" t="n">
        <v>220502</v>
      </c>
      <c r="B557" s="58" t="s">
        <v>560</v>
      </c>
      <c r="C557" s="59"/>
      <c r="D557" s="60" t="n">
        <v>4.1</v>
      </c>
      <c r="E557" s="61" t="n">
        <v>2.84</v>
      </c>
      <c r="F557" s="62" t="n">
        <f aca="false">IF(C557&gt;=20,C557*E557,C557*D557)</f>
        <v>0</v>
      </c>
      <c r="G557" s="50" t="str">
        <f aca="false">IF(MOD(C557,$G$14)&gt;0,"Введіть кількість кратно 20 (20, 40 , 60 , 80 …)"," ")</f>
        <v> </v>
      </c>
    </row>
    <row r="558" s="51" customFormat="true" ht="15.75" hidden="false" customHeight="false" outlineLevel="0" collapsed="false">
      <c r="A558" s="52"/>
      <c r="B558" s="53" t="s">
        <v>561</v>
      </c>
      <c r="C558" s="59"/>
      <c r="D558" s="54"/>
      <c r="E558" s="55"/>
      <c r="F558" s="64" t="n">
        <f aca="false">IF(C558&gt;=20,C558*E558,C558*D558)</f>
        <v>0</v>
      </c>
      <c r="G558" s="50" t="str">
        <f aca="false">IF(MOD(C558,$G$14)&gt;0,"Введіть кількість кратно 20 (20, 40 , 60 , 80 …)"," ")</f>
        <v> </v>
      </c>
    </row>
    <row r="559" s="51" customFormat="true" ht="15.75" hidden="false" customHeight="false" outlineLevel="0" collapsed="false">
      <c r="A559" s="57" t="n">
        <v>230510</v>
      </c>
      <c r="B559" s="58" t="s">
        <v>562</v>
      </c>
      <c r="C559" s="59"/>
      <c r="D559" s="60" t="n">
        <v>4.2</v>
      </c>
      <c r="E559" s="61" t="n">
        <v>3.7</v>
      </c>
      <c r="F559" s="62" t="n">
        <f aca="false">IF(C559&gt;=20,C559*E559,C559*D559)</f>
        <v>0</v>
      </c>
      <c r="G559" s="50" t="str">
        <f aca="false">IF(MOD(C559,$G$14)&gt;0,"Введіть кількість кратно 20 (20, 40 , 60 , 80 …)"," ")</f>
        <v> </v>
      </c>
    </row>
    <row r="560" s="51" customFormat="true" ht="15.75" hidden="false" customHeight="false" outlineLevel="0" collapsed="false">
      <c r="A560" s="57" t="n">
        <v>230511</v>
      </c>
      <c r="B560" s="58" t="s">
        <v>563</v>
      </c>
      <c r="C560" s="59"/>
      <c r="D560" s="60" t="n">
        <v>4</v>
      </c>
      <c r="E560" s="61" t="n">
        <v>3.5</v>
      </c>
      <c r="F560" s="62" t="n">
        <f aca="false">IF(C560&gt;=20,C560*E560,C560*D560)</f>
        <v>0</v>
      </c>
      <c r="G560" s="50" t="str">
        <f aca="false">IF(MOD(C560,$G$14)&gt;0,"Введіть кількість кратно 20 (20, 40 , 60 , 80 …)"," ")</f>
        <v> </v>
      </c>
    </row>
    <row r="561" s="51" customFormat="true" ht="15.75" hidden="false" customHeight="false" outlineLevel="0" collapsed="false">
      <c r="A561" s="57" t="n">
        <v>230512</v>
      </c>
      <c r="B561" s="58" t="s">
        <v>564</v>
      </c>
      <c r="C561" s="59"/>
      <c r="D561" s="60" t="n">
        <v>4</v>
      </c>
      <c r="E561" s="61" t="n">
        <v>3.7</v>
      </c>
      <c r="F561" s="62" t="n">
        <f aca="false">IF(C561&gt;=20,C561*E561,C561*D561)</f>
        <v>0</v>
      </c>
      <c r="G561" s="50" t="str">
        <f aca="false">IF(MOD(C561,$G$14)&gt;0,"Введіть кількість кратно 20 (20, 40 , 60 , 80 …)"," ")</f>
        <v> </v>
      </c>
    </row>
    <row r="562" s="51" customFormat="true" ht="15.75" hidden="false" customHeight="false" outlineLevel="0" collapsed="false">
      <c r="A562" s="57" t="n">
        <v>230513</v>
      </c>
      <c r="B562" s="58" t="s">
        <v>565</v>
      </c>
      <c r="C562" s="59"/>
      <c r="D562" s="60" t="n">
        <v>4.2</v>
      </c>
      <c r="E562" s="61" t="n">
        <v>3.7</v>
      </c>
      <c r="F562" s="62" t="n">
        <f aca="false">IF(C562&gt;=20,C562*E562,C562*D562)</f>
        <v>0</v>
      </c>
      <c r="G562" s="50" t="str">
        <f aca="false">IF(MOD(C562,$G$14)&gt;0,"Введіть кількість кратно 20 (20, 40 , 60 , 80 …)"," ")</f>
        <v> </v>
      </c>
    </row>
    <row r="563" s="51" customFormat="true" ht="15.75" hidden="false" customHeight="false" outlineLevel="0" collapsed="false">
      <c r="A563" s="57" t="n">
        <v>230514</v>
      </c>
      <c r="B563" s="58" t="s">
        <v>566</v>
      </c>
      <c r="C563" s="59"/>
      <c r="D563" s="60" t="n">
        <v>6</v>
      </c>
      <c r="E563" s="61" t="n">
        <v>4.8</v>
      </c>
      <c r="F563" s="62" t="n">
        <f aca="false">IF(C563&gt;=20,C563*E563,C563*D563)</f>
        <v>0</v>
      </c>
      <c r="G563" s="50" t="str">
        <f aca="false">IF(MOD(C563,$G$14)&gt;0,"Введіть кількість кратно 20 (20, 40 , 60 , 80 …)"," ")</f>
        <v> </v>
      </c>
    </row>
    <row r="564" s="51" customFormat="true" ht="15.75" hidden="false" customHeight="false" outlineLevel="0" collapsed="false">
      <c r="A564" s="57" t="n">
        <v>230516</v>
      </c>
      <c r="B564" s="58" t="s">
        <v>567</v>
      </c>
      <c r="C564" s="59"/>
      <c r="D564" s="60" t="n">
        <v>4</v>
      </c>
      <c r="E564" s="61" t="n">
        <v>3.7</v>
      </c>
      <c r="F564" s="62" t="n">
        <f aca="false">IF(C564&gt;=20,C564*E564,C564*D564)</f>
        <v>0</v>
      </c>
      <c r="G564" s="50" t="str">
        <f aca="false">IF(MOD(C564,$G$14)&gt;0,"Введіть кількість кратно 20 (20, 40 , 60 , 80 …)"," ")</f>
        <v> </v>
      </c>
    </row>
    <row r="565" s="51" customFormat="true" ht="15.75" hidden="false" customHeight="false" outlineLevel="0" collapsed="false">
      <c r="A565" s="57" t="n">
        <v>230517</v>
      </c>
      <c r="B565" s="58" t="s">
        <v>568</v>
      </c>
      <c r="C565" s="59"/>
      <c r="D565" s="60" t="n">
        <v>4.2</v>
      </c>
      <c r="E565" s="61" t="n">
        <v>3.7</v>
      </c>
      <c r="F565" s="62" t="n">
        <f aca="false">IF(C565&gt;=20,C565*E565,C565*D565)</f>
        <v>0</v>
      </c>
      <c r="G565" s="50" t="str">
        <f aca="false">IF(MOD(C565,$G$14)&gt;0,"Введіть кількість кратно 20 (20, 40 , 60 , 80 …)"," ")</f>
        <v> </v>
      </c>
    </row>
    <row r="566" s="51" customFormat="true" ht="15.75" hidden="false" customHeight="false" outlineLevel="0" collapsed="false">
      <c r="A566" s="57" t="n">
        <v>230519</v>
      </c>
      <c r="B566" s="58" t="s">
        <v>569</v>
      </c>
      <c r="C566" s="59"/>
      <c r="D566" s="60" t="n">
        <v>4.2</v>
      </c>
      <c r="E566" s="61" t="n">
        <v>3.7</v>
      </c>
      <c r="F566" s="62" t="n">
        <f aca="false">IF(C566&gt;=20,C566*E566,C566*D566)</f>
        <v>0</v>
      </c>
      <c r="G566" s="50" t="str">
        <f aca="false">IF(MOD(C566,$G$14)&gt;0,"Введіть кількість кратно 20 (20, 40 , 60 , 80 …)"," ")</f>
        <v> </v>
      </c>
    </row>
    <row r="567" s="51" customFormat="true" ht="15.75" hidden="false" customHeight="false" outlineLevel="0" collapsed="false">
      <c r="A567" s="57" t="n">
        <v>230520</v>
      </c>
      <c r="B567" s="58" t="s">
        <v>570</v>
      </c>
      <c r="C567" s="59"/>
      <c r="D567" s="60" t="n">
        <v>4</v>
      </c>
      <c r="E567" s="61" t="n">
        <v>3.5</v>
      </c>
      <c r="F567" s="62" t="n">
        <f aca="false">IF(C567&gt;=20,C567*E567,C567*D567)</f>
        <v>0</v>
      </c>
      <c r="G567" s="50" t="str">
        <f aca="false">IF(MOD(C567,$G$14)&gt;0,"Введіть кількість кратно 20 (20, 40 , 60 , 80 …)"," ")</f>
        <v> </v>
      </c>
    </row>
    <row r="568" s="51" customFormat="true" ht="15.75" hidden="false" customHeight="false" outlineLevel="0" collapsed="false">
      <c r="A568" s="57" t="n">
        <v>230521</v>
      </c>
      <c r="B568" s="58" t="s">
        <v>571</v>
      </c>
      <c r="C568" s="59"/>
      <c r="D568" s="60" t="n">
        <v>4</v>
      </c>
      <c r="E568" s="61" t="n">
        <v>3.5</v>
      </c>
      <c r="F568" s="62" t="n">
        <f aca="false">IF(C568&gt;=20,C568*E568,C568*D568)</f>
        <v>0</v>
      </c>
      <c r="G568" s="50" t="str">
        <f aca="false">IF(MOD(C568,$G$14)&gt;0,"Введіть кількість кратно 20 (20, 40 , 60 , 80 …)"," ")</f>
        <v> </v>
      </c>
    </row>
    <row r="569" s="51" customFormat="true" ht="15.75" hidden="false" customHeight="false" outlineLevel="0" collapsed="false">
      <c r="A569" s="57" t="n">
        <v>230522</v>
      </c>
      <c r="B569" s="58" t="s">
        <v>572</v>
      </c>
      <c r="C569" s="59"/>
      <c r="D569" s="60" t="n">
        <v>4</v>
      </c>
      <c r="E569" s="61" t="n">
        <v>3.5</v>
      </c>
      <c r="F569" s="62" t="n">
        <f aca="false">IF(C569&gt;=20,C569*E569,C569*D569)</f>
        <v>0</v>
      </c>
      <c r="G569" s="50" t="str">
        <f aca="false">IF(MOD(C569,$G$14)&gt;0,"Введіть кількість кратно 20 (20, 40 , 60 , 80 …)"," ")</f>
        <v> </v>
      </c>
    </row>
    <row r="570" s="51" customFormat="true" ht="15.75" hidden="false" customHeight="false" outlineLevel="0" collapsed="false">
      <c r="A570" s="57" t="n">
        <v>230527</v>
      </c>
      <c r="B570" s="58" t="s">
        <v>573</v>
      </c>
      <c r="C570" s="59"/>
      <c r="D570" s="60" t="n">
        <v>4.2</v>
      </c>
      <c r="E570" s="61" t="n">
        <v>3.7</v>
      </c>
      <c r="F570" s="62" t="n">
        <f aca="false">IF(C570&gt;=20,C570*E570,C570*D570)</f>
        <v>0</v>
      </c>
      <c r="G570" s="50" t="str">
        <f aca="false">IF(MOD(C570,$G$14)&gt;0,"Введіть кількість кратно 20 (20, 40 , 60 , 80 …)"," ")</f>
        <v> </v>
      </c>
    </row>
    <row r="571" s="51" customFormat="true" ht="15.75" hidden="false" customHeight="false" outlineLevel="0" collapsed="false">
      <c r="A571" s="57" t="n">
        <v>230528</v>
      </c>
      <c r="B571" s="58" t="s">
        <v>574</v>
      </c>
      <c r="C571" s="59"/>
      <c r="D571" s="60" t="n">
        <v>4</v>
      </c>
      <c r="E571" s="61" t="n">
        <v>3.5</v>
      </c>
      <c r="F571" s="62" t="n">
        <f aca="false">IF(C571&gt;=20,C571*E571,C571*D571)</f>
        <v>0</v>
      </c>
      <c r="G571" s="50" t="str">
        <f aca="false">IF(MOD(C571,$G$14)&gt;0,"Введіть кількість кратно 20 (20, 40 , 60 , 80 …)"," ")</f>
        <v> </v>
      </c>
    </row>
    <row r="572" s="51" customFormat="true" ht="15.75" hidden="false" customHeight="false" outlineLevel="0" collapsed="false">
      <c r="A572" s="57" t="n">
        <v>230529</v>
      </c>
      <c r="B572" s="58" t="s">
        <v>575</v>
      </c>
      <c r="C572" s="59"/>
      <c r="D572" s="60" t="n">
        <v>4</v>
      </c>
      <c r="E572" s="61" t="n">
        <v>3.5</v>
      </c>
      <c r="F572" s="62" t="n">
        <f aca="false">IF(C572&gt;=20,C572*E572,C572*D572)</f>
        <v>0</v>
      </c>
      <c r="G572" s="50" t="str">
        <f aca="false">IF(MOD(C572,$G$14)&gt;0,"Введіть кількість кратно 20 (20, 40 , 60 , 80 …)"," ")</f>
        <v> </v>
      </c>
    </row>
    <row r="573" s="51" customFormat="true" ht="15.75" hidden="false" customHeight="false" outlineLevel="0" collapsed="false">
      <c r="A573" s="57" t="n">
        <v>230530</v>
      </c>
      <c r="B573" s="58" t="s">
        <v>576</v>
      </c>
      <c r="C573" s="56"/>
      <c r="D573" s="60" t="n">
        <v>4</v>
      </c>
      <c r="E573" s="61" t="n">
        <v>3.5</v>
      </c>
      <c r="F573" s="63" t="n">
        <f aca="false">IF(C573&gt;=20,C573*E573,C573*D573)</f>
        <v>0</v>
      </c>
      <c r="G573" s="50" t="str">
        <f aca="false">IF(MOD(C573,$G$14)&gt;0,"Введіть кількість кратно 20 (20, 40 , 60 , 80 …)"," ")</f>
        <v> </v>
      </c>
    </row>
    <row r="574" s="51" customFormat="true" ht="15.75" hidden="false" customHeight="false" outlineLevel="0" collapsed="false">
      <c r="A574" s="57" t="n">
        <v>230531</v>
      </c>
      <c r="B574" s="58" t="s">
        <v>577</v>
      </c>
      <c r="C574" s="59"/>
      <c r="D574" s="60" t="n">
        <v>4</v>
      </c>
      <c r="E574" s="61" t="n">
        <v>3.5</v>
      </c>
      <c r="F574" s="62" t="n">
        <f aca="false">IF(C574&gt;=20,C574*E574,C574*D574)</f>
        <v>0</v>
      </c>
      <c r="G574" s="50" t="str">
        <f aca="false">IF(MOD(C574,$G$14)&gt;0,"Введіть кількість кратно 20 (20, 40 , 60 , 80 …)"," ")</f>
        <v> </v>
      </c>
    </row>
    <row r="575" s="51" customFormat="true" ht="15.75" hidden="false" customHeight="false" outlineLevel="0" collapsed="false">
      <c r="A575" s="57" t="n">
        <v>230532</v>
      </c>
      <c r="B575" s="58" t="s">
        <v>578</v>
      </c>
      <c r="C575" s="59"/>
      <c r="D575" s="60" t="n">
        <v>4</v>
      </c>
      <c r="E575" s="61" t="n">
        <v>3.7</v>
      </c>
      <c r="F575" s="62" t="n">
        <f aca="false">IF(C575&gt;=20,C575*E575,C575*D575)</f>
        <v>0</v>
      </c>
      <c r="G575" s="50" t="str">
        <f aca="false">IF(MOD(C575,$G$14)&gt;0,"Введіть кількість кратно 20 (20, 40 , 60 , 80 …)"," ")</f>
        <v> </v>
      </c>
    </row>
    <row r="576" s="51" customFormat="true" ht="15.75" hidden="false" customHeight="false" outlineLevel="0" collapsed="false">
      <c r="A576" s="57" t="n">
        <v>230533</v>
      </c>
      <c r="B576" s="58" t="s">
        <v>579</v>
      </c>
      <c r="C576" s="59"/>
      <c r="D576" s="60" t="n">
        <v>4</v>
      </c>
      <c r="E576" s="61" t="n">
        <v>3.7</v>
      </c>
      <c r="F576" s="62" t="n">
        <f aca="false">IF(C576&gt;=20,C576*E576,C576*D576)</f>
        <v>0</v>
      </c>
      <c r="G576" s="50" t="str">
        <f aca="false">IF(MOD(C576,$G$14)&gt;0,"Введіть кількість кратно 20 (20, 40 , 60 , 80 …)"," ")</f>
        <v> </v>
      </c>
    </row>
    <row r="577" s="51" customFormat="true" ht="15.75" hidden="false" customHeight="false" outlineLevel="0" collapsed="false">
      <c r="A577" s="57" t="n">
        <v>230534</v>
      </c>
      <c r="B577" s="58" t="s">
        <v>580</v>
      </c>
      <c r="C577" s="59"/>
      <c r="D577" s="60" t="n">
        <v>4</v>
      </c>
      <c r="E577" s="61" t="n">
        <v>3.5</v>
      </c>
      <c r="F577" s="62" t="n">
        <f aca="false">IF(C577&gt;=20,C577*E577,C577*D577)</f>
        <v>0</v>
      </c>
      <c r="G577" s="50" t="str">
        <f aca="false">IF(MOD(C577,$G$14)&gt;0,"Введіть кількість кратно 20 (20, 40 , 60 , 80 …)"," ")</f>
        <v> </v>
      </c>
    </row>
    <row r="578" s="51" customFormat="true" ht="15.75" hidden="false" customHeight="false" outlineLevel="0" collapsed="false">
      <c r="A578" s="57" t="n">
        <v>230544</v>
      </c>
      <c r="B578" s="58" t="s">
        <v>581</v>
      </c>
      <c r="C578" s="59"/>
      <c r="D578" s="60" t="n">
        <v>4.2</v>
      </c>
      <c r="E578" s="61" t="n">
        <v>3.5</v>
      </c>
      <c r="F578" s="62" t="n">
        <f aca="false">IF(C578&gt;=20,C578*E578,C578*D578)</f>
        <v>0</v>
      </c>
      <c r="G578" s="50" t="str">
        <f aca="false">IF(MOD(C578,$G$14)&gt;0,"Введіть кількість кратно 20 (20, 40 , 60 , 80 …)"," ")</f>
        <v> </v>
      </c>
    </row>
    <row r="579" s="51" customFormat="true" ht="15.75" hidden="false" customHeight="false" outlineLevel="0" collapsed="false">
      <c r="A579" s="57" t="n">
        <v>230535</v>
      </c>
      <c r="B579" s="58" t="s">
        <v>582</v>
      </c>
      <c r="C579" s="59"/>
      <c r="D579" s="60" t="n">
        <v>4</v>
      </c>
      <c r="E579" s="61" t="n">
        <v>3.5</v>
      </c>
      <c r="F579" s="62" t="n">
        <f aca="false">IF(C579&gt;=20,C579*E579,C579*D579)</f>
        <v>0</v>
      </c>
      <c r="G579" s="50" t="str">
        <f aca="false">IF(MOD(C579,$G$14)&gt;0,"Введіть кількість кратно 20 (20, 40 , 60 , 80 …)"," ")</f>
        <v> </v>
      </c>
    </row>
    <row r="580" s="51" customFormat="true" ht="15.75" hidden="false" customHeight="false" outlineLevel="0" collapsed="false">
      <c r="A580" s="57" t="n">
        <v>230536</v>
      </c>
      <c r="B580" s="58" t="s">
        <v>583</v>
      </c>
      <c r="C580" s="59"/>
      <c r="D580" s="60" t="n">
        <v>4.2</v>
      </c>
      <c r="E580" s="61" t="n">
        <v>3.5</v>
      </c>
      <c r="F580" s="62" t="n">
        <f aca="false">IF(C580&gt;=20,C580*E580,C580*D580)</f>
        <v>0</v>
      </c>
      <c r="G580" s="50" t="str">
        <f aca="false">IF(MOD(C580,$G$14)&gt;0,"Введіть кількість кратно 20 (20, 40 , 60 , 80 …)"," ")</f>
        <v> </v>
      </c>
    </row>
    <row r="581" s="51" customFormat="true" ht="15.75" hidden="false" customHeight="false" outlineLevel="0" collapsed="false">
      <c r="A581" s="57" t="n">
        <v>230537</v>
      </c>
      <c r="B581" s="58" t="s">
        <v>584</v>
      </c>
      <c r="C581" s="59"/>
      <c r="D581" s="60" t="n">
        <v>4.2</v>
      </c>
      <c r="E581" s="61" t="n">
        <v>3.5</v>
      </c>
      <c r="F581" s="62" t="n">
        <f aca="false">IF(C581&gt;=20,C581*E581,C581*D581)</f>
        <v>0</v>
      </c>
      <c r="G581" s="50" t="str">
        <f aca="false">IF(MOD(C581,$G$14)&gt;0,"Введіть кількість кратно 20 (20, 40 , 60 , 80 …)"," ")</f>
        <v> </v>
      </c>
    </row>
    <row r="582" s="51" customFormat="true" ht="15.75" hidden="false" customHeight="false" outlineLevel="0" collapsed="false">
      <c r="A582" s="57" t="n">
        <v>230538</v>
      </c>
      <c r="B582" s="58" t="s">
        <v>585</v>
      </c>
      <c r="C582" s="59"/>
      <c r="D582" s="60" t="n">
        <v>4.2</v>
      </c>
      <c r="E582" s="61" t="n">
        <v>3.5</v>
      </c>
      <c r="F582" s="62" t="n">
        <f aca="false">IF(C582&gt;=20,C582*E582,C582*D582)</f>
        <v>0</v>
      </c>
      <c r="G582" s="50" t="str">
        <f aca="false">IF(MOD(C582,$G$14)&gt;0,"Введіть кількість кратно 20 (20, 40 , 60 , 80 …)"," ")</f>
        <v> </v>
      </c>
    </row>
    <row r="583" s="51" customFormat="true" ht="15.75" hidden="false" customHeight="false" outlineLevel="0" collapsed="false">
      <c r="A583" s="57" t="n">
        <v>230539</v>
      </c>
      <c r="B583" s="58" t="s">
        <v>586</v>
      </c>
      <c r="C583" s="59"/>
      <c r="D583" s="60" t="n">
        <v>4</v>
      </c>
      <c r="E583" s="61" t="n">
        <v>3.5</v>
      </c>
      <c r="F583" s="62" t="n">
        <f aca="false">IF(C583&gt;=20,C583*E583,C583*D583)</f>
        <v>0</v>
      </c>
      <c r="G583" s="50" t="str">
        <f aca="false">IF(MOD(C583,$G$14)&gt;0,"Введіть кількість кратно 20 (20, 40 , 60 , 80 …)"," ")</f>
        <v> </v>
      </c>
    </row>
    <row r="584" s="51" customFormat="true" ht="15.75" hidden="false" customHeight="false" outlineLevel="0" collapsed="false">
      <c r="A584" s="57" t="n">
        <v>230540</v>
      </c>
      <c r="B584" s="58" t="s">
        <v>587</v>
      </c>
      <c r="C584" s="59"/>
      <c r="D584" s="60" t="n">
        <v>4.5</v>
      </c>
      <c r="E584" s="61" t="n">
        <v>3.5</v>
      </c>
      <c r="F584" s="62" t="n">
        <f aca="false">IF(C584&gt;=20,C584*E584,C584*D584)</f>
        <v>0</v>
      </c>
      <c r="G584" s="50" t="str">
        <f aca="false">IF(MOD(C584,$G$14)&gt;0,"Введіть кількість кратно 20 (20, 40 , 60 , 80 …)"," ")</f>
        <v> </v>
      </c>
    </row>
    <row r="585" s="51" customFormat="true" ht="15.75" hidden="false" customHeight="false" outlineLevel="0" collapsed="false">
      <c r="A585" s="57" t="n">
        <v>230524</v>
      </c>
      <c r="B585" s="58" t="s">
        <v>588</v>
      </c>
      <c r="C585" s="59"/>
      <c r="D585" s="60" t="n">
        <v>4.2</v>
      </c>
      <c r="E585" s="61" t="n">
        <v>3.7</v>
      </c>
      <c r="F585" s="62" t="n">
        <f aca="false">IF(C585&gt;=20,C585*E585,C585*D585)</f>
        <v>0</v>
      </c>
      <c r="G585" s="50" t="str">
        <f aca="false">IF(MOD(C585,$G$14)&gt;0,"Введіть кількість кратно 20 (20, 40 , 60 , 80 …)"," ")</f>
        <v> </v>
      </c>
    </row>
    <row r="586" s="51" customFormat="true" ht="15.75" hidden="false" customHeight="false" outlineLevel="0" collapsed="false">
      <c r="A586" s="57" t="n">
        <v>230525</v>
      </c>
      <c r="B586" s="58" t="s">
        <v>589</v>
      </c>
      <c r="C586" s="59"/>
      <c r="D586" s="60" t="n">
        <v>4.2</v>
      </c>
      <c r="E586" s="61" t="n">
        <v>3.7</v>
      </c>
      <c r="F586" s="62" t="n">
        <f aca="false">IF(C586&gt;=20,C586*E586,C586*D586)</f>
        <v>0</v>
      </c>
      <c r="G586" s="50" t="str">
        <f aca="false">IF(MOD(C586,$G$14)&gt;0,"Введіть кількість кратно 20 (20, 40 , 60 , 80 …)"," ")</f>
        <v> </v>
      </c>
    </row>
    <row r="587" s="51" customFormat="true" ht="15.75" hidden="false" customHeight="false" outlineLevel="0" collapsed="false">
      <c r="A587" s="57" t="n">
        <v>230526</v>
      </c>
      <c r="B587" s="58" t="s">
        <v>590</v>
      </c>
      <c r="C587" s="56"/>
      <c r="D587" s="60" t="n">
        <v>4.2</v>
      </c>
      <c r="E587" s="61" t="n">
        <v>3.5</v>
      </c>
      <c r="F587" s="63" t="n">
        <f aca="false">IF(C587&gt;=20,C587*E587,C587*D587)</f>
        <v>0</v>
      </c>
      <c r="G587" s="50" t="str">
        <f aca="false">IF(MOD(C587,$G$14)&gt;0,"Введіть кількість кратно 20 (20, 40 , 60 , 80 …)"," ")</f>
        <v> </v>
      </c>
    </row>
    <row r="588" s="51" customFormat="true" ht="15.75" hidden="false" customHeight="false" outlineLevel="0" collapsed="false">
      <c r="A588" s="57" t="n">
        <v>230541</v>
      </c>
      <c r="B588" s="58" t="s">
        <v>591</v>
      </c>
      <c r="C588" s="65"/>
      <c r="D588" s="60" t="n">
        <v>4.2</v>
      </c>
      <c r="E588" s="61" t="n">
        <v>3.7</v>
      </c>
      <c r="F588" s="62" t="n">
        <f aca="false">IF(C588&gt;=20,C588*E588,C588*D588)</f>
        <v>0</v>
      </c>
      <c r="G588" s="50" t="str">
        <f aca="false">IF(MOD(C588,$G$14)&gt;0,"Введіть кількість кратно 20 (20, 40 , 60 , 80 …)"," ")</f>
        <v> </v>
      </c>
    </row>
    <row r="589" s="51" customFormat="true" ht="15.75" hidden="false" customHeight="false" outlineLevel="0" collapsed="false">
      <c r="A589" s="57" t="n">
        <v>230542</v>
      </c>
      <c r="B589" s="58" t="s">
        <v>592</v>
      </c>
      <c r="C589" s="59"/>
      <c r="D589" s="60" t="n">
        <v>4</v>
      </c>
      <c r="E589" s="61" t="n">
        <v>3.5</v>
      </c>
      <c r="F589" s="62" t="n">
        <f aca="false">IF(C589&gt;=20,C589*E589,C589*D589)</f>
        <v>0</v>
      </c>
      <c r="G589" s="50" t="str">
        <f aca="false">IF(MOD(C589,$G$14)&gt;0,"Введіть кількість кратно 20 (20, 40 , 60 , 80 …)"," ")</f>
        <v> </v>
      </c>
    </row>
    <row r="590" s="51" customFormat="true" ht="15.75" hidden="false" customHeight="false" outlineLevel="0" collapsed="false">
      <c r="A590" s="57" t="n">
        <v>230543</v>
      </c>
      <c r="B590" s="58" t="s">
        <v>593</v>
      </c>
      <c r="C590" s="59"/>
      <c r="D590" s="60" t="n">
        <v>4.2</v>
      </c>
      <c r="E590" s="61" t="n">
        <v>3.5</v>
      </c>
      <c r="F590" s="62" t="n">
        <f aca="false">IF(C590&gt;=20,C590*E590,C590*D590)</f>
        <v>0</v>
      </c>
      <c r="G590" s="50" t="str">
        <f aca="false">IF(MOD(C590,$G$14)&gt;0,"Введіть кількість кратно 20 (20, 40 , 60 , 80 …)"," ")</f>
        <v> </v>
      </c>
    </row>
    <row r="591" s="51" customFormat="true" ht="15.75" hidden="false" customHeight="false" outlineLevel="0" collapsed="false">
      <c r="A591" s="52"/>
      <c r="B591" s="53" t="s">
        <v>594</v>
      </c>
      <c r="C591" s="59"/>
      <c r="D591" s="54"/>
      <c r="E591" s="55"/>
      <c r="F591" s="64" t="n">
        <f aca="false">IF(C591&gt;=20,C591*E591,C591*D591)</f>
        <v>0</v>
      </c>
      <c r="G591" s="50" t="str">
        <f aca="false">IF(MOD(C591,$G$14)&gt;0,"Введіть кількість кратно 20 (20, 40 , 60 , 80 …)"," ")</f>
        <v> </v>
      </c>
    </row>
    <row r="592" s="51" customFormat="true" ht="15.75" hidden="false" customHeight="false" outlineLevel="0" collapsed="false">
      <c r="A592" s="57" t="n">
        <v>240555</v>
      </c>
      <c r="B592" s="58" t="s">
        <v>595</v>
      </c>
      <c r="C592" s="59"/>
      <c r="D592" s="60" t="n">
        <v>3.5</v>
      </c>
      <c r="E592" s="61" t="n">
        <v>2.9</v>
      </c>
      <c r="F592" s="62" t="n">
        <f aca="false">IF(C592&gt;=20,C592*E592,C592*D592)</f>
        <v>0</v>
      </c>
      <c r="G592" s="50" t="str">
        <f aca="false">IF(MOD(C592,$G$14)&gt;0,"Введіть кількість кратно 20 (20, 40 , 60 , 80 …)"," ")</f>
        <v> </v>
      </c>
    </row>
    <row r="593" s="51" customFormat="true" ht="15.75" hidden="false" customHeight="false" outlineLevel="0" collapsed="false">
      <c r="A593" s="57" t="n">
        <v>240556</v>
      </c>
      <c r="B593" s="58" t="s">
        <v>596</v>
      </c>
      <c r="C593" s="65"/>
      <c r="D593" s="60" t="n">
        <v>3.5</v>
      </c>
      <c r="E593" s="61" t="n">
        <v>2.95</v>
      </c>
      <c r="F593" s="62" t="n">
        <f aca="false">IF(C593&gt;=20,C593*E593,C593*D593)</f>
        <v>0</v>
      </c>
      <c r="G593" s="50" t="str">
        <f aca="false">IF(MOD(C593,$G$14)&gt;0,"Введіть кількість кратно 20 (20, 40 , 60 , 80 …)"," ")</f>
        <v> </v>
      </c>
    </row>
    <row r="594" s="51" customFormat="true" ht="15.75" hidden="false" customHeight="false" outlineLevel="0" collapsed="false">
      <c r="A594" s="57" t="n">
        <v>240567</v>
      </c>
      <c r="B594" s="58" t="s">
        <v>597</v>
      </c>
      <c r="C594" s="59"/>
      <c r="D594" s="60" t="n">
        <v>5</v>
      </c>
      <c r="E594" s="61" t="n">
        <v>3.8</v>
      </c>
      <c r="F594" s="62" t="n">
        <f aca="false">IF(C594&gt;=20,C594*E594,C594*D594)</f>
        <v>0</v>
      </c>
      <c r="G594" s="50" t="str">
        <f aca="false">IF(MOD(C594,$G$14)&gt;0,"Введіть кількість кратно 20 (20, 40 , 60 , 80 …)"," ")</f>
        <v> </v>
      </c>
    </row>
    <row r="595" s="51" customFormat="true" ht="15.75" hidden="false" customHeight="false" outlineLevel="0" collapsed="false">
      <c r="A595" s="57" t="n">
        <v>240557</v>
      </c>
      <c r="B595" s="58" t="s">
        <v>598</v>
      </c>
      <c r="C595" s="59"/>
      <c r="D595" s="60" t="n">
        <v>3.5</v>
      </c>
      <c r="E595" s="61" t="n">
        <v>2.95</v>
      </c>
      <c r="F595" s="62" t="n">
        <f aca="false">IF(C595&gt;=20,C595*E595,C595*D595)</f>
        <v>0</v>
      </c>
      <c r="G595" s="50" t="str">
        <f aca="false">IF(MOD(C595,$G$14)&gt;0,"Введіть кількість кратно 20 (20, 40 , 60 , 80 …)"," ")</f>
        <v> </v>
      </c>
    </row>
    <row r="596" s="51" customFormat="true" ht="15.75" hidden="false" customHeight="false" outlineLevel="0" collapsed="false">
      <c r="A596" s="57" t="n">
        <v>240558</v>
      </c>
      <c r="B596" s="58" t="s">
        <v>599</v>
      </c>
      <c r="C596" s="59"/>
      <c r="D596" s="60" t="n">
        <v>3.5</v>
      </c>
      <c r="E596" s="61" t="n">
        <v>2.95</v>
      </c>
      <c r="F596" s="62" t="n">
        <f aca="false">IF(C596&gt;=20,C596*E596,C596*D596)</f>
        <v>0</v>
      </c>
      <c r="G596" s="50" t="str">
        <f aca="false">IF(MOD(C596,$G$14)&gt;0,"Введіть кількість кратно 20 (20, 40 , 60 , 80 …)"," ")</f>
        <v> </v>
      </c>
    </row>
    <row r="597" s="51" customFormat="true" ht="15.75" hidden="false" customHeight="false" outlineLevel="0" collapsed="false">
      <c r="A597" s="57" t="n">
        <v>240559</v>
      </c>
      <c r="B597" s="58" t="s">
        <v>600</v>
      </c>
      <c r="C597" s="59"/>
      <c r="D597" s="60" t="n">
        <v>5</v>
      </c>
      <c r="E597" s="61" t="n">
        <v>4.5</v>
      </c>
      <c r="F597" s="62" t="n">
        <f aca="false">IF(C597&gt;=20,C597*E597,C597*D597)</f>
        <v>0</v>
      </c>
      <c r="G597" s="50" t="str">
        <f aca="false">IF(MOD(C597,$G$14)&gt;0,"Введіть кількість кратно 20 (20, 40 , 60 , 80 …)"," ")</f>
        <v> </v>
      </c>
    </row>
    <row r="598" s="51" customFormat="true" ht="15.75" hidden="false" customHeight="false" outlineLevel="0" collapsed="false">
      <c r="A598" s="57" t="n">
        <v>240561</v>
      </c>
      <c r="B598" s="58" t="s">
        <v>601</v>
      </c>
      <c r="C598" s="59"/>
      <c r="D598" s="60" t="n">
        <v>4</v>
      </c>
      <c r="E598" s="61" t="n">
        <v>3.1</v>
      </c>
      <c r="F598" s="62" t="n">
        <f aca="false">IF(C598&gt;=20,C598*E598,C598*D598)</f>
        <v>0</v>
      </c>
      <c r="G598" s="50" t="str">
        <f aca="false">IF(MOD(C598,$G$14)&gt;0,"Введіть кількість кратно 20 (20, 40 , 60 , 80 …)"," ")</f>
        <v> </v>
      </c>
    </row>
    <row r="599" s="51" customFormat="true" ht="15.75" hidden="false" customHeight="false" outlineLevel="0" collapsed="false">
      <c r="A599" s="57" t="n">
        <v>240562</v>
      </c>
      <c r="B599" s="58" t="s">
        <v>602</v>
      </c>
      <c r="C599" s="59"/>
      <c r="D599" s="60" t="n">
        <v>5</v>
      </c>
      <c r="E599" s="61" t="n">
        <v>4.3</v>
      </c>
      <c r="F599" s="62" t="n">
        <f aca="false">IF(C599&gt;=20,C599*E599,C599*D599)</f>
        <v>0</v>
      </c>
      <c r="G599" s="50" t="str">
        <f aca="false">IF(MOD(C599,$G$14)&gt;0,"Введіть кількість кратно 20 (20, 40 , 60 , 80 …)"," ")</f>
        <v> </v>
      </c>
    </row>
    <row r="600" s="51" customFormat="true" ht="15.75" hidden="false" customHeight="false" outlineLevel="0" collapsed="false">
      <c r="A600" s="57" t="n">
        <v>240563</v>
      </c>
      <c r="B600" s="58" t="s">
        <v>603</v>
      </c>
      <c r="C600" s="59"/>
      <c r="D600" s="60" t="n">
        <v>4</v>
      </c>
      <c r="E600" s="61" t="n">
        <v>3.76</v>
      </c>
      <c r="F600" s="62" t="n">
        <f aca="false">IF(C600&gt;=20,C600*E600,C600*D600)</f>
        <v>0</v>
      </c>
      <c r="G600" s="50" t="str">
        <f aca="false">IF(MOD(C600,$G$14)&gt;0,"Введіть кількість кратно 20 (20, 40 , 60 , 80 …)"," ")</f>
        <v> </v>
      </c>
    </row>
    <row r="601" s="51" customFormat="true" ht="15.75" hidden="false" customHeight="false" outlineLevel="0" collapsed="false">
      <c r="A601" s="57" t="n">
        <v>240564</v>
      </c>
      <c r="B601" s="58" t="s">
        <v>604</v>
      </c>
      <c r="C601" s="59"/>
      <c r="D601" s="60" t="n">
        <v>4</v>
      </c>
      <c r="E601" s="61" t="n">
        <v>3.76</v>
      </c>
      <c r="F601" s="62" t="n">
        <f aca="false">IF(C601&gt;=20,C601*E601,C601*D601)</f>
        <v>0</v>
      </c>
      <c r="G601" s="50" t="str">
        <f aca="false">IF(MOD(C601,$G$14)&gt;0,"Введіть кількість кратно 20 (20, 40 , 60 , 80 …)"," ")</f>
        <v> </v>
      </c>
    </row>
    <row r="602" s="51" customFormat="true" ht="15.75" hidden="false" customHeight="false" outlineLevel="0" collapsed="false">
      <c r="A602" s="57" t="n">
        <v>240565</v>
      </c>
      <c r="B602" s="58" t="s">
        <v>605</v>
      </c>
      <c r="C602" s="59"/>
      <c r="D602" s="60" t="n">
        <v>4</v>
      </c>
      <c r="E602" s="61" t="n">
        <v>3.76</v>
      </c>
      <c r="F602" s="62" t="n">
        <f aca="false">IF(C602&gt;=20,C602*E602,C602*D602)</f>
        <v>0</v>
      </c>
      <c r="G602" s="50" t="str">
        <f aca="false">IF(MOD(C602,$G$14)&gt;0,"Введіть кількість кратно 20 (20, 40 , 60 , 80 …)"," ")</f>
        <v> </v>
      </c>
    </row>
    <row r="603" s="51" customFormat="true" ht="15.75" hidden="false" customHeight="false" outlineLevel="0" collapsed="false">
      <c r="A603" s="57" t="n">
        <v>240560</v>
      </c>
      <c r="B603" s="58" t="s">
        <v>606</v>
      </c>
      <c r="C603" s="59"/>
      <c r="D603" s="60" t="n">
        <v>4</v>
      </c>
      <c r="E603" s="61" t="n">
        <v>3.5</v>
      </c>
      <c r="F603" s="62" t="n">
        <f aca="false">IF(C603&gt;=20,C603*E603,C603*D603)</f>
        <v>0</v>
      </c>
      <c r="G603" s="50" t="str">
        <f aca="false">IF(MOD(C603,$G$14)&gt;0,"Введіть кількість кратно 20 (20, 40 , 60 , 80 …)"," ")</f>
        <v> </v>
      </c>
    </row>
    <row r="604" s="51" customFormat="true" ht="15.75" hidden="false" customHeight="false" outlineLevel="0" collapsed="false">
      <c r="A604" s="57" t="n">
        <v>240566</v>
      </c>
      <c r="B604" s="58" t="s">
        <v>607</v>
      </c>
      <c r="C604" s="59"/>
      <c r="D604" s="60" t="n">
        <v>4</v>
      </c>
      <c r="E604" s="61" t="n">
        <v>2.84</v>
      </c>
      <c r="F604" s="62" t="n">
        <f aca="false">IF(C604&gt;=20,C604*E604,C604*D604)</f>
        <v>0</v>
      </c>
      <c r="G604" s="50" t="str">
        <f aca="false">IF(MOD(C604,$G$14)&gt;0,"Введіть кількість кратно 20 (20, 40 , 60 , 80 …)"," ")</f>
        <v> </v>
      </c>
    </row>
    <row r="605" s="51" customFormat="true" ht="15.75" hidden="false" customHeight="false" outlineLevel="0" collapsed="false">
      <c r="A605" s="52"/>
      <c r="B605" s="53" t="s">
        <v>608</v>
      </c>
      <c r="C605" s="59"/>
      <c r="D605" s="54"/>
      <c r="E605" s="55"/>
      <c r="F605" s="64" t="n">
        <f aca="false">IF(C605&gt;=20,C605*E605,C605*D605)</f>
        <v>0</v>
      </c>
      <c r="G605" s="50" t="str">
        <f aca="false">IF(MOD(C605,$G$14)&gt;0,"Введіть кількість кратно 20 (20, 40 , 60 , 80 …)"," ")</f>
        <v> </v>
      </c>
    </row>
    <row r="606" s="51" customFormat="true" ht="15.75" hidden="false" customHeight="false" outlineLevel="0" collapsed="false">
      <c r="A606" s="57" t="n">
        <v>250600</v>
      </c>
      <c r="B606" s="58" t="s">
        <v>609</v>
      </c>
      <c r="C606" s="65"/>
      <c r="D606" s="60" t="n">
        <v>7</v>
      </c>
      <c r="E606" s="61" t="n">
        <v>6.5</v>
      </c>
      <c r="F606" s="62" t="n">
        <f aca="false">IF(C606&gt;=20,C606*E606,C606*D606)</f>
        <v>0</v>
      </c>
      <c r="G606" s="50" t="str">
        <f aca="false">IF(MOD(C606,$G$14)&gt;0,"Введіть кількість кратно 20 (20, 40 , 60 , 80 …)"," ")</f>
        <v> </v>
      </c>
    </row>
    <row r="607" s="51" customFormat="true" ht="15.75" hidden="false" customHeight="false" outlineLevel="0" collapsed="false">
      <c r="A607" s="57" t="n">
        <v>250601</v>
      </c>
      <c r="B607" s="58" t="s">
        <v>610</v>
      </c>
      <c r="C607" s="59"/>
      <c r="D607" s="60" t="n">
        <v>6</v>
      </c>
      <c r="E607" s="61" t="n">
        <v>5</v>
      </c>
      <c r="F607" s="62" t="n">
        <f aca="false">IF(C607&gt;=20,C607*E607,C607*D607)</f>
        <v>0</v>
      </c>
      <c r="G607" s="50" t="str">
        <f aca="false">IF(MOD(C607,$G$14)&gt;0,"Введіть кількість кратно 20 (20, 40 , 60 , 80 …)"," ")</f>
        <v> </v>
      </c>
    </row>
    <row r="608" s="51" customFormat="true" ht="15.75" hidden="false" customHeight="false" outlineLevel="0" collapsed="false">
      <c r="A608" s="57" t="n">
        <v>250602</v>
      </c>
      <c r="B608" s="58" t="s">
        <v>611</v>
      </c>
      <c r="C608" s="56"/>
      <c r="D608" s="60" t="n">
        <v>7</v>
      </c>
      <c r="E608" s="61" t="n">
        <v>6.5</v>
      </c>
      <c r="F608" s="63" t="n">
        <f aca="false">IF(C608&gt;=20,C608*E608,C608*D608)</f>
        <v>0</v>
      </c>
      <c r="G608" s="50" t="str">
        <f aca="false">IF(MOD(C608,$G$14)&gt;0,"Введіть кількість кратно 20 (20, 40 , 60 , 80 …)"," ")</f>
        <v> </v>
      </c>
    </row>
    <row r="609" s="51" customFormat="true" ht="15.75" hidden="false" customHeight="false" outlineLevel="0" collapsed="false">
      <c r="A609" s="57" t="n">
        <v>250603</v>
      </c>
      <c r="B609" s="58" t="s">
        <v>612</v>
      </c>
      <c r="C609" s="59"/>
      <c r="D609" s="60" t="n">
        <v>7</v>
      </c>
      <c r="E609" s="61" t="n">
        <v>6.5</v>
      </c>
      <c r="F609" s="62" t="n">
        <f aca="false">IF(C609&gt;=20,C609*E609,C609*D609)</f>
        <v>0</v>
      </c>
      <c r="G609" s="50" t="str">
        <f aca="false">IF(MOD(C609,$G$14)&gt;0,"Введіть кількість кратно 20 (20, 40 , 60 , 80 …)"," ")</f>
        <v> </v>
      </c>
    </row>
    <row r="610" s="51" customFormat="true" ht="15.75" hidden="false" customHeight="false" outlineLevel="0" collapsed="false">
      <c r="A610" s="57" t="n">
        <v>250604</v>
      </c>
      <c r="B610" s="58" t="s">
        <v>613</v>
      </c>
      <c r="C610" s="59"/>
      <c r="D610" s="60" t="n">
        <v>6</v>
      </c>
      <c r="E610" s="61" t="n">
        <v>5</v>
      </c>
      <c r="F610" s="62" t="n">
        <f aca="false">IF(C610&gt;=20,C610*E610,C610*D610)</f>
        <v>0</v>
      </c>
      <c r="G610" s="50" t="str">
        <f aca="false">IF(MOD(C610,$G$14)&gt;0,"Введіть кількість кратно 20 (20, 40 , 60 , 80 …)"," ")</f>
        <v> </v>
      </c>
    </row>
    <row r="611" s="51" customFormat="true" ht="15.75" hidden="false" customHeight="false" outlineLevel="0" collapsed="false">
      <c r="A611" s="57" t="n">
        <v>250605</v>
      </c>
      <c r="B611" s="58" t="s">
        <v>614</v>
      </c>
      <c r="C611" s="59"/>
      <c r="D611" s="60" t="n">
        <v>6</v>
      </c>
      <c r="E611" s="61" t="n">
        <v>5</v>
      </c>
      <c r="F611" s="62" t="n">
        <f aca="false">IF(C611&gt;=20,C611*E611,C611*D611)</f>
        <v>0</v>
      </c>
      <c r="G611" s="50" t="str">
        <f aca="false">IF(MOD(C611,$G$14)&gt;0,"Введіть кількість кратно 20 (20, 40 , 60 , 80 …)"," ")</f>
        <v> </v>
      </c>
    </row>
    <row r="612" s="51" customFormat="true" ht="15.75" hidden="false" customHeight="false" outlineLevel="0" collapsed="false">
      <c r="A612" s="57" t="n">
        <v>250606</v>
      </c>
      <c r="B612" s="58" t="s">
        <v>615</v>
      </c>
      <c r="C612" s="59"/>
      <c r="D612" s="60" t="n">
        <v>7</v>
      </c>
      <c r="E612" s="61" t="n">
        <v>6.5</v>
      </c>
      <c r="F612" s="62" t="n">
        <f aca="false">IF(C612&gt;=20,C612*E612,C612*D612)</f>
        <v>0</v>
      </c>
      <c r="G612" s="50" t="str">
        <f aca="false">IF(MOD(C612,$G$14)&gt;0,"Введіть кількість кратно 20 (20, 40 , 60 , 80 …)"," ")</f>
        <v> </v>
      </c>
    </row>
    <row r="613" s="51" customFormat="true" ht="15.75" hidden="false" customHeight="false" outlineLevel="0" collapsed="false">
      <c r="A613" s="57" t="n">
        <v>250607</v>
      </c>
      <c r="B613" s="58" t="s">
        <v>616</v>
      </c>
      <c r="C613" s="59"/>
      <c r="D613" s="60" t="n">
        <v>7</v>
      </c>
      <c r="E613" s="61" t="n">
        <v>6.5</v>
      </c>
      <c r="F613" s="62" t="n">
        <f aca="false">IF(C613&gt;=20,C613*E613,C613*D613)</f>
        <v>0</v>
      </c>
      <c r="G613" s="50" t="str">
        <f aca="false">IF(MOD(C613,$G$14)&gt;0,"Введіть кількість кратно 20 (20, 40 , 60 , 80 …)"," ")</f>
        <v> </v>
      </c>
    </row>
    <row r="614" s="51" customFormat="true" ht="15.75" hidden="false" customHeight="false" outlineLevel="0" collapsed="false">
      <c r="A614" s="57" t="n">
        <v>250608</v>
      </c>
      <c r="B614" s="58" t="s">
        <v>617</v>
      </c>
      <c r="C614" s="59"/>
      <c r="D614" s="60" t="n">
        <v>7</v>
      </c>
      <c r="E614" s="61" t="n">
        <v>6.5</v>
      </c>
      <c r="F614" s="62" t="n">
        <f aca="false">IF(C614&gt;=20,C614*E614,C614*D614)</f>
        <v>0</v>
      </c>
      <c r="G614" s="50" t="str">
        <f aca="false">IF(MOD(C614,$G$14)&gt;0,"Введіть кількість кратно 20 (20, 40 , 60 , 80 …)"," ")</f>
        <v> </v>
      </c>
    </row>
    <row r="615" s="51" customFormat="true" ht="15.75" hidden="false" customHeight="false" outlineLevel="0" collapsed="false">
      <c r="A615" s="57" t="n">
        <v>250609</v>
      </c>
      <c r="B615" s="58" t="s">
        <v>618</v>
      </c>
      <c r="C615" s="59"/>
      <c r="D615" s="60" t="n">
        <v>6</v>
      </c>
      <c r="E615" s="61" t="n">
        <v>5</v>
      </c>
      <c r="F615" s="62" t="n">
        <f aca="false">IF(C615&gt;=20,C615*E615,C615*D615)</f>
        <v>0</v>
      </c>
      <c r="G615" s="50" t="str">
        <f aca="false">IF(MOD(C615,$G$14)&gt;0,"Введіть кількість кратно 20 (20, 40 , 60 , 80 …)"," ")</f>
        <v> </v>
      </c>
    </row>
    <row r="616" s="51" customFormat="true" ht="15.75" hidden="false" customHeight="false" outlineLevel="0" collapsed="false">
      <c r="A616" s="57" t="n">
        <v>250612</v>
      </c>
      <c r="B616" s="58" t="s">
        <v>619</v>
      </c>
      <c r="C616" s="59"/>
      <c r="D616" s="60" t="n">
        <v>6</v>
      </c>
      <c r="E616" s="61" t="n">
        <v>5</v>
      </c>
      <c r="F616" s="62" t="n">
        <f aca="false">IF(C616&gt;=20,C616*E616,C616*D616)</f>
        <v>0</v>
      </c>
      <c r="G616" s="50" t="str">
        <f aca="false">IF(MOD(C616,$G$14)&gt;0,"Введіть кількість кратно 20 (20, 40 , 60 , 80 …)"," ")</f>
        <v> </v>
      </c>
    </row>
    <row r="617" s="51" customFormat="true" ht="15.75" hidden="false" customHeight="false" outlineLevel="0" collapsed="false">
      <c r="A617" s="57" t="n">
        <v>250610</v>
      </c>
      <c r="B617" s="58" t="s">
        <v>620</v>
      </c>
      <c r="C617" s="59"/>
      <c r="D617" s="60" t="n">
        <v>7</v>
      </c>
      <c r="E617" s="61" t="n">
        <v>6.5</v>
      </c>
      <c r="F617" s="62" t="n">
        <f aca="false">IF(C617&gt;=20,C617*E617,C617*D617)</f>
        <v>0</v>
      </c>
      <c r="G617" s="50" t="str">
        <f aca="false">IF(MOD(C617,$G$14)&gt;0,"Введіть кількість кратно 20 (20, 40 , 60 , 80 …)"," ")</f>
        <v> </v>
      </c>
    </row>
    <row r="618" s="51" customFormat="true" ht="15.75" hidden="false" customHeight="false" outlineLevel="0" collapsed="false">
      <c r="A618" s="57" t="n">
        <v>250621</v>
      </c>
      <c r="B618" s="58" t="s">
        <v>621</v>
      </c>
      <c r="C618" s="59"/>
      <c r="D618" s="60" t="n">
        <v>6</v>
      </c>
      <c r="E618" s="61" t="n">
        <v>5</v>
      </c>
      <c r="F618" s="62" t="n">
        <f aca="false">IF(C618&gt;=20,C618*E618,C618*D618)</f>
        <v>0</v>
      </c>
      <c r="G618" s="50" t="str">
        <f aca="false">IF(MOD(C618,$G$14)&gt;0,"Введіть кількість кратно 20 (20, 40 , 60 , 80 …)"," ")</f>
        <v> </v>
      </c>
    </row>
    <row r="619" s="51" customFormat="true" ht="15.75" hidden="false" customHeight="false" outlineLevel="0" collapsed="false">
      <c r="A619" s="57" t="n">
        <v>250614</v>
      </c>
      <c r="B619" s="58" t="s">
        <v>622</v>
      </c>
      <c r="C619" s="59"/>
      <c r="D619" s="60" t="n">
        <v>6</v>
      </c>
      <c r="E619" s="61" t="n">
        <v>5</v>
      </c>
      <c r="F619" s="62" t="n">
        <f aca="false">IF(C619&gt;=20,C619*E619,C619*D619)</f>
        <v>0</v>
      </c>
      <c r="G619" s="50" t="str">
        <f aca="false">IF(MOD(C619,$G$14)&gt;0,"Введіть кількість кратно 20 (20, 40 , 60 , 80 …)"," ")</f>
        <v> </v>
      </c>
    </row>
    <row r="620" s="51" customFormat="true" ht="15.75" hidden="false" customHeight="false" outlineLevel="0" collapsed="false">
      <c r="A620" s="57" t="n">
        <v>250616</v>
      </c>
      <c r="B620" s="58" t="s">
        <v>623</v>
      </c>
      <c r="C620" s="59"/>
      <c r="D620" s="60" t="n">
        <v>6</v>
      </c>
      <c r="E620" s="61" t="n">
        <v>5</v>
      </c>
      <c r="F620" s="62" t="n">
        <f aca="false">IF(C620&gt;=20,C620*E620,C620*D620)</f>
        <v>0</v>
      </c>
      <c r="G620" s="50" t="str">
        <f aca="false">IF(MOD(C620,$G$14)&gt;0,"Введіть кількість кратно 20 (20, 40 , 60 , 80 …)"," ")</f>
        <v> </v>
      </c>
    </row>
    <row r="621" s="51" customFormat="true" ht="15.75" hidden="false" customHeight="false" outlineLevel="0" collapsed="false">
      <c r="A621" s="57" t="n">
        <v>250627</v>
      </c>
      <c r="B621" s="58" t="s">
        <v>624</v>
      </c>
      <c r="C621" s="59"/>
      <c r="D621" s="60" t="n">
        <v>22.5</v>
      </c>
      <c r="E621" s="61" t="n">
        <v>17.5</v>
      </c>
      <c r="F621" s="62" t="n">
        <f aca="false">IF(C621&gt;=20,C621*E621,C621*D621)</f>
        <v>0</v>
      </c>
      <c r="G621" s="50" t="str">
        <f aca="false">IF(MOD(C621,$G$14)&gt;0,"Введіть кількість кратно 20 (20, 40 , 60 , 80 …)"," ")</f>
        <v> </v>
      </c>
    </row>
    <row r="622" s="51" customFormat="true" ht="15.75" hidden="false" customHeight="false" outlineLevel="0" collapsed="false">
      <c r="A622" s="57" t="n">
        <v>250617</v>
      </c>
      <c r="B622" s="58" t="s">
        <v>625</v>
      </c>
      <c r="C622" s="59"/>
      <c r="D622" s="60" t="n">
        <v>6</v>
      </c>
      <c r="E622" s="61" t="n">
        <v>5</v>
      </c>
      <c r="F622" s="62" t="n">
        <f aca="false">IF(C622&gt;=20,C622*E622,C622*D622)</f>
        <v>0</v>
      </c>
      <c r="G622" s="50" t="str">
        <f aca="false">IF(MOD(C622,$G$14)&gt;0,"Введіть кількість кратно 20 (20, 40 , 60 , 80 …)"," ")</f>
        <v> </v>
      </c>
    </row>
    <row r="623" s="51" customFormat="true" ht="15.75" hidden="false" customHeight="false" outlineLevel="0" collapsed="false">
      <c r="A623" s="57" t="n">
        <v>250611</v>
      </c>
      <c r="B623" s="58" t="s">
        <v>626</v>
      </c>
      <c r="C623" s="59"/>
      <c r="D623" s="60" t="n">
        <v>6</v>
      </c>
      <c r="E623" s="61" t="n">
        <v>5</v>
      </c>
      <c r="F623" s="62" t="n">
        <f aca="false">IF(C623&gt;=20,C623*E623,C623*D623)</f>
        <v>0</v>
      </c>
      <c r="G623" s="50" t="str">
        <f aca="false">IF(MOD(C623,$G$14)&gt;0,"Введіть кількість кратно 20 (20, 40 , 60 , 80 …)"," ")</f>
        <v> </v>
      </c>
    </row>
    <row r="624" s="51" customFormat="true" ht="15.75" hidden="false" customHeight="false" outlineLevel="0" collapsed="false">
      <c r="A624" s="57" t="n">
        <v>250618</v>
      </c>
      <c r="B624" s="58" t="s">
        <v>627</v>
      </c>
      <c r="C624" s="59"/>
      <c r="D624" s="60" t="n">
        <v>7</v>
      </c>
      <c r="E624" s="61" t="n">
        <v>6.5</v>
      </c>
      <c r="F624" s="62" t="n">
        <f aca="false">IF(C624&gt;=20,C624*E624,C624*D624)</f>
        <v>0</v>
      </c>
      <c r="G624" s="50" t="str">
        <f aca="false">IF(MOD(C624,$G$14)&gt;0,"Введіть кількість кратно 20 (20, 40 , 60 , 80 …)"," ")</f>
        <v> </v>
      </c>
    </row>
    <row r="625" s="51" customFormat="true" ht="15.75" hidden="false" customHeight="false" outlineLevel="0" collapsed="false">
      <c r="A625" s="57" t="n">
        <v>250619</v>
      </c>
      <c r="B625" s="58" t="s">
        <v>628</v>
      </c>
      <c r="C625" s="59"/>
      <c r="D625" s="60" t="n">
        <v>7</v>
      </c>
      <c r="E625" s="61" t="n">
        <v>5</v>
      </c>
      <c r="F625" s="62" t="n">
        <f aca="false">IF(C625&gt;=20,C625*E625,C625*D625)</f>
        <v>0</v>
      </c>
      <c r="G625" s="50" t="str">
        <f aca="false">IF(MOD(C625,$G$14)&gt;0,"Введіть кількість кратно 20 (20, 40 , 60 , 80 …)"," ")</f>
        <v> </v>
      </c>
    </row>
    <row r="626" s="51" customFormat="true" ht="15.75" hidden="false" customHeight="false" outlineLevel="0" collapsed="false">
      <c r="A626" s="52"/>
      <c r="B626" s="53" t="s">
        <v>629</v>
      </c>
      <c r="C626" s="59"/>
      <c r="D626" s="54"/>
      <c r="E626" s="55"/>
      <c r="F626" s="64" t="n">
        <f aca="false">IF(C626&gt;=20,C626*E626,C626*D626)</f>
        <v>0</v>
      </c>
      <c r="G626" s="50" t="str">
        <f aca="false">IF(MOD(C626,$G$14)&gt;0,"Введіть кількість кратно 20 (20, 40 , 60 , 80 …)"," ")</f>
        <v> </v>
      </c>
    </row>
    <row r="627" s="51" customFormat="true" ht="15.75" hidden="false" customHeight="false" outlineLevel="0" collapsed="false">
      <c r="A627" s="57" t="n">
        <v>260630</v>
      </c>
      <c r="B627" s="58" t="s">
        <v>630</v>
      </c>
      <c r="C627" s="59"/>
      <c r="D627" s="60" t="n">
        <v>5</v>
      </c>
      <c r="E627" s="61" t="n">
        <v>4.5</v>
      </c>
      <c r="F627" s="62" t="n">
        <f aca="false">IF(C627&gt;=20,C627*E627,C627*D627)</f>
        <v>0</v>
      </c>
      <c r="G627" s="50" t="str">
        <f aca="false">IF(MOD(C627,$G$14)&gt;0,"Введіть кількість кратно 20 (20, 40 , 60 , 80 …)"," ")</f>
        <v> </v>
      </c>
    </row>
    <row r="628" s="51" customFormat="true" ht="15.75" hidden="false" customHeight="false" outlineLevel="0" collapsed="false">
      <c r="A628" s="57" t="n">
        <v>260631</v>
      </c>
      <c r="B628" s="58" t="s">
        <v>631</v>
      </c>
      <c r="C628" s="59"/>
      <c r="D628" s="60" t="n">
        <v>5</v>
      </c>
      <c r="E628" s="61" t="n">
        <v>4.5</v>
      </c>
      <c r="F628" s="62" t="n">
        <f aca="false">IF(C628&gt;=20,C628*E628,C628*D628)</f>
        <v>0</v>
      </c>
      <c r="G628" s="50" t="str">
        <f aca="false">IF(MOD(C628,$G$14)&gt;0,"Введіть кількість кратно 20 (20, 40 , 60 , 80 …)"," ")</f>
        <v> </v>
      </c>
    </row>
    <row r="629" s="51" customFormat="true" ht="15.75" hidden="false" customHeight="false" outlineLevel="0" collapsed="false">
      <c r="A629" s="57" t="n">
        <v>260652</v>
      </c>
      <c r="B629" s="58" t="s">
        <v>632</v>
      </c>
      <c r="C629" s="59"/>
      <c r="D629" s="60" t="n">
        <v>30</v>
      </c>
      <c r="E629" s="61" t="n">
        <v>25</v>
      </c>
      <c r="F629" s="62" t="n">
        <f aca="false">IF(C629&gt;=20,C629*E629,C629*D629)</f>
        <v>0</v>
      </c>
      <c r="G629" s="50" t="str">
        <f aca="false">IF(MOD(C629,$G$14)&gt;0,"Введіть кількість кратно 20 (20, 40 , 60 , 80 …)"," ")</f>
        <v> </v>
      </c>
    </row>
    <row r="630" s="51" customFormat="true" ht="15.75" hidden="false" customHeight="false" outlineLevel="0" collapsed="false">
      <c r="A630" s="57" t="n">
        <v>260632</v>
      </c>
      <c r="B630" s="58" t="s">
        <v>633</v>
      </c>
      <c r="C630" s="59"/>
      <c r="D630" s="60" t="n">
        <v>5</v>
      </c>
      <c r="E630" s="61" t="n">
        <v>4.2</v>
      </c>
      <c r="F630" s="62" t="n">
        <f aca="false">IF(C630&gt;=20,C630*E630,C630*D630)</f>
        <v>0</v>
      </c>
      <c r="G630" s="50" t="str">
        <f aca="false">IF(MOD(C630,$G$14)&gt;0,"Введіть кількість кратно 20 (20, 40 , 60 , 80 …)"," ")</f>
        <v> </v>
      </c>
    </row>
    <row r="631" s="51" customFormat="true" ht="15.75" hidden="false" customHeight="false" outlineLevel="0" collapsed="false">
      <c r="A631" s="57" t="n">
        <v>260653</v>
      </c>
      <c r="B631" s="58" t="s">
        <v>634</v>
      </c>
      <c r="C631" s="59"/>
      <c r="D631" s="60" t="n">
        <v>30</v>
      </c>
      <c r="E631" s="61" t="n">
        <v>25</v>
      </c>
      <c r="F631" s="62" t="n">
        <f aca="false">IF(C631&gt;=20,C631*E631,C631*D631)</f>
        <v>0</v>
      </c>
      <c r="G631" s="50" t="str">
        <f aca="false">IF(MOD(C631,$G$14)&gt;0,"Введіть кількість кратно 20 (20, 40 , 60 , 80 …)"," ")</f>
        <v> </v>
      </c>
    </row>
    <row r="632" s="51" customFormat="true" ht="15.75" hidden="false" customHeight="false" outlineLevel="0" collapsed="false">
      <c r="A632" s="57" t="n">
        <v>260633</v>
      </c>
      <c r="B632" s="58" t="s">
        <v>635</v>
      </c>
      <c r="C632" s="65"/>
      <c r="D632" s="60" t="n">
        <v>5.5</v>
      </c>
      <c r="E632" s="61" t="n">
        <v>5</v>
      </c>
      <c r="F632" s="62" t="n">
        <f aca="false">IF(C632&gt;=20,C632*E632,C632*D632)</f>
        <v>0</v>
      </c>
      <c r="G632" s="50" t="str">
        <f aca="false">IF(MOD(C632,$G$14)&gt;0,"Введіть кількість кратно 20 (20, 40 , 60 , 80 …)"," ")</f>
        <v> </v>
      </c>
    </row>
    <row r="633" s="51" customFormat="true" ht="15.75" hidden="false" customHeight="false" outlineLevel="0" collapsed="false">
      <c r="A633" s="57" t="n">
        <v>260647</v>
      </c>
      <c r="B633" s="58" t="s">
        <v>636</v>
      </c>
      <c r="C633" s="59"/>
      <c r="D633" s="60" t="n">
        <v>7</v>
      </c>
      <c r="E633" s="61" t="n">
        <v>6.5</v>
      </c>
      <c r="F633" s="62" t="n">
        <f aca="false">IF(C633&gt;=20,C633*E633,C633*D633)</f>
        <v>0</v>
      </c>
      <c r="G633" s="50" t="str">
        <f aca="false">IF(MOD(C633,$G$14)&gt;0,"Введіть кількість кратно 20 (20, 40 , 60 , 80 …)"," ")</f>
        <v> </v>
      </c>
    </row>
    <row r="634" s="51" customFormat="true" ht="15.75" hidden="false" customHeight="false" outlineLevel="0" collapsed="false">
      <c r="A634" s="57" t="n">
        <v>260634</v>
      </c>
      <c r="B634" s="58" t="s">
        <v>637</v>
      </c>
      <c r="C634" s="59"/>
      <c r="D634" s="60" t="n">
        <v>6</v>
      </c>
      <c r="E634" s="61" t="n">
        <v>5.5</v>
      </c>
      <c r="F634" s="62" t="n">
        <f aca="false">IF(C634&gt;=20,C634*E634,C634*D634)</f>
        <v>0</v>
      </c>
      <c r="G634" s="50" t="str">
        <f aca="false">IF(MOD(C634,$G$14)&gt;0,"Введіть кількість кратно 20 (20, 40 , 60 , 80 …)"," ")</f>
        <v> </v>
      </c>
    </row>
    <row r="635" s="51" customFormat="true" ht="15.75" hidden="false" customHeight="false" outlineLevel="0" collapsed="false">
      <c r="A635" s="57" t="n">
        <v>260635</v>
      </c>
      <c r="B635" s="58" t="s">
        <v>638</v>
      </c>
      <c r="C635" s="59"/>
      <c r="D635" s="60" t="n">
        <v>5</v>
      </c>
      <c r="E635" s="61" t="n">
        <v>4</v>
      </c>
      <c r="F635" s="62" t="n">
        <f aca="false">IF(C635&gt;=20,C635*E635,C635*D635)</f>
        <v>0</v>
      </c>
      <c r="G635" s="50" t="str">
        <f aca="false">IF(MOD(C635,$G$14)&gt;0,"Введіть кількість кратно 20 (20, 40 , 60 , 80 …)"," ")</f>
        <v> </v>
      </c>
    </row>
    <row r="636" s="51" customFormat="true" ht="15.75" hidden="false" customHeight="false" outlineLevel="0" collapsed="false">
      <c r="A636" s="57" t="n">
        <v>260654</v>
      </c>
      <c r="B636" s="58" t="s">
        <v>639</v>
      </c>
      <c r="C636" s="59"/>
      <c r="D636" s="60" t="n">
        <v>27</v>
      </c>
      <c r="E636" s="61" t="n">
        <v>23</v>
      </c>
      <c r="F636" s="62" t="n">
        <f aca="false">IF(C636&gt;=20,C636*E636,C636*D636)</f>
        <v>0</v>
      </c>
      <c r="G636" s="50" t="str">
        <f aca="false">IF(MOD(C636,$G$14)&gt;0,"Введіть кількість кратно 20 (20, 40 , 60 , 80 …)"," ")</f>
        <v> </v>
      </c>
    </row>
    <row r="637" s="51" customFormat="true" ht="15.75" hidden="false" customHeight="false" outlineLevel="0" collapsed="false">
      <c r="A637" s="57" t="n">
        <v>260636</v>
      </c>
      <c r="B637" s="58" t="s">
        <v>640</v>
      </c>
      <c r="C637" s="56"/>
      <c r="D637" s="60" t="n">
        <v>5.5</v>
      </c>
      <c r="E637" s="61" t="n">
        <v>4.5</v>
      </c>
      <c r="F637" s="63" t="n">
        <f aca="false">IF(C637&gt;=20,C637*E637,C637*D637)</f>
        <v>0</v>
      </c>
      <c r="G637" s="50" t="str">
        <f aca="false">IF(MOD(C637,$G$14)&gt;0,"Введіть кількість кратно 20 (20, 40 , 60 , 80 …)"," ")</f>
        <v> </v>
      </c>
    </row>
    <row r="638" s="51" customFormat="true" ht="15.75" hidden="false" customHeight="false" outlineLevel="0" collapsed="false">
      <c r="A638" s="57" t="n">
        <v>260651</v>
      </c>
      <c r="B638" s="58" t="s">
        <v>641</v>
      </c>
      <c r="C638" s="59"/>
      <c r="D638" s="60" t="n">
        <v>6.5</v>
      </c>
      <c r="E638" s="61" t="n">
        <v>6</v>
      </c>
      <c r="F638" s="62" t="n">
        <f aca="false">IF(C638&gt;=20,C638*E638,C638*D638)</f>
        <v>0</v>
      </c>
      <c r="G638" s="50" t="str">
        <f aca="false">IF(MOD(C638,$G$14)&gt;0,"Введіть кількість кратно 20 (20, 40 , 60 , 80 …)"," ")</f>
        <v> </v>
      </c>
    </row>
    <row r="639" s="51" customFormat="true" ht="15.75" hidden="false" customHeight="false" outlineLevel="0" collapsed="false">
      <c r="A639" s="57" t="n">
        <v>260637</v>
      </c>
      <c r="B639" s="58" t="s">
        <v>642</v>
      </c>
      <c r="C639" s="59"/>
      <c r="D639" s="60" t="n">
        <v>5.5</v>
      </c>
      <c r="E639" s="61" t="n">
        <v>4.5</v>
      </c>
      <c r="F639" s="62" t="n">
        <f aca="false">IF(C639&gt;=20,C639*E639,C639*D639)</f>
        <v>0</v>
      </c>
      <c r="G639" s="50" t="str">
        <f aca="false">IF(MOD(C639,$G$14)&gt;0,"Введіть кількість кратно 20 (20, 40 , 60 , 80 …)"," ")</f>
        <v> </v>
      </c>
    </row>
    <row r="640" s="51" customFormat="true" ht="15.75" hidden="false" customHeight="false" outlineLevel="0" collapsed="false">
      <c r="A640" s="57" t="n">
        <v>260638</v>
      </c>
      <c r="B640" s="58" t="s">
        <v>643</v>
      </c>
      <c r="C640" s="59"/>
      <c r="D640" s="60" t="n">
        <v>5.5</v>
      </c>
      <c r="E640" s="61" t="n">
        <v>4.5</v>
      </c>
      <c r="F640" s="62" t="n">
        <f aca="false">IF(C640&gt;=20,C640*E640,C640*D640)</f>
        <v>0</v>
      </c>
      <c r="G640" s="50" t="str">
        <f aca="false">IF(MOD(C640,$G$14)&gt;0,"Введіть кількість кратно 20 (20, 40 , 60 , 80 …)"," ")</f>
        <v> </v>
      </c>
    </row>
    <row r="641" s="51" customFormat="true" ht="15.75" hidden="false" customHeight="false" outlineLevel="0" collapsed="false">
      <c r="A641" s="57" t="n">
        <v>260640</v>
      </c>
      <c r="B641" s="58" t="s">
        <v>644</v>
      </c>
      <c r="C641" s="59"/>
      <c r="D641" s="60" t="n">
        <v>5</v>
      </c>
      <c r="E641" s="61" t="n">
        <v>4.2</v>
      </c>
      <c r="F641" s="62" t="n">
        <f aca="false">IF(C641&gt;=20,C641*E641,C641*D641)</f>
        <v>0</v>
      </c>
      <c r="G641" s="50" t="str">
        <f aca="false">IF(MOD(C641,$G$14)&gt;0,"Введіть кількість кратно 20 (20, 40 , 60 , 80 …)"," ")</f>
        <v> </v>
      </c>
    </row>
    <row r="642" s="51" customFormat="true" ht="15.75" hidden="false" customHeight="false" outlineLevel="0" collapsed="false">
      <c r="A642" s="57" t="n">
        <v>260656</v>
      </c>
      <c r="B642" s="58" t="s">
        <v>645</v>
      </c>
      <c r="C642" s="59"/>
      <c r="D642" s="60" t="n">
        <v>27</v>
      </c>
      <c r="E642" s="61" t="n">
        <v>23</v>
      </c>
      <c r="F642" s="62" t="n">
        <f aca="false">IF(C642&gt;=20,C642*E642,C642*D642)</f>
        <v>0</v>
      </c>
      <c r="G642" s="50" t="str">
        <f aca="false">IF(MOD(C642,$G$14)&gt;0,"Введіть кількість кратно 20 (20, 40 , 60 , 80 …)"," ")</f>
        <v> </v>
      </c>
    </row>
    <row r="643" s="51" customFormat="true" ht="15.75" hidden="false" customHeight="false" outlineLevel="0" collapsed="false">
      <c r="A643" s="57" t="n">
        <v>260641</v>
      </c>
      <c r="B643" s="58" t="s">
        <v>646</v>
      </c>
      <c r="C643" s="59"/>
      <c r="D643" s="60" t="n">
        <v>5</v>
      </c>
      <c r="E643" s="61" t="n">
        <v>4.2</v>
      </c>
      <c r="F643" s="62" t="n">
        <f aca="false">IF(C643&gt;=20,C643*E643,C643*D643)</f>
        <v>0</v>
      </c>
      <c r="G643" s="50" t="str">
        <f aca="false">IF(MOD(C643,$G$14)&gt;0,"Введіть кількість кратно 20 (20, 40 , 60 , 80 …)"," ")</f>
        <v> </v>
      </c>
    </row>
    <row r="644" s="51" customFormat="true" ht="15.75" hidden="false" customHeight="false" outlineLevel="0" collapsed="false">
      <c r="A644" s="57" t="n">
        <v>260657</v>
      </c>
      <c r="B644" s="58" t="s">
        <v>647</v>
      </c>
      <c r="C644" s="59"/>
      <c r="D644" s="60" t="n">
        <v>27</v>
      </c>
      <c r="E644" s="61" t="n">
        <v>23</v>
      </c>
      <c r="F644" s="62" t="n">
        <f aca="false">IF(C644&gt;=20,C644*E644,C644*D644)</f>
        <v>0</v>
      </c>
      <c r="G644" s="50" t="str">
        <f aca="false">IF(MOD(C644,$G$14)&gt;0,"Введіть кількість кратно 20 (20, 40 , 60 , 80 …)"," ")</f>
        <v> </v>
      </c>
    </row>
    <row r="645" s="51" customFormat="true" ht="15.75" hidden="false" customHeight="false" outlineLevel="0" collapsed="false">
      <c r="A645" s="57" t="n">
        <v>260642</v>
      </c>
      <c r="B645" s="58" t="s">
        <v>648</v>
      </c>
      <c r="C645" s="59"/>
      <c r="D645" s="60" t="n">
        <v>5.5</v>
      </c>
      <c r="E645" s="61" t="n">
        <v>4.5</v>
      </c>
      <c r="F645" s="62" t="n">
        <f aca="false">IF(C645&gt;=20,C645*E645,C645*D645)</f>
        <v>0</v>
      </c>
      <c r="G645" s="50" t="str">
        <f aca="false">IF(MOD(C645,$G$14)&gt;0,"Введіть кількість кратно 20 (20, 40 , 60 , 80 …)"," ")</f>
        <v> </v>
      </c>
    </row>
    <row r="646" s="51" customFormat="true" ht="15.75" hidden="false" customHeight="false" outlineLevel="0" collapsed="false">
      <c r="A646" s="57" t="n">
        <v>260648</v>
      </c>
      <c r="B646" s="58" t="s">
        <v>649</v>
      </c>
      <c r="C646" s="59"/>
      <c r="D646" s="60" t="n">
        <v>5.5</v>
      </c>
      <c r="E646" s="61" t="n">
        <v>5</v>
      </c>
      <c r="F646" s="62" t="n">
        <f aca="false">IF(C646&gt;=20,C646*E646,C646*D646)</f>
        <v>0</v>
      </c>
      <c r="G646" s="50" t="str">
        <f aca="false">IF(MOD(C646,$G$14)&gt;0,"Введіть кількість кратно 20 (20, 40 , 60 , 80 …)"," ")</f>
        <v> </v>
      </c>
    </row>
    <row r="647" s="51" customFormat="true" ht="15.75" hidden="false" customHeight="false" outlineLevel="0" collapsed="false">
      <c r="A647" s="57" t="n">
        <v>260643</v>
      </c>
      <c r="B647" s="58" t="s">
        <v>650</v>
      </c>
      <c r="C647" s="59"/>
      <c r="D647" s="60" t="n">
        <v>5.5</v>
      </c>
      <c r="E647" s="61" t="n">
        <v>4.5</v>
      </c>
      <c r="F647" s="62" t="n">
        <f aca="false">IF(C647&gt;=20,C647*E647,C647*D647)</f>
        <v>0</v>
      </c>
      <c r="G647" s="50" t="str">
        <f aca="false">IF(MOD(C647,$G$14)&gt;0,"Введіть кількість кратно 20 (20, 40 , 60 , 80 …)"," ")</f>
        <v> </v>
      </c>
    </row>
    <row r="648" s="51" customFormat="true" ht="15.75" hidden="false" customHeight="false" outlineLevel="0" collapsed="false">
      <c r="A648" s="57" t="n">
        <v>260658</v>
      </c>
      <c r="B648" s="58" t="s">
        <v>651</v>
      </c>
      <c r="C648" s="59"/>
      <c r="D648" s="60" t="n">
        <v>27</v>
      </c>
      <c r="E648" s="61" t="n">
        <v>23</v>
      </c>
      <c r="F648" s="62" t="n">
        <f aca="false">IF(C648&gt;=20,C648*E648,C648*D648)</f>
        <v>0</v>
      </c>
      <c r="G648" s="50" t="str">
        <f aca="false">IF(MOD(C648,$G$14)&gt;0,"Введіть кількість кратно 20 (20, 40 , 60 , 80 …)"," ")</f>
        <v> </v>
      </c>
    </row>
    <row r="649" s="51" customFormat="true" ht="15.75" hidden="false" customHeight="false" outlineLevel="0" collapsed="false">
      <c r="A649" s="57" t="n">
        <v>260645</v>
      </c>
      <c r="B649" s="58" t="s">
        <v>652</v>
      </c>
      <c r="C649" s="59"/>
      <c r="D649" s="60" t="n">
        <v>6</v>
      </c>
      <c r="E649" s="61" t="n">
        <v>5.5</v>
      </c>
      <c r="F649" s="62" t="n">
        <f aca="false">IF(C649&gt;=20,C649*E649,C649*D649)</f>
        <v>0</v>
      </c>
      <c r="G649" s="50" t="str">
        <f aca="false">IF(MOD(C649,$G$14)&gt;0,"Введіть кількість кратно 20 (20, 40 , 60 , 80 …)"," ")</f>
        <v> </v>
      </c>
    </row>
    <row r="650" s="51" customFormat="true" ht="15.75" hidden="false" customHeight="false" outlineLevel="0" collapsed="false">
      <c r="A650" s="57" t="n">
        <v>260649</v>
      </c>
      <c r="B650" s="58" t="s">
        <v>653</v>
      </c>
      <c r="C650" s="59"/>
      <c r="D650" s="60" t="n">
        <v>5.5</v>
      </c>
      <c r="E650" s="61" t="n">
        <v>4.2</v>
      </c>
      <c r="F650" s="62" t="n">
        <f aca="false">IF(C650&gt;=20,C650*E650,C650*D650)</f>
        <v>0</v>
      </c>
      <c r="G650" s="50" t="str">
        <f aca="false">IF(MOD(C650,$G$14)&gt;0,"Введіть кількість кратно 20 (20, 40 , 60 , 80 …)"," ")</f>
        <v> </v>
      </c>
    </row>
    <row r="651" s="51" customFormat="true" ht="15.75" hidden="false" customHeight="false" outlineLevel="0" collapsed="false">
      <c r="A651" s="57" t="n">
        <v>260650</v>
      </c>
      <c r="B651" s="58" t="s">
        <v>654</v>
      </c>
      <c r="C651" s="59"/>
      <c r="D651" s="60" t="n">
        <v>5.5</v>
      </c>
      <c r="E651" s="61" t="n">
        <v>4.5</v>
      </c>
      <c r="F651" s="62" t="n">
        <f aca="false">IF(C651&gt;=20,C651*E651,C651*D651)</f>
        <v>0</v>
      </c>
      <c r="G651" s="50" t="str">
        <f aca="false">IF(MOD(C651,$G$14)&gt;0,"Введіть кількість кратно 20 (20, 40 , 60 , 80 …)"," ")</f>
        <v> </v>
      </c>
    </row>
    <row r="652" s="51" customFormat="true" ht="15.75" hidden="false" customHeight="false" outlineLevel="0" collapsed="false">
      <c r="A652" s="57" t="n">
        <v>260646</v>
      </c>
      <c r="B652" s="58" t="s">
        <v>655</v>
      </c>
      <c r="C652" s="59"/>
      <c r="D652" s="60" t="n">
        <v>6.5</v>
      </c>
      <c r="E652" s="61" t="n">
        <v>6</v>
      </c>
      <c r="F652" s="62" t="n">
        <f aca="false">IF(C652&gt;=20,C652*E652,C652*D652)</f>
        <v>0</v>
      </c>
      <c r="G652" s="50" t="str">
        <f aca="false">IF(MOD(C652,$G$14)&gt;0,"Введіть кількість кратно 20 (20, 40 , 60 , 80 …)"," ")</f>
        <v> </v>
      </c>
    </row>
    <row r="653" s="51" customFormat="true" ht="15.75" hidden="false" customHeight="false" outlineLevel="0" collapsed="false">
      <c r="A653" s="57" t="n">
        <v>260639</v>
      </c>
      <c r="B653" s="58" t="s">
        <v>656</v>
      </c>
      <c r="C653" s="59"/>
      <c r="D653" s="60" t="n">
        <v>6</v>
      </c>
      <c r="E653" s="61" t="n">
        <v>4</v>
      </c>
      <c r="F653" s="62" t="n">
        <f aca="false">IF(C653&gt;=20,C653*E653,C653*D653)</f>
        <v>0</v>
      </c>
      <c r="G653" s="50" t="str">
        <f aca="false">IF(MOD(C653,$G$14)&gt;0,"Введіть кількість кратно 20 (20, 40 , 60 , 80 …)"," ")</f>
        <v> </v>
      </c>
    </row>
    <row r="654" s="51" customFormat="true" ht="15.75" hidden="false" customHeight="false" outlineLevel="0" collapsed="false">
      <c r="A654" s="57" t="n">
        <v>260655</v>
      </c>
      <c r="B654" s="58" t="s">
        <v>657</v>
      </c>
      <c r="C654" s="59"/>
      <c r="D654" s="60" t="n">
        <v>40</v>
      </c>
      <c r="E654" s="61" t="n">
        <v>37</v>
      </c>
      <c r="F654" s="62" t="n">
        <f aca="false">IF(C654&gt;=20,C654*E654,C654*D654)</f>
        <v>0</v>
      </c>
      <c r="G654" s="50" t="str">
        <f aca="false">IF(MOD(C654,$G$14)&gt;0,"Введіть кількість кратно 20 (20, 40 , 60 , 80 …)"," ")</f>
        <v> </v>
      </c>
    </row>
    <row r="655" s="51" customFormat="true" ht="15.75" hidden="false" customHeight="false" outlineLevel="0" collapsed="false">
      <c r="A655" s="52"/>
      <c r="B655" s="53" t="s">
        <v>658</v>
      </c>
      <c r="C655" s="59"/>
      <c r="D655" s="54"/>
      <c r="E655" s="55"/>
      <c r="F655" s="64" t="n">
        <f aca="false">IF(C655&gt;=20,C655*E655,C655*D655)</f>
        <v>0</v>
      </c>
      <c r="G655" s="50" t="str">
        <f aca="false">IF(MOD(C655,$G$14)&gt;0,"Введіть кількість кратно 20 (20, 40 , 60 , 80 …)"," ")</f>
        <v> </v>
      </c>
    </row>
    <row r="656" s="51" customFormat="true" ht="15.75" hidden="false" customHeight="false" outlineLevel="0" collapsed="false">
      <c r="A656" s="57" t="n">
        <v>270650</v>
      </c>
      <c r="B656" s="58" t="s">
        <v>659</v>
      </c>
      <c r="C656" s="59"/>
      <c r="D656" s="60" t="n">
        <v>4</v>
      </c>
      <c r="E656" s="61" t="n">
        <v>3.2</v>
      </c>
      <c r="F656" s="62" t="n">
        <f aca="false">IF(C656&gt;=20,C656*E656,C656*D656)</f>
        <v>0</v>
      </c>
      <c r="G656" s="50" t="str">
        <f aca="false">IF(MOD(C656,$G$14)&gt;0,"Введіть кількість кратно 20 (20, 40 , 60 , 80 …)"," ")</f>
        <v> </v>
      </c>
    </row>
    <row r="657" s="51" customFormat="true" ht="15.75" hidden="false" customHeight="false" outlineLevel="0" collapsed="false">
      <c r="A657" s="57" t="n">
        <v>270651</v>
      </c>
      <c r="B657" s="58" t="s">
        <v>660</v>
      </c>
      <c r="C657" s="59"/>
      <c r="D657" s="60" t="n">
        <v>3.8</v>
      </c>
      <c r="E657" s="61" t="n">
        <v>3</v>
      </c>
      <c r="F657" s="62" t="n">
        <f aca="false">IF(C657&gt;=20,C657*E657,C657*D657)</f>
        <v>0</v>
      </c>
      <c r="G657" s="50" t="str">
        <f aca="false">IF(MOD(C657,$G$14)&gt;0,"Введіть кількість кратно 20 (20, 40 , 60 , 80 …)"," ")</f>
        <v> </v>
      </c>
    </row>
    <row r="658" s="51" customFormat="true" ht="15.75" hidden="false" customHeight="false" outlineLevel="0" collapsed="false">
      <c r="A658" s="57" t="n">
        <v>270672</v>
      </c>
      <c r="B658" s="58" t="s">
        <v>661</v>
      </c>
      <c r="C658" s="59"/>
      <c r="D658" s="60" t="n">
        <v>4.2</v>
      </c>
      <c r="E658" s="61" t="n">
        <v>3.2</v>
      </c>
      <c r="F658" s="62" t="n">
        <f aca="false">IF(C658&gt;=20,C658*E658,C658*D658)</f>
        <v>0</v>
      </c>
      <c r="G658" s="50" t="str">
        <f aca="false">IF(MOD(C658,$G$14)&gt;0,"Введіть кількість кратно 20 (20, 40 , 60 , 80 …)"," ")</f>
        <v> </v>
      </c>
    </row>
    <row r="659" s="51" customFormat="true" ht="15.75" hidden="false" customHeight="false" outlineLevel="0" collapsed="false">
      <c r="A659" s="57" t="n">
        <v>270671</v>
      </c>
      <c r="B659" s="58" t="s">
        <v>662</v>
      </c>
      <c r="C659" s="59"/>
      <c r="D659" s="60" t="n">
        <v>4.2</v>
      </c>
      <c r="E659" s="61" t="n">
        <v>3.5</v>
      </c>
      <c r="F659" s="62" t="n">
        <f aca="false">IF(C659&gt;=20,C659*E659,C659*D659)</f>
        <v>0</v>
      </c>
      <c r="G659" s="50" t="str">
        <f aca="false">IF(MOD(C659,$G$14)&gt;0,"Введіть кількість кратно 20 (20, 40 , 60 , 80 …)"," ")</f>
        <v> </v>
      </c>
    </row>
    <row r="660" s="51" customFormat="true" ht="15.75" hidden="false" customHeight="false" outlineLevel="0" collapsed="false">
      <c r="A660" s="57" t="n">
        <v>270670</v>
      </c>
      <c r="B660" s="58" t="s">
        <v>663</v>
      </c>
      <c r="C660" s="59"/>
      <c r="D660" s="60" t="n">
        <v>4.2</v>
      </c>
      <c r="E660" s="61" t="n">
        <v>3.65</v>
      </c>
      <c r="F660" s="62" t="n">
        <f aca="false">IF(C660&gt;=20,C660*E660,C660*D660)</f>
        <v>0</v>
      </c>
      <c r="G660" s="50" t="str">
        <f aca="false">IF(MOD(C660,$G$14)&gt;0,"Введіть кількість кратно 20 (20, 40 , 60 , 80 …)"," ")</f>
        <v> </v>
      </c>
    </row>
    <row r="661" s="51" customFormat="true" ht="15.75" hidden="false" customHeight="false" outlineLevel="0" collapsed="false">
      <c r="A661" s="57" t="n">
        <v>270652</v>
      </c>
      <c r="B661" s="58" t="s">
        <v>664</v>
      </c>
      <c r="C661" s="56"/>
      <c r="D661" s="60" t="n">
        <v>4.5</v>
      </c>
      <c r="E661" s="61" t="n">
        <v>4</v>
      </c>
      <c r="F661" s="63" t="n">
        <f aca="false">IF(C661&gt;=20,C661*E661,C661*D661)</f>
        <v>0</v>
      </c>
      <c r="G661" s="50" t="str">
        <f aca="false">IF(MOD(C661,$G$14)&gt;0,"Введіть кількість кратно 20 (20, 40 , 60 , 80 …)"," ")</f>
        <v> </v>
      </c>
    </row>
    <row r="662" s="51" customFormat="true" ht="15.75" hidden="false" customHeight="false" outlineLevel="0" collapsed="false">
      <c r="A662" s="57" t="n">
        <v>270653</v>
      </c>
      <c r="B662" s="58" t="s">
        <v>665</v>
      </c>
      <c r="C662" s="59"/>
      <c r="D662" s="60" t="n">
        <v>4</v>
      </c>
      <c r="E662" s="61" t="n">
        <v>3.2</v>
      </c>
      <c r="F662" s="62" t="n">
        <f aca="false">IF(C662&gt;=20,C662*E662,C662*D662)</f>
        <v>0</v>
      </c>
      <c r="G662" s="50" t="str">
        <f aca="false">IF(MOD(C662,$G$14)&gt;0,"Введіть кількість кратно 20 (20, 40 , 60 , 80 …)"," ")</f>
        <v> </v>
      </c>
    </row>
    <row r="663" s="51" customFormat="true" ht="15.75" hidden="false" customHeight="false" outlineLevel="0" collapsed="false">
      <c r="A663" s="57" t="n">
        <v>270655</v>
      </c>
      <c r="B663" s="58" t="s">
        <v>666</v>
      </c>
      <c r="C663" s="59"/>
      <c r="D663" s="60" t="n">
        <v>4</v>
      </c>
      <c r="E663" s="61" t="n">
        <v>3</v>
      </c>
      <c r="F663" s="62" t="n">
        <f aca="false">IF(C663&gt;=20,C663*E663,C663*D663)</f>
        <v>0</v>
      </c>
      <c r="G663" s="50" t="str">
        <f aca="false">IF(MOD(C663,$G$14)&gt;0,"Введіть кількість кратно 20 (20, 40 , 60 , 80 …)"," ")</f>
        <v> </v>
      </c>
    </row>
    <row r="664" s="51" customFormat="true" ht="15.75" hidden="false" customHeight="false" outlineLevel="0" collapsed="false">
      <c r="A664" s="57" t="n">
        <v>270656</v>
      </c>
      <c r="B664" s="58" t="s">
        <v>667</v>
      </c>
      <c r="C664" s="59"/>
      <c r="D664" s="60" t="n">
        <v>4</v>
      </c>
      <c r="E664" s="61" t="n">
        <v>3.2</v>
      </c>
      <c r="F664" s="62" t="n">
        <f aca="false">IF(C664&gt;=20,C664*E664,C664*D664)</f>
        <v>0</v>
      </c>
      <c r="G664" s="50" t="str">
        <f aca="false">IF(MOD(C664,$G$14)&gt;0,"Введіть кількість кратно 20 (20, 40 , 60 , 80 …)"," ")</f>
        <v> </v>
      </c>
    </row>
    <row r="665" s="51" customFormat="true" ht="15.75" hidden="false" customHeight="false" outlineLevel="0" collapsed="false">
      <c r="A665" s="57" t="n">
        <v>270667</v>
      </c>
      <c r="B665" s="58" t="s">
        <v>668</v>
      </c>
      <c r="C665" s="59"/>
      <c r="D665" s="60" t="n">
        <v>4</v>
      </c>
      <c r="E665" s="61" t="n">
        <v>3.65</v>
      </c>
      <c r="F665" s="62" t="n">
        <f aca="false">IF(C665&gt;=20,C665*E665,C665*D665)</f>
        <v>0</v>
      </c>
      <c r="G665" s="50" t="str">
        <f aca="false">IF(MOD(C665,$G$14)&gt;0,"Введіть кількість кратно 20 (20, 40 , 60 , 80 …)"," ")</f>
        <v> </v>
      </c>
    </row>
    <row r="666" s="51" customFormat="true" ht="15.75" hidden="false" customHeight="false" outlineLevel="0" collapsed="false">
      <c r="A666" s="57" t="n">
        <v>270674</v>
      </c>
      <c r="B666" s="58" t="s">
        <v>669</v>
      </c>
      <c r="C666" s="59"/>
      <c r="D666" s="60" t="n">
        <v>4.2</v>
      </c>
      <c r="E666" s="61" t="n">
        <v>3.5</v>
      </c>
      <c r="F666" s="62" t="n">
        <f aca="false">IF(C666&gt;=20,C666*E666,C666*D666)</f>
        <v>0</v>
      </c>
      <c r="G666" s="50" t="str">
        <f aca="false">IF(MOD(C666,$G$14)&gt;0,"Введіть кількість кратно 20 (20, 40 , 60 , 80 …)"," ")</f>
        <v> </v>
      </c>
    </row>
    <row r="667" s="51" customFormat="true" ht="15.75" hidden="false" customHeight="false" outlineLevel="0" collapsed="false">
      <c r="A667" s="57" t="n">
        <v>270657</v>
      </c>
      <c r="B667" s="58" t="s">
        <v>670</v>
      </c>
      <c r="C667" s="65"/>
      <c r="D667" s="60" t="n">
        <v>3.8</v>
      </c>
      <c r="E667" s="61" t="n">
        <v>3.2</v>
      </c>
      <c r="F667" s="62" t="n">
        <f aca="false">IF(C667&gt;=20,C667*E667,C667*D667)</f>
        <v>0</v>
      </c>
      <c r="G667" s="50" t="str">
        <f aca="false">IF(MOD(C667,$G$14)&gt;0,"Введіть кількість кратно 20 (20, 40 , 60 , 80 …)"," ")</f>
        <v> </v>
      </c>
    </row>
    <row r="668" s="51" customFormat="true" ht="15.75" hidden="false" customHeight="false" outlineLevel="0" collapsed="false">
      <c r="A668" s="57" t="n">
        <v>270666</v>
      </c>
      <c r="B668" s="58" t="s">
        <v>671</v>
      </c>
      <c r="C668" s="59"/>
      <c r="D668" s="60" t="n">
        <v>4</v>
      </c>
      <c r="E668" s="61" t="n">
        <v>3.2</v>
      </c>
      <c r="F668" s="62" t="n">
        <f aca="false">IF(C668&gt;=20,C668*E668,C668*D668)</f>
        <v>0</v>
      </c>
      <c r="G668" s="50" t="str">
        <f aca="false">IF(MOD(C668,$G$14)&gt;0,"Введіть кількість кратно 20 (20, 40 , 60 , 80 …)"," ")</f>
        <v> </v>
      </c>
    </row>
    <row r="669" s="51" customFormat="true" ht="15.75" hidden="false" customHeight="false" outlineLevel="0" collapsed="false">
      <c r="A669" s="57" t="n">
        <v>270658</v>
      </c>
      <c r="B669" s="58" t="s">
        <v>672</v>
      </c>
      <c r="C669" s="59"/>
      <c r="D669" s="60" t="n">
        <v>4</v>
      </c>
      <c r="E669" s="61" t="n">
        <v>3.65</v>
      </c>
      <c r="F669" s="62" t="n">
        <f aca="false">IF(C669&gt;=20,C669*E669,C669*D669)</f>
        <v>0</v>
      </c>
      <c r="G669" s="50" t="str">
        <f aca="false">IF(MOD(C669,$G$14)&gt;0,"Введіть кількість кратно 20 (20, 40 , 60 , 80 …)"," ")</f>
        <v> </v>
      </c>
    </row>
    <row r="670" s="51" customFormat="true" ht="15.75" hidden="false" customHeight="false" outlineLevel="0" collapsed="false">
      <c r="A670" s="57" t="n">
        <v>270668</v>
      </c>
      <c r="B670" s="58" t="s">
        <v>673</v>
      </c>
      <c r="C670" s="59"/>
      <c r="D670" s="60" t="n">
        <v>4</v>
      </c>
      <c r="E670" s="61" t="n">
        <v>3.2</v>
      </c>
      <c r="F670" s="62" t="n">
        <f aca="false">IF(C670&gt;=20,C670*E670,C670*D670)</f>
        <v>0</v>
      </c>
      <c r="G670" s="50" t="str">
        <f aca="false">IF(MOD(C670,$G$14)&gt;0,"Введіть кількість кратно 20 (20, 40 , 60 , 80 …)"," ")</f>
        <v> </v>
      </c>
    </row>
    <row r="671" s="51" customFormat="true" ht="15.75" hidden="false" customHeight="false" outlineLevel="0" collapsed="false">
      <c r="A671" s="57" t="n">
        <v>270660</v>
      </c>
      <c r="B671" s="58" t="s">
        <v>674</v>
      </c>
      <c r="C671" s="59"/>
      <c r="D671" s="60" t="n">
        <v>4</v>
      </c>
      <c r="E671" s="61" t="n">
        <v>3.5</v>
      </c>
      <c r="F671" s="62" t="n">
        <f aca="false">IF(C671&gt;=20,C671*E671,C671*D671)</f>
        <v>0</v>
      </c>
      <c r="G671" s="50" t="str">
        <f aca="false">IF(MOD(C671,$G$14)&gt;0,"Введіть кількість кратно 20 (20, 40 , 60 , 80 …)"," ")</f>
        <v> </v>
      </c>
    </row>
    <row r="672" s="51" customFormat="true" ht="15.75" hidden="false" customHeight="false" outlineLevel="0" collapsed="false">
      <c r="A672" s="57" t="n">
        <v>270664</v>
      </c>
      <c r="B672" s="58" t="s">
        <v>675</v>
      </c>
      <c r="C672" s="59"/>
      <c r="D672" s="60" t="n">
        <v>4</v>
      </c>
      <c r="E672" s="61" t="n">
        <v>3.2</v>
      </c>
      <c r="F672" s="62" t="n">
        <f aca="false">IF(C672&gt;=20,C672*E672,C672*D672)</f>
        <v>0</v>
      </c>
      <c r="G672" s="50" t="str">
        <f aca="false">IF(MOD(C672,$G$14)&gt;0,"Введіть кількість кратно 20 (20, 40 , 60 , 80 …)"," ")</f>
        <v> </v>
      </c>
    </row>
    <row r="673" s="51" customFormat="true" ht="15.75" hidden="false" customHeight="false" outlineLevel="0" collapsed="false">
      <c r="A673" s="57" t="n">
        <v>270665</v>
      </c>
      <c r="B673" s="58" t="s">
        <v>676</v>
      </c>
      <c r="C673" s="59"/>
      <c r="D673" s="60" t="n">
        <v>4</v>
      </c>
      <c r="E673" s="61" t="n">
        <v>3.65</v>
      </c>
      <c r="F673" s="62" t="n">
        <f aca="false">IF(C673&gt;=20,C673*E673,C673*D673)</f>
        <v>0</v>
      </c>
      <c r="G673" s="50" t="str">
        <f aca="false">IF(MOD(C673,$G$14)&gt;0,"Введіть кількість кратно 20 (20, 40 , 60 , 80 …)"," ")</f>
        <v> </v>
      </c>
    </row>
    <row r="674" s="51" customFormat="true" ht="15.75" hidden="false" customHeight="false" outlineLevel="0" collapsed="false">
      <c r="A674" s="57" t="n">
        <v>270661</v>
      </c>
      <c r="B674" s="58" t="s">
        <v>677</v>
      </c>
      <c r="C674" s="59"/>
      <c r="D674" s="60" t="n">
        <v>3.8</v>
      </c>
      <c r="E674" s="61" t="n">
        <v>3.5</v>
      </c>
      <c r="F674" s="62" t="n">
        <f aca="false">IF(C674&gt;=20,C674*E674,C674*D674)</f>
        <v>0</v>
      </c>
      <c r="G674" s="50" t="str">
        <f aca="false">IF(MOD(C674,$G$14)&gt;0,"Введіть кількість кратно 20 (20, 40 , 60 , 80 …)"," ")</f>
        <v> </v>
      </c>
    </row>
    <row r="675" s="51" customFormat="true" ht="15.75" hidden="false" customHeight="false" outlineLevel="0" collapsed="false">
      <c r="A675" s="57" t="n">
        <v>270662</v>
      </c>
      <c r="B675" s="58" t="s">
        <v>678</v>
      </c>
      <c r="C675" s="59"/>
      <c r="D675" s="60" t="n">
        <v>3.8</v>
      </c>
      <c r="E675" s="61" t="n">
        <v>3.2</v>
      </c>
      <c r="F675" s="62" t="n">
        <f aca="false">IF(C675&gt;=20,C675*E675,C675*D675)</f>
        <v>0</v>
      </c>
      <c r="G675" s="50" t="str">
        <f aca="false">IF(MOD(C675,$G$14)&gt;0,"Введіть кількість кратно 20 (20, 40 , 60 , 80 …)"," ")</f>
        <v> </v>
      </c>
    </row>
    <row r="676" s="51" customFormat="true" ht="15.75" hidden="false" customHeight="false" outlineLevel="0" collapsed="false">
      <c r="A676" s="57" t="n">
        <v>270673</v>
      </c>
      <c r="B676" s="58" t="s">
        <v>679</v>
      </c>
      <c r="C676" s="59"/>
      <c r="D676" s="60" t="n">
        <v>4.2</v>
      </c>
      <c r="E676" s="61" t="n">
        <v>3.2</v>
      </c>
      <c r="F676" s="62" t="n">
        <f aca="false">IF(C676&gt;=20,C676*E676,C676*D676)</f>
        <v>0</v>
      </c>
      <c r="G676" s="50" t="str">
        <f aca="false">IF(MOD(C676,$G$14)&gt;0,"Введіть кількість кратно 20 (20, 40 , 60 , 80 …)"," ")</f>
        <v> </v>
      </c>
    </row>
    <row r="677" s="51" customFormat="true" ht="15.75" hidden="false" customHeight="false" outlineLevel="0" collapsed="false">
      <c r="A677" s="57" t="n">
        <v>270663</v>
      </c>
      <c r="B677" s="58" t="s">
        <v>680</v>
      </c>
      <c r="C677" s="59"/>
      <c r="D677" s="60" t="n">
        <v>4.5</v>
      </c>
      <c r="E677" s="61" t="n">
        <v>4</v>
      </c>
      <c r="F677" s="62" t="n">
        <f aca="false">IF(C677&gt;=20,C677*E677,C677*D677)</f>
        <v>0</v>
      </c>
      <c r="G677" s="50" t="str">
        <f aca="false">IF(MOD(C677,$G$14)&gt;0,"Введіть кількість кратно 20 (20, 40 , 60 , 80 …)"," ")</f>
        <v> </v>
      </c>
    </row>
    <row r="678" s="51" customFormat="true" ht="15.75" hidden="false" customHeight="false" outlineLevel="0" collapsed="false">
      <c r="A678" s="52"/>
      <c r="B678" s="53" t="s">
        <v>681</v>
      </c>
      <c r="C678" s="59"/>
      <c r="D678" s="54"/>
      <c r="E678" s="55"/>
      <c r="F678" s="64" t="n">
        <f aca="false">IF(C678&gt;=20,C678*E678,C678*D678)</f>
        <v>0</v>
      </c>
      <c r="G678" s="50" t="str">
        <f aca="false">IF(MOD(C678,$G$14)&gt;0,"Введіть кількість кратно 20 (20, 40 , 60 , 80 …)"," ")</f>
        <v> </v>
      </c>
    </row>
    <row r="679" s="51" customFormat="true" ht="15.75" hidden="false" customHeight="false" outlineLevel="0" collapsed="false">
      <c r="A679" s="57" t="n">
        <v>280683</v>
      </c>
      <c r="B679" s="58" t="s">
        <v>682</v>
      </c>
      <c r="C679" s="59"/>
      <c r="D679" s="60" t="n">
        <v>4</v>
      </c>
      <c r="E679" s="61" t="n">
        <v>3.25</v>
      </c>
      <c r="F679" s="62" t="n">
        <f aca="false">IF(C679&gt;=20,C679*E679,C679*D679)</f>
        <v>0</v>
      </c>
      <c r="G679" s="50" t="str">
        <f aca="false">IF(MOD(C679,$G$14)&gt;0,"Введіть кількість кратно 20 (20, 40 , 60 , 80 …)"," ")</f>
        <v> </v>
      </c>
    </row>
    <row r="680" s="51" customFormat="true" ht="15.75" hidden="false" customHeight="false" outlineLevel="0" collapsed="false">
      <c r="A680" s="57" t="n">
        <v>280670</v>
      </c>
      <c r="B680" s="58" t="s">
        <v>683</v>
      </c>
      <c r="C680" s="59"/>
      <c r="D680" s="60" t="n">
        <v>4</v>
      </c>
      <c r="E680" s="61" t="n">
        <v>3.25</v>
      </c>
      <c r="F680" s="62" t="n">
        <f aca="false">IF(C680&gt;=20,C680*E680,C680*D680)</f>
        <v>0</v>
      </c>
      <c r="G680" s="50" t="str">
        <f aca="false">IF(MOD(C680,$G$14)&gt;0,"Введіть кількість кратно 20 (20, 40 , 60 , 80 …)"," ")</f>
        <v> </v>
      </c>
    </row>
    <row r="681" s="51" customFormat="true" ht="15.75" hidden="false" customHeight="false" outlineLevel="0" collapsed="false">
      <c r="A681" s="57" t="n">
        <v>280693</v>
      </c>
      <c r="B681" s="58" t="s">
        <v>684</v>
      </c>
      <c r="C681" s="65"/>
      <c r="D681" s="60" t="n">
        <v>4</v>
      </c>
      <c r="E681" s="61" t="n">
        <v>3</v>
      </c>
      <c r="F681" s="62" t="n">
        <f aca="false">IF(C681&gt;=20,C681*E681,C681*D681)</f>
        <v>0</v>
      </c>
      <c r="G681" s="50" t="str">
        <f aca="false">IF(MOD(C681,$G$14)&gt;0,"Введіть кількість кратно 20 (20, 40 , 60 , 80 …)"," ")</f>
        <v> </v>
      </c>
    </row>
    <row r="682" s="51" customFormat="true" ht="15.75" hidden="false" customHeight="false" outlineLevel="0" collapsed="false">
      <c r="A682" s="57" t="n">
        <v>280690</v>
      </c>
      <c r="B682" s="58" t="s">
        <v>685</v>
      </c>
      <c r="C682" s="59"/>
      <c r="D682" s="60" t="n">
        <v>4</v>
      </c>
      <c r="E682" s="61" t="n">
        <v>3.25</v>
      </c>
      <c r="F682" s="62" t="n">
        <f aca="false">IF(C682&gt;=20,C682*E682,C682*D682)</f>
        <v>0</v>
      </c>
      <c r="G682" s="50" t="str">
        <f aca="false">IF(MOD(C682,$G$14)&gt;0,"Введіть кількість кратно 20 (20, 40 , 60 , 80 …)"," ")</f>
        <v> </v>
      </c>
    </row>
    <row r="683" s="51" customFormat="true" ht="15.75" hidden="false" customHeight="false" outlineLevel="0" collapsed="false">
      <c r="A683" s="57" t="n">
        <v>280671</v>
      </c>
      <c r="B683" s="58" t="s">
        <v>686</v>
      </c>
      <c r="C683" s="59"/>
      <c r="D683" s="60" t="n">
        <v>4</v>
      </c>
      <c r="E683" s="61" t="n">
        <v>3.1</v>
      </c>
      <c r="F683" s="62" t="n">
        <f aca="false">IF(C683&gt;=20,C683*E683,C683*D683)</f>
        <v>0</v>
      </c>
      <c r="G683" s="50" t="str">
        <f aca="false">IF(MOD(C683,$G$14)&gt;0,"Введіть кількість кратно 20 (20, 40 , 60 , 80 …)"," ")</f>
        <v> </v>
      </c>
    </row>
    <row r="684" s="51" customFormat="true" ht="15.75" hidden="false" customHeight="false" outlineLevel="0" collapsed="false">
      <c r="A684" s="57" t="n">
        <v>280676</v>
      </c>
      <c r="B684" s="58" t="s">
        <v>687</v>
      </c>
      <c r="C684" s="56"/>
      <c r="D684" s="60" t="n">
        <v>7.5</v>
      </c>
      <c r="E684" s="61" t="n">
        <v>6.5</v>
      </c>
      <c r="F684" s="63" t="n">
        <f aca="false">IF(C684&gt;=20,C684*E684,C684*D684)</f>
        <v>0</v>
      </c>
      <c r="G684" s="50" t="str">
        <f aca="false">IF(MOD(C684,$G$14)&gt;0,"Введіть кількість кратно 20 (20, 40 , 60 , 80 …)"," ")</f>
        <v> </v>
      </c>
    </row>
    <row r="685" s="51" customFormat="true" ht="15.75" hidden="false" customHeight="false" outlineLevel="0" collapsed="false">
      <c r="A685" s="57" t="n">
        <v>280691</v>
      </c>
      <c r="B685" s="58" t="s">
        <v>688</v>
      </c>
      <c r="C685" s="59"/>
      <c r="D685" s="60" t="n">
        <v>4</v>
      </c>
      <c r="E685" s="61" t="n">
        <v>3.25</v>
      </c>
      <c r="F685" s="62" t="n">
        <f aca="false">IF(C685&gt;=20,C685*E685,C685*D685)</f>
        <v>0</v>
      </c>
      <c r="G685" s="50" t="str">
        <f aca="false">IF(MOD(C685,$G$14)&gt;0,"Введіть кількість кратно 20 (20, 40 , 60 , 80 …)"," ")</f>
        <v> </v>
      </c>
    </row>
    <row r="686" s="51" customFormat="true" ht="15.75" hidden="false" customHeight="false" outlineLevel="0" collapsed="false">
      <c r="A686" s="57" t="n">
        <v>280672</v>
      </c>
      <c r="B686" s="58" t="s">
        <v>689</v>
      </c>
      <c r="C686" s="59"/>
      <c r="D686" s="60" t="n">
        <v>4</v>
      </c>
      <c r="E686" s="61" t="n">
        <v>3.1</v>
      </c>
      <c r="F686" s="62" t="n">
        <f aca="false">IF(C686&gt;=20,C686*E686,C686*D686)</f>
        <v>0</v>
      </c>
      <c r="G686" s="50" t="str">
        <f aca="false">IF(MOD(C686,$G$14)&gt;0,"Введіть кількість кратно 20 (20, 40 , 60 , 80 …)"," ")</f>
        <v> </v>
      </c>
    </row>
    <row r="687" s="51" customFormat="true" ht="15.75" hidden="false" customHeight="false" outlineLevel="0" collapsed="false">
      <c r="A687" s="57" t="n">
        <v>280684</v>
      </c>
      <c r="B687" s="58" t="s">
        <v>690</v>
      </c>
      <c r="C687" s="59"/>
      <c r="D687" s="60" t="n">
        <v>4</v>
      </c>
      <c r="E687" s="61" t="n">
        <v>3.25</v>
      </c>
      <c r="F687" s="62" t="n">
        <f aca="false">IF(C687&gt;=20,C687*E687,C687*D687)</f>
        <v>0</v>
      </c>
      <c r="G687" s="50" t="str">
        <f aca="false">IF(MOD(C687,$G$14)&gt;0,"Введіть кількість кратно 20 (20, 40 , 60 , 80 …)"," ")</f>
        <v> </v>
      </c>
    </row>
    <row r="688" s="51" customFormat="true" ht="15.75" hidden="false" customHeight="false" outlineLevel="0" collapsed="false">
      <c r="A688" s="57" t="n">
        <v>280685</v>
      </c>
      <c r="B688" s="58" t="s">
        <v>691</v>
      </c>
      <c r="C688" s="59"/>
      <c r="D688" s="60" t="n">
        <v>4</v>
      </c>
      <c r="E688" s="61" t="n">
        <v>3.1</v>
      </c>
      <c r="F688" s="62" t="n">
        <f aca="false">IF(C688&gt;=20,C688*E688,C688*D688)</f>
        <v>0</v>
      </c>
      <c r="G688" s="50" t="str">
        <f aca="false">IF(MOD(C688,$G$14)&gt;0,"Введіть кількість кратно 20 (20, 40 , 60 , 80 …)"," ")</f>
        <v> </v>
      </c>
    </row>
    <row r="689" s="51" customFormat="true" ht="15.75" hidden="false" customHeight="false" outlineLevel="0" collapsed="false">
      <c r="A689" s="57" t="n">
        <v>280689</v>
      </c>
      <c r="B689" s="58" t="s">
        <v>692</v>
      </c>
      <c r="C689" s="56"/>
      <c r="D689" s="60" t="n">
        <v>8</v>
      </c>
      <c r="E689" s="61" t="n">
        <v>6</v>
      </c>
      <c r="F689" s="63" t="n">
        <f aca="false">IF(C689&gt;=20,C689*E689,C689*D689)</f>
        <v>0</v>
      </c>
      <c r="G689" s="50" t="str">
        <f aca="false">IF(MOD(C689,$G$14)&gt;0,"Введіть кількість кратно 20 (20, 40 , 60 , 80 …)"," ")</f>
        <v> </v>
      </c>
    </row>
    <row r="690" s="51" customFormat="true" ht="15.75" hidden="false" customHeight="false" outlineLevel="0" collapsed="false">
      <c r="A690" s="57" t="n">
        <v>280694</v>
      </c>
      <c r="B690" s="58" t="s">
        <v>693</v>
      </c>
      <c r="C690" s="59"/>
      <c r="D690" s="60" t="n">
        <v>4</v>
      </c>
      <c r="E690" s="61" t="n">
        <v>3.1</v>
      </c>
      <c r="F690" s="62" t="n">
        <f aca="false">IF(C690&gt;=20,C690*E690,C690*D690)</f>
        <v>0</v>
      </c>
      <c r="G690" s="50" t="str">
        <f aca="false">IF(MOD(C690,$G$14)&gt;0,"Введіть кількість кратно 20 (20, 40 , 60 , 80 …)"," ")</f>
        <v> </v>
      </c>
    </row>
    <row r="691" s="51" customFormat="true" ht="15.75" hidden="false" customHeight="false" outlineLevel="0" collapsed="false">
      <c r="A691" s="57" t="n">
        <v>280675</v>
      </c>
      <c r="B691" s="58" t="s">
        <v>694</v>
      </c>
      <c r="C691" s="59"/>
      <c r="D691" s="60" t="n">
        <v>7.5</v>
      </c>
      <c r="E691" s="61" t="n">
        <v>6</v>
      </c>
      <c r="F691" s="62" t="n">
        <f aca="false">IF(C691&gt;=20,C691*E691,C691*D691)</f>
        <v>0</v>
      </c>
      <c r="G691" s="50" t="str">
        <f aca="false">IF(MOD(C691,$G$14)&gt;0,"Введіть кількість кратно 20 (20, 40 , 60 , 80 …)"," ")</f>
        <v> </v>
      </c>
    </row>
    <row r="692" s="51" customFormat="true" ht="15.75" hidden="false" customHeight="false" outlineLevel="0" collapsed="false">
      <c r="A692" s="57" t="n">
        <v>280678</v>
      </c>
      <c r="B692" s="58" t="s">
        <v>695</v>
      </c>
      <c r="C692" s="59"/>
      <c r="D692" s="60" t="n">
        <v>4</v>
      </c>
      <c r="E692" s="61" t="n">
        <v>3.1</v>
      </c>
      <c r="F692" s="62" t="n">
        <f aca="false">IF(C692&gt;=20,C692*E692,C692*D692)</f>
        <v>0</v>
      </c>
      <c r="G692" s="50" t="str">
        <f aca="false">IF(MOD(C692,$G$14)&gt;0,"Введіть кількість кратно 20 (20, 40 , 60 , 80 …)"," ")</f>
        <v> </v>
      </c>
    </row>
    <row r="693" s="51" customFormat="true" ht="15.75" hidden="false" customHeight="false" outlineLevel="0" collapsed="false">
      <c r="A693" s="57" t="n">
        <v>280695</v>
      </c>
      <c r="B693" s="58" t="s">
        <v>696</v>
      </c>
      <c r="C693" s="59"/>
      <c r="D693" s="60" t="n">
        <v>5</v>
      </c>
      <c r="E693" s="61" t="n">
        <v>3.25</v>
      </c>
      <c r="F693" s="62" t="n">
        <f aca="false">IF(C693&gt;=20,C693*E693,C693*D693)</f>
        <v>0</v>
      </c>
      <c r="G693" s="50" t="str">
        <f aca="false">IF(MOD(C693,$G$14)&gt;0,"Введіть кількість кратно 20 (20, 40 , 60 , 80 …)"," ")</f>
        <v> </v>
      </c>
    </row>
    <row r="694" s="51" customFormat="true" ht="15.75" hidden="false" customHeight="false" outlineLevel="0" collapsed="false">
      <c r="A694" s="57" t="n">
        <v>280679</v>
      </c>
      <c r="B694" s="58" t="s">
        <v>697</v>
      </c>
      <c r="C694" s="59"/>
      <c r="D694" s="60" t="n">
        <v>10</v>
      </c>
      <c r="E694" s="61" t="n">
        <v>7</v>
      </c>
      <c r="F694" s="62" t="n">
        <f aca="false">IF(C694&gt;=20,C694*E694,C694*D694)</f>
        <v>0</v>
      </c>
      <c r="G694" s="50" t="str">
        <f aca="false">IF(MOD(C694,$G$14)&gt;0,"Введіть кількість кратно 20 (20, 40 , 60 , 80 …)"," ")</f>
        <v> </v>
      </c>
    </row>
    <row r="695" s="51" customFormat="true" ht="15.75" hidden="false" customHeight="false" outlineLevel="0" collapsed="false">
      <c r="A695" s="57" t="n">
        <v>280680</v>
      </c>
      <c r="B695" s="58" t="s">
        <v>698</v>
      </c>
      <c r="C695" s="59"/>
      <c r="D695" s="60" t="n">
        <v>4</v>
      </c>
      <c r="E695" s="61" t="n">
        <v>3.1</v>
      </c>
      <c r="F695" s="62" t="n">
        <f aca="false">IF(C695&gt;=20,C695*E695,C695*D695)</f>
        <v>0</v>
      </c>
      <c r="G695" s="50" t="str">
        <f aca="false">IF(MOD(C695,$G$14)&gt;0,"Введіть кількість кратно 20 (20, 40 , 60 , 80 …)"," ")</f>
        <v> </v>
      </c>
    </row>
    <row r="696" s="51" customFormat="true" ht="15.75" hidden="false" customHeight="false" outlineLevel="0" collapsed="false">
      <c r="A696" s="57" t="n">
        <v>280686</v>
      </c>
      <c r="B696" s="58" t="s">
        <v>699</v>
      </c>
      <c r="C696" s="59"/>
      <c r="D696" s="60" t="n">
        <v>4</v>
      </c>
      <c r="E696" s="61" t="n">
        <v>3.1</v>
      </c>
      <c r="F696" s="62" t="n">
        <f aca="false">IF(C696&gt;=20,C696*E696,C696*D696)</f>
        <v>0</v>
      </c>
      <c r="G696" s="50" t="str">
        <f aca="false">IF(MOD(C696,$G$14)&gt;0,"Введіть кількість кратно 20 (20, 40 , 60 , 80 …)"," ")</f>
        <v> </v>
      </c>
    </row>
    <row r="697" s="51" customFormat="true" ht="15.75" hidden="false" customHeight="false" outlineLevel="0" collapsed="false">
      <c r="A697" s="57" t="n">
        <v>280681</v>
      </c>
      <c r="B697" s="58" t="s">
        <v>700</v>
      </c>
      <c r="C697" s="59"/>
      <c r="D697" s="60" t="n">
        <v>6</v>
      </c>
      <c r="E697" s="61" t="n">
        <v>5</v>
      </c>
      <c r="F697" s="62" t="n">
        <f aca="false">IF(C697&gt;=20,C697*E697,C697*D697)</f>
        <v>0</v>
      </c>
      <c r="G697" s="50" t="str">
        <f aca="false">IF(MOD(C697,$G$14)&gt;0,"Введіть кількість кратно 20 (20, 40 , 60 , 80 …)"," ")</f>
        <v> </v>
      </c>
    </row>
    <row r="698" s="51" customFormat="true" ht="15.75" hidden="false" customHeight="false" outlineLevel="0" collapsed="false">
      <c r="A698" s="57" t="n">
        <v>280687</v>
      </c>
      <c r="B698" s="58" t="s">
        <v>701</v>
      </c>
      <c r="C698" s="59"/>
      <c r="D698" s="60" t="n">
        <v>4</v>
      </c>
      <c r="E698" s="61" t="n">
        <v>3.25</v>
      </c>
      <c r="F698" s="62" t="n">
        <f aca="false">IF(C698&gt;=20,C698*E698,C698*D698)</f>
        <v>0</v>
      </c>
      <c r="G698" s="50" t="str">
        <f aca="false">IF(MOD(C698,$G$14)&gt;0,"Введіть кількість кратно 20 (20, 40 , 60 , 80 …)"," ")</f>
        <v> </v>
      </c>
    </row>
    <row r="699" s="51" customFormat="true" ht="15.75" hidden="false" customHeight="false" outlineLevel="0" collapsed="false">
      <c r="A699" s="57" t="n">
        <v>280682</v>
      </c>
      <c r="B699" s="58" t="s">
        <v>702</v>
      </c>
      <c r="C699" s="59"/>
      <c r="D699" s="60" t="n">
        <v>4</v>
      </c>
      <c r="E699" s="61" t="n">
        <v>3.25</v>
      </c>
      <c r="F699" s="62" t="n">
        <f aca="false">IF(C699&gt;=20,C699*E699,C699*D699)</f>
        <v>0</v>
      </c>
      <c r="G699" s="50" t="str">
        <f aca="false">IF(MOD(C699,$G$14)&gt;0,"Введіть кількість кратно 20 (20, 40 , 60 , 80 …)"," ")</f>
        <v> </v>
      </c>
    </row>
    <row r="700" s="51" customFormat="true" ht="15.75" hidden="false" customHeight="false" outlineLevel="0" collapsed="false">
      <c r="A700" s="57" t="n">
        <v>280688</v>
      </c>
      <c r="B700" s="58" t="s">
        <v>703</v>
      </c>
      <c r="C700" s="59"/>
      <c r="D700" s="60" t="n">
        <v>4</v>
      </c>
      <c r="E700" s="61" t="n">
        <v>3.1</v>
      </c>
      <c r="F700" s="62" t="n">
        <f aca="false">IF(C700&gt;=20,C700*E700,C700*D700)</f>
        <v>0</v>
      </c>
      <c r="G700" s="50" t="str">
        <f aca="false">IF(MOD(C700,$G$14)&gt;0,"Введіть кількість кратно 20 (20, 40 , 60 , 80 …)"," ")</f>
        <v> </v>
      </c>
    </row>
    <row r="701" s="51" customFormat="true" ht="15.75" hidden="false" customHeight="false" outlineLevel="0" collapsed="false">
      <c r="A701" s="52"/>
      <c r="B701" s="53" t="s">
        <v>704</v>
      </c>
      <c r="C701" s="59"/>
      <c r="D701" s="54"/>
      <c r="E701" s="55"/>
      <c r="F701" s="64" t="n">
        <f aca="false">IF(C701&gt;=20,C701*E701,C701*D701)</f>
        <v>0</v>
      </c>
      <c r="G701" s="50" t="str">
        <f aca="false">IF(MOD(C701,$G$14)&gt;0,"Введіть кількість кратно 20 (20, 40 , 60 , 80 …)"," ")</f>
        <v> </v>
      </c>
    </row>
    <row r="702" s="51" customFormat="true" ht="15.75" hidden="false" customHeight="false" outlineLevel="0" collapsed="false">
      <c r="A702" s="57" t="n">
        <v>290695</v>
      </c>
      <c r="B702" s="58" t="s">
        <v>705</v>
      </c>
      <c r="C702" s="59"/>
      <c r="D702" s="60" t="n">
        <v>4</v>
      </c>
      <c r="E702" s="61" t="n">
        <v>3</v>
      </c>
      <c r="F702" s="62" t="n">
        <f aca="false">IF(C702&gt;=20,C702*E702,C702*D702)</f>
        <v>0</v>
      </c>
      <c r="G702" s="50" t="str">
        <f aca="false">IF(MOD(C702,$G$14)&gt;0,"Введіть кількість кратно 20 (20, 40 , 60 , 80 …)"," ")</f>
        <v> </v>
      </c>
    </row>
    <row r="703" s="51" customFormat="true" ht="15.75" hidden="false" customHeight="false" outlineLevel="0" collapsed="false">
      <c r="A703" s="57" t="n">
        <v>290697</v>
      </c>
      <c r="B703" s="58" t="s">
        <v>706</v>
      </c>
      <c r="C703" s="59"/>
      <c r="D703" s="60" t="n">
        <v>4.5</v>
      </c>
      <c r="E703" s="61" t="n">
        <v>3.6</v>
      </c>
      <c r="F703" s="62" t="n">
        <f aca="false">IF(C703&gt;=20,C703*E703,C703*D703)</f>
        <v>0</v>
      </c>
      <c r="G703" s="50" t="str">
        <f aca="false">IF(MOD(C703,$G$14)&gt;0,"Введіть кількість кратно 20 (20, 40 , 60 , 80 …)"," ")</f>
        <v> </v>
      </c>
    </row>
    <row r="704" s="51" customFormat="true" ht="15.75" hidden="false" customHeight="false" outlineLevel="0" collapsed="false">
      <c r="A704" s="57" t="n">
        <v>290696</v>
      </c>
      <c r="B704" s="58" t="s">
        <v>707</v>
      </c>
      <c r="C704" s="59"/>
      <c r="D704" s="60" t="n">
        <v>4</v>
      </c>
      <c r="E704" s="61" t="n">
        <v>3</v>
      </c>
      <c r="F704" s="62" t="n">
        <f aca="false">IF(C704&gt;=20,C704*E704,C704*D704)</f>
        <v>0</v>
      </c>
      <c r="G704" s="50" t="str">
        <f aca="false">IF(MOD(C704,$G$14)&gt;0,"Введіть кількість кратно 20 (20, 40 , 60 , 80 …)"," ")</f>
        <v> </v>
      </c>
    </row>
    <row r="705" s="51" customFormat="true" ht="15.75" hidden="false" customHeight="false" outlineLevel="0" collapsed="false">
      <c r="A705" s="57" t="n">
        <v>290698</v>
      </c>
      <c r="B705" s="58" t="s">
        <v>708</v>
      </c>
      <c r="C705" s="59"/>
      <c r="D705" s="60" t="n">
        <v>4</v>
      </c>
      <c r="E705" s="61" t="n">
        <v>3.6</v>
      </c>
      <c r="F705" s="62" t="n">
        <f aca="false">IF(C705&gt;=20,C705*E705,C705*D705)</f>
        <v>0</v>
      </c>
      <c r="G705" s="50" t="str">
        <f aca="false">IF(MOD(C705,$G$14)&gt;0,"Введіть кількість кратно 20 (20, 40 , 60 , 80 …)"," ")</f>
        <v> </v>
      </c>
    </row>
    <row r="706" s="51" customFormat="true" ht="15.75" hidden="false" customHeight="false" outlineLevel="0" collapsed="false">
      <c r="A706" s="52"/>
      <c r="B706" s="53" t="s">
        <v>709</v>
      </c>
      <c r="C706" s="59"/>
      <c r="D706" s="54"/>
      <c r="E706" s="55"/>
      <c r="F706" s="64" t="n">
        <f aca="false">IF(C706&gt;=20,C706*E706,C706*D706)</f>
        <v>0</v>
      </c>
      <c r="G706" s="50" t="str">
        <f aca="false">IF(MOD(C706,$G$14)&gt;0,"Введіть кількість кратно 20 (20, 40 , 60 , 80 …)"," ")</f>
        <v> </v>
      </c>
    </row>
    <row r="707" s="51" customFormat="true" ht="15.75" hidden="false" customHeight="false" outlineLevel="0" collapsed="false">
      <c r="A707" s="57" t="n">
        <v>300711</v>
      </c>
      <c r="B707" s="58" t="s">
        <v>710</v>
      </c>
      <c r="C707" s="65"/>
      <c r="D707" s="60" t="n">
        <v>4.5</v>
      </c>
      <c r="E707" s="61" t="n">
        <v>3.75</v>
      </c>
      <c r="F707" s="62" t="n">
        <f aca="false">IF(C707&gt;=20,C707*E707,C707*D707)</f>
        <v>0</v>
      </c>
      <c r="G707" s="50" t="str">
        <f aca="false">IF(MOD(C707,$G$14)&gt;0,"Введіть кількість кратно 20 (20, 40 , 60 , 80 …)"," ")</f>
        <v> </v>
      </c>
    </row>
    <row r="708" s="51" customFormat="true" ht="15.75" hidden="false" customHeight="false" outlineLevel="0" collapsed="false">
      <c r="A708" s="57" t="n">
        <v>300712</v>
      </c>
      <c r="B708" s="58" t="s">
        <v>711</v>
      </c>
      <c r="C708" s="59"/>
      <c r="D708" s="60" t="n">
        <v>3.6</v>
      </c>
      <c r="E708" s="61" t="n">
        <v>3</v>
      </c>
      <c r="F708" s="62" t="n">
        <f aca="false">IF(C708&gt;=20,C708*E708,C708*D708)</f>
        <v>0</v>
      </c>
      <c r="G708" s="50" t="str">
        <f aca="false">IF(MOD(C708,$G$14)&gt;0,"Введіть кількість кратно 20 (20, 40 , 60 , 80 …)"," ")</f>
        <v> </v>
      </c>
    </row>
    <row r="709" s="51" customFormat="true" ht="15.75" hidden="false" customHeight="false" outlineLevel="0" collapsed="false">
      <c r="A709" s="57" t="n">
        <v>300710</v>
      </c>
      <c r="B709" s="58" t="s">
        <v>712</v>
      </c>
      <c r="C709" s="59"/>
      <c r="D709" s="60" t="n">
        <v>3.8</v>
      </c>
      <c r="E709" s="61" t="n">
        <v>3.2</v>
      </c>
      <c r="F709" s="62" t="n">
        <f aca="false">IF(C709&gt;=20,C709*E709,C709*D709)</f>
        <v>0</v>
      </c>
      <c r="G709" s="50" t="str">
        <f aca="false">IF(MOD(C709,$G$14)&gt;0,"Введіть кількість кратно 20 (20, 40 , 60 , 80 …)"," ")</f>
        <v> </v>
      </c>
    </row>
    <row r="710" s="51" customFormat="true" ht="15.75" hidden="false" customHeight="false" outlineLevel="0" collapsed="false">
      <c r="A710" s="57" t="n">
        <v>300730</v>
      </c>
      <c r="B710" s="58" t="s">
        <v>713</v>
      </c>
      <c r="C710" s="59"/>
      <c r="D710" s="60" t="n">
        <v>4.5</v>
      </c>
      <c r="E710" s="61" t="n">
        <v>3.7</v>
      </c>
      <c r="F710" s="62" t="n">
        <f aca="false">IF(C710&gt;=20,C710*E710,C710*D710)</f>
        <v>0</v>
      </c>
      <c r="G710" s="50" t="str">
        <f aca="false">IF(MOD(C710,$G$14)&gt;0,"Введіть кількість кратно 20 (20, 40 , 60 , 80 …)"," ")</f>
        <v> </v>
      </c>
    </row>
    <row r="711" s="51" customFormat="true" ht="15.75" hidden="false" customHeight="false" outlineLevel="0" collapsed="false">
      <c r="A711" s="57" t="n">
        <v>300714</v>
      </c>
      <c r="B711" s="58" t="s">
        <v>714</v>
      </c>
      <c r="C711" s="59"/>
      <c r="D711" s="60" t="n">
        <v>4</v>
      </c>
      <c r="E711" s="61" t="n">
        <v>3.5</v>
      </c>
      <c r="F711" s="62" t="n">
        <f aca="false">IF(C711&gt;=20,C711*E711,C711*D711)</f>
        <v>0</v>
      </c>
      <c r="G711" s="50" t="str">
        <f aca="false">IF(MOD(C711,$G$14)&gt;0,"Введіть кількість кратно 20 (20, 40 , 60 , 80 …)"," ")</f>
        <v> </v>
      </c>
    </row>
    <row r="712" s="51" customFormat="true" ht="15.75" hidden="false" customHeight="false" outlineLevel="0" collapsed="false">
      <c r="A712" s="57" t="n">
        <v>300715</v>
      </c>
      <c r="B712" s="58" t="s">
        <v>715</v>
      </c>
      <c r="C712" s="59"/>
      <c r="D712" s="60" t="n">
        <v>5</v>
      </c>
      <c r="E712" s="61" t="n">
        <v>4.3</v>
      </c>
      <c r="F712" s="62" t="n">
        <f aca="false">IF(C712&gt;=20,C712*E712,C712*D712)</f>
        <v>0</v>
      </c>
      <c r="G712" s="50" t="str">
        <f aca="false">IF(MOD(C712,$G$14)&gt;0,"Введіть кількість кратно 20 (20, 40 , 60 , 80 …)"," ")</f>
        <v> </v>
      </c>
    </row>
    <row r="713" s="51" customFormat="true" ht="15.75" hidden="false" customHeight="false" outlineLevel="0" collapsed="false">
      <c r="A713" s="57" t="n">
        <v>300716</v>
      </c>
      <c r="B713" s="58" t="s">
        <v>716</v>
      </c>
      <c r="C713" s="59"/>
      <c r="D713" s="60" t="n">
        <v>4</v>
      </c>
      <c r="E713" s="61" t="n">
        <v>3.2</v>
      </c>
      <c r="F713" s="62" t="n">
        <f aca="false">IF(C713&gt;=20,C713*E713,C713*D713)</f>
        <v>0</v>
      </c>
      <c r="G713" s="50" t="str">
        <f aca="false">IF(MOD(C713,$G$14)&gt;0,"Введіть кількість кратно 20 (20, 40 , 60 , 80 …)"," ")</f>
        <v> </v>
      </c>
    </row>
    <row r="714" s="51" customFormat="true" ht="15.75" hidden="false" customHeight="false" outlineLevel="0" collapsed="false">
      <c r="A714" s="57" t="n">
        <v>300720</v>
      </c>
      <c r="B714" s="58" t="s">
        <v>717</v>
      </c>
      <c r="C714" s="56"/>
      <c r="D714" s="60" t="n">
        <v>5</v>
      </c>
      <c r="E714" s="61" t="n">
        <v>4.3</v>
      </c>
      <c r="F714" s="63" t="n">
        <f aca="false">IF(C714&gt;=20,C714*E714,C714*D714)</f>
        <v>0</v>
      </c>
      <c r="G714" s="50" t="str">
        <f aca="false">IF(MOD(C714,$G$14)&gt;0,"Введіть кількість кратно 20 (20, 40 , 60 , 80 …)"," ")</f>
        <v> </v>
      </c>
    </row>
    <row r="715" s="51" customFormat="true" ht="15.75" hidden="false" customHeight="false" outlineLevel="0" collapsed="false">
      <c r="A715" s="57" t="n">
        <v>300717</v>
      </c>
      <c r="B715" s="58" t="s">
        <v>718</v>
      </c>
      <c r="C715" s="59"/>
      <c r="D715" s="60" t="n">
        <v>4</v>
      </c>
      <c r="E715" s="61" t="n">
        <v>3.5</v>
      </c>
      <c r="F715" s="62" t="n">
        <f aca="false">IF(C715&gt;=20,C715*E715,C715*D715)</f>
        <v>0</v>
      </c>
      <c r="G715" s="50" t="str">
        <f aca="false">IF(MOD(C715,$G$14)&gt;0,"Введіть кількість кратно 20 (20, 40 , 60 , 80 …)"," ")</f>
        <v> </v>
      </c>
    </row>
    <row r="716" s="51" customFormat="true" ht="15.75" hidden="false" customHeight="false" outlineLevel="0" collapsed="false">
      <c r="A716" s="57" t="n">
        <v>300718</v>
      </c>
      <c r="B716" s="58" t="s">
        <v>719</v>
      </c>
      <c r="C716" s="59"/>
      <c r="D716" s="60" t="n">
        <v>5</v>
      </c>
      <c r="E716" s="61" t="n">
        <v>4.3</v>
      </c>
      <c r="F716" s="62" t="n">
        <f aca="false">IF(C716&gt;=20,C716*E716,C716*D716)</f>
        <v>0</v>
      </c>
      <c r="G716" s="50" t="str">
        <f aca="false">IF(MOD(C716,$G$14)&gt;0,"Введіть кількість кратно 20 (20, 40 , 60 , 80 …)"," ")</f>
        <v> </v>
      </c>
    </row>
    <row r="717" s="51" customFormat="true" ht="15.75" hidden="false" customHeight="false" outlineLevel="0" collapsed="false">
      <c r="A717" s="57" t="n">
        <v>300719</v>
      </c>
      <c r="B717" s="58" t="s">
        <v>720</v>
      </c>
      <c r="C717" s="59"/>
      <c r="D717" s="60" t="n">
        <v>4.5</v>
      </c>
      <c r="E717" s="61" t="n">
        <v>4.3</v>
      </c>
      <c r="F717" s="62" t="n">
        <f aca="false">IF(C717&gt;=20,C717*E717,C717*D717)</f>
        <v>0</v>
      </c>
      <c r="G717" s="50" t="str">
        <f aca="false">IF(MOD(C717,$G$14)&gt;0,"Введіть кількість кратно 20 (20, 40 , 60 , 80 …)"," ")</f>
        <v> </v>
      </c>
    </row>
    <row r="718" s="51" customFormat="true" ht="15.75" hidden="false" customHeight="false" outlineLevel="0" collapsed="false">
      <c r="A718" s="57" t="n">
        <v>300728</v>
      </c>
      <c r="B718" s="58" t="s">
        <v>721</v>
      </c>
      <c r="C718" s="59"/>
      <c r="D718" s="60" t="n">
        <v>4.5</v>
      </c>
      <c r="E718" s="61" t="n">
        <v>4</v>
      </c>
      <c r="F718" s="62" t="n">
        <f aca="false">IF(C718&gt;=20,C718*E718,C718*D718)</f>
        <v>0</v>
      </c>
      <c r="G718" s="50" t="str">
        <f aca="false">IF(MOD(C718,$G$14)&gt;0,"Введіть кількість кратно 20 (20, 40 , 60 , 80 …)"," ")</f>
        <v> </v>
      </c>
    </row>
    <row r="719" s="51" customFormat="true" ht="15.75" hidden="false" customHeight="false" outlineLevel="0" collapsed="false">
      <c r="A719" s="57" t="n">
        <v>300732</v>
      </c>
      <c r="B719" s="58" t="s">
        <v>722</v>
      </c>
      <c r="C719" s="59"/>
      <c r="D719" s="60" t="n">
        <v>5</v>
      </c>
      <c r="E719" s="61" t="n">
        <v>4.3</v>
      </c>
      <c r="F719" s="62" t="n">
        <f aca="false">IF(C719&gt;=20,C719*E719,C719*D719)</f>
        <v>0</v>
      </c>
      <c r="G719" s="50" t="str">
        <f aca="false">IF(MOD(C719,$G$14)&gt;0,"Введіть кількість кратно 20 (20, 40 , 60 , 80 …)"," ")</f>
        <v> </v>
      </c>
    </row>
    <row r="720" s="51" customFormat="true" ht="15.75" hidden="false" customHeight="false" outlineLevel="0" collapsed="false">
      <c r="A720" s="57" t="n">
        <v>300731</v>
      </c>
      <c r="B720" s="58" t="s">
        <v>723</v>
      </c>
      <c r="C720" s="59"/>
      <c r="D720" s="60" t="n">
        <v>5</v>
      </c>
      <c r="E720" s="61" t="n">
        <v>4.3</v>
      </c>
      <c r="F720" s="62" t="n">
        <f aca="false">IF(C720&gt;=20,C720*E720,C720*D720)</f>
        <v>0</v>
      </c>
      <c r="G720" s="50" t="str">
        <f aca="false">IF(MOD(C720,$G$14)&gt;0,"Введіть кількість кратно 20 (20, 40 , 60 , 80 …)"," ")</f>
        <v> </v>
      </c>
    </row>
    <row r="721" s="51" customFormat="true" ht="15.75" hidden="false" customHeight="false" outlineLevel="0" collapsed="false">
      <c r="A721" s="57" t="n">
        <v>300713</v>
      </c>
      <c r="B721" s="58" t="s">
        <v>724</v>
      </c>
      <c r="C721" s="59"/>
      <c r="D721" s="60" t="n">
        <v>4</v>
      </c>
      <c r="E721" s="61" t="n">
        <v>3.5</v>
      </c>
      <c r="F721" s="62" t="n">
        <f aca="false">IF(C721&gt;=20,C721*E721,C721*D721)</f>
        <v>0</v>
      </c>
      <c r="G721" s="50" t="str">
        <f aca="false">IF(MOD(C721,$G$14)&gt;0,"Введіть кількість кратно 20 (20, 40 , 60 , 80 …)"," ")</f>
        <v> </v>
      </c>
    </row>
    <row r="722" s="51" customFormat="true" ht="15.75" hidden="false" customHeight="false" outlineLevel="0" collapsed="false">
      <c r="A722" s="57" t="n">
        <v>300723</v>
      </c>
      <c r="B722" s="58" t="s">
        <v>725</v>
      </c>
      <c r="C722" s="59"/>
      <c r="D722" s="60" t="n">
        <v>4</v>
      </c>
      <c r="E722" s="61" t="n">
        <v>3.5</v>
      </c>
      <c r="F722" s="62" t="n">
        <f aca="false">IF(C722&gt;=20,C722*E722,C722*D722)</f>
        <v>0</v>
      </c>
      <c r="G722" s="50" t="str">
        <f aca="false">IF(MOD(C722,$G$14)&gt;0,"Введіть кількість кратно 20 (20, 40 , 60 , 80 …)"," ")</f>
        <v> </v>
      </c>
    </row>
    <row r="723" s="51" customFormat="true" ht="15.75" hidden="false" customHeight="false" outlineLevel="0" collapsed="false">
      <c r="A723" s="57" t="n">
        <v>300729</v>
      </c>
      <c r="B723" s="58" t="s">
        <v>726</v>
      </c>
      <c r="C723" s="59"/>
      <c r="D723" s="60" t="n">
        <v>4</v>
      </c>
      <c r="E723" s="61" t="n">
        <v>3.5</v>
      </c>
      <c r="F723" s="62" t="n">
        <f aca="false">IF(C723&gt;=20,C723*E723,C723*D723)</f>
        <v>0</v>
      </c>
      <c r="G723" s="50" t="str">
        <f aca="false">IF(MOD(C723,$G$14)&gt;0,"Введіть кількість кратно 20 (20, 40 , 60 , 80 …)"," ")</f>
        <v> </v>
      </c>
    </row>
    <row r="724" s="51" customFormat="true" ht="15.75" hidden="false" customHeight="false" outlineLevel="0" collapsed="false">
      <c r="A724" s="57" t="n">
        <v>300742</v>
      </c>
      <c r="B724" s="58" t="s">
        <v>727</v>
      </c>
      <c r="C724" s="59"/>
      <c r="D724" s="60" t="n">
        <v>4</v>
      </c>
      <c r="E724" s="61" t="n">
        <v>3</v>
      </c>
      <c r="F724" s="62" t="n">
        <f aca="false">IF(C724&gt;=20,C724*E724,C724*D724)</f>
        <v>0</v>
      </c>
      <c r="G724" s="50" t="str">
        <f aca="false">IF(MOD(C724,$G$14)&gt;0,"Введіть кількість кратно 20 (20, 40 , 60 , 80 …)"," ")</f>
        <v> </v>
      </c>
    </row>
    <row r="725" s="51" customFormat="true" ht="15.75" hidden="false" customHeight="false" outlineLevel="0" collapsed="false">
      <c r="A725" s="57" t="n">
        <v>300721</v>
      </c>
      <c r="B725" s="58" t="s">
        <v>728</v>
      </c>
      <c r="C725" s="59"/>
      <c r="D725" s="60" t="n">
        <v>3.6</v>
      </c>
      <c r="E725" s="61" t="n">
        <v>3.2</v>
      </c>
      <c r="F725" s="62" t="n">
        <f aca="false">IF(C725&gt;=20,C725*E725,C725*D725)</f>
        <v>0</v>
      </c>
      <c r="G725" s="50" t="str">
        <f aca="false">IF(MOD(C725,$G$14)&gt;0,"Введіть кількість кратно 20 (20, 40 , 60 , 80 …)"," ")</f>
        <v> </v>
      </c>
    </row>
    <row r="726" s="51" customFormat="true" ht="15.75" hidden="false" customHeight="false" outlineLevel="0" collapsed="false">
      <c r="A726" s="57" t="n">
        <v>300722</v>
      </c>
      <c r="B726" s="58" t="s">
        <v>729</v>
      </c>
      <c r="C726" s="59"/>
      <c r="D726" s="60" t="n">
        <v>4</v>
      </c>
      <c r="E726" s="61" t="n">
        <v>3.5</v>
      </c>
      <c r="F726" s="62" t="n">
        <f aca="false">IF(C726&gt;=20,C726*E726,C726*D726)</f>
        <v>0</v>
      </c>
      <c r="G726" s="50" t="str">
        <f aca="false">IF(MOD(C726,$G$14)&gt;0,"Введіть кількість кратно 20 (20, 40 , 60 , 80 …)"," ")</f>
        <v> </v>
      </c>
    </row>
    <row r="727" s="51" customFormat="true" ht="15.75" hidden="false" customHeight="false" outlineLevel="0" collapsed="false">
      <c r="A727" s="57" t="n">
        <v>300727</v>
      </c>
      <c r="B727" s="58" t="s">
        <v>730</v>
      </c>
      <c r="C727" s="59"/>
      <c r="D727" s="60" t="n">
        <v>5</v>
      </c>
      <c r="E727" s="61" t="n">
        <v>4.3</v>
      </c>
      <c r="F727" s="62" t="n">
        <f aca="false">IF(C727&gt;=20,C727*E727,C727*D727)</f>
        <v>0</v>
      </c>
      <c r="G727" s="50" t="str">
        <f aca="false">IF(MOD(C727,$G$14)&gt;0,"Введіть кількість кратно 20 (20, 40 , 60 , 80 …)"," ")</f>
        <v> </v>
      </c>
    </row>
    <row r="728" s="51" customFormat="true" ht="15.75" hidden="false" customHeight="false" outlineLevel="0" collapsed="false">
      <c r="A728" s="57" t="n">
        <v>300724</v>
      </c>
      <c r="B728" s="58" t="s">
        <v>731</v>
      </c>
      <c r="C728" s="59"/>
      <c r="D728" s="60" t="n">
        <v>3.8</v>
      </c>
      <c r="E728" s="61" t="n">
        <v>3.2</v>
      </c>
      <c r="F728" s="62" t="n">
        <f aca="false">IF(C728&gt;=20,C728*E728,C728*D728)</f>
        <v>0</v>
      </c>
      <c r="G728" s="50" t="str">
        <f aca="false">IF(MOD(C728,$G$14)&gt;0,"Введіть кількість кратно 20 (20, 40 , 60 , 80 …)"," ")</f>
        <v> </v>
      </c>
    </row>
    <row r="729" s="51" customFormat="true" ht="15.75" hidden="false" customHeight="false" outlineLevel="0" collapsed="false">
      <c r="A729" s="57" t="n">
        <v>300725</v>
      </c>
      <c r="B729" s="58" t="s">
        <v>732</v>
      </c>
      <c r="C729" s="59"/>
      <c r="D729" s="60" t="n">
        <v>5.5</v>
      </c>
      <c r="E729" s="61" t="n">
        <v>4.5</v>
      </c>
      <c r="F729" s="62" t="n">
        <f aca="false">IF(C729&gt;=20,C729*E729,C729*D729)</f>
        <v>0</v>
      </c>
      <c r="G729" s="50" t="str">
        <f aca="false">IF(MOD(C729,$G$14)&gt;0,"Введіть кількість кратно 20 (20, 40 , 60 , 80 …)"," ")</f>
        <v> </v>
      </c>
    </row>
    <row r="730" s="51" customFormat="true" ht="15.75" hidden="false" customHeight="false" outlineLevel="0" collapsed="false">
      <c r="A730" s="57" t="n">
        <v>300726</v>
      </c>
      <c r="B730" s="58" t="s">
        <v>733</v>
      </c>
      <c r="C730" s="59"/>
      <c r="D730" s="60" t="n">
        <v>5</v>
      </c>
      <c r="E730" s="61" t="n">
        <v>4.5</v>
      </c>
      <c r="F730" s="62" t="n">
        <f aca="false">IF(C730&gt;=20,C730*E730,C730*D730)</f>
        <v>0</v>
      </c>
      <c r="G730" s="50" t="str">
        <f aca="false">IF(MOD(C730,$G$14)&gt;0,"Введіть кількість кратно 20 (20, 40 , 60 , 80 …)"," ")</f>
        <v> </v>
      </c>
    </row>
    <row r="731" s="51" customFormat="true" ht="15.75" hidden="false" customHeight="false" outlineLevel="0" collapsed="false">
      <c r="A731" s="52"/>
      <c r="B731" s="53" t="s">
        <v>734</v>
      </c>
      <c r="C731" s="59"/>
      <c r="D731" s="54"/>
      <c r="E731" s="55"/>
      <c r="F731" s="64" t="n">
        <f aca="false">IF(C731&gt;=20,C731*E731,C731*D731)</f>
        <v>0</v>
      </c>
      <c r="G731" s="50" t="str">
        <f aca="false">IF(MOD(C731,$G$14)&gt;0,"Введіть кількість кратно 20 (20, 40 , 60 , 80 …)"," ")</f>
        <v> </v>
      </c>
    </row>
    <row r="732" s="51" customFormat="true" ht="15.75" hidden="false" customHeight="false" outlineLevel="0" collapsed="false">
      <c r="A732" s="57" t="n">
        <v>310775</v>
      </c>
      <c r="B732" s="58" t="s">
        <v>735</v>
      </c>
      <c r="C732" s="59"/>
      <c r="D732" s="60" t="n">
        <v>4</v>
      </c>
      <c r="E732" s="61" t="n">
        <v>3.5</v>
      </c>
      <c r="F732" s="62" t="n">
        <f aca="false">IF(C732&gt;=20,C732*E732,C732*D732)</f>
        <v>0</v>
      </c>
      <c r="G732" s="50" t="str">
        <f aca="false">IF(MOD(C732,$G$14)&gt;0,"Введіть кількість кратно 20 (20, 40 , 60 , 80 …)"," ")</f>
        <v> </v>
      </c>
    </row>
    <row r="733" s="51" customFormat="true" ht="15.75" hidden="false" customHeight="false" outlineLevel="0" collapsed="false">
      <c r="A733" s="57" t="n">
        <v>310736</v>
      </c>
      <c r="B733" s="58" t="s">
        <v>736</v>
      </c>
      <c r="C733" s="59"/>
      <c r="D733" s="60" t="n">
        <v>4.5</v>
      </c>
      <c r="E733" s="61" t="n">
        <v>4</v>
      </c>
      <c r="F733" s="62" t="n">
        <f aca="false">IF(C733&gt;=20,C733*E733,C733*D733)</f>
        <v>0</v>
      </c>
      <c r="G733" s="50" t="str">
        <f aca="false">IF(MOD(C733,$G$14)&gt;0,"Введіть кількість кратно 20 (20, 40 , 60 , 80 …)"," ")</f>
        <v> </v>
      </c>
    </row>
    <row r="734" s="51" customFormat="true" ht="15.75" hidden="false" customHeight="false" outlineLevel="0" collapsed="false">
      <c r="A734" s="57" t="n">
        <v>310737</v>
      </c>
      <c r="B734" s="58" t="s">
        <v>737</v>
      </c>
      <c r="C734" s="59"/>
      <c r="D734" s="60" t="n">
        <v>4</v>
      </c>
      <c r="E734" s="61" t="n">
        <v>3</v>
      </c>
      <c r="F734" s="62" t="n">
        <f aca="false">IF(C734&gt;=20,C734*E734,C734*D734)</f>
        <v>0</v>
      </c>
      <c r="G734" s="50" t="str">
        <f aca="false">IF(MOD(C734,$G$14)&gt;0,"Введіть кількість кратно 20 (20, 40 , 60 , 80 …)"," ")</f>
        <v> </v>
      </c>
    </row>
    <row r="735" s="51" customFormat="true" ht="15.75" hidden="false" customHeight="false" outlineLevel="0" collapsed="false">
      <c r="A735" s="57" t="n">
        <v>310738</v>
      </c>
      <c r="B735" s="58" t="s">
        <v>738</v>
      </c>
      <c r="C735" s="59"/>
      <c r="D735" s="60" t="n">
        <v>3.8</v>
      </c>
      <c r="E735" s="61" t="n">
        <v>3</v>
      </c>
      <c r="F735" s="62" t="n">
        <f aca="false">IF(C735&gt;=20,C735*E735,C735*D735)</f>
        <v>0</v>
      </c>
      <c r="G735" s="50" t="str">
        <f aca="false">IF(MOD(C735,$G$14)&gt;0,"Введіть кількість кратно 20 (20, 40 , 60 , 80 …)"," ")</f>
        <v> </v>
      </c>
    </row>
    <row r="736" s="51" customFormat="true" ht="15.75" hidden="false" customHeight="false" outlineLevel="0" collapsed="false">
      <c r="A736" s="57" t="n">
        <v>310735</v>
      </c>
      <c r="B736" s="58" t="s">
        <v>739</v>
      </c>
      <c r="C736" s="59"/>
      <c r="D736" s="60" t="n">
        <v>3.8</v>
      </c>
      <c r="E736" s="61" t="n">
        <v>3.2</v>
      </c>
      <c r="F736" s="62" t="n">
        <f aca="false">IF(C736&gt;=20,C736*E736,C736*D736)</f>
        <v>0</v>
      </c>
      <c r="G736" s="50" t="str">
        <f aca="false">IF(MOD(C736,$G$14)&gt;0,"Введіть кількість кратно 20 (20, 40 , 60 , 80 …)"," ")</f>
        <v> </v>
      </c>
    </row>
    <row r="737" s="51" customFormat="true" ht="15.75" hidden="false" customHeight="false" outlineLevel="0" collapsed="false">
      <c r="A737" s="57" t="n">
        <v>310739</v>
      </c>
      <c r="B737" s="58" t="s">
        <v>740</v>
      </c>
      <c r="C737" s="59"/>
      <c r="D737" s="60" t="n">
        <v>4.5</v>
      </c>
      <c r="E737" s="61" t="n">
        <v>3.5</v>
      </c>
      <c r="F737" s="62" t="n">
        <f aca="false">IF(C737&gt;=20,C737*E737,C737*D737)</f>
        <v>0</v>
      </c>
      <c r="G737" s="50" t="str">
        <f aca="false">IF(MOD(C737,$G$14)&gt;0,"Введіть кількість кратно 20 (20, 40 , 60 , 80 …)"," ")</f>
        <v> </v>
      </c>
    </row>
    <row r="738" s="51" customFormat="true" ht="15.75" hidden="false" customHeight="false" outlineLevel="0" collapsed="false">
      <c r="A738" s="57" t="n">
        <v>310740</v>
      </c>
      <c r="B738" s="58" t="s">
        <v>741</v>
      </c>
      <c r="C738" s="59"/>
      <c r="D738" s="60" t="n">
        <v>4</v>
      </c>
      <c r="E738" s="61" t="n">
        <v>3.2</v>
      </c>
      <c r="F738" s="62" t="n">
        <f aca="false">IF(C738&gt;=20,C738*E738,C738*D738)</f>
        <v>0</v>
      </c>
      <c r="G738" s="50" t="str">
        <f aca="false">IF(MOD(C738,$G$14)&gt;0,"Введіть кількість кратно 20 (20, 40 , 60 , 80 …)"," ")</f>
        <v> </v>
      </c>
    </row>
    <row r="739" s="51" customFormat="true" ht="15.75" hidden="false" customHeight="false" outlineLevel="0" collapsed="false">
      <c r="A739" s="57" t="n">
        <v>310771</v>
      </c>
      <c r="B739" s="58" t="s">
        <v>742</v>
      </c>
      <c r="C739" s="59"/>
      <c r="D739" s="60" t="n">
        <v>4</v>
      </c>
      <c r="E739" s="61" t="n">
        <v>3.5</v>
      </c>
      <c r="F739" s="62" t="n">
        <f aca="false">IF(C739&gt;=20,C739*E739,C739*D739)</f>
        <v>0</v>
      </c>
      <c r="G739" s="50" t="str">
        <f aca="false">IF(MOD(C739,$G$14)&gt;0,"Введіть кількість кратно 20 (20, 40 , 60 , 80 …)"," ")</f>
        <v> </v>
      </c>
    </row>
    <row r="740" s="51" customFormat="true" ht="15.75" hidden="false" customHeight="false" outlineLevel="0" collapsed="false">
      <c r="A740" s="57" t="n">
        <v>310743</v>
      </c>
      <c r="B740" s="58" t="s">
        <v>743</v>
      </c>
      <c r="C740" s="65"/>
      <c r="D740" s="60" t="n">
        <v>4</v>
      </c>
      <c r="E740" s="61" t="n">
        <v>3.5</v>
      </c>
      <c r="F740" s="62" t="n">
        <f aca="false">IF(C740&gt;=20,C740*E740,C740*D740)</f>
        <v>0</v>
      </c>
      <c r="G740" s="50" t="str">
        <f aca="false">IF(MOD(C740,$G$14)&gt;0,"Введіть кількість кратно 20 (20, 40 , 60 , 80 …)"," ")</f>
        <v> </v>
      </c>
    </row>
    <row r="741" s="51" customFormat="true" ht="15.75" hidden="false" customHeight="false" outlineLevel="0" collapsed="false">
      <c r="A741" s="57" t="n">
        <v>310742</v>
      </c>
      <c r="B741" s="58" t="s">
        <v>744</v>
      </c>
      <c r="C741" s="59"/>
      <c r="D741" s="60" t="n">
        <v>3.6</v>
      </c>
      <c r="E741" s="61" t="n">
        <v>2.8</v>
      </c>
      <c r="F741" s="62" t="n">
        <f aca="false">IF(C741&gt;=20,C741*E741,C741*D741)</f>
        <v>0</v>
      </c>
      <c r="G741" s="50" t="str">
        <f aca="false">IF(MOD(C741,$G$14)&gt;0,"Введіть кількість кратно 20 (20, 40 , 60 , 80 …)"," ")</f>
        <v> </v>
      </c>
    </row>
    <row r="742" s="51" customFormat="true" ht="15.75" hidden="false" customHeight="false" outlineLevel="0" collapsed="false">
      <c r="A742" s="57" t="n">
        <v>310762</v>
      </c>
      <c r="B742" s="58" t="s">
        <v>745</v>
      </c>
      <c r="C742" s="59"/>
      <c r="D742" s="60" t="n">
        <v>4</v>
      </c>
      <c r="E742" s="61" t="n">
        <v>3.5</v>
      </c>
      <c r="F742" s="62" t="n">
        <f aca="false">IF(C742&gt;=20,C742*E742,C742*D742)</f>
        <v>0</v>
      </c>
      <c r="G742" s="50" t="str">
        <f aca="false">IF(MOD(C742,$G$14)&gt;0,"Введіть кількість кратно 20 (20, 40 , 60 , 80 …)"," ")</f>
        <v> </v>
      </c>
    </row>
    <row r="743" s="51" customFormat="true" ht="15.75" hidden="false" customHeight="false" outlineLevel="0" collapsed="false">
      <c r="A743" s="57" t="n">
        <v>310765</v>
      </c>
      <c r="B743" s="58" t="s">
        <v>746</v>
      </c>
      <c r="C743" s="59"/>
      <c r="D743" s="60" t="n">
        <v>3.4</v>
      </c>
      <c r="E743" s="61" t="n">
        <v>3.2</v>
      </c>
      <c r="F743" s="62" t="n">
        <f aca="false">IF(C743&gt;=20,C743*E743,C743*D743)</f>
        <v>0</v>
      </c>
      <c r="G743" s="50" t="str">
        <f aca="false">IF(MOD(C743,$G$14)&gt;0,"Введіть кількість кратно 20 (20, 40 , 60 , 80 …)"," ")</f>
        <v> </v>
      </c>
    </row>
    <row r="744" s="51" customFormat="true" ht="15.75" hidden="false" customHeight="false" outlineLevel="0" collapsed="false">
      <c r="A744" s="57" t="n">
        <v>310763</v>
      </c>
      <c r="B744" s="58" t="s">
        <v>747</v>
      </c>
      <c r="C744" s="59"/>
      <c r="D744" s="60" t="n">
        <v>3.6</v>
      </c>
      <c r="E744" s="61" t="n">
        <v>3</v>
      </c>
      <c r="F744" s="62" t="n">
        <f aca="false">IF(C744&gt;=20,C744*E744,C744*D744)</f>
        <v>0</v>
      </c>
      <c r="G744" s="50" t="str">
        <f aca="false">IF(MOD(C744,$G$14)&gt;0,"Введіть кількість кратно 20 (20, 40 , 60 , 80 …)"," ")</f>
        <v> </v>
      </c>
    </row>
    <row r="745" s="51" customFormat="true" ht="15.75" hidden="false" customHeight="false" outlineLevel="0" collapsed="false">
      <c r="A745" s="57" t="n">
        <v>310773</v>
      </c>
      <c r="B745" s="58" t="s">
        <v>748</v>
      </c>
      <c r="C745" s="59"/>
      <c r="D745" s="60" t="n">
        <v>3.6</v>
      </c>
      <c r="E745" s="61" t="n">
        <v>3.2</v>
      </c>
      <c r="F745" s="62" t="n">
        <f aca="false">IF(C745&gt;=20,C745*E745,C745*D745)</f>
        <v>0</v>
      </c>
      <c r="G745" s="50" t="str">
        <f aca="false">IF(MOD(C745,$G$14)&gt;0,"Введіть кількість кратно 20 (20, 40 , 60 , 80 …)"," ")</f>
        <v> </v>
      </c>
    </row>
    <row r="746" s="51" customFormat="true" ht="15.75" hidden="false" customHeight="false" outlineLevel="0" collapsed="false">
      <c r="A746" s="57" t="n">
        <v>310766</v>
      </c>
      <c r="B746" s="58" t="s">
        <v>749</v>
      </c>
      <c r="C746" s="59"/>
      <c r="D746" s="60" t="n">
        <v>3.4</v>
      </c>
      <c r="E746" s="61" t="n">
        <v>3</v>
      </c>
      <c r="F746" s="62" t="n">
        <f aca="false">IF(C746&gt;=20,C746*E746,C746*D746)</f>
        <v>0</v>
      </c>
      <c r="G746" s="50" t="str">
        <f aca="false">IF(MOD(C746,$G$14)&gt;0,"Введіть кількість кратно 20 (20, 40 , 60 , 80 …)"," ")</f>
        <v> </v>
      </c>
    </row>
    <row r="747" s="51" customFormat="true" ht="15.75" hidden="false" customHeight="false" outlineLevel="0" collapsed="false">
      <c r="A747" s="57" t="n">
        <v>310764</v>
      </c>
      <c r="B747" s="58" t="s">
        <v>750</v>
      </c>
      <c r="C747" s="59"/>
      <c r="D747" s="60" t="n">
        <v>3.4</v>
      </c>
      <c r="E747" s="61" t="n">
        <v>3</v>
      </c>
      <c r="F747" s="62" t="n">
        <f aca="false">IF(C747&gt;=20,C747*E747,C747*D747)</f>
        <v>0</v>
      </c>
      <c r="G747" s="50" t="str">
        <f aca="false">IF(MOD(C747,$G$14)&gt;0,"Введіть кількість кратно 20 (20, 40 , 60 , 80 …)"," ")</f>
        <v> </v>
      </c>
    </row>
    <row r="748" s="51" customFormat="true" ht="15.75" hidden="false" customHeight="false" outlineLevel="0" collapsed="false">
      <c r="A748" s="57" t="n">
        <v>310744</v>
      </c>
      <c r="B748" s="58" t="s">
        <v>751</v>
      </c>
      <c r="C748" s="59"/>
      <c r="D748" s="60" t="n">
        <v>4.5</v>
      </c>
      <c r="E748" s="61" t="n">
        <v>4</v>
      </c>
      <c r="F748" s="62" t="n">
        <f aca="false">IF(C748&gt;=20,C748*E748,C748*D748)</f>
        <v>0</v>
      </c>
      <c r="G748" s="50" t="str">
        <f aca="false">IF(MOD(C748,$G$14)&gt;0,"Введіть кількість кратно 20 (20, 40 , 60 , 80 …)"," ")</f>
        <v> </v>
      </c>
    </row>
    <row r="749" s="51" customFormat="true" ht="15.75" hidden="false" customHeight="false" outlineLevel="0" collapsed="false">
      <c r="A749" s="57" t="n">
        <v>310745</v>
      </c>
      <c r="B749" s="58" t="s">
        <v>752</v>
      </c>
      <c r="C749" s="59"/>
      <c r="D749" s="60" t="n">
        <v>4</v>
      </c>
      <c r="E749" s="61" t="n">
        <v>3.2</v>
      </c>
      <c r="F749" s="62" t="n">
        <f aca="false">IF(C749&gt;=20,C749*E749,C749*D749)</f>
        <v>0</v>
      </c>
      <c r="G749" s="50" t="str">
        <f aca="false">IF(MOD(C749,$G$14)&gt;0,"Введіть кількість кратно 20 (20, 40 , 60 , 80 …)"," ")</f>
        <v> </v>
      </c>
    </row>
    <row r="750" s="51" customFormat="true" ht="15.75" hidden="false" customHeight="false" outlineLevel="0" collapsed="false">
      <c r="A750" s="57" t="n">
        <v>310746</v>
      </c>
      <c r="B750" s="58" t="s">
        <v>753</v>
      </c>
      <c r="C750" s="59"/>
      <c r="D750" s="60" t="n">
        <v>4</v>
      </c>
      <c r="E750" s="61" t="n">
        <v>3</v>
      </c>
      <c r="F750" s="62" t="n">
        <f aca="false">IF(C750&gt;=20,C750*E750,C750*D750)</f>
        <v>0</v>
      </c>
      <c r="G750" s="50" t="str">
        <f aca="false">IF(MOD(C750,$G$14)&gt;0,"Введіть кількість кратно 20 (20, 40 , 60 , 80 …)"," ")</f>
        <v> </v>
      </c>
    </row>
    <row r="751" s="51" customFormat="true" ht="15.75" hidden="false" customHeight="false" outlineLevel="0" collapsed="false">
      <c r="A751" s="57" t="n">
        <v>310747</v>
      </c>
      <c r="B751" s="58" t="s">
        <v>754</v>
      </c>
      <c r="C751" s="59"/>
      <c r="D751" s="60" t="n">
        <v>4</v>
      </c>
      <c r="E751" s="61" t="n">
        <v>3.2</v>
      </c>
      <c r="F751" s="62" t="n">
        <f aca="false">IF(C751&gt;=20,C751*E751,C751*D751)</f>
        <v>0</v>
      </c>
      <c r="G751" s="50" t="str">
        <f aca="false">IF(MOD(C751,$G$14)&gt;0,"Введіть кількість кратно 20 (20, 40 , 60 , 80 …)"," ")</f>
        <v> </v>
      </c>
    </row>
    <row r="752" s="51" customFormat="true" ht="15.75" hidden="false" customHeight="false" outlineLevel="0" collapsed="false">
      <c r="A752" s="57" t="n">
        <v>310748</v>
      </c>
      <c r="B752" s="58" t="s">
        <v>755</v>
      </c>
      <c r="C752" s="56"/>
      <c r="D752" s="60" t="n">
        <v>4</v>
      </c>
      <c r="E752" s="61" t="n">
        <v>3</v>
      </c>
      <c r="F752" s="63" t="n">
        <f aca="false">IF(C752&gt;=20,C752*E752,C752*D752)</f>
        <v>0</v>
      </c>
      <c r="G752" s="50" t="str">
        <f aca="false">IF(MOD(C752,$G$14)&gt;0,"Введіть кількість кратно 20 (20, 40 , 60 , 80 …)"," ")</f>
        <v> </v>
      </c>
    </row>
    <row r="753" s="51" customFormat="true" ht="15.75" hidden="false" customHeight="false" outlineLevel="0" collapsed="false">
      <c r="A753" s="57" t="n">
        <v>310749</v>
      </c>
      <c r="B753" s="58" t="s">
        <v>756</v>
      </c>
      <c r="C753" s="59"/>
      <c r="D753" s="60" t="n">
        <v>4</v>
      </c>
      <c r="E753" s="61" t="n">
        <v>3</v>
      </c>
      <c r="F753" s="62" t="n">
        <f aca="false">IF(C753&gt;=20,C753*E753,C753*D753)</f>
        <v>0</v>
      </c>
      <c r="G753" s="50" t="str">
        <f aca="false">IF(MOD(C753,$G$14)&gt;0,"Введіть кількість кратно 20 (20, 40 , 60 , 80 …)"," ")</f>
        <v> </v>
      </c>
    </row>
    <row r="754" s="51" customFormat="true" ht="15.75" hidden="false" customHeight="false" outlineLevel="0" collapsed="false">
      <c r="A754" s="57" t="n">
        <v>310755</v>
      </c>
      <c r="B754" s="58" t="s">
        <v>757</v>
      </c>
      <c r="C754" s="59"/>
      <c r="D754" s="60" t="n">
        <v>4.5</v>
      </c>
      <c r="E754" s="61" t="n">
        <v>4</v>
      </c>
      <c r="F754" s="62" t="n">
        <f aca="false">IF(C754&gt;=20,C754*E754,C754*D754)</f>
        <v>0</v>
      </c>
      <c r="G754" s="50" t="str">
        <f aca="false">IF(MOD(C754,$G$14)&gt;0,"Введіть кількість кратно 20 (20, 40 , 60 , 80 …)"," ")</f>
        <v> </v>
      </c>
    </row>
    <row r="755" s="51" customFormat="true" ht="15.75" hidden="false" customHeight="false" outlineLevel="0" collapsed="false">
      <c r="A755" s="57" t="n">
        <v>310756</v>
      </c>
      <c r="B755" s="58" t="s">
        <v>758</v>
      </c>
      <c r="C755" s="59"/>
      <c r="D755" s="60" t="n">
        <v>4</v>
      </c>
      <c r="E755" s="61" t="n">
        <v>3.5</v>
      </c>
      <c r="F755" s="62" t="n">
        <f aca="false">IF(C755&gt;=20,C755*E755,C755*D755)</f>
        <v>0</v>
      </c>
      <c r="G755" s="50" t="str">
        <f aca="false">IF(MOD(C755,$G$14)&gt;0,"Введіть кількість кратно 20 (20, 40 , 60 , 80 …)"," ")</f>
        <v> </v>
      </c>
    </row>
    <row r="756" s="51" customFormat="true" ht="15.75" hidden="false" customHeight="false" outlineLevel="0" collapsed="false">
      <c r="A756" s="57" t="n">
        <v>310754</v>
      </c>
      <c r="B756" s="58" t="s">
        <v>759</v>
      </c>
      <c r="C756" s="59"/>
      <c r="D756" s="60" t="n">
        <v>4</v>
      </c>
      <c r="E756" s="61" t="n">
        <v>3.5</v>
      </c>
      <c r="F756" s="62" t="n">
        <f aca="false">IF(C756&gt;=20,C756*E756,C756*D756)</f>
        <v>0</v>
      </c>
      <c r="G756" s="50" t="str">
        <f aca="false">IF(MOD(C756,$G$14)&gt;0,"Введіть кількість кратно 20 (20, 40 , 60 , 80 …)"," ")</f>
        <v> </v>
      </c>
    </row>
    <row r="757" s="51" customFormat="true" ht="15.75" hidden="false" customHeight="false" outlineLevel="0" collapsed="false">
      <c r="A757" s="57" t="n">
        <v>310753</v>
      </c>
      <c r="B757" s="58" t="s">
        <v>760</v>
      </c>
      <c r="C757" s="59"/>
      <c r="D757" s="60" t="n">
        <v>3.8</v>
      </c>
      <c r="E757" s="61" t="n">
        <v>3.2</v>
      </c>
      <c r="F757" s="62" t="n">
        <f aca="false">IF(C757&gt;=20,C757*E757,C757*D757)</f>
        <v>0</v>
      </c>
      <c r="G757" s="50" t="str">
        <f aca="false">IF(MOD(C757,$G$14)&gt;0,"Введіть кількість кратно 20 (20, 40 , 60 , 80 …)"," ")</f>
        <v> </v>
      </c>
    </row>
    <row r="758" s="51" customFormat="true" ht="15.75" hidden="false" customHeight="false" outlineLevel="0" collapsed="false">
      <c r="A758" s="57" t="n">
        <v>310750</v>
      </c>
      <c r="B758" s="58" t="s">
        <v>761</v>
      </c>
      <c r="C758" s="59"/>
      <c r="D758" s="60" t="n">
        <v>3.8</v>
      </c>
      <c r="E758" s="61" t="n">
        <v>3.2</v>
      </c>
      <c r="F758" s="62" t="n">
        <f aca="false">IF(C758&gt;=20,C758*E758,C758*D758)</f>
        <v>0</v>
      </c>
      <c r="G758" s="50" t="str">
        <f aca="false">IF(MOD(C758,$G$14)&gt;0,"Введіть кількість кратно 20 (20, 40 , 60 , 80 …)"," ")</f>
        <v> </v>
      </c>
    </row>
    <row r="759" s="51" customFormat="true" ht="15.75" hidden="false" customHeight="false" outlineLevel="0" collapsed="false">
      <c r="A759" s="57" t="n">
        <v>310752</v>
      </c>
      <c r="B759" s="58" t="s">
        <v>762</v>
      </c>
      <c r="C759" s="59"/>
      <c r="D759" s="60" t="n">
        <v>4</v>
      </c>
      <c r="E759" s="61" t="n">
        <v>3</v>
      </c>
      <c r="F759" s="62" t="n">
        <f aca="false">IF(C759&gt;=20,C759*E759,C759*D759)</f>
        <v>0</v>
      </c>
      <c r="G759" s="50" t="str">
        <f aca="false">IF(MOD(C759,$G$14)&gt;0,"Введіть кількість кратно 20 (20, 40 , 60 , 80 …)"," ")</f>
        <v> </v>
      </c>
    </row>
    <row r="760" s="51" customFormat="true" ht="15.75" hidden="false" customHeight="false" outlineLevel="0" collapsed="false">
      <c r="A760" s="57" t="n">
        <v>310751</v>
      </c>
      <c r="B760" s="58" t="s">
        <v>763</v>
      </c>
      <c r="C760" s="59"/>
      <c r="D760" s="60" t="n">
        <v>4</v>
      </c>
      <c r="E760" s="61" t="n">
        <v>3</v>
      </c>
      <c r="F760" s="62" t="n">
        <f aca="false">IF(C760&gt;=20,C760*E760,C760*D760)</f>
        <v>0</v>
      </c>
      <c r="G760" s="50" t="str">
        <f aca="false">IF(MOD(C760,$G$14)&gt;0,"Введіть кількість кратно 20 (20, 40 , 60 , 80 …)"," ")</f>
        <v> </v>
      </c>
    </row>
    <row r="761" s="51" customFormat="true" ht="15.75" hidden="false" customHeight="false" outlineLevel="0" collapsed="false">
      <c r="A761" s="57" t="n">
        <v>310757</v>
      </c>
      <c r="B761" s="58" t="s">
        <v>764</v>
      </c>
      <c r="C761" s="59"/>
      <c r="D761" s="60" t="n">
        <v>9</v>
      </c>
      <c r="E761" s="61" t="n">
        <v>8</v>
      </c>
      <c r="F761" s="62" t="n">
        <f aca="false">IF(C761&gt;=20,C761*E761,C761*D761)</f>
        <v>0</v>
      </c>
      <c r="G761" s="50" t="str">
        <f aca="false">IF(MOD(C761,$G$14)&gt;0,"Введіть кількість кратно 20 (20, 40 , 60 , 80 …)"," ")</f>
        <v> </v>
      </c>
    </row>
    <row r="762" s="51" customFormat="true" ht="15.75" hidden="false" customHeight="false" outlineLevel="0" collapsed="false">
      <c r="A762" s="57" t="n">
        <v>310759</v>
      </c>
      <c r="B762" s="58" t="s">
        <v>765</v>
      </c>
      <c r="C762" s="59"/>
      <c r="D762" s="60" t="n">
        <v>4.5</v>
      </c>
      <c r="E762" s="61" t="n">
        <v>4</v>
      </c>
      <c r="F762" s="62" t="n">
        <f aca="false">IF(C762&gt;=20,C762*E762,C762*D762)</f>
        <v>0</v>
      </c>
      <c r="G762" s="50" t="str">
        <f aca="false">IF(MOD(C762,$G$14)&gt;0,"Введіть кількість кратно 20 (20, 40 , 60 , 80 …)"," ")</f>
        <v> </v>
      </c>
    </row>
    <row r="763" s="51" customFormat="true" ht="15.75" hidden="false" customHeight="false" outlineLevel="0" collapsed="false">
      <c r="A763" s="57" t="n">
        <v>310758</v>
      </c>
      <c r="B763" s="58" t="s">
        <v>766</v>
      </c>
      <c r="C763" s="59"/>
      <c r="D763" s="60" t="n">
        <v>3.8</v>
      </c>
      <c r="E763" s="61" t="n">
        <v>3</v>
      </c>
      <c r="F763" s="62" t="n">
        <f aca="false">IF(C763&gt;=20,C763*E763,C763*D763)</f>
        <v>0</v>
      </c>
      <c r="G763" s="50" t="str">
        <f aca="false">IF(MOD(C763,$G$14)&gt;0,"Введіть кількість кратно 20 (20, 40 , 60 , 80 …)"," ")</f>
        <v> </v>
      </c>
    </row>
    <row r="764" s="51" customFormat="true" ht="15.75" hidden="false" customHeight="false" outlineLevel="0" collapsed="false">
      <c r="A764" s="57" t="n">
        <v>310768</v>
      </c>
      <c r="B764" s="58" t="s">
        <v>767</v>
      </c>
      <c r="C764" s="59"/>
      <c r="D764" s="60" t="n">
        <v>4</v>
      </c>
      <c r="E764" s="61" t="n">
        <v>3.5</v>
      </c>
      <c r="F764" s="62" t="n">
        <f aca="false">IF(C764&gt;=20,C764*E764,C764*D764)</f>
        <v>0</v>
      </c>
      <c r="G764" s="50" t="str">
        <f aca="false">IF(MOD(C764,$G$14)&gt;0,"Введіть кількість кратно 20 (20, 40 , 60 , 80 …)"," ")</f>
        <v> </v>
      </c>
    </row>
    <row r="765" s="51" customFormat="true" ht="15.75" hidden="false" customHeight="false" outlineLevel="0" collapsed="false">
      <c r="A765" s="57" t="n">
        <v>310769</v>
      </c>
      <c r="B765" s="58" t="s">
        <v>768</v>
      </c>
      <c r="C765" s="65"/>
      <c r="D765" s="60" t="n">
        <v>3.8</v>
      </c>
      <c r="E765" s="61" t="n">
        <v>3.5</v>
      </c>
      <c r="F765" s="62" t="n">
        <f aca="false">IF(C765&gt;=20,C765*E765,C765*D765)</f>
        <v>0</v>
      </c>
      <c r="G765" s="50" t="str">
        <f aca="false">IF(MOD(C765,$G$14)&gt;0,"Введіть кількість кратно 20 (20, 40 , 60 , 80 …)"," ")</f>
        <v> </v>
      </c>
    </row>
    <row r="766" s="51" customFormat="true" ht="15.75" hidden="false" customHeight="false" outlineLevel="0" collapsed="false">
      <c r="A766" s="57" t="n">
        <v>310770</v>
      </c>
      <c r="B766" s="58" t="s">
        <v>769</v>
      </c>
      <c r="C766" s="59"/>
      <c r="D766" s="60" t="n">
        <v>3.8</v>
      </c>
      <c r="E766" s="61" t="n">
        <v>3.5</v>
      </c>
      <c r="F766" s="62" t="n">
        <f aca="false">IF(C766&gt;=20,C766*E766,C766*D766)</f>
        <v>0</v>
      </c>
      <c r="G766" s="50" t="str">
        <f aca="false">IF(MOD(C766,$G$14)&gt;0,"Введіть кількість кратно 20 (20, 40 , 60 , 80 …)"," ")</f>
        <v> </v>
      </c>
    </row>
    <row r="767" s="51" customFormat="true" ht="15.75" hidden="false" customHeight="false" outlineLevel="0" collapsed="false">
      <c r="A767" s="57" t="n">
        <v>310760</v>
      </c>
      <c r="B767" s="58" t="s">
        <v>770</v>
      </c>
      <c r="C767" s="59"/>
      <c r="D767" s="60" t="n">
        <v>3.8</v>
      </c>
      <c r="E767" s="61" t="n">
        <v>3</v>
      </c>
      <c r="F767" s="62" t="n">
        <f aca="false">IF(C767&gt;=20,C767*E767,C767*D767)</f>
        <v>0</v>
      </c>
      <c r="G767" s="50" t="str">
        <f aca="false">IF(MOD(C767,$G$14)&gt;0,"Введіть кількість кратно 20 (20, 40 , 60 , 80 …)"," ")</f>
        <v> </v>
      </c>
    </row>
    <row r="768" s="51" customFormat="true" ht="15.75" hidden="false" customHeight="false" outlineLevel="0" collapsed="false">
      <c r="A768" s="57" t="n">
        <v>310761</v>
      </c>
      <c r="B768" s="58" t="s">
        <v>771</v>
      </c>
      <c r="C768" s="59"/>
      <c r="D768" s="60" t="n">
        <v>4</v>
      </c>
      <c r="E768" s="61" t="n">
        <v>3.2</v>
      </c>
      <c r="F768" s="62" t="n">
        <f aca="false">IF(C768&gt;=20,C768*E768,C768*D768)</f>
        <v>0</v>
      </c>
      <c r="G768" s="50" t="str">
        <f aca="false">IF(MOD(C768,$G$14)&gt;0,"Введіть кількість кратно 20 (20, 40 , 60 , 80 …)"," ")</f>
        <v> </v>
      </c>
    </row>
    <row r="769" s="51" customFormat="true" ht="15.75" hidden="false" customHeight="false" outlineLevel="0" collapsed="false">
      <c r="A769" s="52"/>
      <c r="B769" s="53" t="s">
        <v>772</v>
      </c>
      <c r="C769" s="56"/>
      <c r="D769" s="54"/>
      <c r="E769" s="55"/>
      <c r="F769" s="49" t="n">
        <f aca="false">IF(C769&gt;=20,C769*E769,C769*D769)</f>
        <v>0</v>
      </c>
      <c r="G769" s="50" t="str">
        <f aca="false">IF(MOD(C769,$G$14)&gt;0,"Введіть кількість кратно 20 (20, 40 , 60 , 80 …)"," ")</f>
        <v> </v>
      </c>
    </row>
    <row r="770" s="51" customFormat="true" ht="15.75" hidden="false" customHeight="false" outlineLevel="0" collapsed="false">
      <c r="A770" s="57" t="n">
        <v>320806</v>
      </c>
      <c r="B770" s="58" t="s">
        <v>773</v>
      </c>
      <c r="C770" s="59"/>
      <c r="D770" s="60" t="n">
        <v>6.9</v>
      </c>
      <c r="E770" s="61" t="n">
        <v>6.2</v>
      </c>
      <c r="F770" s="62" t="n">
        <f aca="false">IF(C770&gt;=20,C770*E770,C770*D770)</f>
        <v>0</v>
      </c>
      <c r="G770" s="50" t="str">
        <f aca="false">IF(MOD(C770,$G$14)&gt;0,"Введіть кількість кратно 20 (20, 40 , 60 , 80 …)"," ")</f>
        <v> </v>
      </c>
    </row>
    <row r="771" s="51" customFormat="true" ht="15.75" hidden="false" customHeight="false" outlineLevel="0" collapsed="false">
      <c r="A771" s="57" t="n">
        <v>320819</v>
      </c>
      <c r="B771" s="58" t="s">
        <v>774</v>
      </c>
      <c r="C771" s="59"/>
      <c r="D771" s="60" t="n">
        <v>180</v>
      </c>
      <c r="E771" s="61" t="n">
        <v>172</v>
      </c>
      <c r="F771" s="62" t="n">
        <f aca="false">IF(C771&gt;=20,C771*E771,C771*D771)</f>
        <v>0</v>
      </c>
      <c r="G771" s="50" t="str">
        <f aca="false">IF(MOD(C771,$G$14)&gt;0,"Введіть кількість кратно 20 (20, 40 , 60 , 80 …)"," ")</f>
        <v> </v>
      </c>
    </row>
    <row r="772" s="51" customFormat="true" ht="15.75" hidden="false" customHeight="false" outlineLevel="0" collapsed="false">
      <c r="A772" s="57" t="n">
        <v>320817</v>
      </c>
      <c r="B772" s="58" t="s">
        <v>775</v>
      </c>
      <c r="C772" s="59"/>
      <c r="D772" s="60" t="n">
        <v>21</v>
      </c>
      <c r="E772" s="61" t="n">
        <v>17</v>
      </c>
      <c r="F772" s="62" t="n">
        <f aca="false">IF(C772&gt;=20,C772*E772,C772*D772)</f>
        <v>0</v>
      </c>
      <c r="G772" s="50" t="str">
        <f aca="false">IF(MOD(C772,$G$14)&gt;0,"Введіть кількість кратно 20 (20, 40 , 60 , 80 …)"," ")</f>
        <v> </v>
      </c>
    </row>
    <row r="773" s="51" customFormat="true" ht="15.75" hidden="false" customHeight="false" outlineLevel="0" collapsed="false">
      <c r="A773" s="57" t="n">
        <v>320818</v>
      </c>
      <c r="B773" s="58" t="s">
        <v>776</v>
      </c>
      <c r="C773" s="59"/>
      <c r="D773" s="60" t="n">
        <v>93</v>
      </c>
      <c r="E773" s="61" t="n">
        <v>88</v>
      </c>
      <c r="F773" s="62" t="n">
        <f aca="false">IF(C773&gt;=20,C773*E773,C773*D773)</f>
        <v>0</v>
      </c>
      <c r="G773" s="50" t="str">
        <f aca="false">IF(MOD(C773,$G$14)&gt;0,"Введіть кількість кратно 20 (20, 40 , 60 , 80 …)"," ")</f>
        <v> </v>
      </c>
    </row>
    <row r="774" s="51" customFormat="true" ht="15.75" hidden="false" customHeight="false" outlineLevel="0" collapsed="false">
      <c r="A774" s="57" t="n">
        <v>320803</v>
      </c>
      <c r="B774" s="58" t="s">
        <v>777</v>
      </c>
      <c r="C774" s="59"/>
      <c r="D774" s="60" t="n">
        <v>6.8</v>
      </c>
      <c r="E774" s="61" t="n">
        <v>6</v>
      </c>
      <c r="F774" s="62" t="n">
        <f aca="false">IF(C774&gt;=20,C774*E774,C774*D774)</f>
        <v>0</v>
      </c>
      <c r="G774" s="50" t="str">
        <f aca="false">IF(MOD(C774,$G$14)&gt;0,"Введіть кількість кратно 20 (20, 40 , 60 , 80 …)"," ")</f>
        <v> </v>
      </c>
    </row>
    <row r="775" s="51" customFormat="true" ht="15.75" hidden="false" customHeight="false" outlineLevel="0" collapsed="false">
      <c r="A775" s="57" t="n">
        <v>320800</v>
      </c>
      <c r="B775" s="58" t="s">
        <v>778</v>
      </c>
      <c r="C775" s="59"/>
      <c r="D775" s="60" t="n">
        <v>7.5</v>
      </c>
      <c r="E775" s="61" t="n">
        <v>5.8</v>
      </c>
      <c r="F775" s="62" t="n">
        <f aca="false">IF(C775&gt;=20,C775*E775,C775*D775)</f>
        <v>0</v>
      </c>
      <c r="G775" s="50" t="str">
        <f aca="false">IF(MOD(C775,$G$14)&gt;0,"Введіть кількість кратно 20 (20, 40 , 60 , 80 …)"," ")</f>
        <v> </v>
      </c>
    </row>
    <row r="776" s="51" customFormat="true" ht="15.75" hidden="false" customHeight="false" outlineLevel="0" collapsed="false">
      <c r="A776" s="57" t="n">
        <v>322017</v>
      </c>
      <c r="B776" s="58" t="s">
        <v>779</v>
      </c>
      <c r="C776" s="59"/>
      <c r="D776" s="60" t="n">
        <v>800</v>
      </c>
      <c r="E776" s="61" t="n">
        <v>720</v>
      </c>
      <c r="F776" s="62" t="n">
        <f aca="false">IF(C776&gt;=20,C776*E776,C776*D776)</f>
        <v>0</v>
      </c>
      <c r="G776" s="50" t="str">
        <f aca="false">IF(MOD(C776,$G$14)&gt;0,"Введіть кількість кратно 20 (20, 40 , 60 , 80 …)"," ")</f>
        <v> </v>
      </c>
    </row>
    <row r="777" s="51" customFormat="true" ht="15.75" hidden="false" customHeight="false" outlineLevel="0" collapsed="false">
      <c r="A777" s="57" t="n">
        <v>320805</v>
      </c>
      <c r="B777" s="58" t="s">
        <v>780</v>
      </c>
      <c r="C777" s="59"/>
      <c r="D777" s="60" t="n">
        <v>10.8</v>
      </c>
      <c r="E777" s="61" t="n">
        <v>6.2</v>
      </c>
      <c r="F777" s="62" t="n">
        <f aca="false">IF(C777&gt;=20,C777*E777,C777*D777)</f>
        <v>0</v>
      </c>
      <c r="G777" s="50" t="str">
        <f aca="false">IF(MOD(C777,$G$14)&gt;0,"Введіть кількість кратно 20 (20, 40 , 60 , 80 …)"," ")</f>
        <v> </v>
      </c>
    </row>
    <row r="778" s="51" customFormat="true" ht="15.75" hidden="false" customHeight="false" outlineLevel="0" collapsed="false">
      <c r="A778" s="57" t="n">
        <v>320801</v>
      </c>
      <c r="B778" s="58" t="s">
        <v>781</v>
      </c>
      <c r="C778" s="59"/>
      <c r="D778" s="60" t="n">
        <v>6.9</v>
      </c>
      <c r="E778" s="61" t="n">
        <v>6.2</v>
      </c>
      <c r="F778" s="62" t="n">
        <f aca="false">IF(C778&gt;=20,C778*E778,C778*D778)</f>
        <v>0</v>
      </c>
      <c r="G778" s="50" t="str">
        <f aca="false">IF(MOD(C778,$G$14)&gt;0,"Введіть кількість кратно 20 (20, 40 , 60 , 80 …)"," ")</f>
        <v> </v>
      </c>
    </row>
    <row r="779" s="51" customFormat="true" ht="15.75" hidden="false" customHeight="false" outlineLevel="0" collapsed="false">
      <c r="A779" s="57" t="n">
        <v>320820</v>
      </c>
      <c r="B779" s="58" t="s">
        <v>782</v>
      </c>
      <c r="C779" s="59"/>
      <c r="D779" s="60" t="n">
        <v>95</v>
      </c>
      <c r="E779" s="61" t="n">
        <v>90</v>
      </c>
      <c r="F779" s="62" t="n">
        <f aca="false">IF(C779&gt;=20,C779*E779,C779*D779)</f>
        <v>0</v>
      </c>
      <c r="G779" s="50" t="str">
        <f aca="false">IF(MOD(C779,$G$14)&gt;0,"Введіть кількість кратно 20 (20, 40 , 60 , 80 …)"," ")</f>
        <v> </v>
      </c>
    </row>
    <row r="780" s="51" customFormat="true" ht="15.75" hidden="false" customHeight="false" outlineLevel="0" collapsed="false">
      <c r="A780" s="57" t="n">
        <v>322005</v>
      </c>
      <c r="B780" s="58" t="s">
        <v>783</v>
      </c>
      <c r="C780" s="59"/>
      <c r="D780" s="60" t="n">
        <v>185</v>
      </c>
      <c r="E780" s="61" t="n">
        <v>175</v>
      </c>
      <c r="F780" s="62" t="n">
        <f aca="false">IF(C780&gt;=20,C780*E780,C780*D780)</f>
        <v>0</v>
      </c>
      <c r="G780" s="50" t="str">
        <f aca="false">IF(MOD(C780,$G$14)&gt;0,"Введіть кількість кратно 20 (20, 40 , 60 , 80 …)"," ")</f>
        <v> </v>
      </c>
    </row>
    <row r="781" s="51" customFormat="true" ht="15.75" hidden="false" customHeight="false" outlineLevel="0" collapsed="false">
      <c r="A781" s="57" t="n">
        <v>320807</v>
      </c>
      <c r="B781" s="58" t="s">
        <v>784</v>
      </c>
      <c r="C781" s="59"/>
      <c r="D781" s="60" t="n">
        <v>21</v>
      </c>
      <c r="E781" s="61" t="n">
        <v>18</v>
      </c>
      <c r="F781" s="62" t="n">
        <f aca="false">IF(C781&gt;=20,C781*E781,C781*D781)</f>
        <v>0</v>
      </c>
      <c r="G781" s="50" t="str">
        <f aca="false">IF(MOD(C781,$G$14)&gt;0,"Введіть кількість кратно 20 (20, 40 , 60 , 80 …)"," ")</f>
        <v> </v>
      </c>
    </row>
    <row r="782" s="51" customFormat="true" ht="15.75" hidden="false" customHeight="false" outlineLevel="0" collapsed="false">
      <c r="A782" s="57" t="n">
        <v>320802</v>
      </c>
      <c r="B782" s="58" t="s">
        <v>785</v>
      </c>
      <c r="C782" s="59"/>
      <c r="D782" s="60" t="n">
        <v>6.8</v>
      </c>
      <c r="E782" s="61" t="n">
        <v>6</v>
      </c>
      <c r="F782" s="62" t="n">
        <f aca="false">IF(C782&gt;=20,C782*E782,C782*D782)</f>
        <v>0</v>
      </c>
      <c r="G782" s="50" t="str">
        <f aca="false">IF(MOD(C782,$G$14)&gt;0,"Введіть кількість кратно 20 (20, 40 , 60 , 80 …)"," ")</f>
        <v> </v>
      </c>
    </row>
    <row r="783" s="51" customFormat="true" ht="15.75" hidden="false" customHeight="false" outlineLevel="0" collapsed="false">
      <c r="A783" s="57" t="n">
        <v>322006</v>
      </c>
      <c r="B783" s="58" t="s">
        <v>786</v>
      </c>
      <c r="C783" s="59"/>
      <c r="D783" s="60" t="n">
        <v>180</v>
      </c>
      <c r="E783" s="61" t="n">
        <v>172</v>
      </c>
      <c r="F783" s="62" t="n">
        <f aca="false">IF(C783&gt;=20,C783*E783,C783*D783)</f>
        <v>0</v>
      </c>
      <c r="G783" s="50" t="str">
        <f aca="false">IF(MOD(C783,$G$14)&gt;0,"Введіть кількість кратно 20 (20, 40 , 60 , 80 …)"," ")</f>
        <v> </v>
      </c>
    </row>
    <row r="784" s="51" customFormat="true" ht="15.75" hidden="false" customHeight="false" outlineLevel="0" collapsed="false">
      <c r="A784" s="57" t="n">
        <v>322016</v>
      </c>
      <c r="B784" s="58" t="s">
        <v>787</v>
      </c>
      <c r="C784" s="59"/>
      <c r="D784" s="60" t="n">
        <v>93</v>
      </c>
      <c r="E784" s="61" t="n">
        <v>88</v>
      </c>
      <c r="F784" s="62" t="n">
        <f aca="false">IF(C784&gt;=20,C784*E784,C784*D784)</f>
        <v>0</v>
      </c>
      <c r="G784" s="50" t="str">
        <f aca="false">IF(MOD(C784,$G$14)&gt;0,"Введіть кількість кратно 20 (20, 40 , 60 , 80 …)"," ")</f>
        <v> </v>
      </c>
    </row>
    <row r="785" s="51" customFormat="true" ht="15.75" hidden="false" customHeight="false" outlineLevel="0" collapsed="false">
      <c r="A785" s="57" t="n">
        <v>320808</v>
      </c>
      <c r="B785" s="58" t="s">
        <v>788</v>
      </c>
      <c r="C785" s="59"/>
      <c r="D785" s="60" t="n">
        <v>21</v>
      </c>
      <c r="E785" s="61" t="n">
        <v>17</v>
      </c>
      <c r="F785" s="62" t="n">
        <f aca="false">IF(C785&gt;=20,C785*E785,C785*D785)</f>
        <v>0</v>
      </c>
      <c r="G785" s="50" t="str">
        <f aca="false">IF(MOD(C785,$G$14)&gt;0,"Введіть кількість кратно 20 (20, 40 , 60 , 80 …)"," ")</f>
        <v> </v>
      </c>
    </row>
    <row r="786" s="51" customFormat="true" ht="15.75" hidden="false" customHeight="false" outlineLevel="0" collapsed="false">
      <c r="A786" s="57" t="n">
        <v>322007</v>
      </c>
      <c r="B786" s="58" t="s">
        <v>789</v>
      </c>
      <c r="C786" s="59"/>
      <c r="D786" s="60" t="n">
        <v>180</v>
      </c>
      <c r="E786" s="61" t="n">
        <v>172</v>
      </c>
      <c r="F786" s="62" t="n">
        <f aca="false">IF(C786&gt;=20,C786*E786,C786*D786)</f>
        <v>0</v>
      </c>
      <c r="G786" s="50" t="str">
        <f aca="false">IF(MOD(C786,$G$14)&gt;0,"Введіть кількість кратно 20 (20, 40 , 60 , 80 …)"," ")</f>
        <v> </v>
      </c>
    </row>
    <row r="787" s="51" customFormat="true" ht="15.75" hidden="false" customHeight="false" outlineLevel="0" collapsed="false">
      <c r="A787" s="57" t="n">
        <v>322009</v>
      </c>
      <c r="B787" s="58" t="s">
        <v>790</v>
      </c>
      <c r="C787" s="56"/>
      <c r="D787" s="60" t="n">
        <v>92</v>
      </c>
      <c r="E787" s="61" t="n">
        <v>87</v>
      </c>
      <c r="F787" s="63" t="n">
        <f aca="false">IF(C787&gt;=20,C787*E787,C787*D787)</f>
        <v>0</v>
      </c>
      <c r="G787" s="50" t="str">
        <f aca="false">IF(MOD(C787,$G$14)&gt;0,"Введіть кількість кратно 20 (20, 40 , 60 , 80 …)"," ")</f>
        <v> </v>
      </c>
    </row>
    <row r="788" s="51" customFormat="true" ht="15.75" hidden="false" customHeight="false" outlineLevel="0" collapsed="false">
      <c r="A788" s="57" t="n">
        <v>320809</v>
      </c>
      <c r="B788" s="58" t="s">
        <v>791</v>
      </c>
      <c r="C788" s="59"/>
      <c r="D788" s="60" t="n">
        <v>21</v>
      </c>
      <c r="E788" s="61" t="n">
        <v>17</v>
      </c>
      <c r="F788" s="62" t="n">
        <f aca="false">IF(C788&gt;=20,C788*E788,C788*D788)</f>
        <v>0</v>
      </c>
      <c r="G788" s="50" t="str">
        <f aca="false">IF(MOD(C788,$G$14)&gt;0,"Введіть кількість кратно 20 (20, 40 , 60 , 80 …)"," ")</f>
        <v> </v>
      </c>
    </row>
    <row r="789" s="51" customFormat="true" ht="15.75" hidden="false" customHeight="false" outlineLevel="0" collapsed="false">
      <c r="A789" s="57" t="n">
        <v>322012</v>
      </c>
      <c r="B789" s="58" t="s">
        <v>792</v>
      </c>
      <c r="C789" s="65"/>
      <c r="D789" s="60" t="n">
        <v>170</v>
      </c>
      <c r="E789" s="61" t="n">
        <v>165</v>
      </c>
      <c r="F789" s="62" t="n">
        <f aca="false">IF(C789&gt;=20,C789*E789,C789*D789)</f>
        <v>0</v>
      </c>
      <c r="G789" s="50" t="str">
        <f aca="false">IF(MOD(C789,$G$14)&gt;0,"Введіть кількість кратно 20 (20, 40 , 60 , 80 …)"," ")</f>
        <v> </v>
      </c>
    </row>
    <row r="790" s="51" customFormat="true" ht="15.75" hidden="false" customHeight="false" outlineLevel="0" collapsed="false">
      <c r="A790" s="57" t="n">
        <v>320811</v>
      </c>
      <c r="B790" s="58" t="s">
        <v>793</v>
      </c>
      <c r="C790" s="59"/>
      <c r="D790" s="60" t="n">
        <v>20</v>
      </c>
      <c r="E790" s="61" t="n">
        <v>16</v>
      </c>
      <c r="F790" s="62" t="n">
        <f aca="false">IF(C790&gt;=20,C790*E790,C790*D790)</f>
        <v>0</v>
      </c>
      <c r="G790" s="50" t="str">
        <f aca="false">IF(MOD(C790,$G$14)&gt;0,"Введіть кількість кратно 20 (20, 40 , 60 , 80 …)"," ")</f>
        <v> </v>
      </c>
    </row>
    <row r="791" s="51" customFormat="true" ht="15.75" hidden="false" customHeight="false" outlineLevel="0" collapsed="false">
      <c r="A791" s="52"/>
      <c r="B791" s="53" t="s">
        <v>794</v>
      </c>
      <c r="C791" s="59"/>
      <c r="D791" s="54"/>
      <c r="E791" s="55"/>
      <c r="F791" s="64" t="n">
        <f aca="false">IF(C791&gt;=20,C791*E791,C791*D791)</f>
        <v>0</v>
      </c>
      <c r="G791" s="50" t="str">
        <f aca="false">IF(MOD(C791,$G$14)&gt;0,"Введіть кількість кратно 20 (20, 40 , 60 , 80 …)"," ")</f>
        <v> </v>
      </c>
    </row>
    <row r="792" s="51" customFormat="true" ht="15.75" hidden="false" customHeight="false" outlineLevel="0" collapsed="false">
      <c r="A792" s="57" t="n">
        <v>330824</v>
      </c>
      <c r="B792" s="58" t="s">
        <v>795</v>
      </c>
      <c r="C792" s="59"/>
      <c r="D792" s="60" t="n">
        <v>5</v>
      </c>
      <c r="E792" s="61" t="n">
        <v>3.7</v>
      </c>
      <c r="F792" s="62" t="n">
        <f aca="false">IF(C792&gt;=20,C792*E792,C792*D792)</f>
        <v>0</v>
      </c>
      <c r="G792" s="50" t="str">
        <f aca="false">IF(MOD(C792,$G$14)&gt;0,"Введіть кількість кратно 20 (20, 40 , 60 , 80 …)"," ")</f>
        <v> </v>
      </c>
    </row>
    <row r="793" s="51" customFormat="true" ht="15.75" hidden="false" customHeight="false" outlineLevel="0" collapsed="false">
      <c r="A793" s="57" t="n">
        <v>330810</v>
      </c>
      <c r="B793" s="58" t="s">
        <v>796</v>
      </c>
      <c r="C793" s="59"/>
      <c r="D793" s="60" t="n">
        <v>4.8</v>
      </c>
      <c r="E793" s="61" t="n">
        <v>4</v>
      </c>
      <c r="F793" s="62" t="n">
        <f aca="false">IF(C793&gt;=20,C793*E793,C793*D793)</f>
        <v>0</v>
      </c>
      <c r="G793" s="50" t="str">
        <f aca="false">IF(MOD(C793,$G$14)&gt;0,"Введіть кількість кратно 20 (20, 40 , 60 , 80 …)"," ")</f>
        <v> </v>
      </c>
    </row>
    <row r="794" s="51" customFormat="true" ht="15.75" hidden="false" customHeight="false" outlineLevel="0" collapsed="false">
      <c r="A794" s="57" t="n">
        <v>330812</v>
      </c>
      <c r="B794" s="58" t="s">
        <v>797</v>
      </c>
      <c r="C794" s="65"/>
      <c r="D794" s="60" t="n">
        <v>5</v>
      </c>
      <c r="E794" s="61" t="n">
        <v>4.5</v>
      </c>
      <c r="F794" s="62" t="n">
        <f aca="false">IF(C794&gt;=20,C794*E794,C794*D794)</f>
        <v>0</v>
      </c>
      <c r="G794" s="50" t="str">
        <f aca="false">IF(MOD(C794,$G$14)&gt;0,"Введіть кількість кратно 20 (20, 40 , 60 , 80 …)"," ")</f>
        <v> </v>
      </c>
    </row>
    <row r="795" s="51" customFormat="true" ht="15.75" hidden="false" customHeight="false" outlineLevel="0" collapsed="false">
      <c r="A795" s="57" t="n">
        <v>330811</v>
      </c>
      <c r="B795" s="58" t="s">
        <v>798</v>
      </c>
      <c r="C795" s="59"/>
      <c r="D795" s="60" t="n">
        <v>4</v>
      </c>
      <c r="E795" s="61" t="n">
        <v>3.5</v>
      </c>
      <c r="F795" s="62" t="n">
        <f aca="false">IF(C795&gt;=20,C795*E795,C795*D795)</f>
        <v>0</v>
      </c>
      <c r="G795" s="50" t="str">
        <f aca="false">IF(MOD(C795,$G$14)&gt;0,"Введіть кількість кратно 20 (20, 40 , 60 , 80 …)"," ")</f>
        <v> </v>
      </c>
    </row>
    <row r="796" s="51" customFormat="true" ht="15.75" hidden="false" customHeight="false" outlineLevel="0" collapsed="false">
      <c r="A796" s="57" t="n">
        <v>330827</v>
      </c>
      <c r="B796" s="58" t="s">
        <v>799</v>
      </c>
      <c r="C796" s="59"/>
      <c r="D796" s="60" t="n">
        <v>5</v>
      </c>
      <c r="E796" s="61" t="n">
        <v>4</v>
      </c>
      <c r="F796" s="62" t="n">
        <f aca="false">IF(C796&gt;=20,C796*E796,C796*D796)</f>
        <v>0</v>
      </c>
      <c r="G796" s="50" t="str">
        <f aca="false">IF(MOD(C796,$G$14)&gt;0,"Введіть кількість кратно 20 (20, 40 , 60 , 80 …)"," ")</f>
        <v> </v>
      </c>
    </row>
    <row r="797" s="51" customFormat="true" ht="15.75" hidden="false" customHeight="false" outlineLevel="0" collapsed="false">
      <c r="A797" s="57" t="n">
        <v>330817</v>
      </c>
      <c r="B797" s="58" t="s">
        <v>800</v>
      </c>
      <c r="C797" s="59"/>
      <c r="D797" s="60" t="n">
        <v>4.5</v>
      </c>
      <c r="E797" s="61" t="n">
        <v>4</v>
      </c>
      <c r="F797" s="62" t="n">
        <f aca="false">IF(C797&gt;=20,C797*E797,C797*D797)</f>
        <v>0</v>
      </c>
      <c r="G797" s="50" t="str">
        <f aca="false">IF(MOD(C797,$G$14)&gt;0,"Введіть кількість кратно 20 (20, 40 , 60 , 80 …)"," ")</f>
        <v> </v>
      </c>
    </row>
    <row r="798" s="51" customFormat="true" ht="15.75" hidden="false" customHeight="false" outlineLevel="0" collapsed="false">
      <c r="A798" s="57" t="n">
        <v>330826</v>
      </c>
      <c r="B798" s="58" t="s">
        <v>801</v>
      </c>
      <c r="C798" s="59"/>
      <c r="D798" s="60" t="n">
        <v>3.8</v>
      </c>
      <c r="E798" s="61" t="n">
        <v>3.5</v>
      </c>
      <c r="F798" s="62" t="n">
        <f aca="false">IF(C798&gt;=20,C798*E798,C798*D798)</f>
        <v>0</v>
      </c>
      <c r="G798" s="50" t="str">
        <f aca="false">IF(MOD(C798,$G$14)&gt;0,"Введіть кількість кратно 20 (20, 40 , 60 , 80 …)"," ")</f>
        <v> </v>
      </c>
    </row>
    <row r="799" s="51" customFormat="true" ht="15.75" hidden="false" customHeight="false" outlineLevel="0" collapsed="false">
      <c r="A799" s="57" t="n">
        <v>330815</v>
      </c>
      <c r="B799" s="58" t="s">
        <v>802</v>
      </c>
      <c r="C799" s="59"/>
      <c r="D799" s="60" t="n">
        <v>4</v>
      </c>
      <c r="E799" s="61" t="n">
        <v>3.3</v>
      </c>
      <c r="F799" s="62" t="n">
        <f aca="false">IF(C799&gt;=20,C799*E799,C799*D799)</f>
        <v>0</v>
      </c>
      <c r="G799" s="50" t="str">
        <f aca="false">IF(MOD(C799,$G$14)&gt;0,"Введіть кількість кратно 20 (20, 40 , 60 , 80 …)"," ")</f>
        <v> </v>
      </c>
    </row>
    <row r="800" s="51" customFormat="true" ht="15.75" hidden="false" customHeight="false" outlineLevel="0" collapsed="false">
      <c r="A800" s="57" t="n">
        <v>330822</v>
      </c>
      <c r="B800" s="58" t="s">
        <v>803</v>
      </c>
      <c r="C800" s="59"/>
      <c r="D800" s="60" t="n">
        <v>4</v>
      </c>
      <c r="E800" s="61" t="n">
        <v>3.7</v>
      </c>
      <c r="F800" s="62" t="n">
        <f aca="false">IF(C800&gt;=20,C800*E800,C800*D800)</f>
        <v>0</v>
      </c>
      <c r="G800" s="50" t="str">
        <f aca="false">IF(MOD(C800,$G$14)&gt;0,"Введіть кількість кратно 20 (20, 40 , 60 , 80 …)"," ")</f>
        <v> </v>
      </c>
    </row>
    <row r="801" s="51" customFormat="true" ht="15.75" hidden="false" customHeight="false" outlineLevel="0" collapsed="false">
      <c r="A801" s="57" t="n">
        <v>330813</v>
      </c>
      <c r="B801" s="58" t="s">
        <v>804</v>
      </c>
      <c r="C801" s="59"/>
      <c r="D801" s="60" t="n">
        <v>4</v>
      </c>
      <c r="E801" s="61" t="n">
        <v>3.3</v>
      </c>
      <c r="F801" s="62" t="n">
        <f aca="false">IF(C801&gt;=20,C801*E801,C801*D801)</f>
        <v>0</v>
      </c>
      <c r="G801" s="50" t="str">
        <f aca="false">IF(MOD(C801,$G$14)&gt;0,"Введіть кількість кратно 20 (20, 40 , 60 , 80 …)"," ")</f>
        <v> </v>
      </c>
    </row>
    <row r="802" s="51" customFormat="true" ht="15.75" hidden="false" customHeight="false" outlineLevel="0" collapsed="false">
      <c r="A802" s="57" t="n">
        <v>330814</v>
      </c>
      <c r="B802" s="58" t="s">
        <v>805</v>
      </c>
      <c r="C802" s="59"/>
      <c r="D802" s="60" t="n">
        <v>4</v>
      </c>
      <c r="E802" s="61" t="n">
        <v>3.3</v>
      </c>
      <c r="F802" s="62" t="n">
        <f aca="false">IF(C802&gt;=20,C802*E802,C802*D802)</f>
        <v>0</v>
      </c>
      <c r="G802" s="50" t="str">
        <f aca="false">IF(MOD(C802,$G$14)&gt;0,"Введіть кількість кратно 20 (20, 40 , 60 , 80 …)"," ")</f>
        <v> </v>
      </c>
    </row>
    <row r="803" s="51" customFormat="true" ht="15.75" hidden="false" customHeight="false" outlineLevel="0" collapsed="false">
      <c r="A803" s="57" t="n">
        <v>330816</v>
      </c>
      <c r="B803" s="58" t="s">
        <v>806</v>
      </c>
      <c r="C803" s="59"/>
      <c r="D803" s="60" t="n">
        <v>4</v>
      </c>
      <c r="E803" s="61" t="n">
        <v>3.3</v>
      </c>
      <c r="F803" s="62" t="n">
        <f aca="false">IF(C803&gt;=20,C803*E803,C803*D803)</f>
        <v>0</v>
      </c>
      <c r="G803" s="50" t="str">
        <f aca="false">IF(MOD(C803,$G$14)&gt;0,"Введіть кількість кратно 20 (20, 40 , 60 , 80 …)"," ")</f>
        <v> </v>
      </c>
    </row>
    <row r="804" s="51" customFormat="true" ht="15.75" hidden="false" customHeight="false" outlineLevel="0" collapsed="false">
      <c r="A804" s="57" t="n">
        <v>330818</v>
      </c>
      <c r="B804" s="58" t="s">
        <v>807</v>
      </c>
      <c r="C804" s="59"/>
      <c r="D804" s="60" t="n">
        <v>4.5</v>
      </c>
      <c r="E804" s="61" t="n">
        <v>3.3</v>
      </c>
      <c r="F804" s="62" t="n">
        <f aca="false">IF(C804&gt;=20,C804*E804,C804*D804)</f>
        <v>0</v>
      </c>
      <c r="G804" s="50" t="str">
        <f aca="false">IF(MOD(C804,$G$14)&gt;0,"Введіть кількість кратно 20 (20, 40 , 60 , 80 …)"," ")</f>
        <v> </v>
      </c>
    </row>
    <row r="805" s="51" customFormat="true" ht="15.75" hidden="false" customHeight="false" outlineLevel="0" collapsed="false">
      <c r="A805" s="57" t="n">
        <v>330825</v>
      </c>
      <c r="B805" s="58" t="s">
        <v>808</v>
      </c>
      <c r="C805" s="59"/>
      <c r="D805" s="60" t="n">
        <v>4.5</v>
      </c>
      <c r="E805" s="61" t="n">
        <v>4</v>
      </c>
      <c r="F805" s="62" t="n">
        <f aca="false">IF(C805&gt;=20,C805*E805,C805*D805)</f>
        <v>0</v>
      </c>
      <c r="G805" s="50" t="str">
        <f aca="false">IF(MOD(C805,$G$14)&gt;0,"Введіть кількість кратно 20 (20, 40 , 60 , 80 …)"," ")</f>
        <v> </v>
      </c>
    </row>
    <row r="806" s="51" customFormat="true" ht="15.75" hidden="false" customHeight="false" outlineLevel="0" collapsed="false">
      <c r="A806" s="57" t="n">
        <v>330819</v>
      </c>
      <c r="B806" s="58" t="s">
        <v>809</v>
      </c>
      <c r="C806" s="59"/>
      <c r="D806" s="60" t="n">
        <v>4</v>
      </c>
      <c r="E806" s="61" t="n">
        <v>3.5</v>
      </c>
      <c r="F806" s="62" t="n">
        <f aca="false">IF(C806&gt;=20,C806*E806,C806*D806)</f>
        <v>0</v>
      </c>
      <c r="G806" s="50" t="str">
        <f aca="false">IF(MOD(C806,$G$14)&gt;0,"Введіть кількість кратно 20 (20, 40 , 60 , 80 …)"," ")</f>
        <v> </v>
      </c>
    </row>
    <row r="807" s="51" customFormat="true" ht="15.75" hidden="false" customHeight="false" outlineLevel="0" collapsed="false">
      <c r="A807" s="57" t="n">
        <v>330821</v>
      </c>
      <c r="B807" s="58" t="s">
        <v>810</v>
      </c>
      <c r="C807" s="56"/>
      <c r="D807" s="60" t="n">
        <v>4</v>
      </c>
      <c r="E807" s="61" t="n">
        <v>3.5</v>
      </c>
      <c r="F807" s="63" t="n">
        <f aca="false">IF(C807&gt;=20,C807*E807,C807*D807)</f>
        <v>0</v>
      </c>
      <c r="G807" s="50" t="str">
        <f aca="false">IF(MOD(C807,$G$14)&gt;0,"Введіть кількість кратно 20 (20, 40 , 60 , 80 …)"," ")</f>
        <v> </v>
      </c>
    </row>
    <row r="808" s="51" customFormat="true" ht="15.75" hidden="false" customHeight="false" outlineLevel="0" collapsed="false">
      <c r="A808" s="57" t="n">
        <v>330820</v>
      </c>
      <c r="B808" s="58" t="s">
        <v>811</v>
      </c>
      <c r="C808" s="59"/>
      <c r="D808" s="60" t="n">
        <v>4</v>
      </c>
      <c r="E808" s="61" t="n">
        <v>3.5</v>
      </c>
      <c r="F808" s="62" t="n">
        <f aca="false">IF(C808&gt;=20,C808*E808,C808*D808)</f>
        <v>0</v>
      </c>
      <c r="G808" s="50" t="str">
        <f aca="false">IF(MOD(C808,$G$14)&gt;0,"Введіть кількість кратно 20 (20, 40 , 60 , 80 …)"," ")</f>
        <v> </v>
      </c>
    </row>
    <row r="809" s="51" customFormat="true" ht="15.75" hidden="false" customHeight="false" outlineLevel="0" collapsed="false">
      <c r="A809" s="52"/>
      <c r="B809" s="53" t="s">
        <v>812</v>
      </c>
      <c r="C809" s="59"/>
      <c r="D809" s="54"/>
      <c r="E809" s="55"/>
      <c r="F809" s="64" t="n">
        <f aca="false">IF(C809&gt;=20,C809*E809,C809*D809)</f>
        <v>0</v>
      </c>
      <c r="G809" s="50" t="str">
        <f aca="false">IF(MOD(C809,$G$14)&gt;0,"Введіть кількість кратно 20 (20, 40 , 60 , 80 …)"," ")</f>
        <v> </v>
      </c>
    </row>
    <row r="810" s="51" customFormat="true" ht="15.75" hidden="false" customHeight="false" outlineLevel="0" collapsed="false">
      <c r="A810" s="57" t="n">
        <v>340848</v>
      </c>
      <c r="B810" s="58" t="s">
        <v>813</v>
      </c>
      <c r="C810" s="59"/>
      <c r="D810" s="60" t="n">
        <v>4.5</v>
      </c>
      <c r="E810" s="61" t="n">
        <v>4</v>
      </c>
      <c r="F810" s="62" t="n">
        <f aca="false">IF(C810&gt;=20,C810*E810,C810*D810)</f>
        <v>0</v>
      </c>
      <c r="G810" s="50" t="str">
        <f aca="false">IF(MOD(C810,$G$14)&gt;0,"Введіть кількість кратно 20 (20, 40 , 60 , 80 …)"," ")</f>
        <v> </v>
      </c>
    </row>
    <row r="811" s="51" customFormat="true" ht="15.75" hidden="false" customHeight="false" outlineLevel="0" collapsed="false">
      <c r="A811" s="57" t="n">
        <v>340830</v>
      </c>
      <c r="B811" s="58" t="s">
        <v>814</v>
      </c>
      <c r="C811" s="59"/>
      <c r="D811" s="60" t="n">
        <v>5</v>
      </c>
      <c r="E811" s="61" t="n">
        <v>4</v>
      </c>
      <c r="F811" s="62" t="n">
        <f aca="false">IF(C811&gt;=20,C811*E811,C811*D811)</f>
        <v>0</v>
      </c>
      <c r="G811" s="50" t="str">
        <f aca="false">IF(MOD(C811,$G$14)&gt;0,"Введіть кількість кратно 20 (20, 40 , 60 , 80 …)"," ")</f>
        <v> </v>
      </c>
    </row>
    <row r="812" s="51" customFormat="true" ht="15.75" hidden="false" customHeight="false" outlineLevel="0" collapsed="false">
      <c r="A812" s="57" t="n">
        <v>340832</v>
      </c>
      <c r="B812" s="58" t="s">
        <v>815</v>
      </c>
      <c r="C812" s="56"/>
      <c r="D812" s="60" t="n">
        <v>5</v>
      </c>
      <c r="E812" s="61" t="n">
        <v>4</v>
      </c>
      <c r="F812" s="63" t="n">
        <f aca="false">IF(C812&gt;=20,C812*E812,C812*D812)</f>
        <v>0</v>
      </c>
      <c r="G812" s="50" t="str">
        <f aca="false">IF(MOD(C812,$G$14)&gt;0,"Введіть кількість кратно 20 (20, 40 , 60 , 80 …)"," ")</f>
        <v> </v>
      </c>
    </row>
    <row r="813" s="51" customFormat="true" ht="15.75" hidden="false" customHeight="false" outlineLevel="0" collapsed="false">
      <c r="A813" s="57" t="n">
        <v>340833</v>
      </c>
      <c r="B813" s="58" t="s">
        <v>816</v>
      </c>
      <c r="C813" s="59"/>
      <c r="D813" s="60" t="n">
        <v>5</v>
      </c>
      <c r="E813" s="61" t="n">
        <v>3.7</v>
      </c>
      <c r="F813" s="62" t="n">
        <f aca="false">IF(C813&gt;=20,C813*E813,C813*D813)</f>
        <v>0</v>
      </c>
      <c r="G813" s="50" t="str">
        <f aca="false">IF(MOD(C813,$G$14)&gt;0,"Введіть кількість кратно 20 (20, 40 , 60 , 80 …)"," ")</f>
        <v> </v>
      </c>
    </row>
    <row r="814" s="51" customFormat="true" ht="15.75" hidden="false" customHeight="false" outlineLevel="0" collapsed="false">
      <c r="A814" s="57" t="n">
        <v>340835</v>
      </c>
      <c r="B814" s="58" t="s">
        <v>817</v>
      </c>
      <c r="C814" s="59"/>
      <c r="D814" s="60" t="n">
        <v>4.7</v>
      </c>
      <c r="E814" s="61" t="n">
        <v>4.3</v>
      </c>
      <c r="F814" s="62" t="n">
        <f aca="false">IF(C814&gt;=20,C814*E814,C814*D814)</f>
        <v>0</v>
      </c>
      <c r="G814" s="50" t="str">
        <f aca="false">IF(MOD(C814,$G$14)&gt;0,"Введіть кількість кратно 20 (20, 40 , 60 , 80 …)"," ")</f>
        <v> </v>
      </c>
    </row>
    <row r="815" s="51" customFormat="true" ht="15.75" hidden="false" customHeight="false" outlineLevel="0" collapsed="false">
      <c r="A815" s="57" t="n">
        <v>340834</v>
      </c>
      <c r="B815" s="58" t="s">
        <v>818</v>
      </c>
      <c r="C815" s="59"/>
      <c r="D815" s="60" t="n">
        <v>4.7</v>
      </c>
      <c r="E815" s="61" t="n">
        <v>4.3</v>
      </c>
      <c r="F815" s="62" t="n">
        <f aca="false">IF(C815&gt;=20,C815*E815,C815*D815)</f>
        <v>0</v>
      </c>
      <c r="G815" s="50" t="str">
        <f aca="false">IF(MOD(C815,$G$14)&gt;0,"Введіть кількість кратно 20 (20, 40 , 60 , 80 …)"," ")</f>
        <v> </v>
      </c>
    </row>
    <row r="816" s="51" customFormat="true" ht="15.75" hidden="false" customHeight="false" outlineLevel="0" collapsed="false">
      <c r="A816" s="57" t="n">
        <v>340849</v>
      </c>
      <c r="B816" s="58" t="s">
        <v>819</v>
      </c>
      <c r="C816" s="59"/>
      <c r="D816" s="60" t="n">
        <v>4.5</v>
      </c>
      <c r="E816" s="61" t="n">
        <v>4.3</v>
      </c>
      <c r="F816" s="62" t="n">
        <f aca="false">IF(C816&gt;=20,C816*E816,C816*D816)</f>
        <v>0</v>
      </c>
      <c r="G816" s="50" t="str">
        <f aca="false">IF(MOD(C816,$G$14)&gt;0,"Введіть кількість кратно 20 (20, 40 , 60 , 80 …)"," ")</f>
        <v> </v>
      </c>
    </row>
    <row r="817" s="51" customFormat="true" ht="15.75" hidden="false" customHeight="false" outlineLevel="0" collapsed="false">
      <c r="A817" s="57" t="n">
        <v>340836</v>
      </c>
      <c r="B817" s="58" t="s">
        <v>820</v>
      </c>
      <c r="C817" s="59"/>
      <c r="D817" s="60" t="n">
        <v>4.5</v>
      </c>
      <c r="E817" s="61" t="n">
        <v>4</v>
      </c>
      <c r="F817" s="62" t="n">
        <f aca="false">IF(C817&gt;=20,C817*E817,C817*D817)</f>
        <v>0</v>
      </c>
      <c r="G817" s="50" t="str">
        <f aca="false">IF(MOD(C817,$G$14)&gt;0,"Введіть кількість кратно 20 (20, 40 , 60 , 80 …)"," ")</f>
        <v> </v>
      </c>
    </row>
    <row r="818" s="51" customFormat="true" ht="15.75" hidden="false" customHeight="false" outlineLevel="0" collapsed="false">
      <c r="A818" s="57" t="n">
        <v>340837</v>
      </c>
      <c r="B818" s="58" t="s">
        <v>821</v>
      </c>
      <c r="C818" s="59"/>
      <c r="D818" s="60" t="n">
        <v>4</v>
      </c>
      <c r="E818" s="61" t="n">
        <v>3.5</v>
      </c>
      <c r="F818" s="62" t="n">
        <f aca="false">IF(C818&gt;=20,C818*E818,C818*D818)</f>
        <v>0</v>
      </c>
      <c r="G818" s="50" t="str">
        <f aca="false">IF(MOD(C818,$G$14)&gt;0,"Введіть кількість кратно 20 (20, 40 , 60 , 80 …)"," ")</f>
        <v> </v>
      </c>
    </row>
    <row r="819" s="51" customFormat="true" ht="15.75" hidden="false" customHeight="false" outlineLevel="0" collapsed="false">
      <c r="A819" s="57" t="n">
        <v>340838</v>
      </c>
      <c r="B819" s="58" t="s">
        <v>822</v>
      </c>
      <c r="C819" s="65"/>
      <c r="D819" s="60" t="n">
        <v>4.5</v>
      </c>
      <c r="E819" s="61" t="n">
        <v>4</v>
      </c>
      <c r="F819" s="62" t="n">
        <f aca="false">IF(C819&gt;=20,C819*E819,C819*D819)</f>
        <v>0</v>
      </c>
      <c r="G819" s="50" t="str">
        <f aca="false">IF(MOD(C819,$G$14)&gt;0,"Введіть кількість кратно 20 (20, 40 , 60 , 80 …)"," ")</f>
        <v> </v>
      </c>
    </row>
    <row r="820" s="51" customFormat="true" ht="15.75" hidden="false" customHeight="false" outlineLevel="0" collapsed="false">
      <c r="A820" s="57" t="n">
        <v>340853</v>
      </c>
      <c r="B820" s="58" t="s">
        <v>823</v>
      </c>
      <c r="C820" s="59"/>
      <c r="D820" s="60" t="n">
        <v>4.5</v>
      </c>
      <c r="E820" s="61" t="n">
        <v>4</v>
      </c>
      <c r="F820" s="62" t="n">
        <f aca="false">IF(C820&gt;=20,C820*E820,C820*D820)</f>
        <v>0</v>
      </c>
      <c r="G820" s="50" t="str">
        <f aca="false">IF(MOD(C820,$G$14)&gt;0,"Введіть кількість кратно 20 (20, 40 , 60 , 80 …)"," ")</f>
        <v> </v>
      </c>
    </row>
    <row r="821" s="51" customFormat="true" ht="15.75" hidden="false" customHeight="false" outlineLevel="0" collapsed="false">
      <c r="A821" s="57" t="n">
        <v>340840</v>
      </c>
      <c r="B821" s="58" t="s">
        <v>824</v>
      </c>
      <c r="C821" s="59"/>
      <c r="D821" s="60" t="n">
        <v>5</v>
      </c>
      <c r="E821" s="61" t="n">
        <v>4.5</v>
      </c>
      <c r="F821" s="62" t="n">
        <f aca="false">IF(C821&gt;=20,C821*E821,C821*D821)</f>
        <v>0</v>
      </c>
      <c r="G821" s="50" t="str">
        <f aca="false">IF(MOD(C821,$G$14)&gt;0,"Введіть кількість кратно 20 (20, 40 , 60 , 80 …)"," ")</f>
        <v> </v>
      </c>
    </row>
    <row r="822" s="51" customFormat="true" ht="15.75" hidden="false" customHeight="false" outlineLevel="0" collapsed="false">
      <c r="A822" s="57" t="n">
        <v>340841</v>
      </c>
      <c r="B822" s="58" t="s">
        <v>825</v>
      </c>
      <c r="C822" s="59"/>
      <c r="D822" s="60" t="n">
        <v>4.5</v>
      </c>
      <c r="E822" s="61" t="n">
        <v>4</v>
      </c>
      <c r="F822" s="62" t="n">
        <f aca="false">IF(C822&gt;=20,C822*E822,C822*D822)</f>
        <v>0</v>
      </c>
      <c r="G822" s="50" t="str">
        <f aca="false">IF(MOD(C822,$G$14)&gt;0,"Введіть кількість кратно 20 (20, 40 , 60 , 80 …)"," ")</f>
        <v> </v>
      </c>
    </row>
    <row r="823" s="51" customFormat="true" ht="15.75" hidden="false" customHeight="false" outlineLevel="0" collapsed="false">
      <c r="A823" s="57" t="n">
        <v>340842</v>
      </c>
      <c r="B823" s="58" t="s">
        <v>826</v>
      </c>
      <c r="C823" s="56"/>
      <c r="D823" s="60" t="n">
        <v>4.5</v>
      </c>
      <c r="E823" s="61" t="n">
        <v>3.5</v>
      </c>
      <c r="F823" s="63" t="n">
        <f aca="false">IF(C823&gt;=20,C823*E823,C823*D823)</f>
        <v>0</v>
      </c>
      <c r="G823" s="50" t="str">
        <f aca="false">IF(MOD(C823,$G$14)&gt;0,"Введіть кількість кратно 20 (20, 40 , 60 , 80 …)"," ")</f>
        <v> </v>
      </c>
    </row>
    <row r="824" s="51" customFormat="true" ht="15.75" hidden="false" customHeight="false" outlineLevel="0" collapsed="false">
      <c r="A824" s="57" t="n">
        <v>340851</v>
      </c>
      <c r="B824" s="58" t="s">
        <v>827</v>
      </c>
      <c r="C824" s="59"/>
      <c r="D824" s="60" t="n">
        <v>4.5</v>
      </c>
      <c r="E824" s="61" t="n">
        <v>4</v>
      </c>
      <c r="F824" s="62" t="n">
        <f aca="false">IF(C824&gt;=20,C824*E824,C824*D824)</f>
        <v>0</v>
      </c>
      <c r="G824" s="50" t="str">
        <f aca="false">IF(MOD(C824,$G$14)&gt;0,"Введіть кількість кратно 20 (20, 40 , 60 , 80 …)"," ")</f>
        <v> </v>
      </c>
    </row>
    <row r="825" s="51" customFormat="true" ht="15.75" hidden="false" customHeight="false" outlineLevel="0" collapsed="false">
      <c r="A825" s="57" t="n">
        <v>340844</v>
      </c>
      <c r="B825" s="58" t="s">
        <v>828</v>
      </c>
      <c r="C825" s="59"/>
      <c r="D825" s="60" t="n">
        <v>5</v>
      </c>
      <c r="E825" s="61" t="n">
        <v>4.5</v>
      </c>
      <c r="F825" s="62" t="n">
        <f aca="false">IF(C825&gt;=20,C825*E825,C825*D825)</f>
        <v>0</v>
      </c>
      <c r="G825" s="50" t="str">
        <f aca="false">IF(MOD(C825,$G$14)&gt;0,"Введіть кількість кратно 20 (20, 40 , 60 , 80 …)"," ")</f>
        <v> </v>
      </c>
    </row>
    <row r="826" s="51" customFormat="true" ht="15.75" hidden="false" customHeight="false" outlineLevel="0" collapsed="false">
      <c r="A826" s="57" t="n">
        <v>340846</v>
      </c>
      <c r="B826" s="58" t="s">
        <v>829</v>
      </c>
      <c r="C826" s="59"/>
      <c r="D826" s="60" t="n">
        <v>6.3</v>
      </c>
      <c r="E826" s="61" t="n">
        <v>4.34</v>
      </c>
      <c r="F826" s="62" t="n">
        <f aca="false">IF(C826&gt;=20,C826*E826,C826*D826)</f>
        <v>0</v>
      </c>
      <c r="G826" s="50" t="str">
        <f aca="false">IF(MOD(C826,$G$14)&gt;0,"Введіть кількість кратно 20 (20, 40 , 60 , 80 …)"," ")</f>
        <v> </v>
      </c>
    </row>
    <row r="827" s="51" customFormat="true" ht="15.75" hidden="false" customHeight="false" outlineLevel="0" collapsed="false">
      <c r="A827" s="52"/>
      <c r="B827" s="53" t="s">
        <v>830</v>
      </c>
      <c r="C827" s="56"/>
      <c r="D827" s="54"/>
      <c r="E827" s="55"/>
      <c r="F827" s="49" t="n">
        <f aca="false">IF(C827&gt;=20,C827*E827,C827*D827)</f>
        <v>0</v>
      </c>
      <c r="G827" s="50" t="str">
        <f aca="false">IF(MOD(C827,$G$14)&gt;0,"Введіть кількість кратно 20 (20, 40 , 60 , 80 …)"," ")</f>
        <v> </v>
      </c>
    </row>
    <row r="828" s="51" customFormat="true" ht="15.75" hidden="false" customHeight="false" outlineLevel="0" collapsed="false">
      <c r="A828" s="57" t="n">
        <v>350858</v>
      </c>
      <c r="B828" s="58" t="s">
        <v>831</v>
      </c>
      <c r="C828" s="59"/>
      <c r="D828" s="60" t="n">
        <v>4.5</v>
      </c>
      <c r="E828" s="61" t="n">
        <v>4</v>
      </c>
      <c r="F828" s="62" t="n">
        <f aca="false">IF(C828&gt;=20,C828*E828,C828*D828)</f>
        <v>0</v>
      </c>
      <c r="G828" s="50" t="str">
        <f aca="false">IF(MOD(C828,$G$14)&gt;0,"Введіть кількість кратно 20 (20, 40 , 60 , 80 …)"," ")</f>
        <v> </v>
      </c>
    </row>
    <row r="829" s="51" customFormat="true" ht="15.75" hidden="false" customHeight="false" outlineLevel="0" collapsed="false">
      <c r="A829" s="57" t="n">
        <v>350855</v>
      </c>
      <c r="B829" s="58" t="s">
        <v>832</v>
      </c>
      <c r="C829" s="59"/>
      <c r="D829" s="60" t="n">
        <v>4</v>
      </c>
      <c r="E829" s="61" t="n">
        <v>3.5</v>
      </c>
      <c r="F829" s="62" t="n">
        <f aca="false">IF(C829&gt;=20,C829*E829,C829*D829)</f>
        <v>0</v>
      </c>
      <c r="G829" s="50" t="str">
        <f aca="false">IF(MOD(C829,$G$14)&gt;0,"Введіть кількість кратно 20 (20, 40 , 60 , 80 …)"," ")</f>
        <v> </v>
      </c>
    </row>
    <row r="830" s="51" customFormat="true" ht="15.75" hidden="false" customHeight="false" outlineLevel="0" collapsed="false">
      <c r="A830" s="57" t="n">
        <v>350856</v>
      </c>
      <c r="B830" s="58" t="s">
        <v>833</v>
      </c>
      <c r="C830" s="59"/>
      <c r="D830" s="60" t="n">
        <v>4</v>
      </c>
      <c r="E830" s="61" t="n">
        <v>3.5</v>
      </c>
      <c r="F830" s="62" t="n">
        <f aca="false">IF(C830&gt;=20,C830*E830,C830*D830)</f>
        <v>0</v>
      </c>
      <c r="G830" s="50" t="str">
        <f aca="false">IF(MOD(C830,$G$14)&gt;0,"Введіть кількість кратно 20 (20, 40 , 60 , 80 …)"," ")</f>
        <v> </v>
      </c>
    </row>
    <row r="831" s="51" customFormat="true" ht="15.75" hidden="false" customHeight="false" outlineLevel="0" collapsed="false">
      <c r="A831" s="57" t="n">
        <v>350857</v>
      </c>
      <c r="B831" s="58" t="s">
        <v>834</v>
      </c>
      <c r="C831" s="59"/>
      <c r="D831" s="60" t="n">
        <v>4</v>
      </c>
      <c r="E831" s="61" t="n">
        <v>3.3</v>
      </c>
      <c r="F831" s="62" t="n">
        <f aca="false">IF(C831&gt;=20,C831*E831,C831*D831)</f>
        <v>0</v>
      </c>
      <c r="G831" s="50" t="str">
        <f aca="false">IF(MOD(C831,$G$14)&gt;0,"Введіть кількість кратно 20 (20, 40 , 60 , 80 …)"," ")</f>
        <v> </v>
      </c>
    </row>
    <row r="832" s="51" customFormat="true" ht="15.75" hidden="false" customHeight="false" outlineLevel="0" collapsed="false">
      <c r="A832" s="52"/>
      <c r="B832" s="53" t="s">
        <v>835</v>
      </c>
      <c r="C832" s="59"/>
      <c r="D832" s="54"/>
      <c r="E832" s="55"/>
      <c r="F832" s="64" t="n">
        <f aca="false">IF(C832&gt;=20,C832*E832,C832*D832)</f>
        <v>0</v>
      </c>
      <c r="G832" s="50" t="str">
        <f aca="false">IF(MOD(C832,$G$14)&gt;0,"Введіть кількість кратно 20 (20, 40 , 60 , 80 …)"," ")</f>
        <v> </v>
      </c>
    </row>
    <row r="833" s="51" customFormat="true" ht="15.75" hidden="false" customHeight="false" outlineLevel="0" collapsed="false">
      <c r="A833" s="57" t="n">
        <v>360875</v>
      </c>
      <c r="B833" s="58" t="s">
        <v>836</v>
      </c>
      <c r="C833" s="59"/>
      <c r="D833" s="60" t="n">
        <v>5</v>
      </c>
      <c r="E833" s="61" t="n">
        <v>4</v>
      </c>
      <c r="F833" s="62" t="n">
        <f aca="false">IF(C833&gt;=20,C833*E833,C833*D833)</f>
        <v>0</v>
      </c>
      <c r="G833" s="50" t="str">
        <f aca="false">IF(MOD(C833,$G$14)&gt;0,"Введіть кількість кратно 20 (20, 40 , 60 , 80 …)"," ")</f>
        <v> </v>
      </c>
    </row>
    <row r="834" s="51" customFormat="true" ht="15.75" hidden="false" customHeight="false" outlineLevel="0" collapsed="false">
      <c r="A834" s="57" t="n">
        <v>360866</v>
      </c>
      <c r="B834" s="58" t="s">
        <v>837</v>
      </c>
      <c r="C834" s="59"/>
      <c r="D834" s="60" t="n">
        <v>3.5</v>
      </c>
      <c r="E834" s="61" t="n">
        <v>3.3</v>
      </c>
      <c r="F834" s="62" t="n">
        <f aca="false">IF(C834&gt;=20,C834*E834,C834*D834)</f>
        <v>0</v>
      </c>
      <c r="G834" s="50" t="str">
        <f aca="false">IF(MOD(C834,$G$14)&gt;0,"Введіть кількість кратно 20 (20, 40 , 60 , 80 …)"," ")</f>
        <v> </v>
      </c>
    </row>
    <row r="835" s="51" customFormat="true" ht="15.75" hidden="false" customHeight="false" outlineLevel="0" collapsed="false">
      <c r="A835" s="57" t="n">
        <v>360861</v>
      </c>
      <c r="B835" s="58" t="s">
        <v>838</v>
      </c>
      <c r="C835" s="59"/>
      <c r="D835" s="60" t="n">
        <v>4</v>
      </c>
      <c r="E835" s="61" t="n">
        <v>3.2</v>
      </c>
      <c r="F835" s="62" t="n">
        <f aca="false">IF(C835&gt;=20,C835*E835,C835*D835)</f>
        <v>0</v>
      </c>
      <c r="G835" s="50" t="str">
        <f aca="false">IF(MOD(C835,$G$14)&gt;0,"Введіть кількість кратно 20 (20, 40 , 60 , 80 …)"," ")</f>
        <v> </v>
      </c>
    </row>
    <row r="836" s="51" customFormat="true" ht="15.75" hidden="false" customHeight="false" outlineLevel="0" collapsed="false">
      <c r="A836" s="57" t="n">
        <v>360862</v>
      </c>
      <c r="B836" s="58" t="s">
        <v>839</v>
      </c>
      <c r="C836" s="59"/>
      <c r="D836" s="60" t="n">
        <v>4</v>
      </c>
      <c r="E836" s="61" t="n">
        <v>3.3</v>
      </c>
      <c r="F836" s="62" t="n">
        <f aca="false">IF(C836&gt;=20,C836*E836,C836*D836)</f>
        <v>0</v>
      </c>
      <c r="G836" s="50" t="str">
        <f aca="false">IF(MOD(C836,$G$14)&gt;0,"Введіть кількість кратно 20 (20, 40 , 60 , 80 …)"," ")</f>
        <v> </v>
      </c>
    </row>
    <row r="837" s="51" customFormat="true" ht="15.75" hidden="false" customHeight="false" outlineLevel="0" collapsed="false">
      <c r="A837" s="57" t="n">
        <v>360860</v>
      </c>
      <c r="B837" s="58" t="s">
        <v>840</v>
      </c>
      <c r="C837" s="59"/>
      <c r="D837" s="60" t="n">
        <v>4</v>
      </c>
      <c r="E837" s="61" t="n">
        <v>3.5</v>
      </c>
      <c r="F837" s="62" t="n">
        <f aca="false">IF(C837&gt;=20,C837*E837,C837*D837)</f>
        <v>0</v>
      </c>
      <c r="G837" s="50" t="str">
        <f aca="false">IF(MOD(C837,$G$14)&gt;0,"Введіть кількість кратно 20 (20, 40 , 60 , 80 …)"," ")</f>
        <v> </v>
      </c>
    </row>
    <row r="838" s="51" customFormat="true" ht="15.75" hidden="false" customHeight="false" outlineLevel="0" collapsed="false">
      <c r="A838" s="57" t="n">
        <v>360868</v>
      </c>
      <c r="B838" s="58" t="s">
        <v>841</v>
      </c>
      <c r="C838" s="59"/>
      <c r="D838" s="60" t="n">
        <v>5</v>
      </c>
      <c r="E838" s="61" t="n">
        <v>4</v>
      </c>
      <c r="F838" s="62" t="n">
        <f aca="false">IF(C838&gt;=20,C838*E838,C838*D838)</f>
        <v>0</v>
      </c>
      <c r="G838" s="50" t="str">
        <f aca="false">IF(MOD(C838,$G$14)&gt;0,"Введіть кількість кратно 20 (20, 40 , 60 , 80 …)"," ")</f>
        <v> </v>
      </c>
    </row>
    <row r="839" s="51" customFormat="true" ht="15.75" hidden="false" customHeight="false" outlineLevel="0" collapsed="false">
      <c r="A839" s="57" t="n">
        <v>360867</v>
      </c>
      <c r="B839" s="58" t="s">
        <v>842</v>
      </c>
      <c r="C839" s="59"/>
      <c r="D839" s="60" t="n">
        <v>4</v>
      </c>
      <c r="E839" s="61" t="n">
        <v>3.5</v>
      </c>
      <c r="F839" s="62" t="n">
        <f aca="false">IF(C839&gt;=20,C839*E839,C839*D839)</f>
        <v>0</v>
      </c>
      <c r="G839" s="50" t="str">
        <f aca="false">IF(MOD(C839,$G$14)&gt;0,"Введіть кількість кратно 20 (20, 40 , 60 , 80 …)"," ")</f>
        <v> </v>
      </c>
    </row>
    <row r="840" s="51" customFormat="true" ht="15.75" hidden="false" customHeight="false" outlineLevel="0" collapsed="false">
      <c r="A840" s="57" t="n">
        <v>360865</v>
      </c>
      <c r="B840" s="58" t="s">
        <v>843</v>
      </c>
      <c r="C840" s="59"/>
      <c r="D840" s="60" t="n">
        <v>4.5</v>
      </c>
      <c r="E840" s="61" t="n">
        <v>4</v>
      </c>
      <c r="F840" s="62" t="n">
        <f aca="false">IF(C840&gt;=20,C840*E840,C840*D840)</f>
        <v>0</v>
      </c>
      <c r="G840" s="50" t="str">
        <f aca="false">IF(MOD(C840,$G$14)&gt;0,"Введіть кількість кратно 20 (20, 40 , 60 , 80 …)"," ")</f>
        <v> </v>
      </c>
    </row>
    <row r="841" s="51" customFormat="true" ht="15.75" hidden="false" customHeight="false" outlineLevel="0" collapsed="false">
      <c r="A841" s="57" t="n">
        <v>360864</v>
      </c>
      <c r="B841" s="58" t="s">
        <v>844</v>
      </c>
      <c r="C841" s="59"/>
      <c r="D841" s="60" t="n">
        <v>4.5</v>
      </c>
      <c r="E841" s="61" t="n">
        <v>4</v>
      </c>
      <c r="F841" s="62" t="n">
        <f aca="false">IF(C841&gt;=20,C841*E841,C841*D841)</f>
        <v>0</v>
      </c>
      <c r="G841" s="50" t="str">
        <f aca="false">IF(MOD(C841,$G$14)&gt;0,"Введіть кількість кратно 20 (20, 40 , 60 , 80 …)"," ")</f>
        <v> </v>
      </c>
    </row>
    <row r="842" s="51" customFormat="true" ht="15.75" hidden="false" customHeight="false" outlineLevel="0" collapsed="false">
      <c r="A842" s="52"/>
      <c r="B842" s="53" t="s">
        <v>845</v>
      </c>
      <c r="C842" s="59"/>
      <c r="D842" s="54"/>
      <c r="E842" s="55"/>
      <c r="F842" s="64" t="n">
        <f aca="false">IF(C842&gt;=20,C842*E842,C842*D842)</f>
        <v>0</v>
      </c>
      <c r="G842" s="50" t="str">
        <f aca="false">IF(MOD(C842,$G$14)&gt;0,"Введіть кількість кратно 20 (20, 40 , 60 , 80 …)"," ")</f>
        <v> </v>
      </c>
    </row>
    <row r="843" s="51" customFormat="true" ht="15.75" hidden="false" customHeight="false" outlineLevel="0" collapsed="false">
      <c r="A843" s="57" t="n">
        <v>370870</v>
      </c>
      <c r="B843" s="58" t="s">
        <v>846</v>
      </c>
      <c r="C843" s="59"/>
      <c r="D843" s="60" t="n">
        <v>5.3</v>
      </c>
      <c r="E843" s="61" t="n">
        <v>3.88</v>
      </c>
      <c r="F843" s="62" t="n">
        <f aca="false">IF(C843&gt;=20,C843*E843,C843*D843)</f>
        <v>0</v>
      </c>
      <c r="G843" s="50" t="str">
        <f aca="false">IF(MOD(C843,$G$14)&gt;0,"Введіть кількість кратно 20 (20, 40 , 60 , 80 …)"," ")</f>
        <v> </v>
      </c>
    </row>
    <row r="844" s="51" customFormat="true" ht="15.75" hidden="false" customHeight="false" outlineLevel="0" collapsed="false">
      <c r="A844" s="57" t="n">
        <v>370871</v>
      </c>
      <c r="B844" s="58" t="s">
        <v>847</v>
      </c>
      <c r="C844" s="59"/>
      <c r="D844" s="60" t="n">
        <v>5.3</v>
      </c>
      <c r="E844" s="61" t="n">
        <v>3.88</v>
      </c>
      <c r="F844" s="62" t="n">
        <f aca="false">IF(C844&gt;=20,C844*E844,C844*D844)</f>
        <v>0</v>
      </c>
      <c r="G844" s="50" t="str">
        <f aca="false">IF(MOD(C844,$G$14)&gt;0,"Введіть кількість кратно 20 (20, 40 , 60 , 80 …)"," ")</f>
        <v> </v>
      </c>
    </row>
    <row r="845" s="51" customFormat="true" ht="15.75" hidden="false" customHeight="false" outlineLevel="0" collapsed="false">
      <c r="A845" s="52"/>
      <c r="B845" s="53" t="s">
        <v>848</v>
      </c>
      <c r="C845" s="56"/>
      <c r="D845" s="54"/>
      <c r="E845" s="55"/>
      <c r="F845" s="49" t="n">
        <f aca="false">IF(C845&gt;=20,C845*E845,C845*D845)</f>
        <v>0</v>
      </c>
      <c r="G845" s="50" t="str">
        <f aca="false">IF(MOD(C845,$G$14)&gt;0,"Введіть кількість кратно 20 (20, 40 , 60 , 80 …)"," ")</f>
        <v> </v>
      </c>
    </row>
    <row r="846" s="51" customFormat="true" ht="15.75" hidden="false" customHeight="false" outlineLevel="0" collapsed="false">
      <c r="A846" s="57" t="n">
        <v>380892</v>
      </c>
      <c r="B846" s="58" t="s">
        <v>849</v>
      </c>
      <c r="C846" s="59"/>
      <c r="D846" s="60" t="n">
        <v>10</v>
      </c>
      <c r="E846" s="61" t="n">
        <v>8</v>
      </c>
      <c r="F846" s="62" t="n">
        <f aca="false">IF(C846&gt;=20,C846*E846,C846*D846)</f>
        <v>0</v>
      </c>
      <c r="G846" s="50" t="str">
        <f aca="false">IF(MOD(C846,$G$14)&gt;0,"Введіть кількість кратно 20 (20, 40 , 60 , 80 …)"," ")</f>
        <v> </v>
      </c>
    </row>
    <row r="847" s="51" customFormat="true" ht="15.75" hidden="false" customHeight="false" outlineLevel="0" collapsed="false">
      <c r="A847" s="57" t="n">
        <v>380876</v>
      </c>
      <c r="B847" s="58" t="s">
        <v>850</v>
      </c>
      <c r="C847" s="59"/>
      <c r="D847" s="60" t="n">
        <v>4.3</v>
      </c>
      <c r="E847" s="61" t="n">
        <v>3.53</v>
      </c>
      <c r="F847" s="62" t="n">
        <f aca="false">IF(C847&gt;=20,C847*E847,C847*D847)</f>
        <v>0</v>
      </c>
      <c r="G847" s="50" t="str">
        <f aca="false">IF(MOD(C847,$G$14)&gt;0,"Введіть кількість кратно 20 (20, 40 , 60 , 80 …)"," ")</f>
        <v> </v>
      </c>
    </row>
    <row r="848" s="51" customFormat="true" ht="15.75" hidden="false" customHeight="false" outlineLevel="0" collapsed="false">
      <c r="A848" s="57" t="n">
        <v>380877</v>
      </c>
      <c r="B848" s="58" t="s">
        <v>851</v>
      </c>
      <c r="C848" s="59"/>
      <c r="D848" s="60" t="n">
        <v>4.3</v>
      </c>
      <c r="E848" s="61" t="n">
        <v>2.95</v>
      </c>
      <c r="F848" s="62" t="n">
        <f aca="false">IF(C848&gt;=20,C848*E848,C848*D848)</f>
        <v>0</v>
      </c>
      <c r="G848" s="50" t="str">
        <f aca="false">IF(MOD(C848,$G$14)&gt;0,"Введіть кількість кратно 20 (20, 40 , 60 , 80 …)"," ")</f>
        <v> </v>
      </c>
    </row>
    <row r="849" s="51" customFormat="true" ht="15.75" hidden="false" customHeight="false" outlineLevel="0" collapsed="false">
      <c r="A849" s="57" t="n">
        <v>380878</v>
      </c>
      <c r="B849" s="58" t="s">
        <v>852</v>
      </c>
      <c r="C849" s="59"/>
      <c r="D849" s="60" t="n">
        <v>4</v>
      </c>
      <c r="E849" s="61" t="n">
        <v>2.84</v>
      </c>
      <c r="F849" s="62" t="n">
        <f aca="false">IF(C849&gt;=20,C849*E849,C849*D849)</f>
        <v>0</v>
      </c>
      <c r="G849" s="50" t="str">
        <f aca="false">IF(MOD(C849,$G$14)&gt;0,"Введіть кількість кратно 20 (20, 40 , 60 , 80 …)"," ")</f>
        <v> </v>
      </c>
    </row>
    <row r="850" s="51" customFormat="true" ht="15.75" hidden="false" customHeight="false" outlineLevel="0" collapsed="false">
      <c r="A850" s="57" t="n">
        <v>380879</v>
      </c>
      <c r="B850" s="58" t="s">
        <v>853</v>
      </c>
      <c r="C850" s="59"/>
      <c r="D850" s="60" t="n">
        <v>4</v>
      </c>
      <c r="E850" s="61" t="n">
        <v>2.95</v>
      </c>
      <c r="F850" s="62" t="n">
        <f aca="false">IF(C850&gt;=20,C850*E850,C850*D850)</f>
        <v>0</v>
      </c>
      <c r="G850" s="50" t="str">
        <f aca="false">IF(MOD(C850,$G$14)&gt;0,"Введіть кількість кратно 20 (20, 40 , 60 , 80 …)"," ")</f>
        <v> </v>
      </c>
    </row>
    <row r="851" s="51" customFormat="true" ht="15.75" hidden="false" customHeight="false" outlineLevel="0" collapsed="false">
      <c r="A851" s="57" t="n">
        <v>380880</v>
      </c>
      <c r="B851" s="58" t="s">
        <v>854</v>
      </c>
      <c r="C851" s="59"/>
      <c r="D851" s="60" t="n">
        <v>4</v>
      </c>
      <c r="E851" s="61" t="n">
        <v>2.95</v>
      </c>
      <c r="F851" s="62" t="n">
        <f aca="false">IF(C851&gt;=20,C851*E851,C851*D851)</f>
        <v>0</v>
      </c>
      <c r="G851" s="50" t="str">
        <f aca="false">IF(MOD(C851,$G$14)&gt;0,"Введіть кількість кратно 20 (20, 40 , 60 , 80 …)"," ")</f>
        <v> </v>
      </c>
    </row>
    <row r="852" s="51" customFormat="true" ht="15.75" hidden="false" customHeight="false" outlineLevel="0" collapsed="false">
      <c r="A852" s="57" t="n">
        <v>380881</v>
      </c>
      <c r="B852" s="58" t="s">
        <v>855</v>
      </c>
      <c r="C852" s="59"/>
      <c r="D852" s="60" t="n">
        <v>4</v>
      </c>
      <c r="E852" s="61" t="n">
        <v>3.18</v>
      </c>
      <c r="F852" s="62" t="n">
        <f aca="false">IF(C852&gt;=20,C852*E852,C852*D852)</f>
        <v>0</v>
      </c>
      <c r="G852" s="50" t="str">
        <f aca="false">IF(MOD(C852,$G$14)&gt;0,"Введіть кількість кратно 20 (20, 40 , 60 , 80 …)"," ")</f>
        <v> </v>
      </c>
    </row>
    <row r="853" s="51" customFormat="true" ht="15.75" hidden="false" customHeight="false" outlineLevel="0" collapsed="false">
      <c r="A853" s="57" t="n">
        <v>380882</v>
      </c>
      <c r="B853" s="58" t="s">
        <v>856</v>
      </c>
      <c r="C853" s="59"/>
      <c r="D853" s="60" t="n">
        <v>5.3</v>
      </c>
      <c r="E853" s="61" t="n">
        <v>5.15</v>
      </c>
      <c r="F853" s="62" t="n">
        <f aca="false">IF(C853&gt;=20,C853*E853,C853*D853)</f>
        <v>0</v>
      </c>
      <c r="G853" s="50" t="str">
        <f aca="false">IF(MOD(C853,$G$14)&gt;0,"Введіть кількість кратно 20 (20, 40 , 60 , 80 …)"," ")</f>
        <v> </v>
      </c>
    </row>
    <row r="854" s="51" customFormat="true" ht="15.75" hidden="false" customHeight="false" outlineLevel="0" collapsed="false">
      <c r="A854" s="57" t="n">
        <v>380883</v>
      </c>
      <c r="B854" s="58" t="s">
        <v>857</v>
      </c>
      <c r="C854" s="59"/>
      <c r="D854" s="60" t="n">
        <v>6.9</v>
      </c>
      <c r="E854" s="61" t="n">
        <v>5.6</v>
      </c>
      <c r="F854" s="62" t="n">
        <f aca="false">IF(C854&gt;=20,C854*E854,C854*D854)</f>
        <v>0</v>
      </c>
      <c r="G854" s="50" t="str">
        <f aca="false">IF(MOD(C854,$G$14)&gt;0,"Введіть кількість кратно 20 (20, 40 , 60 , 80 …)"," ")</f>
        <v> </v>
      </c>
    </row>
    <row r="855" s="51" customFormat="true" ht="15.75" hidden="false" customHeight="false" outlineLevel="0" collapsed="false">
      <c r="A855" s="57" t="n">
        <v>380884</v>
      </c>
      <c r="B855" s="58" t="s">
        <v>858</v>
      </c>
      <c r="C855" s="59"/>
      <c r="D855" s="60" t="n">
        <v>7.8</v>
      </c>
      <c r="E855" s="61" t="n">
        <v>7.8</v>
      </c>
      <c r="F855" s="62" t="n">
        <f aca="false">IF(C855&gt;=20,C855*E855,C855*D855)</f>
        <v>0</v>
      </c>
      <c r="G855" s="50" t="str">
        <f aca="false">IF(MOD(C855,$G$14)&gt;0,"Введіть кількість кратно 20 (20, 40 , 60 , 80 …)"," ")</f>
        <v> </v>
      </c>
    </row>
    <row r="856" s="51" customFormat="true" ht="15.75" hidden="false" customHeight="false" outlineLevel="0" collapsed="false">
      <c r="A856" s="57" t="n">
        <v>380886</v>
      </c>
      <c r="B856" s="58" t="s">
        <v>859</v>
      </c>
      <c r="C856" s="59"/>
      <c r="D856" s="60" t="n">
        <v>4</v>
      </c>
      <c r="E856" s="61" t="n">
        <v>2.95</v>
      </c>
      <c r="F856" s="62" t="n">
        <f aca="false">IF(C856&gt;=20,C856*E856,C856*D856)</f>
        <v>0</v>
      </c>
      <c r="G856" s="50" t="str">
        <f aca="false">IF(MOD(C856,$G$14)&gt;0,"Введіть кількість кратно 20 (20, 40 , 60 , 80 …)"," ")</f>
        <v> </v>
      </c>
    </row>
    <row r="857" s="51" customFormat="true" ht="15.75" hidden="false" customHeight="false" outlineLevel="0" collapsed="false">
      <c r="A857" s="57" t="n">
        <v>380885</v>
      </c>
      <c r="B857" s="58" t="s">
        <v>860</v>
      </c>
      <c r="C857" s="59"/>
      <c r="D857" s="60" t="n">
        <v>4</v>
      </c>
      <c r="E857" s="61" t="n">
        <v>2.95</v>
      </c>
      <c r="F857" s="62" t="n">
        <f aca="false">IF(C857&gt;=20,C857*E857,C857*D857)</f>
        <v>0</v>
      </c>
      <c r="G857" s="50" t="str">
        <f aca="false">IF(MOD(C857,$G$14)&gt;0,"Введіть кількість кратно 20 (20, 40 , 60 , 80 …)"," ")</f>
        <v> </v>
      </c>
    </row>
    <row r="858" s="51" customFormat="true" ht="15.75" hidden="false" customHeight="false" outlineLevel="0" collapsed="false">
      <c r="A858" s="57" t="n">
        <v>380888</v>
      </c>
      <c r="B858" s="58" t="s">
        <v>861</v>
      </c>
      <c r="C858" s="59"/>
      <c r="D858" s="60" t="n">
        <v>4.3</v>
      </c>
      <c r="E858" s="61" t="n">
        <v>2.95</v>
      </c>
      <c r="F858" s="62" t="n">
        <f aca="false">IF(C858&gt;=20,C858*E858,C858*D858)</f>
        <v>0</v>
      </c>
      <c r="G858" s="50" t="str">
        <f aca="false">IF(MOD(C858,$G$14)&gt;0,"Введіть кількість кратно 20 (20, 40 , 60 , 80 …)"," ")</f>
        <v> </v>
      </c>
    </row>
    <row r="859" s="51" customFormat="true" ht="15.75" hidden="false" customHeight="false" outlineLevel="0" collapsed="false">
      <c r="A859" s="57" t="n">
        <v>380887</v>
      </c>
      <c r="B859" s="58" t="s">
        <v>862</v>
      </c>
      <c r="C859" s="59"/>
      <c r="D859" s="60" t="n">
        <v>4.8</v>
      </c>
      <c r="E859" s="61" t="n">
        <v>3.18</v>
      </c>
      <c r="F859" s="62" t="n">
        <f aca="false">IF(C859&gt;=20,C859*E859,C859*D859)</f>
        <v>0</v>
      </c>
      <c r="G859" s="50" t="str">
        <f aca="false">IF(MOD(C859,$G$14)&gt;0,"Введіть кількість кратно 20 (20, 40 , 60 , 80 …)"," ")</f>
        <v> </v>
      </c>
    </row>
    <row r="860" s="51" customFormat="true" ht="15.75" hidden="false" customHeight="false" outlineLevel="0" collapsed="false">
      <c r="A860" s="57" t="n">
        <v>380891</v>
      </c>
      <c r="B860" s="58" t="s">
        <v>863</v>
      </c>
      <c r="C860" s="65"/>
      <c r="D860" s="60" t="n">
        <v>7.3</v>
      </c>
      <c r="E860" s="61" t="n">
        <v>6.64</v>
      </c>
      <c r="F860" s="62" t="n">
        <f aca="false">IF(C860&gt;=20,C860*E860,C860*D860)</f>
        <v>0</v>
      </c>
      <c r="G860" s="50" t="str">
        <f aca="false">IF(MOD(C860,$G$14)&gt;0,"Введіть кількість кратно 20 (20, 40 , 60 , 80 …)"," ")</f>
        <v> </v>
      </c>
    </row>
    <row r="861" s="51" customFormat="true" ht="15.75" hidden="false" customHeight="false" outlineLevel="0" collapsed="false">
      <c r="A861" s="57" t="n">
        <v>380889</v>
      </c>
      <c r="B861" s="58" t="s">
        <v>864</v>
      </c>
      <c r="C861" s="59"/>
      <c r="D861" s="60" t="n">
        <v>4</v>
      </c>
      <c r="E861" s="61" t="n">
        <v>2.95</v>
      </c>
      <c r="F861" s="62" t="n">
        <f aca="false">IF(C861&gt;=20,C861*E861,C861*D861)</f>
        <v>0</v>
      </c>
      <c r="G861" s="50" t="str">
        <f aca="false">IF(MOD(C861,$G$14)&gt;0,"Введіть кількість кратно 20 (20, 40 , 60 , 80 …)"," ")</f>
        <v> </v>
      </c>
    </row>
    <row r="862" s="51" customFormat="true" ht="15.75" hidden="false" customHeight="false" outlineLevel="0" collapsed="false">
      <c r="A862" s="57" t="n">
        <v>380890</v>
      </c>
      <c r="B862" s="58" t="s">
        <v>865</v>
      </c>
      <c r="C862" s="56"/>
      <c r="D862" s="60" t="n">
        <v>5.3</v>
      </c>
      <c r="E862" s="61" t="n">
        <v>3.76</v>
      </c>
      <c r="F862" s="63" t="n">
        <f aca="false">IF(C862&gt;=20,C862*E862,C862*D862)</f>
        <v>0</v>
      </c>
      <c r="G862" s="50" t="str">
        <f aca="false">IF(MOD(C862,$G$14)&gt;0,"Введіть кількість кратно 20 (20, 40 , 60 , 80 …)"," ")</f>
        <v> </v>
      </c>
    </row>
    <row r="863" s="51" customFormat="true" ht="15.75" hidden="false" customHeight="false" outlineLevel="0" collapsed="false">
      <c r="A863" s="52"/>
      <c r="B863" s="53" t="s">
        <v>866</v>
      </c>
      <c r="C863" s="59"/>
      <c r="D863" s="54"/>
      <c r="E863" s="55"/>
      <c r="F863" s="64" t="n">
        <f aca="false">IF(C863&gt;=20,C863*E863,C863*D863)</f>
        <v>0</v>
      </c>
      <c r="G863" s="50" t="str">
        <f aca="false">IF(MOD(C863,$G$14)&gt;0,"Введіть кількість кратно 20 (20, 40 , 60 , 80 …)"," ")</f>
        <v> </v>
      </c>
    </row>
    <row r="864" s="51" customFormat="true" ht="15.75" hidden="false" customHeight="false" outlineLevel="0" collapsed="false">
      <c r="A864" s="57" t="n">
        <v>390900</v>
      </c>
      <c r="B864" s="58" t="s">
        <v>867</v>
      </c>
      <c r="C864" s="59"/>
      <c r="D864" s="60" t="n">
        <v>4</v>
      </c>
      <c r="E864" s="61" t="n">
        <v>2.49</v>
      </c>
      <c r="F864" s="62" t="n">
        <f aca="false">IF(C864&gt;=20,C864*E864,C864*D864)</f>
        <v>0</v>
      </c>
      <c r="G864" s="50" t="str">
        <f aca="false">IF(MOD(C864,$G$14)&gt;0,"Введіть кількість кратно 20 (20, 40 , 60 , 80 …)"," ")</f>
        <v> </v>
      </c>
    </row>
    <row r="865" s="51" customFormat="true" ht="15.75" hidden="false" customHeight="false" outlineLevel="0" collapsed="false">
      <c r="A865" s="57" t="n">
        <v>390901</v>
      </c>
      <c r="B865" s="58" t="s">
        <v>868</v>
      </c>
      <c r="C865" s="59"/>
      <c r="D865" s="60" t="n">
        <v>4</v>
      </c>
      <c r="E865" s="61" t="n">
        <v>2.49</v>
      </c>
      <c r="F865" s="62" t="n">
        <f aca="false">IF(C865&gt;=20,C865*E865,C865*D865)</f>
        <v>0</v>
      </c>
      <c r="G865" s="50" t="str">
        <f aca="false">IF(MOD(C865,$G$14)&gt;0,"Введіть кількість кратно 20 (20, 40 , 60 , 80 …)"," ")</f>
        <v> </v>
      </c>
    </row>
    <row r="866" s="51" customFormat="true" ht="15.75" hidden="false" customHeight="false" outlineLevel="0" collapsed="false">
      <c r="A866" s="57" t="n">
        <v>390904</v>
      </c>
      <c r="B866" s="58" t="s">
        <v>869</v>
      </c>
      <c r="C866" s="59"/>
      <c r="D866" s="60" t="n">
        <v>4</v>
      </c>
      <c r="E866" s="61" t="n">
        <v>2.84</v>
      </c>
      <c r="F866" s="62" t="n">
        <f aca="false">IF(C866&gt;=20,C866*E866,C866*D866)</f>
        <v>0</v>
      </c>
      <c r="G866" s="50" t="str">
        <f aca="false">IF(MOD(C866,$G$14)&gt;0,"Введіть кількість кратно 20 (20, 40 , 60 , 80 …)"," ")</f>
        <v> </v>
      </c>
    </row>
    <row r="867" s="51" customFormat="true" ht="15.75" hidden="false" customHeight="false" outlineLevel="0" collapsed="false">
      <c r="A867" s="57" t="n">
        <v>390902</v>
      </c>
      <c r="B867" s="58" t="s">
        <v>870</v>
      </c>
      <c r="C867" s="59"/>
      <c r="D867" s="60" t="n">
        <v>4</v>
      </c>
      <c r="E867" s="61" t="n">
        <v>2.49</v>
      </c>
      <c r="F867" s="62" t="n">
        <f aca="false">IF(C867&gt;=20,C867*E867,C867*D867)</f>
        <v>0</v>
      </c>
      <c r="G867" s="50" t="str">
        <f aca="false">IF(MOD(C867,$G$14)&gt;0,"Введіть кількість кратно 20 (20, 40 , 60 , 80 …)"," ")</f>
        <v> </v>
      </c>
    </row>
    <row r="868" s="51" customFormat="true" ht="15.75" hidden="false" customHeight="false" outlineLevel="0" collapsed="false">
      <c r="A868" s="57" t="n">
        <v>390903</v>
      </c>
      <c r="B868" s="58" t="s">
        <v>871</v>
      </c>
      <c r="C868" s="59"/>
      <c r="D868" s="60" t="n">
        <v>4</v>
      </c>
      <c r="E868" s="61" t="n">
        <v>2.84</v>
      </c>
      <c r="F868" s="62" t="n">
        <f aca="false">IF(C868&gt;=20,C868*E868,C868*D868)</f>
        <v>0</v>
      </c>
      <c r="G868" s="50" t="str">
        <f aca="false">IF(MOD(C868,$G$14)&gt;0,"Введіть кількість кратно 20 (20, 40 , 60 , 80 …)"," ")</f>
        <v> </v>
      </c>
    </row>
    <row r="869" s="51" customFormat="true" ht="15.75" hidden="false" customHeight="false" outlineLevel="0" collapsed="false">
      <c r="A869" s="57" t="n">
        <v>390905</v>
      </c>
      <c r="B869" s="58" t="s">
        <v>872</v>
      </c>
      <c r="C869" s="59"/>
      <c r="D869" s="60" t="n">
        <v>4.1</v>
      </c>
      <c r="E869" s="61" t="n">
        <v>2.49</v>
      </c>
      <c r="F869" s="62" t="n">
        <f aca="false">IF(C869&gt;=20,C869*E869,C869*D869)</f>
        <v>0</v>
      </c>
      <c r="G869" s="50" t="str">
        <f aca="false">IF(MOD(C869,$G$14)&gt;0,"Введіть кількість кратно 20 (20, 40 , 60 , 80 …)"," ")</f>
        <v> </v>
      </c>
    </row>
    <row r="870" s="51" customFormat="true" ht="15.75" hidden="false" customHeight="false" outlineLevel="0" collapsed="false">
      <c r="A870" s="57" t="n">
        <v>390906</v>
      </c>
      <c r="B870" s="58" t="s">
        <v>873</v>
      </c>
      <c r="C870" s="59"/>
      <c r="D870" s="60" t="n">
        <v>4.1</v>
      </c>
      <c r="E870" s="61" t="n">
        <v>2.49</v>
      </c>
      <c r="F870" s="62" t="n">
        <f aca="false">IF(C870&gt;=20,C870*E870,C870*D870)</f>
        <v>0</v>
      </c>
      <c r="G870" s="50" t="str">
        <f aca="false">IF(MOD(C870,$G$14)&gt;0,"Введіть кількість кратно 20 (20, 40 , 60 , 80 …)"," ")</f>
        <v> </v>
      </c>
    </row>
    <row r="871" s="51" customFormat="true" ht="15.75" hidden="false" customHeight="false" outlineLevel="0" collapsed="false">
      <c r="A871" s="57" t="n">
        <v>390907</v>
      </c>
      <c r="B871" s="58" t="s">
        <v>874</v>
      </c>
      <c r="C871" s="59"/>
      <c r="D871" s="60" t="n">
        <v>4.1</v>
      </c>
      <c r="E871" s="61" t="n">
        <v>2.49</v>
      </c>
      <c r="F871" s="62" t="n">
        <f aca="false">IF(C871&gt;=20,C871*E871,C871*D871)</f>
        <v>0</v>
      </c>
      <c r="G871" s="50" t="str">
        <f aca="false">IF(MOD(C871,$G$14)&gt;0,"Введіть кількість кратно 20 (20, 40 , 60 , 80 …)"," ")</f>
        <v> </v>
      </c>
    </row>
    <row r="872" s="51" customFormat="true" ht="15.75" hidden="false" customHeight="false" outlineLevel="0" collapsed="false">
      <c r="A872" s="57" t="n">
        <v>390909</v>
      </c>
      <c r="B872" s="58" t="s">
        <v>875</v>
      </c>
      <c r="C872" s="59"/>
      <c r="D872" s="60" t="n">
        <v>3.7</v>
      </c>
      <c r="E872" s="61" t="n">
        <v>2.49</v>
      </c>
      <c r="F872" s="62" t="n">
        <f aca="false">IF(C872&gt;=20,C872*E872,C872*D872)</f>
        <v>0</v>
      </c>
      <c r="G872" s="50" t="str">
        <f aca="false">IF(MOD(C872,$G$14)&gt;0,"Введіть кількість кратно 20 (20, 40 , 60 , 80 …)"," ")</f>
        <v> </v>
      </c>
    </row>
    <row r="873" s="51" customFormat="true" ht="15.75" hidden="false" customHeight="false" outlineLevel="0" collapsed="false">
      <c r="A873" s="57" t="n">
        <v>390910</v>
      </c>
      <c r="B873" s="58" t="s">
        <v>876</v>
      </c>
      <c r="C873" s="59"/>
      <c r="D873" s="60" t="n">
        <v>4.1</v>
      </c>
      <c r="E873" s="61" t="n">
        <v>3.18</v>
      </c>
      <c r="F873" s="62" t="n">
        <f aca="false">IF(C873&gt;=20,C873*E873,C873*D873)</f>
        <v>0</v>
      </c>
      <c r="G873" s="50" t="str">
        <f aca="false">IF(MOD(C873,$G$14)&gt;0,"Введіть кількість кратно 20 (20, 40 , 60 , 80 …)"," ")</f>
        <v> </v>
      </c>
    </row>
    <row r="874" s="51" customFormat="true" ht="15.75" hidden="false" customHeight="false" outlineLevel="0" collapsed="false">
      <c r="A874" s="57" t="n">
        <v>390911</v>
      </c>
      <c r="B874" s="58" t="s">
        <v>877</v>
      </c>
      <c r="C874" s="59"/>
      <c r="D874" s="60" t="n">
        <v>4.1</v>
      </c>
      <c r="E874" s="61" t="n">
        <v>2.84</v>
      </c>
      <c r="F874" s="62" t="n">
        <f aca="false">IF(C874&gt;=20,C874*E874,C874*D874)</f>
        <v>0</v>
      </c>
      <c r="G874" s="50" t="str">
        <f aca="false">IF(MOD(C874,$G$14)&gt;0,"Введіть кількість кратно 20 (20, 40 , 60 , 80 …)"," ")</f>
        <v> </v>
      </c>
    </row>
    <row r="875" s="51" customFormat="true" ht="15.75" hidden="false" customHeight="false" outlineLevel="0" collapsed="false">
      <c r="A875" s="57" t="n">
        <v>390912</v>
      </c>
      <c r="B875" s="58" t="s">
        <v>878</v>
      </c>
      <c r="C875" s="59"/>
      <c r="D875" s="60" t="n">
        <v>4.1</v>
      </c>
      <c r="E875" s="61" t="n">
        <v>3.18</v>
      </c>
      <c r="F875" s="62" t="n">
        <f aca="false">IF(C875&gt;=20,C875*E875,C875*D875)</f>
        <v>0</v>
      </c>
      <c r="G875" s="50" t="str">
        <f aca="false">IF(MOD(C875,$G$14)&gt;0,"Введіть кількість кратно 20 (20, 40 , 60 , 80 …)"," ")</f>
        <v> </v>
      </c>
    </row>
    <row r="876" s="51" customFormat="true" ht="15.75" hidden="false" customHeight="false" outlineLevel="0" collapsed="false">
      <c r="A876" s="57" t="n">
        <v>390913</v>
      </c>
      <c r="B876" s="58" t="s">
        <v>879</v>
      </c>
      <c r="C876" s="59"/>
      <c r="D876" s="60" t="n">
        <v>4.1</v>
      </c>
      <c r="E876" s="61" t="n">
        <v>2.84</v>
      </c>
      <c r="F876" s="62" t="n">
        <f aca="false">IF(C876&gt;=20,C876*E876,C876*D876)</f>
        <v>0</v>
      </c>
      <c r="G876" s="50" t="str">
        <f aca="false">IF(MOD(C876,$G$14)&gt;0,"Введіть кількість кратно 20 (20, 40 , 60 , 80 …)"," ")</f>
        <v> </v>
      </c>
    </row>
    <row r="877" s="51" customFormat="true" ht="15.75" hidden="false" customHeight="false" outlineLevel="0" collapsed="false">
      <c r="A877" s="57" t="n">
        <v>390919</v>
      </c>
      <c r="B877" s="58" t="s">
        <v>880</v>
      </c>
      <c r="C877" s="59"/>
      <c r="D877" s="60" t="n">
        <v>4.2</v>
      </c>
      <c r="E877" s="61" t="n">
        <v>2.61</v>
      </c>
      <c r="F877" s="62" t="n">
        <f aca="false">IF(C877&gt;=20,C877*E877,C877*D877)</f>
        <v>0</v>
      </c>
      <c r="G877" s="50" t="str">
        <f aca="false">IF(MOD(C877,$G$14)&gt;0,"Введіть кількість кратно 20 (20, 40 , 60 , 80 …)"," ")</f>
        <v> </v>
      </c>
    </row>
    <row r="878" s="51" customFormat="true" ht="15.75" hidden="false" customHeight="false" outlineLevel="0" collapsed="false">
      <c r="A878" s="57" t="n">
        <v>390915</v>
      </c>
      <c r="B878" s="58" t="s">
        <v>881</v>
      </c>
      <c r="C878" s="59"/>
      <c r="D878" s="60" t="n">
        <v>4.2</v>
      </c>
      <c r="E878" s="61" t="n">
        <v>3.18</v>
      </c>
      <c r="F878" s="62" t="n">
        <f aca="false">IF(C878&gt;=20,C878*E878,C878*D878)</f>
        <v>0</v>
      </c>
      <c r="G878" s="50" t="str">
        <f aca="false">IF(MOD(C878,$G$14)&gt;0,"Введіть кількість кратно 20 (20, 40 , 60 , 80 …)"," ")</f>
        <v> </v>
      </c>
    </row>
    <row r="879" s="51" customFormat="true" ht="15.75" hidden="false" customHeight="false" outlineLevel="0" collapsed="false">
      <c r="A879" s="57" t="n">
        <v>390914</v>
      </c>
      <c r="B879" s="58" t="s">
        <v>882</v>
      </c>
      <c r="C879" s="59"/>
      <c r="D879" s="60" t="n">
        <v>4.1</v>
      </c>
      <c r="E879" s="61" t="n">
        <v>2.84</v>
      </c>
      <c r="F879" s="62" t="n">
        <f aca="false">IF(C879&gt;=20,C879*E879,C879*D879)</f>
        <v>0</v>
      </c>
      <c r="G879" s="50" t="str">
        <f aca="false">IF(MOD(C879,$G$14)&gt;0,"Введіть кількість кратно 20 (20, 40 , 60 , 80 …)"," ")</f>
        <v> </v>
      </c>
    </row>
    <row r="880" s="51" customFormat="true" ht="15.75" hidden="false" customHeight="false" outlineLevel="0" collapsed="false">
      <c r="A880" s="52"/>
      <c r="B880" s="53" t="s">
        <v>883</v>
      </c>
      <c r="C880" s="59"/>
      <c r="D880" s="54"/>
      <c r="E880" s="55"/>
      <c r="F880" s="64" t="n">
        <f aca="false">IF(C880&gt;=20,C880*E880,C880*D880)</f>
        <v>0</v>
      </c>
      <c r="G880" s="50" t="str">
        <f aca="false">IF(MOD(C880,$G$14)&gt;0,"Введіть кількість кратно 20 (20, 40 , 60 , 80 …)"," ")</f>
        <v> </v>
      </c>
    </row>
    <row r="881" s="51" customFormat="true" ht="15.75" hidden="false" customHeight="false" outlineLevel="0" collapsed="false">
      <c r="A881" s="57" t="n">
        <v>401202</v>
      </c>
      <c r="B881" s="58" t="s">
        <v>884</v>
      </c>
      <c r="C881" s="59"/>
      <c r="D881" s="60" t="n">
        <v>4.1</v>
      </c>
      <c r="E881" s="61" t="n">
        <v>2.78</v>
      </c>
      <c r="F881" s="62" t="n">
        <f aca="false">IF(C881&gt;=20,C881*E881,C881*D881)</f>
        <v>0</v>
      </c>
      <c r="G881" s="50" t="str">
        <f aca="false">IF(MOD(C881,$G$14)&gt;0,"Введіть кількість кратно 20 (20, 40 , 60 , 80 …)"," ")</f>
        <v> </v>
      </c>
    </row>
    <row r="882" s="51" customFormat="true" ht="15.75" hidden="false" customHeight="false" outlineLevel="0" collapsed="false">
      <c r="A882" s="57" t="n">
        <v>401204</v>
      </c>
      <c r="B882" s="58" t="s">
        <v>885</v>
      </c>
      <c r="C882" s="59"/>
      <c r="D882" s="60" t="n">
        <v>4</v>
      </c>
      <c r="E882" s="61" t="n">
        <v>2.61</v>
      </c>
      <c r="F882" s="62" t="n">
        <f aca="false">IF(C882&gt;=20,C882*E882,C882*D882)</f>
        <v>0</v>
      </c>
      <c r="G882" s="50" t="str">
        <f aca="false">IF(MOD(C882,$G$14)&gt;0,"Введіть кількість кратно 20 (20, 40 , 60 , 80 …)"," ")</f>
        <v> </v>
      </c>
    </row>
    <row r="883" s="51" customFormat="true" ht="15.75" hidden="false" customHeight="false" outlineLevel="0" collapsed="false">
      <c r="A883" s="57" t="n">
        <v>401203</v>
      </c>
      <c r="B883" s="58" t="s">
        <v>886</v>
      </c>
      <c r="C883" s="59"/>
      <c r="D883" s="60" t="n">
        <v>4.1</v>
      </c>
      <c r="E883" s="61" t="n">
        <v>2.61</v>
      </c>
      <c r="F883" s="62" t="n">
        <f aca="false">IF(C883&gt;=20,C883*E883,C883*D883)</f>
        <v>0</v>
      </c>
      <c r="G883" s="50" t="str">
        <f aca="false">IF(MOD(C883,$G$14)&gt;0,"Введіть кількість кратно 20 (20, 40 , 60 , 80 …)"," ")</f>
        <v> </v>
      </c>
    </row>
    <row r="884" s="51" customFormat="true" ht="15.75" hidden="false" customHeight="false" outlineLevel="0" collapsed="false">
      <c r="A884" s="57" t="n">
        <v>401201</v>
      </c>
      <c r="B884" s="58" t="s">
        <v>887</v>
      </c>
      <c r="C884" s="59"/>
      <c r="D884" s="60" t="n">
        <v>4.1</v>
      </c>
      <c r="E884" s="61" t="n">
        <v>2.72</v>
      </c>
      <c r="F884" s="62" t="n">
        <f aca="false">IF(C884&gt;=20,C884*E884,C884*D884)</f>
        <v>0</v>
      </c>
      <c r="G884" s="50" t="str">
        <f aca="false">IF(MOD(C884,$G$14)&gt;0,"Введіть кількість кратно 20 (20, 40 , 60 , 80 …)"," ")</f>
        <v> </v>
      </c>
    </row>
    <row r="885" s="51" customFormat="true" ht="15.75" hidden="false" customHeight="false" outlineLevel="0" collapsed="false">
      <c r="A885" s="57" t="n">
        <v>401208</v>
      </c>
      <c r="B885" s="58" t="s">
        <v>888</v>
      </c>
      <c r="C885" s="59"/>
      <c r="D885" s="60" t="n">
        <v>4.3</v>
      </c>
      <c r="E885" s="61" t="n">
        <v>3.18</v>
      </c>
      <c r="F885" s="62" t="n">
        <f aca="false">IF(C885&gt;=20,C885*E885,C885*D885)</f>
        <v>0</v>
      </c>
      <c r="G885" s="50" t="str">
        <f aca="false">IF(MOD(C885,$G$14)&gt;0,"Введіть кількість кратно 20 (20, 40 , 60 , 80 …)"," ")</f>
        <v> </v>
      </c>
    </row>
    <row r="886" s="51" customFormat="true" ht="15.75" hidden="false" customHeight="false" outlineLevel="0" collapsed="false">
      <c r="A886" s="57" t="n">
        <v>401210</v>
      </c>
      <c r="B886" s="58" t="s">
        <v>889</v>
      </c>
      <c r="C886" s="65"/>
      <c r="D886" s="60" t="n">
        <v>4.1</v>
      </c>
      <c r="E886" s="61" t="n">
        <v>2.84</v>
      </c>
      <c r="F886" s="62" t="n">
        <f aca="false">IF(C886&gt;=20,C886*E886,C886*D886)</f>
        <v>0</v>
      </c>
      <c r="G886" s="50" t="str">
        <f aca="false">IF(MOD(C886,$G$14)&gt;0,"Введіть кількість кратно 20 (20, 40 , 60 , 80 …)"," ")</f>
        <v> </v>
      </c>
    </row>
    <row r="887" s="51" customFormat="true" ht="15.75" hidden="false" customHeight="false" outlineLevel="0" collapsed="false">
      <c r="A887" s="57" t="n">
        <v>401207</v>
      </c>
      <c r="B887" s="58" t="s">
        <v>890</v>
      </c>
      <c r="C887" s="59"/>
      <c r="D887" s="60" t="n">
        <v>4</v>
      </c>
      <c r="E887" s="61" t="n">
        <v>2.84</v>
      </c>
      <c r="F887" s="62" t="n">
        <f aca="false">IF(C887&gt;=20,C887*E887,C887*D887)</f>
        <v>0</v>
      </c>
      <c r="G887" s="50" t="str">
        <f aca="false">IF(MOD(C887,$G$14)&gt;0,"Введіть кількість кратно 20 (20, 40 , 60 , 80 …)"," ")</f>
        <v> </v>
      </c>
    </row>
    <row r="888" s="51" customFormat="true" ht="15.75" hidden="false" customHeight="false" outlineLevel="0" collapsed="false">
      <c r="A888" s="57" t="n">
        <v>401209</v>
      </c>
      <c r="B888" s="58" t="s">
        <v>891</v>
      </c>
      <c r="C888" s="59"/>
      <c r="D888" s="60" t="n">
        <v>4.1</v>
      </c>
      <c r="E888" s="61" t="n">
        <v>3.18</v>
      </c>
      <c r="F888" s="62" t="n">
        <f aca="false">IF(C888&gt;=20,C888*E888,C888*D888)</f>
        <v>0</v>
      </c>
      <c r="G888" s="50" t="str">
        <f aca="false">IF(MOD(C888,$G$14)&gt;0,"Введіть кількість кратно 20 (20, 40 , 60 , 80 …)"," ")</f>
        <v> </v>
      </c>
    </row>
    <row r="889" s="51" customFormat="true" ht="15.75" hidden="false" customHeight="false" outlineLevel="0" collapsed="false">
      <c r="A889" s="57" t="n">
        <v>401212</v>
      </c>
      <c r="B889" s="58" t="s">
        <v>892</v>
      </c>
      <c r="C889" s="59"/>
      <c r="D889" s="60" t="n">
        <v>4</v>
      </c>
      <c r="E889" s="61" t="n">
        <v>2.61</v>
      </c>
      <c r="F889" s="62" t="n">
        <f aca="false">IF(C889&gt;=20,C889*E889,C889*D889)</f>
        <v>0</v>
      </c>
      <c r="G889" s="50" t="str">
        <f aca="false">IF(MOD(C889,$G$14)&gt;0,"Введіть кількість кратно 20 (20, 40 , 60 , 80 …)"," ")</f>
        <v> </v>
      </c>
    </row>
    <row r="890" s="51" customFormat="true" ht="15.75" hidden="false" customHeight="false" outlineLevel="0" collapsed="false">
      <c r="A890" s="57" t="n">
        <v>401213</v>
      </c>
      <c r="B890" s="58" t="s">
        <v>893</v>
      </c>
      <c r="C890" s="59"/>
      <c r="D890" s="60" t="n">
        <v>4</v>
      </c>
      <c r="E890" s="61" t="n">
        <v>2.72</v>
      </c>
      <c r="F890" s="62" t="n">
        <f aca="false">IF(C890&gt;=20,C890*E890,C890*D890)</f>
        <v>0</v>
      </c>
      <c r="G890" s="50" t="str">
        <f aca="false">IF(MOD(C890,$G$14)&gt;0,"Введіть кількість кратно 20 (20, 40 , 60 , 80 …)"," ")</f>
        <v> </v>
      </c>
    </row>
    <row r="891" s="51" customFormat="true" ht="15.75" hidden="false" customHeight="false" outlineLevel="0" collapsed="false">
      <c r="A891" s="57" t="n">
        <v>401214</v>
      </c>
      <c r="B891" s="58" t="s">
        <v>894</v>
      </c>
      <c r="C891" s="59"/>
      <c r="D891" s="60" t="n">
        <v>4</v>
      </c>
      <c r="E891" s="61" t="n">
        <v>2.72</v>
      </c>
      <c r="F891" s="62" t="n">
        <f aca="false">IF(C891&gt;=20,C891*E891,C891*D891)</f>
        <v>0</v>
      </c>
      <c r="G891" s="50" t="str">
        <f aca="false">IF(MOD(C891,$G$14)&gt;0,"Введіть кількість кратно 20 (20, 40 , 60 , 80 …)"," ")</f>
        <v> </v>
      </c>
    </row>
    <row r="892" s="51" customFormat="true" ht="15.75" hidden="false" customHeight="false" outlineLevel="0" collapsed="false">
      <c r="A892" s="57" t="n">
        <v>401215</v>
      </c>
      <c r="B892" s="58" t="s">
        <v>895</v>
      </c>
      <c r="C892" s="59"/>
      <c r="D892" s="60" t="n">
        <v>4</v>
      </c>
      <c r="E892" s="61" t="n">
        <v>2.72</v>
      </c>
      <c r="F892" s="62" t="n">
        <f aca="false">IF(C892&gt;=20,C892*E892,C892*D892)</f>
        <v>0</v>
      </c>
      <c r="G892" s="50" t="str">
        <f aca="false">IF(MOD(C892,$G$14)&gt;0,"Введіть кількість кратно 20 (20, 40 , 60 , 80 …)"," ")</f>
        <v> </v>
      </c>
    </row>
    <row r="893" s="51" customFormat="true" ht="15.75" hidden="false" customHeight="false" outlineLevel="0" collapsed="false">
      <c r="A893" s="57" t="n">
        <v>401216</v>
      </c>
      <c r="B893" s="58" t="s">
        <v>896</v>
      </c>
      <c r="C893" s="59"/>
      <c r="D893" s="60" t="n">
        <v>4.5</v>
      </c>
      <c r="E893" s="61" t="n">
        <v>3.76</v>
      </c>
      <c r="F893" s="62" t="n">
        <f aca="false">IF(C893&gt;=20,C893*E893,C893*D893)</f>
        <v>0</v>
      </c>
      <c r="G893" s="50" t="str">
        <f aca="false">IF(MOD(C893,$G$14)&gt;0,"Введіть кількість кратно 20 (20, 40 , 60 , 80 …)"," ")</f>
        <v> </v>
      </c>
    </row>
    <row r="894" s="51" customFormat="true" ht="15.75" hidden="false" customHeight="false" outlineLevel="0" collapsed="false">
      <c r="A894" s="57" t="n">
        <v>401218</v>
      </c>
      <c r="B894" s="58" t="s">
        <v>897</v>
      </c>
      <c r="C894" s="59"/>
      <c r="D894" s="60" t="n">
        <v>4</v>
      </c>
      <c r="E894" s="61" t="n">
        <v>2.84</v>
      </c>
      <c r="F894" s="62" t="n">
        <f aca="false">IF(C894&gt;=20,C894*E894,C894*D894)</f>
        <v>0</v>
      </c>
      <c r="G894" s="50" t="str">
        <f aca="false">IF(MOD(C894,$G$14)&gt;0,"Введіть кількість кратно 20 (20, 40 , 60 , 80 …)"," ")</f>
        <v> </v>
      </c>
    </row>
    <row r="895" s="51" customFormat="true" ht="15.75" hidden="false" customHeight="false" outlineLevel="0" collapsed="false">
      <c r="A895" s="57" t="n">
        <v>401217</v>
      </c>
      <c r="B895" s="58" t="s">
        <v>898</v>
      </c>
      <c r="C895" s="59"/>
      <c r="D895" s="60" t="n">
        <v>4.1</v>
      </c>
      <c r="E895" s="61" t="n">
        <v>3.18</v>
      </c>
      <c r="F895" s="62" t="n">
        <f aca="false">IF(C895&gt;=20,C895*E895,C895*D895)</f>
        <v>0</v>
      </c>
      <c r="G895" s="50" t="str">
        <f aca="false">IF(MOD(C895,$G$14)&gt;0,"Введіть кількість кратно 20 (20, 40 , 60 , 80 …)"," ")</f>
        <v> </v>
      </c>
    </row>
    <row r="896" s="51" customFormat="true" ht="15.75" hidden="false" customHeight="false" outlineLevel="0" collapsed="false">
      <c r="A896" s="57" t="n">
        <v>401235</v>
      </c>
      <c r="B896" s="58" t="s">
        <v>899</v>
      </c>
      <c r="C896" s="59"/>
      <c r="D896" s="60" t="n">
        <v>4</v>
      </c>
      <c r="E896" s="61" t="n">
        <v>2.72</v>
      </c>
      <c r="F896" s="62" t="n">
        <f aca="false">IF(C896&gt;=20,C896*E896,C896*D896)</f>
        <v>0</v>
      </c>
      <c r="G896" s="50" t="str">
        <f aca="false">IF(MOD(C896,$G$14)&gt;0,"Введіть кількість кратно 20 (20, 40 , 60 , 80 …)"," ")</f>
        <v> </v>
      </c>
    </row>
    <row r="897" s="51" customFormat="true" ht="15.75" hidden="false" customHeight="false" outlineLevel="0" collapsed="false">
      <c r="A897" s="57" t="n">
        <v>401597</v>
      </c>
      <c r="B897" s="58" t="s">
        <v>900</v>
      </c>
      <c r="C897" s="59"/>
      <c r="D897" s="60" t="n">
        <v>4.1</v>
      </c>
      <c r="E897" s="61" t="n">
        <v>2.8</v>
      </c>
      <c r="F897" s="62" t="n">
        <f aca="false">IF(C897&gt;=20,C897*E897,C897*D897)</f>
        <v>0</v>
      </c>
      <c r="G897" s="50" t="str">
        <f aca="false">IF(MOD(C897,$G$14)&gt;0,"Введіть кількість кратно 20 (20, 40 , 60 , 80 …)"," ")</f>
        <v> </v>
      </c>
    </row>
    <row r="898" s="51" customFormat="true" ht="15.75" hidden="false" customHeight="false" outlineLevel="0" collapsed="false">
      <c r="A898" s="57" t="n">
        <v>401257</v>
      </c>
      <c r="B898" s="58" t="s">
        <v>901</v>
      </c>
      <c r="C898" s="59"/>
      <c r="D898" s="60" t="n">
        <v>4</v>
      </c>
      <c r="E898" s="61" t="n">
        <v>2.72</v>
      </c>
      <c r="F898" s="62" t="n">
        <f aca="false">IF(C898&gt;=20,C898*E898,C898*D898)</f>
        <v>0</v>
      </c>
      <c r="G898" s="50" t="str">
        <f aca="false">IF(MOD(C898,$G$14)&gt;0,"Введіть кількість кратно 20 (20, 40 , 60 , 80 …)"," ")</f>
        <v> </v>
      </c>
    </row>
    <row r="899" s="51" customFormat="true" ht="15.75" hidden="false" customHeight="false" outlineLevel="0" collapsed="false">
      <c r="A899" s="57" t="n">
        <v>401255</v>
      </c>
      <c r="B899" s="58" t="s">
        <v>902</v>
      </c>
      <c r="C899" s="59"/>
      <c r="D899" s="60" t="n">
        <v>4</v>
      </c>
      <c r="E899" s="61" t="n">
        <v>2.72</v>
      </c>
      <c r="F899" s="62" t="n">
        <f aca="false">IF(C899&gt;=20,C899*E899,C899*D899)</f>
        <v>0</v>
      </c>
      <c r="G899" s="50" t="str">
        <f aca="false">IF(MOD(C899,$G$14)&gt;0,"Введіть кількість кратно 20 (20, 40 , 60 , 80 …)"," ")</f>
        <v> </v>
      </c>
    </row>
    <row r="900" s="51" customFormat="true" ht="15.75" hidden="false" customHeight="false" outlineLevel="0" collapsed="false">
      <c r="A900" s="57" t="n">
        <v>401256</v>
      </c>
      <c r="B900" s="58" t="s">
        <v>903</v>
      </c>
      <c r="C900" s="59"/>
      <c r="D900" s="60" t="n">
        <v>4</v>
      </c>
      <c r="E900" s="61" t="n">
        <v>2.72</v>
      </c>
      <c r="F900" s="62" t="n">
        <f aca="false">IF(C900&gt;=20,C900*E900,C900*D900)</f>
        <v>0</v>
      </c>
      <c r="G900" s="50" t="str">
        <f aca="false">IF(MOD(C900,$G$14)&gt;0,"Введіть кількість кратно 20 (20, 40 , 60 , 80 …)"," ")</f>
        <v> </v>
      </c>
    </row>
    <row r="901" s="51" customFormat="true" ht="15.75" hidden="false" customHeight="false" outlineLevel="0" collapsed="false">
      <c r="A901" s="57" t="n">
        <v>401240</v>
      </c>
      <c r="B901" s="58" t="s">
        <v>904</v>
      </c>
      <c r="C901" s="59"/>
      <c r="D901" s="60" t="n">
        <v>4</v>
      </c>
      <c r="E901" s="61" t="n">
        <v>2.72</v>
      </c>
      <c r="F901" s="62" t="n">
        <f aca="false">IF(C901&gt;=20,C901*E901,C901*D901)</f>
        <v>0</v>
      </c>
      <c r="G901" s="50" t="str">
        <f aca="false">IF(MOD(C901,$G$14)&gt;0,"Введіть кількість кратно 20 (20, 40 , 60 , 80 …)"," ")</f>
        <v> </v>
      </c>
    </row>
    <row r="902" s="51" customFormat="true" ht="15.75" hidden="false" customHeight="false" outlineLevel="0" collapsed="false">
      <c r="A902" s="57" t="n">
        <v>401242</v>
      </c>
      <c r="B902" s="58" t="s">
        <v>905</v>
      </c>
      <c r="C902" s="59"/>
      <c r="D902" s="60" t="n">
        <v>4.3</v>
      </c>
      <c r="E902" s="61" t="n">
        <v>2.72</v>
      </c>
      <c r="F902" s="62" t="n">
        <f aca="false">IF(C902&gt;=20,C902*E902,C902*D902)</f>
        <v>0</v>
      </c>
      <c r="G902" s="50" t="str">
        <f aca="false">IF(MOD(C902,$G$14)&gt;0,"Введіть кількість кратно 20 (20, 40 , 60 , 80 …)"," ")</f>
        <v> </v>
      </c>
    </row>
    <row r="903" s="51" customFormat="true" ht="15.75" hidden="false" customHeight="false" outlineLevel="0" collapsed="false">
      <c r="A903" s="57" t="n">
        <v>401243</v>
      </c>
      <c r="B903" s="58" t="s">
        <v>906</v>
      </c>
      <c r="C903" s="59"/>
      <c r="D903" s="60" t="n">
        <v>4.3</v>
      </c>
      <c r="E903" s="61" t="n">
        <v>3.18</v>
      </c>
      <c r="F903" s="62" t="n">
        <f aca="false">IF(C903&gt;=20,C903*E903,C903*D903)</f>
        <v>0</v>
      </c>
      <c r="G903" s="50" t="str">
        <f aca="false">IF(MOD(C903,$G$14)&gt;0,"Введіть кількість кратно 20 (20, 40 , 60 , 80 …)"," ")</f>
        <v> </v>
      </c>
    </row>
    <row r="904" s="51" customFormat="true" ht="15.75" hidden="false" customHeight="false" outlineLevel="0" collapsed="false">
      <c r="A904" s="57" t="n">
        <v>401245</v>
      </c>
      <c r="B904" s="58" t="s">
        <v>907</v>
      </c>
      <c r="C904" s="59"/>
      <c r="D904" s="60" t="n">
        <v>4.3</v>
      </c>
      <c r="E904" s="61" t="n">
        <v>3.18</v>
      </c>
      <c r="F904" s="62" t="n">
        <f aca="false">IF(C904&gt;=20,C904*E904,C904*D904)</f>
        <v>0</v>
      </c>
      <c r="G904" s="50" t="str">
        <f aca="false">IF(MOD(C904,$G$14)&gt;0,"Введіть кількість кратно 20 (20, 40 , 60 , 80 …)"," ")</f>
        <v> </v>
      </c>
    </row>
    <row r="905" s="51" customFormat="true" ht="15.75" hidden="false" customHeight="false" outlineLevel="0" collapsed="false">
      <c r="A905" s="57" t="n">
        <v>401244</v>
      </c>
      <c r="B905" s="58" t="s">
        <v>908</v>
      </c>
      <c r="C905" s="65"/>
      <c r="D905" s="60" t="n">
        <v>4.3</v>
      </c>
      <c r="E905" s="61" t="n">
        <v>3.18</v>
      </c>
      <c r="F905" s="62" t="n">
        <f aca="false">IF(C905&gt;=20,C905*E905,C905*D905)</f>
        <v>0</v>
      </c>
      <c r="G905" s="50" t="str">
        <f aca="false">IF(MOD(C905,$G$14)&gt;0,"Введіть кількість кратно 20 (20, 40 , 60 , 80 …)"," ")</f>
        <v> </v>
      </c>
    </row>
    <row r="906" s="51" customFormat="true" ht="15.75" hidden="false" customHeight="false" outlineLevel="0" collapsed="false">
      <c r="A906" s="57" t="n">
        <v>401241</v>
      </c>
      <c r="B906" s="58" t="s">
        <v>909</v>
      </c>
      <c r="C906" s="59"/>
      <c r="D906" s="60" t="n">
        <v>4.3</v>
      </c>
      <c r="E906" s="61" t="n">
        <v>3.07</v>
      </c>
      <c r="F906" s="62" t="n">
        <f aca="false">IF(C906&gt;=20,C906*E906,C906*D906)</f>
        <v>0</v>
      </c>
      <c r="G906" s="50" t="str">
        <f aca="false">IF(MOD(C906,$G$14)&gt;0,"Введіть кількість кратно 20 (20, 40 , 60 , 80 …)"," ")</f>
        <v> </v>
      </c>
    </row>
    <row r="907" s="51" customFormat="true" ht="15.75" hidden="false" customHeight="false" outlineLevel="0" collapsed="false">
      <c r="A907" s="57" t="n">
        <v>401250</v>
      </c>
      <c r="B907" s="58" t="s">
        <v>910</v>
      </c>
      <c r="C907" s="59"/>
      <c r="D907" s="60" t="n">
        <v>4.3</v>
      </c>
      <c r="E907" s="61" t="n">
        <v>3.18</v>
      </c>
      <c r="F907" s="62" t="n">
        <f aca="false">IF(C907&gt;=20,C907*E907,C907*D907)</f>
        <v>0</v>
      </c>
      <c r="G907" s="50" t="str">
        <f aca="false">IF(MOD(C907,$G$14)&gt;0,"Введіть кількість кратно 20 (20, 40 , 60 , 80 …)"," ")</f>
        <v> </v>
      </c>
    </row>
    <row r="908" s="51" customFormat="true" ht="15.75" hidden="false" customHeight="false" outlineLevel="0" collapsed="false">
      <c r="A908" s="57" t="n">
        <v>401247</v>
      </c>
      <c r="B908" s="58" t="s">
        <v>911</v>
      </c>
      <c r="C908" s="59"/>
      <c r="D908" s="60" t="n">
        <v>4.3</v>
      </c>
      <c r="E908" s="61" t="n">
        <v>3.18</v>
      </c>
      <c r="F908" s="62" t="n">
        <f aca="false">IF(C908&gt;=20,C908*E908,C908*D908)</f>
        <v>0</v>
      </c>
      <c r="G908" s="50" t="str">
        <f aca="false">IF(MOD(C908,$G$14)&gt;0,"Введіть кількість кратно 20 (20, 40 , 60 , 80 …)"," ")</f>
        <v> </v>
      </c>
    </row>
    <row r="909" s="51" customFormat="true" ht="15.75" hidden="false" customHeight="false" outlineLevel="0" collapsed="false">
      <c r="A909" s="57" t="n">
        <v>401248</v>
      </c>
      <c r="B909" s="58" t="s">
        <v>912</v>
      </c>
      <c r="C909" s="59"/>
      <c r="D909" s="60" t="n">
        <v>4.3</v>
      </c>
      <c r="E909" s="61" t="n">
        <v>3.18</v>
      </c>
      <c r="F909" s="62" t="n">
        <f aca="false">IF(C909&gt;=20,C909*E909,C909*D909)</f>
        <v>0</v>
      </c>
      <c r="G909" s="50" t="str">
        <f aca="false">IF(MOD(C909,$G$14)&gt;0,"Введіть кількість кратно 20 (20, 40 , 60 , 80 …)"," ")</f>
        <v> </v>
      </c>
    </row>
    <row r="910" s="51" customFormat="true" ht="15.75" hidden="false" customHeight="false" outlineLevel="0" collapsed="false">
      <c r="A910" s="57" t="n">
        <v>401249</v>
      </c>
      <c r="B910" s="58" t="s">
        <v>913</v>
      </c>
      <c r="C910" s="59"/>
      <c r="D910" s="60" t="n">
        <v>4.3</v>
      </c>
      <c r="E910" s="61" t="n">
        <v>3.18</v>
      </c>
      <c r="F910" s="62" t="n">
        <f aca="false">IF(C910&gt;=20,C910*E910,C910*D910)</f>
        <v>0</v>
      </c>
      <c r="G910" s="50" t="str">
        <f aca="false">IF(MOD(C910,$G$14)&gt;0,"Введіть кількість кратно 20 (20, 40 , 60 , 80 …)"," ")</f>
        <v> </v>
      </c>
    </row>
    <row r="911" s="51" customFormat="true" ht="15.75" hidden="false" customHeight="false" outlineLevel="0" collapsed="false">
      <c r="A911" s="57" t="n">
        <v>401251</v>
      </c>
      <c r="B911" s="58" t="s">
        <v>914</v>
      </c>
      <c r="C911" s="59"/>
      <c r="D911" s="60" t="n">
        <v>4.2</v>
      </c>
      <c r="E911" s="61" t="n">
        <v>3.07</v>
      </c>
      <c r="F911" s="62" t="n">
        <f aca="false">IF(C911&gt;=20,C911*E911,C911*D911)</f>
        <v>0</v>
      </c>
      <c r="G911" s="50" t="str">
        <f aca="false">IF(MOD(C911,$G$14)&gt;0,"Введіть кількість кратно 20 (20, 40 , 60 , 80 …)"," ")</f>
        <v> </v>
      </c>
    </row>
    <row r="912" s="51" customFormat="true" ht="15.75" hidden="false" customHeight="false" outlineLevel="0" collapsed="false">
      <c r="A912" s="57" t="n">
        <v>401246</v>
      </c>
      <c r="B912" s="58" t="s">
        <v>915</v>
      </c>
      <c r="C912" s="59"/>
      <c r="D912" s="60" t="n">
        <v>4.2</v>
      </c>
      <c r="E912" s="61" t="n">
        <v>3.07</v>
      </c>
      <c r="F912" s="62" t="n">
        <f aca="false">IF(C912&gt;=20,C912*E912,C912*D912)</f>
        <v>0</v>
      </c>
      <c r="G912" s="50" t="str">
        <f aca="false">IF(MOD(C912,$G$14)&gt;0,"Введіть кількість кратно 20 (20, 40 , 60 , 80 …)"," ")</f>
        <v> </v>
      </c>
    </row>
    <row r="913" s="51" customFormat="true" ht="15.75" hidden="false" customHeight="false" outlineLevel="0" collapsed="false">
      <c r="A913" s="57" t="n">
        <v>401253</v>
      </c>
      <c r="B913" s="58" t="s">
        <v>916</v>
      </c>
      <c r="C913" s="59"/>
      <c r="D913" s="60" t="n">
        <v>4.3</v>
      </c>
      <c r="E913" s="61" t="n">
        <v>3.18</v>
      </c>
      <c r="F913" s="62" t="n">
        <f aca="false">IF(C913&gt;=20,C913*E913,C913*D913)</f>
        <v>0</v>
      </c>
      <c r="G913" s="50" t="str">
        <f aca="false">IF(MOD(C913,$G$14)&gt;0,"Введіть кількість кратно 20 (20, 40 , 60 , 80 …)"," ")</f>
        <v> </v>
      </c>
    </row>
    <row r="914" s="51" customFormat="true" ht="15.75" hidden="false" customHeight="false" outlineLevel="0" collapsed="false">
      <c r="A914" s="57" t="n">
        <v>401238</v>
      </c>
      <c r="B914" s="58" t="s">
        <v>917</v>
      </c>
      <c r="C914" s="59"/>
      <c r="D914" s="60" t="n">
        <v>4</v>
      </c>
      <c r="E914" s="61" t="n">
        <v>2.84</v>
      </c>
      <c r="F914" s="62" t="n">
        <f aca="false">IF(C914&gt;=20,C914*E914,C914*D914)</f>
        <v>0</v>
      </c>
      <c r="G914" s="50" t="str">
        <f aca="false">IF(MOD(C914,$G$14)&gt;0,"Введіть кількість кратно 20 (20, 40 , 60 , 80 …)"," ")</f>
        <v> </v>
      </c>
    </row>
    <row r="915" s="51" customFormat="true" ht="15.75" hidden="false" customHeight="false" outlineLevel="0" collapsed="false">
      <c r="A915" s="57" t="n">
        <v>401239</v>
      </c>
      <c r="B915" s="58" t="s">
        <v>918</v>
      </c>
      <c r="C915" s="59"/>
      <c r="D915" s="60" t="n">
        <v>4</v>
      </c>
      <c r="E915" s="61" t="n">
        <v>2.84</v>
      </c>
      <c r="F915" s="62" t="n">
        <f aca="false">IF(C915&gt;=20,C915*E915,C915*D915)</f>
        <v>0</v>
      </c>
      <c r="G915" s="50" t="str">
        <f aca="false">IF(MOD(C915,$G$14)&gt;0,"Введіть кількість кратно 20 (20, 40 , 60 , 80 …)"," ")</f>
        <v> </v>
      </c>
    </row>
    <row r="916" s="51" customFormat="true" ht="15.75" hidden="false" customHeight="false" outlineLevel="0" collapsed="false">
      <c r="A916" s="57" t="n">
        <v>401470</v>
      </c>
      <c r="B916" s="58" t="s">
        <v>919</v>
      </c>
      <c r="C916" s="59"/>
      <c r="D916" s="60" t="n">
        <v>4.1</v>
      </c>
      <c r="E916" s="61" t="n">
        <v>2.61</v>
      </c>
      <c r="F916" s="62" t="n">
        <f aca="false">IF(C916&gt;=20,C916*E916,C916*D916)</f>
        <v>0</v>
      </c>
      <c r="G916" s="50" t="str">
        <f aca="false">IF(MOD(C916,$G$14)&gt;0,"Введіть кількість кратно 20 (20, 40 , 60 , 80 …)"," ")</f>
        <v> </v>
      </c>
    </row>
    <row r="917" s="51" customFormat="true" ht="15.75" hidden="false" customHeight="false" outlineLevel="0" collapsed="false">
      <c r="A917" s="57" t="n">
        <v>401237</v>
      </c>
      <c r="B917" s="58" t="s">
        <v>920</v>
      </c>
      <c r="C917" s="59"/>
      <c r="D917" s="60" t="n">
        <v>3.9</v>
      </c>
      <c r="E917" s="61" t="n">
        <v>2.49</v>
      </c>
      <c r="F917" s="62" t="n">
        <f aca="false">IF(C917&gt;=20,C917*E917,C917*D917)</f>
        <v>0</v>
      </c>
      <c r="G917" s="50" t="str">
        <f aca="false">IF(MOD(C917,$G$14)&gt;0,"Введіть кількість кратно 20 (20, 40 , 60 , 80 …)"," ")</f>
        <v> </v>
      </c>
    </row>
    <row r="918" s="51" customFormat="true" ht="15.75" hidden="false" customHeight="false" outlineLevel="0" collapsed="false">
      <c r="A918" s="57" t="n">
        <v>401236</v>
      </c>
      <c r="B918" s="58" t="s">
        <v>921</v>
      </c>
      <c r="C918" s="59"/>
      <c r="D918" s="60" t="n">
        <v>4</v>
      </c>
      <c r="E918" s="61" t="n">
        <v>2.61</v>
      </c>
      <c r="F918" s="62" t="n">
        <f aca="false">IF(C918&gt;=20,C918*E918,C918*D918)</f>
        <v>0</v>
      </c>
      <c r="G918" s="50" t="str">
        <f aca="false">IF(MOD(C918,$G$14)&gt;0,"Введіть кількість кратно 20 (20, 40 , 60 , 80 …)"," ")</f>
        <v> </v>
      </c>
    </row>
    <row r="919" s="51" customFormat="true" ht="15.75" hidden="false" customHeight="false" outlineLevel="0" collapsed="false">
      <c r="A919" s="57" t="n">
        <v>401440</v>
      </c>
      <c r="B919" s="58" t="s">
        <v>922</v>
      </c>
      <c r="C919" s="59"/>
      <c r="D919" s="60" t="n">
        <v>4.2</v>
      </c>
      <c r="E919" s="61" t="n">
        <v>3.3</v>
      </c>
      <c r="F919" s="62" t="n">
        <f aca="false">IF(C919&gt;=20,C919*E919,C919*D919)</f>
        <v>0</v>
      </c>
      <c r="G919" s="50" t="str">
        <f aca="false">IF(MOD(C919,$G$14)&gt;0,"Введіть кількість кратно 20 (20, 40 , 60 , 80 …)"," ")</f>
        <v> </v>
      </c>
    </row>
    <row r="920" s="51" customFormat="true" ht="15.75" hidden="false" customHeight="false" outlineLevel="0" collapsed="false">
      <c r="A920" s="57" t="n">
        <v>401441</v>
      </c>
      <c r="B920" s="58" t="s">
        <v>923</v>
      </c>
      <c r="C920" s="59"/>
      <c r="D920" s="60" t="n">
        <v>5</v>
      </c>
      <c r="E920" s="61" t="n">
        <v>3.99</v>
      </c>
      <c r="F920" s="62" t="n">
        <f aca="false">IF(C920&gt;=20,C920*E920,C920*D920)</f>
        <v>0</v>
      </c>
      <c r="G920" s="50" t="str">
        <f aca="false">IF(MOD(C920,$G$14)&gt;0,"Введіть кількість кратно 20 (20, 40 , 60 , 80 …)"," ")</f>
        <v> </v>
      </c>
    </row>
    <row r="921" s="51" customFormat="true" ht="15.75" hidden="false" customHeight="false" outlineLevel="0" collapsed="false">
      <c r="A921" s="57" t="n">
        <v>401258</v>
      </c>
      <c r="B921" s="58" t="s">
        <v>924</v>
      </c>
      <c r="C921" s="59"/>
      <c r="D921" s="60" t="n">
        <v>5</v>
      </c>
      <c r="E921" s="61" t="n">
        <v>4.57</v>
      </c>
      <c r="F921" s="62" t="n">
        <f aca="false">IF(C921&gt;=20,C921*E921,C921*D921)</f>
        <v>0</v>
      </c>
      <c r="G921" s="50" t="str">
        <f aca="false">IF(MOD(C921,$G$14)&gt;0,"Введіть кількість кратно 20 (20, 40 , 60 , 80 …)"," ")</f>
        <v> </v>
      </c>
    </row>
    <row r="922" s="51" customFormat="true" ht="15.75" hidden="false" customHeight="false" outlineLevel="0" collapsed="false">
      <c r="A922" s="57" t="n">
        <v>401259</v>
      </c>
      <c r="B922" s="58" t="s">
        <v>925</v>
      </c>
      <c r="C922" s="59"/>
      <c r="D922" s="60" t="n">
        <v>4</v>
      </c>
      <c r="E922" s="61" t="n">
        <v>2.72</v>
      </c>
      <c r="F922" s="62" t="n">
        <f aca="false">IF(C922&gt;=20,C922*E922,C922*D922)</f>
        <v>0</v>
      </c>
      <c r="G922" s="50" t="str">
        <f aca="false">IF(MOD(C922,$G$14)&gt;0,"Введіть кількість кратно 20 (20, 40 , 60 , 80 …)"," ")</f>
        <v> </v>
      </c>
    </row>
    <row r="923" s="51" customFormat="true" ht="15.75" hidden="false" customHeight="false" outlineLevel="0" collapsed="false">
      <c r="A923" s="57" t="n">
        <v>401260</v>
      </c>
      <c r="B923" s="58" t="s">
        <v>926</v>
      </c>
      <c r="C923" s="59"/>
      <c r="D923" s="60" t="n">
        <v>4</v>
      </c>
      <c r="E923" s="61" t="n">
        <v>2.84</v>
      </c>
      <c r="F923" s="62" t="n">
        <f aca="false">IF(C923&gt;=20,C923*E923,C923*D923)</f>
        <v>0</v>
      </c>
      <c r="G923" s="50" t="str">
        <f aca="false">IF(MOD(C923,$G$14)&gt;0,"Введіть кількість кратно 20 (20, 40 , 60 , 80 …)"," ")</f>
        <v> </v>
      </c>
    </row>
    <row r="924" s="51" customFormat="true" ht="15.75" hidden="false" customHeight="false" outlineLevel="0" collapsed="false">
      <c r="A924" s="57" t="n">
        <v>401471</v>
      </c>
      <c r="B924" s="58" t="s">
        <v>927</v>
      </c>
      <c r="C924" s="59"/>
      <c r="D924" s="60" t="n">
        <v>5</v>
      </c>
      <c r="E924" s="61" t="n">
        <v>3.76</v>
      </c>
      <c r="F924" s="62" t="n">
        <f aca="false">IF(C924&gt;=20,C924*E924,C924*D924)</f>
        <v>0</v>
      </c>
      <c r="G924" s="50" t="str">
        <f aca="false">IF(MOD(C924,$G$14)&gt;0,"Введіть кількість кратно 20 (20, 40 , 60 , 80 …)"," ")</f>
        <v> </v>
      </c>
    </row>
    <row r="925" s="51" customFormat="true" ht="15.75" hidden="false" customHeight="false" outlineLevel="0" collapsed="false">
      <c r="A925" s="57" t="n">
        <v>401268</v>
      </c>
      <c r="B925" s="58" t="s">
        <v>928</v>
      </c>
      <c r="C925" s="59"/>
      <c r="D925" s="60" t="n">
        <v>4.2</v>
      </c>
      <c r="E925" s="61" t="n">
        <v>2.95</v>
      </c>
      <c r="F925" s="62" t="n">
        <f aca="false">IF(C925&gt;=20,C925*E925,C925*D925)</f>
        <v>0</v>
      </c>
      <c r="G925" s="50" t="str">
        <f aca="false">IF(MOD(C925,$G$14)&gt;0,"Введіть кількість кратно 20 (20, 40 , 60 , 80 …)"," ")</f>
        <v> </v>
      </c>
    </row>
    <row r="926" s="51" customFormat="true" ht="15.75" hidden="false" customHeight="false" outlineLevel="0" collapsed="false">
      <c r="A926" s="57" t="n">
        <v>401262</v>
      </c>
      <c r="B926" s="58" t="s">
        <v>929</v>
      </c>
      <c r="C926" s="59"/>
      <c r="D926" s="60" t="n">
        <v>4.2</v>
      </c>
      <c r="E926" s="61" t="n">
        <v>2.84</v>
      </c>
      <c r="F926" s="62" t="n">
        <f aca="false">IF(C926&gt;=20,C926*E926,C926*D926)</f>
        <v>0</v>
      </c>
      <c r="G926" s="50" t="str">
        <f aca="false">IF(MOD(C926,$G$14)&gt;0,"Введіть кількість кратно 20 (20, 40 , 60 , 80 …)"," ")</f>
        <v> </v>
      </c>
    </row>
    <row r="927" s="51" customFormat="true" ht="15.75" hidden="false" customHeight="false" outlineLevel="0" collapsed="false">
      <c r="A927" s="57" t="n">
        <v>401265</v>
      </c>
      <c r="B927" s="58" t="s">
        <v>930</v>
      </c>
      <c r="C927" s="59"/>
      <c r="D927" s="60" t="n">
        <v>4.2</v>
      </c>
      <c r="E927" s="61" t="n">
        <v>2.84</v>
      </c>
      <c r="F927" s="62" t="n">
        <f aca="false">IF(C927&gt;=20,C927*E927,C927*D927)</f>
        <v>0</v>
      </c>
      <c r="G927" s="50" t="str">
        <f aca="false">IF(MOD(C927,$G$14)&gt;0,"Введіть кількість кратно 20 (20, 40 , 60 , 80 …)"," ")</f>
        <v> </v>
      </c>
    </row>
    <row r="928" s="51" customFormat="true" ht="15.75" hidden="false" customHeight="false" outlineLevel="0" collapsed="false">
      <c r="A928" s="57" t="n">
        <v>401266</v>
      </c>
      <c r="B928" s="58" t="s">
        <v>931</v>
      </c>
      <c r="C928" s="59"/>
      <c r="D928" s="60" t="n">
        <v>4.2</v>
      </c>
      <c r="E928" s="61" t="n">
        <v>2.84</v>
      </c>
      <c r="F928" s="62" t="n">
        <f aca="false">IF(C928&gt;=20,C928*E928,C928*D928)</f>
        <v>0</v>
      </c>
      <c r="G928" s="50" t="str">
        <f aca="false">IF(MOD(C928,$G$14)&gt;0,"Введіть кількість кратно 20 (20, 40 , 60 , 80 …)"," ")</f>
        <v> </v>
      </c>
    </row>
    <row r="929" s="51" customFormat="true" ht="15.75" hidden="false" customHeight="false" outlineLevel="0" collapsed="false">
      <c r="A929" s="57" t="n">
        <v>401261</v>
      </c>
      <c r="B929" s="58" t="s">
        <v>932</v>
      </c>
      <c r="C929" s="59"/>
      <c r="D929" s="60" t="n">
        <v>4</v>
      </c>
      <c r="E929" s="61" t="n">
        <v>2.84</v>
      </c>
      <c r="F929" s="62" t="n">
        <f aca="false">IF(C929&gt;=20,C929*E929,C929*D929)</f>
        <v>0</v>
      </c>
      <c r="G929" s="50" t="str">
        <f aca="false">IF(MOD(C929,$G$14)&gt;0,"Введіть кількість кратно 20 (20, 40 , 60 , 80 …)"," ")</f>
        <v> </v>
      </c>
    </row>
    <row r="930" s="51" customFormat="true" ht="15.75" hidden="false" customHeight="false" outlineLevel="0" collapsed="false">
      <c r="A930" s="57" t="n">
        <v>401263</v>
      </c>
      <c r="B930" s="58" t="s">
        <v>933</v>
      </c>
      <c r="C930" s="65"/>
      <c r="D930" s="60" t="n">
        <v>4.2</v>
      </c>
      <c r="E930" s="61" t="n">
        <v>2.84</v>
      </c>
      <c r="F930" s="62" t="n">
        <f aca="false">IF(C930&gt;=20,C930*E930,C930*D930)</f>
        <v>0</v>
      </c>
      <c r="G930" s="50" t="str">
        <f aca="false">IF(MOD(C930,$G$14)&gt;0,"Введіть кількість кратно 20 (20, 40 , 60 , 80 …)"," ")</f>
        <v> </v>
      </c>
    </row>
    <row r="931" s="51" customFormat="true" ht="15.75" hidden="false" customHeight="false" outlineLevel="0" collapsed="false">
      <c r="A931" s="57" t="n">
        <v>401267</v>
      </c>
      <c r="B931" s="58" t="s">
        <v>934</v>
      </c>
      <c r="C931" s="59"/>
      <c r="D931" s="60" t="n">
        <v>4.2</v>
      </c>
      <c r="E931" s="61" t="n">
        <v>2.95</v>
      </c>
      <c r="F931" s="62" t="n">
        <f aca="false">IF(C931&gt;=20,C931*E931,C931*D931)</f>
        <v>0</v>
      </c>
      <c r="G931" s="50" t="str">
        <f aca="false">IF(MOD(C931,$G$14)&gt;0,"Введіть кількість кратно 20 (20, 40 , 60 , 80 …)"," ")</f>
        <v> </v>
      </c>
    </row>
    <row r="932" s="51" customFormat="true" ht="15.75" hidden="false" customHeight="false" outlineLevel="0" collapsed="false">
      <c r="A932" s="57" t="n">
        <v>401269</v>
      </c>
      <c r="B932" s="58" t="s">
        <v>935</v>
      </c>
      <c r="C932" s="59"/>
      <c r="D932" s="60" t="n">
        <v>4</v>
      </c>
      <c r="E932" s="61" t="n">
        <v>2.84</v>
      </c>
      <c r="F932" s="62" t="n">
        <f aca="false">IF(C932&gt;=20,C932*E932,C932*D932)</f>
        <v>0</v>
      </c>
      <c r="G932" s="50" t="str">
        <f aca="false">IF(MOD(C932,$G$14)&gt;0,"Введіть кількість кратно 20 (20, 40 , 60 , 80 …)"," ")</f>
        <v> </v>
      </c>
    </row>
    <row r="933" s="51" customFormat="true" ht="15.75" hidden="false" customHeight="false" outlineLevel="0" collapsed="false">
      <c r="A933" s="57" t="n">
        <v>401273</v>
      </c>
      <c r="B933" s="58" t="s">
        <v>936</v>
      </c>
      <c r="C933" s="59"/>
      <c r="D933" s="60" t="n">
        <v>4.2</v>
      </c>
      <c r="E933" s="61" t="n">
        <v>2.95</v>
      </c>
      <c r="F933" s="62" t="n">
        <f aca="false">IF(C933&gt;=20,C933*E933,C933*D933)</f>
        <v>0</v>
      </c>
      <c r="G933" s="50" t="str">
        <f aca="false">IF(MOD(C933,$G$14)&gt;0,"Введіть кількість кратно 20 (20, 40 , 60 , 80 …)"," ")</f>
        <v> </v>
      </c>
    </row>
    <row r="934" s="51" customFormat="true" ht="15.75" hidden="false" customHeight="false" outlineLevel="0" collapsed="false">
      <c r="A934" s="57" t="n">
        <v>401274</v>
      </c>
      <c r="B934" s="58" t="s">
        <v>937</v>
      </c>
      <c r="C934" s="59"/>
      <c r="D934" s="60" t="n">
        <v>4.2</v>
      </c>
      <c r="E934" s="61" t="n">
        <v>2.95</v>
      </c>
      <c r="F934" s="62" t="n">
        <f aca="false">IF(C934&gt;=20,C934*E934,C934*D934)</f>
        <v>0</v>
      </c>
      <c r="G934" s="50" t="str">
        <f aca="false">IF(MOD(C934,$G$14)&gt;0,"Введіть кількість кратно 20 (20, 40 , 60 , 80 …)"," ")</f>
        <v> </v>
      </c>
    </row>
    <row r="935" s="51" customFormat="true" ht="15.75" hidden="false" customHeight="false" outlineLevel="0" collapsed="false">
      <c r="A935" s="57" t="n">
        <v>401270</v>
      </c>
      <c r="B935" s="58" t="s">
        <v>938</v>
      </c>
      <c r="C935" s="65"/>
      <c r="D935" s="60" t="n">
        <v>4</v>
      </c>
      <c r="E935" s="61" t="n">
        <v>2.84</v>
      </c>
      <c r="F935" s="62" t="n">
        <f aca="false">IF(C935&gt;=20,C935*E935,C935*D935)</f>
        <v>0</v>
      </c>
      <c r="G935" s="50" t="str">
        <f aca="false">IF(MOD(C935,$G$14)&gt;0,"Введіть кількість кратно 20 (20, 40 , 60 , 80 …)"," ")</f>
        <v> </v>
      </c>
    </row>
    <row r="936" s="51" customFormat="true" ht="15.75" hidden="false" customHeight="false" outlineLevel="0" collapsed="false">
      <c r="A936" s="57" t="n">
        <v>401278</v>
      </c>
      <c r="B936" s="58" t="s">
        <v>939</v>
      </c>
      <c r="C936" s="59"/>
      <c r="D936" s="60" t="n">
        <v>4.5</v>
      </c>
      <c r="E936" s="61" t="n">
        <v>3.76</v>
      </c>
      <c r="F936" s="62" t="n">
        <f aca="false">IF(C936&gt;=20,C936*E936,C936*D936)</f>
        <v>0</v>
      </c>
      <c r="G936" s="50" t="str">
        <f aca="false">IF(MOD(C936,$G$14)&gt;0,"Введіть кількість кратно 20 (20, 40 , 60 , 80 …)"," ")</f>
        <v> </v>
      </c>
    </row>
    <row r="937" s="51" customFormat="true" ht="15.75" hidden="false" customHeight="false" outlineLevel="0" collapsed="false">
      <c r="A937" s="57" t="n">
        <v>401279</v>
      </c>
      <c r="B937" s="58" t="s">
        <v>940</v>
      </c>
      <c r="C937" s="59"/>
      <c r="D937" s="60" t="n">
        <v>4</v>
      </c>
      <c r="E937" s="61" t="n">
        <v>2.84</v>
      </c>
      <c r="F937" s="62" t="n">
        <f aca="false">IF(C937&gt;=20,C937*E937,C937*D937)</f>
        <v>0</v>
      </c>
      <c r="G937" s="50" t="str">
        <f aca="false">IF(MOD(C937,$G$14)&gt;0,"Введіть кількість кратно 20 (20, 40 , 60 , 80 …)"," ")</f>
        <v> </v>
      </c>
    </row>
    <row r="938" s="51" customFormat="true" ht="15.75" hidden="false" customHeight="false" outlineLevel="0" collapsed="false">
      <c r="A938" s="57" t="n">
        <v>401280</v>
      </c>
      <c r="B938" s="58" t="s">
        <v>941</v>
      </c>
      <c r="C938" s="59"/>
      <c r="D938" s="60" t="n">
        <v>4</v>
      </c>
      <c r="E938" s="61" t="n">
        <v>2.84</v>
      </c>
      <c r="F938" s="62" t="n">
        <f aca="false">IF(C938&gt;=20,C938*E938,C938*D938)</f>
        <v>0</v>
      </c>
      <c r="G938" s="50" t="str">
        <f aca="false">IF(MOD(C938,$G$14)&gt;0,"Введіть кількість кратно 20 (20, 40 , 60 , 80 …)"," ")</f>
        <v> </v>
      </c>
    </row>
    <row r="939" s="51" customFormat="true" ht="15.75" hidden="false" customHeight="false" outlineLevel="0" collapsed="false">
      <c r="A939" s="57" t="n">
        <v>401281</v>
      </c>
      <c r="B939" s="58" t="s">
        <v>942</v>
      </c>
      <c r="C939" s="59"/>
      <c r="D939" s="60" t="n">
        <v>4</v>
      </c>
      <c r="E939" s="61" t="n">
        <v>2.84</v>
      </c>
      <c r="F939" s="62" t="n">
        <f aca="false">IF(C939&gt;=20,C939*E939,C939*D939)</f>
        <v>0</v>
      </c>
      <c r="G939" s="50" t="str">
        <f aca="false">IF(MOD(C939,$G$14)&gt;0,"Введіть кількість кратно 20 (20, 40 , 60 , 80 …)"," ")</f>
        <v> </v>
      </c>
    </row>
    <row r="940" s="51" customFormat="true" ht="15.75" hidden="false" customHeight="false" outlineLevel="0" collapsed="false">
      <c r="A940" s="57" t="n">
        <v>401282</v>
      </c>
      <c r="B940" s="58" t="s">
        <v>943</v>
      </c>
      <c r="C940" s="59"/>
      <c r="D940" s="60" t="n">
        <v>4</v>
      </c>
      <c r="E940" s="61" t="n">
        <v>2.84</v>
      </c>
      <c r="F940" s="62" t="n">
        <f aca="false">IF(C940&gt;=20,C940*E940,C940*D940)</f>
        <v>0</v>
      </c>
      <c r="G940" s="50" t="str">
        <f aca="false">IF(MOD(C940,$G$14)&gt;0,"Введіть кількість кратно 20 (20, 40 , 60 , 80 …)"," ")</f>
        <v> </v>
      </c>
    </row>
    <row r="941" s="51" customFormat="true" ht="15.75" hidden="false" customHeight="false" outlineLevel="0" collapsed="false">
      <c r="A941" s="57" t="n">
        <v>401284</v>
      </c>
      <c r="B941" s="58" t="s">
        <v>944</v>
      </c>
      <c r="C941" s="59"/>
      <c r="D941" s="60" t="n">
        <v>4.2</v>
      </c>
      <c r="E941" s="61" t="n">
        <v>3.18</v>
      </c>
      <c r="F941" s="62" t="n">
        <f aca="false">IF(C941&gt;=20,C941*E941,C941*D941)</f>
        <v>0</v>
      </c>
      <c r="G941" s="50" t="str">
        <f aca="false">IF(MOD(C941,$G$14)&gt;0,"Введіть кількість кратно 20 (20, 40 , 60 , 80 …)"," ")</f>
        <v> </v>
      </c>
    </row>
    <row r="942" s="51" customFormat="true" ht="15.75" hidden="false" customHeight="false" outlineLevel="0" collapsed="false">
      <c r="A942" s="57" t="n">
        <v>401490</v>
      </c>
      <c r="B942" s="58" t="s">
        <v>945</v>
      </c>
      <c r="C942" s="59"/>
      <c r="D942" s="60" t="n">
        <v>4.2</v>
      </c>
      <c r="E942" s="61" t="n">
        <v>2.8</v>
      </c>
      <c r="F942" s="62" t="n">
        <f aca="false">IF(C942&gt;=20,C942*E942,C942*D942)</f>
        <v>0</v>
      </c>
      <c r="G942" s="50" t="str">
        <f aca="false">IF(MOD(C942,$G$14)&gt;0,"Введіть кількість кратно 20 (20, 40 , 60 , 80 …)"," ")</f>
        <v> </v>
      </c>
    </row>
    <row r="943" s="51" customFormat="true" ht="15.75" hidden="false" customHeight="false" outlineLevel="0" collapsed="false">
      <c r="A943" s="57" t="n">
        <v>401287</v>
      </c>
      <c r="B943" s="58" t="s">
        <v>946</v>
      </c>
      <c r="C943" s="59"/>
      <c r="D943" s="60" t="n">
        <v>4.2</v>
      </c>
      <c r="E943" s="61" t="n">
        <v>3.18</v>
      </c>
      <c r="F943" s="62" t="n">
        <f aca="false">IF(C943&gt;=20,C943*E943,C943*D943)</f>
        <v>0</v>
      </c>
      <c r="G943" s="50" t="str">
        <f aca="false">IF(MOD(C943,$G$14)&gt;0,"Введіть кількість кратно 20 (20, 40 , 60 , 80 …)"," ")</f>
        <v> </v>
      </c>
    </row>
    <row r="944" s="51" customFormat="true" ht="15.75" hidden="false" customHeight="false" outlineLevel="0" collapsed="false">
      <c r="A944" s="57" t="n">
        <v>401286</v>
      </c>
      <c r="B944" s="58" t="s">
        <v>947</v>
      </c>
      <c r="C944" s="59"/>
      <c r="D944" s="60" t="n">
        <v>4.2</v>
      </c>
      <c r="E944" s="61" t="n">
        <v>3.18</v>
      </c>
      <c r="F944" s="62" t="n">
        <f aca="false">IF(C944&gt;=20,C944*E944,C944*D944)</f>
        <v>0</v>
      </c>
      <c r="G944" s="50" t="str">
        <f aca="false">IF(MOD(C944,$G$14)&gt;0,"Введіть кількість кратно 20 (20, 40 , 60 , 80 …)"," ")</f>
        <v> </v>
      </c>
    </row>
    <row r="945" s="51" customFormat="true" ht="15.75" hidden="false" customHeight="false" outlineLevel="0" collapsed="false">
      <c r="A945" s="57" t="n">
        <v>401285</v>
      </c>
      <c r="B945" s="58" t="s">
        <v>948</v>
      </c>
      <c r="C945" s="59"/>
      <c r="D945" s="60" t="n">
        <v>4.2</v>
      </c>
      <c r="E945" s="61" t="n">
        <v>3.18</v>
      </c>
      <c r="F945" s="62" t="n">
        <f aca="false">IF(C945&gt;=20,C945*E945,C945*D945)</f>
        <v>0</v>
      </c>
      <c r="G945" s="50" t="str">
        <f aca="false">IF(MOD(C945,$G$14)&gt;0,"Введіть кількість кратно 20 (20, 40 , 60 , 80 …)"," ")</f>
        <v> </v>
      </c>
    </row>
    <row r="946" s="51" customFormat="true" ht="15.75" hidden="false" customHeight="false" outlineLevel="0" collapsed="false">
      <c r="A946" s="57" t="n">
        <v>401288</v>
      </c>
      <c r="B946" s="58" t="s">
        <v>949</v>
      </c>
      <c r="C946" s="65"/>
      <c r="D946" s="60" t="n">
        <v>4.2</v>
      </c>
      <c r="E946" s="61" t="n">
        <v>3.53</v>
      </c>
      <c r="F946" s="62" t="n">
        <f aca="false">IF(C946&gt;=20,C946*E946,C946*D946)</f>
        <v>0</v>
      </c>
      <c r="G946" s="50" t="str">
        <f aca="false">IF(MOD(C946,$G$14)&gt;0,"Введіть кількість кратно 20 (20, 40 , 60 , 80 …)"," ")</f>
        <v> </v>
      </c>
    </row>
    <row r="947" s="51" customFormat="true" ht="15.75" hidden="false" customHeight="false" outlineLevel="0" collapsed="false">
      <c r="A947" s="57" t="n">
        <v>401289</v>
      </c>
      <c r="B947" s="58" t="s">
        <v>950</v>
      </c>
      <c r="C947" s="59"/>
      <c r="D947" s="60" t="n">
        <v>9.5</v>
      </c>
      <c r="E947" s="61" t="n">
        <v>8.37</v>
      </c>
      <c r="F947" s="62" t="n">
        <f aca="false">IF(C947&gt;=20,C947*E947,C947*D947)</f>
        <v>0</v>
      </c>
      <c r="G947" s="50" t="str">
        <f aca="false">IF(MOD(C947,$G$14)&gt;0,"Введіть кількість кратно 20 (20, 40 , 60 , 80 …)"," ")</f>
        <v> </v>
      </c>
    </row>
    <row r="948" s="51" customFormat="true" ht="15.75" hidden="false" customHeight="false" outlineLevel="0" collapsed="false">
      <c r="A948" s="57" t="n">
        <v>401474</v>
      </c>
      <c r="B948" s="58" t="s">
        <v>951</v>
      </c>
      <c r="C948" s="59"/>
      <c r="D948" s="60" t="n">
        <v>4.2</v>
      </c>
      <c r="E948" s="61" t="n">
        <v>2.72</v>
      </c>
      <c r="F948" s="62" t="n">
        <f aca="false">IF(C948&gt;=20,C948*E948,C948*D948)</f>
        <v>0</v>
      </c>
      <c r="G948" s="50" t="str">
        <f aca="false">IF(MOD(C948,$G$14)&gt;0,"Введіть кількість кратно 20 (20, 40 , 60 , 80 …)"," ")</f>
        <v> </v>
      </c>
    </row>
    <row r="949" s="51" customFormat="true" ht="15.75" hidden="false" customHeight="false" outlineLevel="0" collapsed="false">
      <c r="A949" s="57" t="n">
        <v>401290</v>
      </c>
      <c r="B949" s="58" t="s">
        <v>952</v>
      </c>
      <c r="C949" s="59"/>
      <c r="D949" s="60" t="n">
        <v>4</v>
      </c>
      <c r="E949" s="61" t="n">
        <v>2.84</v>
      </c>
      <c r="F949" s="62" t="n">
        <f aca="false">IF(C949&gt;=20,C949*E949,C949*D949)</f>
        <v>0</v>
      </c>
      <c r="G949" s="50" t="str">
        <f aca="false">IF(MOD(C949,$G$14)&gt;0,"Введіть кількість кратно 20 (20, 40 , 60 , 80 …)"," ")</f>
        <v> </v>
      </c>
    </row>
    <row r="950" s="51" customFormat="true" ht="15.75" hidden="false" customHeight="false" outlineLevel="0" collapsed="false">
      <c r="A950" s="57" t="n">
        <v>401322</v>
      </c>
      <c r="B950" s="58" t="s">
        <v>953</v>
      </c>
      <c r="C950" s="59"/>
      <c r="D950" s="60" t="n">
        <v>4.1</v>
      </c>
      <c r="E950" s="61" t="n">
        <v>2.84</v>
      </c>
      <c r="F950" s="62" t="n">
        <f aca="false">IF(C950&gt;=20,C950*E950,C950*D950)</f>
        <v>0</v>
      </c>
      <c r="G950" s="50" t="str">
        <f aca="false">IF(MOD(C950,$G$14)&gt;0,"Введіть кількість кратно 20 (20, 40 , 60 , 80 …)"," ")</f>
        <v> </v>
      </c>
    </row>
    <row r="951" s="51" customFormat="true" ht="15.75" hidden="false" customHeight="false" outlineLevel="0" collapsed="false">
      <c r="A951" s="57" t="n">
        <v>401320</v>
      </c>
      <c r="B951" s="58" t="s">
        <v>954</v>
      </c>
      <c r="C951" s="65"/>
      <c r="D951" s="60" t="n">
        <v>4.1</v>
      </c>
      <c r="E951" s="61" t="n">
        <v>2.84</v>
      </c>
      <c r="F951" s="62" t="n">
        <f aca="false">IF(C951&gt;=20,C951*E951,C951*D951)</f>
        <v>0</v>
      </c>
      <c r="G951" s="50" t="str">
        <f aca="false">IF(MOD(C951,$G$14)&gt;0,"Введіть кількість кратно 20 (20, 40 , 60 , 80 …)"," ")</f>
        <v> </v>
      </c>
    </row>
    <row r="952" s="51" customFormat="true" ht="15.75" hidden="false" customHeight="false" outlineLevel="0" collapsed="false">
      <c r="A952" s="57" t="n">
        <v>401319</v>
      </c>
      <c r="B952" s="58" t="s">
        <v>955</v>
      </c>
      <c r="C952" s="59"/>
      <c r="D952" s="60" t="n">
        <v>4.1</v>
      </c>
      <c r="E952" s="61" t="n">
        <v>2.84</v>
      </c>
      <c r="F952" s="62" t="n">
        <f aca="false">IF(C952&gt;=20,C952*E952,C952*D952)</f>
        <v>0</v>
      </c>
      <c r="G952" s="50" t="str">
        <f aca="false">IF(MOD(C952,$G$14)&gt;0,"Введіть кількість кратно 20 (20, 40 , 60 , 80 …)"," ")</f>
        <v> </v>
      </c>
    </row>
    <row r="953" s="51" customFormat="true" ht="15.75" hidden="false" customHeight="false" outlineLevel="0" collapsed="false">
      <c r="A953" s="57" t="n">
        <v>401323</v>
      </c>
      <c r="B953" s="58" t="s">
        <v>956</v>
      </c>
      <c r="C953" s="59"/>
      <c r="D953" s="60" t="n">
        <v>4.1</v>
      </c>
      <c r="E953" s="61" t="n">
        <v>2.84</v>
      </c>
      <c r="F953" s="62" t="n">
        <f aca="false">IF(C953&gt;=20,C953*E953,C953*D953)</f>
        <v>0</v>
      </c>
      <c r="G953" s="50" t="str">
        <f aca="false">IF(MOD(C953,$G$14)&gt;0,"Введіть кількість кратно 20 (20, 40 , 60 , 80 …)"," ")</f>
        <v> </v>
      </c>
    </row>
    <row r="954" s="51" customFormat="true" ht="15.75" hidden="false" customHeight="false" outlineLevel="0" collapsed="false">
      <c r="A954" s="57" t="n">
        <v>401292</v>
      </c>
      <c r="B954" s="58" t="s">
        <v>957</v>
      </c>
      <c r="C954" s="59"/>
      <c r="D954" s="60" t="n">
        <v>4.1</v>
      </c>
      <c r="E954" s="61" t="n">
        <v>3.18</v>
      </c>
      <c r="F954" s="62" t="n">
        <f aca="false">IF(C954&gt;=20,C954*E954,C954*D954)</f>
        <v>0</v>
      </c>
      <c r="G954" s="50" t="str">
        <f aca="false">IF(MOD(C954,$G$14)&gt;0,"Введіть кількість кратно 20 (20, 40 , 60 , 80 …)"," ")</f>
        <v> </v>
      </c>
    </row>
    <row r="955" s="51" customFormat="true" ht="15.75" hidden="false" customHeight="false" outlineLevel="0" collapsed="false">
      <c r="A955" s="57" t="n">
        <v>401293</v>
      </c>
      <c r="B955" s="58" t="s">
        <v>958</v>
      </c>
      <c r="C955" s="59"/>
      <c r="D955" s="60" t="n">
        <v>4.1</v>
      </c>
      <c r="E955" s="61" t="n">
        <v>3.18</v>
      </c>
      <c r="F955" s="62" t="n">
        <f aca="false">IF(C955&gt;=20,C955*E955,C955*D955)</f>
        <v>0</v>
      </c>
      <c r="G955" s="50" t="str">
        <f aca="false">IF(MOD(C955,$G$14)&gt;0,"Введіть кількість кратно 20 (20, 40 , 60 , 80 …)"," ")</f>
        <v> </v>
      </c>
    </row>
    <row r="956" s="51" customFormat="true" ht="15.75" hidden="false" customHeight="false" outlineLevel="0" collapsed="false">
      <c r="A956" s="57" t="n">
        <v>401291</v>
      </c>
      <c r="B956" s="58" t="s">
        <v>959</v>
      </c>
      <c r="C956" s="59"/>
      <c r="D956" s="60" t="n">
        <v>4</v>
      </c>
      <c r="E956" s="61" t="n">
        <v>2.72</v>
      </c>
      <c r="F956" s="62" t="n">
        <f aca="false">IF(C956&gt;=20,C956*E956,C956*D956)</f>
        <v>0</v>
      </c>
      <c r="G956" s="50" t="str">
        <f aca="false">IF(MOD(C956,$G$14)&gt;0,"Введіть кількість кратно 20 (20, 40 , 60 , 80 …)"," ")</f>
        <v> </v>
      </c>
    </row>
    <row r="957" s="51" customFormat="true" ht="15.75" hidden="false" customHeight="false" outlineLevel="0" collapsed="false">
      <c r="A957" s="57" t="n">
        <v>401294</v>
      </c>
      <c r="B957" s="58" t="s">
        <v>960</v>
      </c>
      <c r="C957" s="59"/>
      <c r="D957" s="60" t="n">
        <v>4.1</v>
      </c>
      <c r="E957" s="61" t="n">
        <v>2.95</v>
      </c>
      <c r="F957" s="62" t="n">
        <f aca="false">IF(C957&gt;=20,C957*E957,C957*D957)</f>
        <v>0</v>
      </c>
      <c r="G957" s="50" t="str">
        <f aca="false">IF(MOD(C957,$G$14)&gt;0,"Введіть кількість кратно 20 (20, 40 , 60 , 80 …)"," ")</f>
        <v> </v>
      </c>
    </row>
    <row r="958" s="51" customFormat="true" ht="15.75" hidden="false" customHeight="false" outlineLevel="0" collapsed="false">
      <c r="A958" s="57" t="n">
        <v>401472</v>
      </c>
      <c r="B958" s="58" t="s">
        <v>961</v>
      </c>
      <c r="C958" s="59"/>
      <c r="D958" s="60" t="n">
        <v>4.5</v>
      </c>
      <c r="E958" s="61" t="n">
        <v>3.41</v>
      </c>
      <c r="F958" s="62" t="n">
        <f aca="false">IF(C958&gt;=20,C958*E958,C958*D958)</f>
        <v>0</v>
      </c>
      <c r="G958" s="50" t="str">
        <f aca="false">IF(MOD(C958,$G$14)&gt;0,"Введіть кількість кратно 20 (20, 40 , 60 , 80 …)"," ")</f>
        <v> </v>
      </c>
    </row>
    <row r="959" s="51" customFormat="true" ht="15.75" hidden="false" customHeight="false" outlineLevel="0" collapsed="false">
      <c r="A959" s="57" t="n">
        <v>401295</v>
      </c>
      <c r="B959" s="58" t="s">
        <v>962</v>
      </c>
      <c r="C959" s="59"/>
      <c r="D959" s="60" t="n">
        <v>6.5</v>
      </c>
      <c r="E959" s="61" t="n">
        <v>5.49</v>
      </c>
      <c r="F959" s="62" t="n">
        <f aca="false">IF(C959&gt;=20,C959*E959,C959*D959)</f>
        <v>0</v>
      </c>
      <c r="G959" s="50" t="str">
        <f aca="false">IF(MOD(C959,$G$14)&gt;0,"Введіть кількість кратно 20 (20, 40 , 60 , 80 …)"," ")</f>
        <v> </v>
      </c>
    </row>
    <row r="960" s="51" customFormat="true" ht="15.75" hidden="false" customHeight="false" outlineLevel="0" collapsed="false">
      <c r="A960" s="57" t="n">
        <v>401468</v>
      </c>
      <c r="B960" s="58" t="s">
        <v>963</v>
      </c>
      <c r="C960" s="59"/>
      <c r="D960" s="60" t="n">
        <v>4.1</v>
      </c>
      <c r="E960" s="61" t="n">
        <v>2.84</v>
      </c>
      <c r="F960" s="62" t="n">
        <f aca="false">IF(C960&gt;=20,C960*E960,C960*D960)</f>
        <v>0</v>
      </c>
      <c r="G960" s="50" t="str">
        <f aca="false">IF(MOD(C960,$G$14)&gt;0,"Введіть кількість кратно 20 (20, 40 , 60 , 80 …)"," ")</f>
        <v> </v>
      </c>
    </row>
    <row r="961" s="51" customFormat="true" ht="15.75" hidden="false" customHeight="false" outlineLevel="0" collapsed="false">
      <c r="A961" s="57" t="n">
        <v>401469</v>
      </c>
      <c r="B961" s="58" t="s">
        <v>964</v>
      </c>
      <c r="C961" s="59"/>
      <c r="D961" s="60" t="n">
        <v>3.9</v>
      </c>
      <c r="E961" s="61" t="n">
        <v>2.72</v>
      </c>
      <c r="F961" s="62" t="n">
        <f aca="false">IF(C961&gt;=20,C961*E961,C961*D961)</f>
        <v>0</v>
      </c>
      <c r="G961" s="50" t="str">
        <f aca="false">IF(MOD(C961,$G$14)&gt;0,"Введіть кількість кратно 20 (20, 40 , 60 , 80 …)"," ")</f>
        <v> </v>
      </c>
    </row>
    <row r="962" s="51" customFormat="true" ht="15.75" hidden="false" customHeight="false" outlineLevel="0" collapsed="false">
      <c r="A962" s="57" t="n">
        <v>401480</v>
      </c>
      <c r="B962" s="58" t="s">
        <v>965</v>
      </c>
      <c r="C962" s="59"/>
      <c r="D962" s="60" t="n">
        <v>4.2</v>
      </c>
      <c r="E962" s="61" t="n">
        <v>3.18</v>
      </c>
      <c r="F962" s="62" t="n">
        <f aca="false">IF(C962&gt;=20,C962*E962,C962*D962)</f>
        <v>0</v>
      </c>
      <c r="G962" s="50" t="str">
        <f aca="false">IF(MOD(C962,$G$14)&gt;0,"Введіть кількість кратно 20 (20, 40 , 60 , 80 …)"," ")</f>
        <v> </v>
      </c>
    </row>
    <row r="963" s="51" customFormat="true" ht="15.75" hidden="false" customHeight="false" outlineLevel="0" collapsed="false">
      <c r="A963" s="57" t="n">
        <v>401477</v>
      </c>
      <c r="B963" s="58" t="s">
        <v>966</v>
      </c>
      <c r="C963" s="59"/>
      <c r="D963" s="60" t="n">
        <v>4.2</v>
      </c>
      <c r="E963" s="61" t="n">
        <v>3.18</v>
      </c>
      <c r="F963" s="62" t="n">
        <f aca="false">IF(C963&gt;=20,C963*E963,C963*D963)</f>
        <v>0</v>
      </c>
      <c r="G963" s="50" t="str">
        <f aca="false">IF(MOD(C963,$G$14)&gt;0,"Введіть кількість кратно 20 (20, 40 , 60 , 80 …)"," ")</f>
        <v> </v>
      </c>
    </row>
    <row r="964" s="51" customFormat="true" ht="15.75" hidden="false" customHeight="false" outlineLevel="0" collapsed="false">
      <c r="A964" s="57" t="n">
        <v>401479</v>
      </c>
      <c r="B964" s="58" t="s">
        <v>967</v>
      </c>
      <c r="C964" s="59"/>
      <c r="D964" s="60" t="n">
        <v>4.2</v>
      </c>
      <c r="E964" s="61" t="n">
        <v>3.18</v>
      </c>
      <c r="F964" s="62" t="n">
        <f aca="false">IF(C964&gt;=20,C964*E964,C964*D964)</f>
        <v>0</v>
      </c>
      <c r="G964" s="50" t="str">
        <f aca="false">IF(MOD(C964,$G$14)&gt;0,"Введіть кількість кратно 20 (20, 40 , 60 , 80 …)"," ")</f>
        <v> </v>
      </c>
    </row>
    <row r="965" s="51" customFormat="true" ht="15.75" hidden="false" customHeight="false" outlineLevel="0" collapsed="false">
      <c r="A965" s="57" t="n">
        <v>401478</v>
      </c>
      <c r="B965" s="58" t="s">
        <v>968</v>
      </c>
      <c r="C965" s="59"/>
      <c r="D965" s="60" t="n">
        <v>4.2</v>
      </c>
      <c r="E965" s="61" t="n">
        <v>3.18</v>
      </c>
      <c r="F965" s="62" t="n">
        <f aca="false">IF(C965&gt;=20,C965*E965,C965*D965)</f>
        <v>0</v>
      </c>
      <c r="G965" s="50" t="str">
        <f aca="false">IF(MOD(C965,$G$14)&gt;0,"Введіть кількість кратно 20 (20, 40 , 60 , 80 …)"," ")</f>
        <v> </v>
      </c>
    </row>
    <row r="966" s="51" customFormat="true" ht="15.75" hidden="false" customHeight="false" outlineLevel="0" collapsed="false">
      <c r="A966" s="57" t="n">
        <v>401275</v>
      </c>
      <c r="B966" s="58" t="s">
        <v>969</v>
      </c>
      <c r="C966" s="59"/>
      <c r="D966" s="60" t="n">
        <v>4.3</v>
      </c>
      <c r="E966" s="61" t="n">
        <v>3.07</v>
      </c>
      <c r="F966" s="62" t="n">
        <f aca="false">IF(C966&gt;=20,C966*E966,C966*D966)</f>
        <v>0</v>
      </c>
      <c r="G966" s="50" t="str">
        <f aca="false">IF(MOD(C966,$G$14)&gt;0,"Введіть кількість кратно 20 (20, 40 , 60 , 80 …)"," ")</f>
        <v> </v>
      </c>
    </row>
    <row r="967" s="51" customFormat="true" ht="15.75" hidden="false" customHeight="false" outlineLevel="0" collapsed="false">
      <c r="A967" s="57" t="n">
        <v>401277</v>
      </c>
      <c r="B967" s="58" t="s">
        <v>970</v>
      </c>
      <c r="C967" s="59"/>
      <c r="D967" s="60" t="n">
        <v>4.3</v>
      </c>
      <c r="E967" s="61" t="n">
        <v>3.18</v>
      </c>
      <c r="F967" s="62" t="n">
        <f aca="false">IF(C967&gt;=20,C967*E967,C967*D967)</f>
        <v>0</v>
      </c>
      <c r="G967" s="50" t="str">
        <f aca="false">IF(MOD(C967,$G$14)&gt;0,"Введіть кількість кратно 20 (20, 40 , 60 , 80 …)"," ")</f>
        <v> </v>
      </c>
    </row>
    <row r="968" s="51" customFormat="true" ht="15.75" hidden="false" customHeight="false" outlineLevel="0" collapsed="false">
      <c r="A968" s="57" t="n">
        <v>401476</v>
      </c>
      <c r="B968" s="58" t="s">
        <v>971</v>
      </c>
      <c r="C968" s="65"/>
      <c r="D968" s="60" t="n">
        <v>4.2</v>
      </c>
      <c r="E968" s="61" t="n">
        <v>3.18</v>
      </c>
      <c r="F968" s="62" t="n">
        <f aca="false">IF(C968&gt;=20,C968*E968,C968*D968)</f>
        <v>0</v>
      </c>
      <c r="G968" s="50" t="str">
        <f aca="false">IF(MOD(C968,$G$14)&gt;0,"Введіть кількість кратно 20 (20, 40 , 60 , 80 …)"," ")</f>
        <v> </v>
      </c>
    </row>
    <row r="969" s="51" customFormat="true" ht="15.75" hidden="false" customHeight="false" outlineLevel="0" collapsed="false">
      <c r="A969" s="57" t="n">
        <v>401276</v>
      </c>
      <c r="B969" s="58" t="s">
        <v>972</v>
      </c>
      <c r="C969" s="59"/>
      <c r="D969" s="60" t="n">
        <v>4.3</v>
      </c>
      <c r="E969" s="61" t="n">
        <v>3.07</v>
      </c>
      <c r="F969" s="62" t="n">
        <f aca="false">IF(C969&gt;=20,C969*E969,C969*D969)</f>
        <v>0</v>
      </c>
      <c r="G969" s="50" t="str">
        <f aca="false">IF(MOD(C969,$G$14)&gt;0,"Введіть кількість кратно 20 (20, 40 , 60 , 80 …)"," ")</f>
        <v> </v>
      </c>
    </row>
    <row r="970" s="51" customFormat="true" ht="15.75" hidden="false" customHeight="false" outlineLevel="0" collapsed="false">
      <c r="A970" s="57" t="n">
        <v>401296</v>
      </c>
      <c r="B970" s="58" t="s">
        <v>973</v>
      </c>
      <c r="C970" s="59"/>
      <c r="D970" s="60" t="n">
        <v>4.5</v>
      </c>
      <c r="E970" s="61" t="n">
        <v>3.99</v>
      </c>
      <c r="F970" s="62" t="n">
        <f aca="false">IF(C970&gt;=20,C970*E970,C970*D970)</f>
        <v>0</v>
      </c>
      <c r="G970" s="50" t="str">
        <f aca="false">IF(MOD(C970,$G$14)&gt;0,"Введіть кількість кратно 20 (20, 40 , 60 , 80 …)"," ")</f>
        <v> </v>
      </c>
    </row>
    <row r="971" s="51" customFormat="true" ht="15.75" hidden="false" customHeight="false" outlineLevel="0" collapsed="false">
      <c r="A971" s="57" t="n">
        <v>401297</v>
      </c>
      <c r="B971" s="58" t="s">
        <v>974</v>
      </c>
      <c r="C971" s="59"/>
      <c r="D971" s="60" t="n">
        <v>4.2</v>
      </c>
      <c r="E971" s="61" t="n">
        <v>3.18</v>
      </c>
      <c r="F971" s="62" t="n">
        <f aca="false">IF(C971&gt;=20,C971*E971,C971*D971)</f>
        <v>0</v>
      </c>
      <c r="G971" s="50" t="str">
        <f aca="false">IF(MOD(C971,$G$14)&gt;0,"Введіть кількість кратно 20 (20, 40 , 60 , 80 …)"," ")</f>
        <v> </v>
      </c>
    </row>
    <row r="972" s="51" customFormat="true" ht="15.75" hidden="false" customHeight="false" outlineLevel="0" collapsed="false">
      <c r="A972" s="57" t="n">
        <v>401298</v>
      </c>
      <c r="B972" s="58" t="s">
        <v>975</v>
      </c>
      <c r="C972" s="59"/>
      <c r="D972" s="60" t="n">
        <v>4.1</v>
      </c>
      <c r="E972" s="61" t="n">
        <v>2.84</v>
      </c>
      <c r="F972" s="62" t="n">
        <f aca="false">IF(C972&gt;=20,C972*E972,C972*D972)</f>
        <v>0</v>
      </c>
      <c r="G972" s="50" t="str">
        <f aca="false">IF(MOD(C972,$G$14)&gt;0,"Введіть кількість кратно 20 (20, 40 , 60 , 80 …)"," ")</f>
        <v> </v>
      </c>
    </row>
    <row r="973" s="51" customFormat="true" ht="15.75" hidden="false" customHeight="false" outlineLevel="0" collapsed="false">
      <c r="A973" s="57" t="n">
        <v>401299</v>
      </c>
      <c r="B973" s="58" t="s">
        <v>976</v>
      </c>
      <c r="C973" s="59"/>
      <c r="D973" s="60" t="n">
        <v>4.1</v>
      </c>
      <c r="E973" s="61" t="n">
        <v>2.95</v>
      </c>
      <c r="F973" s="62" t="n">
        <f aca="false">IF(C973&gt;=20,C973*E973,C973*D973)</f>
        <v>0</v>
      </c>
      <c r="G973" s="50" t="str">
        <f aca="false">IF(MOD(C973,$G$14)&gt;0,"Введіть кількість кратно 20 (20, 40 , 60 , 80 …)"," ")</f>
        <v> </v>
      </c>
    </row>
    <row r="974" s="51" customFormat="true" ht="15.75" hidden="false" customHeight="false" outlineLevel="0" collapsed="false">
      <c r="A974" s="57" t="n">
        <v>401300</v>
      </c>
      <c r="B974" s="58" t="s">
        <v>977</v>
      </c>
      <c r="C974" s="59"/>
      <c r="D974" s="60" t="n">
        <v>4.1</v>
      </c>
      <c r="E974" s="61" t="n">
        <v>2.95</v>
      </c>
      <c r="F974" s="62" t="n">
        <f aca="false">IF(C974&gt;=20,C974*E974,C974*D974)</f>
        <v>0</v>
      </c>
      <c r="G974" s="50" t="str">
        <f aca="false">IF(MOD(C974,$G$14)&gt;0,"Введіть кількість кратно 20 (20, 40 , 60 , 80 …)"," ")</f>
        <v> </v>
      </c>
    </row>
    <row r="975" s="51" customFormat="true" ht="15.75" hidden="false" customHeight="false" outlineLevel="0" collapsed="false">
      <c r="A975" s="57" t="n">
        <v>401301</v>
      </c>
      <c r="B975" s="58" t="s">
        <v>978</v>
      </c>
      <c r="C975" s="59"/>
      <c r="D975" s="60" t="n">
        <v>4.1</v>
      </c>
      <c r="E975" s="61" t="n">
        <v>3.18</v>
      </c>
      <c r="F975" s="62" t="n">
        <f aca="false">IF(C975&gt;=20,C975*E975,C975*D975)</f>
        <v>0</v>
      </c>
      <c r="G975" s="50" t="str">
        <f aca="false">IF(MOD(C975,$G$14)&gt;0,"Введіть кількість кратно 20 (20, 40 , 60 , 80 …)"," ")</f>
        <v> </v>
      </c>
    </row>
    <row r="976" s="51" customFormat="true" ht="15.75" hidden="false" customHeight="false" outlineLevel="0" collapsed="false">
      <c r="A976" s="57" t="n">
        <v>401306</v>
      </c>
      <c r="B976" s="58" t="s">
        <v>979</v>
      </c>
      <c r="C976" s="59"/>
      <c r="D976" s="60" t="n">
        <v>4.1</v>
      </c>
      <c r="E976" s="61" t="n">
        <v>2.95</v>
      </c>
      <c r="F976" s="62" t="n">
        <f aca="false">IF(C976&gt;=20,C976*E976,C976*D976)</f>
        <v>0</v>
      </c>
      <c r="G976" s="50" t="str">
        <f aca="false">IF(MOD(C976,$G$14)&gt;0,"Введіть кількість кратно 20 (20, 40 , 60 , 80 …)"," ")</f>
        <v> </v>
      </c>
    </row>
    <row r="977" s="51" customFormat="true" ht="15.75" hidden="false" customHeight="false" outlineLevel="0" collapsed="false">
      <c r="A977" s="57" t="n">
        <v>401303</v>
      </c>
      <c r="B977" s="58" t="s">
        <v>980</v>
      </c>
      <c r="C977" s="59"/>
      <c r="D977" s="60" t="n">
        <v>4.1</v>
      </c>
      <c r="E977" s="61" t="n">
        <v>3.07</v>
      </c>
      <c r="F977" s="62" t="n">
        <f aca="false">IF(C977&gt;=20,C977*E977,C977*D977)</f>
        <v>0</v>
      </c>
      <c r="G977" s="50" t="str">
        <f aca="false">IF(MOD(C977,$G$14)&gt;0,"Введіть кількість кратно 20 (20, 40 , 60 , 80 …)"," ")</f>
        <v> </v>
      </c>
    </row>
    <row r="978" s="51" customFormat="true" ht="15.75" hidden="false" customHeight="false" outlineLevel="0" collapsed="false">
      <c r="A978" s="57" t="n">
        <v>401304</v>
      </c>
      <c r="B978" s="58" t="s">
        <v>981</v>
      </c>
      <c r="C978" s="59"/>
      <c r="D978" s="60" t="n">
        <v>4.1</v>
      </c>
      <c r="E978" s="61" t="n">
        <v>2.84</v>
      </c>
      <c r="F978" s="62" t="n">
        <f aca="false">IF(C978&gt;=20,C978*E978,C978*D978)</f>
        <v>0</v>
      </c>
      <c r="G978" s="50" t="str">
        <f aca="false">IF(MOD(C978,$G$14)&gt;0,"Введіть кількість кратно 20 (20, 40 , 60 , 80 …)"," ")</f>
        <v> </v>
      </c>
    </row>
    <row r="979" s="51" customFormat="true" ht="15.75" hidden="false" customHeight="false" outlineLevel="0" collapsed="false">
      <c r="A979" s="57" t="n">
        <v>401475</v>
      </c>
      <c r="B979" s="58" t="s">
        <v>982</v>
      </c>
      <c r="C979" s="59"/>
      <c r="D979" s="60" t="n">
        <v>4.2</v>
      </c>
      <c r="E979" s="61" t="n">
        <v>3.18</v>
      </c>
      <c r="F979" s="62" t="n">
        <f aca="false">IF(C979&gt;=20,C979*E979,C979*D979)</f>
        <v>0</v>
      </c>
      <c r="G979" s="50" t="str">
        <f aca="false">IF(MOD(C979,$G$14)&gt;0,"Введіть кількість кратно 20 (20, 40 , 60 , 80 …)"," ")</f>
        <v> </v>
      </c>
    </row>
    <row r="980" s="51" customFormat="true" ht="15.75" hidden="false" customHeight="false" outlineLevel="0" collapsed="false">
      <c r="A980" s="57" t="n">
        <v>401307</v>
      </c>
      <c r="B980" s="58" t="s">
        <v>983</v>
      </c>
      <c r="C980" s="59"/>
      <c r="D980" s="60" t="n">
        <v>5.5</v>
      </c>
      <c r="E980" s="61" t="n">
        <v>3.18</v>
      </c>
      <c r="F980" s="62" t="n">
        <f aca="false">IF(C980&gt;=20,C980*E980,C980*D980)</f>
        <v>0</v>
      </c>
      <c r="G980" s="50" t="str">
        <f aca="false">IF(MOD(C980,$G$14)&gt;0,"Введіть кількість кратно 20 (20, 40 , 60 , 80 …)"," ")</f>
        <v> </v>
      </c>
    </row>
    <row r="981" s="51" customFormat="true" ht="15.75" hidden="false" customHeight="false" outlineLevel="0" collapsed="false">
      <c r="A981" s="57" t="n">
        <v>401305</v>
      </c>
      <c r="B981" s="58" t="s">
        <v>984</v>
      </c>
      <c r="C981" s="59"/>
      <c r="D981" s="60" t="n">
        <v>4.1</v>
      </c>
      <c r="E981" s="61" t="n">
        <v>2.84</v>
      </c>
      <c r="F981" s="62" t="n">
        <f aca="false">IF(C981&gt;=20,C981*E981,C981*D981)</f>
        <v>0</v>
      </c>
      <c r="G981" s="50" t="str">
        <f aca="false">IF(MOD(C981,$G$14)&gt;0,"Введіть кількість кратно 20 (20, 40 , 60 , 80 …)"," ")</f>
        <v> </v>
      </c>
    </row>
    <row r="982" s="51" customFormat="true" ht="15.75" hidden="false" customHeight="false" outlineLevel="0" collapsed="false">
      <c r="A982" s="57" t="n">
        <v>401302</v>
      </c>
      <c r="B982" s="58" t="s">
        <v>985</v>
      </c>
      <c r="C982" s="59"/>
      <c r="D982" s="60" t="n">
        <v>4.1</v>
      </c>
      <c r="E982" s="61" t="n">
        <v>3.07</v>
      </c>
      <c r="F982" s="62" t="n">
        <f aca="false">IF(C982&gt;=20,C982*E982,C982*D982)</f>
        <v>0</v>
      </c>
      <c r="G982" s="50" t="str">
        <f aca="false">IF(MOD(C982,$G$14)&gt;0,"Введіть кількість кратно 20 (20, 40 , 60 , 80 …)"," ")</f>
        <v> </v>
      </c>
    </row>
    <row r="983" s="51" customFormat="true" ht="15.75" hidden="false" customHeight="false" outlineLevel="0" collapsed="false">
      <c r="A983" s="57" t="n">
        <v>401484</v>
      </c>
      <c r="B983" s="58" t="s">
        <v>986</v>
      </c>
      <c r="C983" s="59"/>
      <c r="D983" s="60" t="n">
        <v>4.1</v>
      </c>
      <c r="E983" s="61" t="n">
        <v>2.84</v>
      </c>
      <c r="F983" s="62" t="n">
        <f aca="false">IF(C983&gt;=20,C983*E983,C983*D983)</f>
        <v>0</v>
      </c>
      <c r="G983" s="50" t="str">
        <f aca="false">IF(MOD(C983,$G$14)&gt;0,"Введіть кількість кратно 20 (20, 40 , 60 , 80 …)"," ")</f>
        <v> </v>
      </c>
    </row>
    <row r="984" s="51" customFormat="true" ht="15.75" hidden="false" customHeight="false" outlineLevel="0" collapsed="false">
      <c r="A984" s="57" t="n">
        <v>401485</v>
      </c>
      <c r="B984" s="58" t="s">
        <v>987</v>
      </c>
      <c r="C984" s="59"/>
      <c r="D984" s="60" t="n">
        <v>4.1</v>
      </c>
      <c r="E984" s="61" t="n">
        <v>2.95</v>
      </c>
      <c r="F984" s="62" t="n">
        <f aca="false">IF(C984&gt;=20,C984*E984,C984*D984)</f>
        <v>0</v>
      </c>
      <c r="G984" s="50" t="str">
        <f aca="false">IF(MOD(C984,$G$14)&gt;0,"Введіть кількість кратно 20 (20, 40 , 60 , 80 …)"," ")</f>
        <v> </v>
      </c>
    </row>
    <row r="985" s="51" customFormat="true" ht="15.75" hidden="false" customHeight="false" outlineLevel="0" collapsed="false">
      <c r="A985" s="57" t="n">
        <v>401309</v>
      </c>
      <c r="B985" s="58" t="s">
        <v>988</v>
      </c>
      <c r="C985" s="59"/>
      <c r="D985" s="60" t="n">
        <v>4.1</v>
      </c>
      <c r="E985" s="61" t="n">
        <v>2.84</v>
      </c>
      <c r="F985" s="62" t="n">
        <f aca="false">IF(C985&gt;=20,C985*E985,C985*D985)</f>
        <v>0</v>
      </c>
      <c r="G985" s="50" t="str">
        <f aca="false">IF(MOD(C985,$G$14)&gt;0,"Введіть кількість кратно 20 (20, 40 , 60 , 80 …)"," ")</f>
        <v> </v>
      </c>
    </row>
    <row r="986" s="51" customFormat="true" ht="15.75" hidden="false" customHeight="false" outlineLevel="0" collapsed="false">
      <c r="A986" s="57" t="n">
        <v>401486</v>
      </c>
      <c r="B986" s="58" t="s">
        <v>989</v>
      </c>
      <c r="C986" s="59"/>
      <c r="D986" s="60" t="n">
        <v>4.1</v>
      </c>
      <c r="E986" s="61" t="n">
        <v>2.84</v>
      </c>
      <c r="F986" s="62" t="n">
        <f aca="false">IF(C986&gt;=20,C986*E986,C986*D986)</f>
        <v>0</v>
      </c>
      <c r="G986" s="50" t="str">
        <f aca="false">IF(MOD(C986,$G$14)&gt;0,"Введіть кількість кратно 20 (20, 40 , 60 , 80 …)"," ")</f>
        <v> </v>
      </c>
    </row>
    <row r="987" s="51" customFormat="true" ht="15.75" hidden="false" customHeight="false" outlineLevel="0" collapsed="false">
      <c r="A987" s="57" t="n">
        <v>401310</v>
      </c>
      <c r="B987" s="58" t="s">
        <v>990</v>
      </c>
      <c r="C987" s="59"/>
      <c r="D987" s="60" t="n">
        <v>4.1</v>
      </c>
      <c r="E987" s="61" t="n">
        <v>3.07</v>
      </c>
      <c r="F987" s="62" t="n">
        <f aca="false">IF(C987&gt;=20,C987*E987,C987*D987)</f>
        <v>0</v>
      </c>
      <c r="G987" s="50" t="str">
        <f aca="false">IF(MOD(C987,$G$14)&gt;0,"Введіть кількість кратно 20 (20, 40 , 60 , 80 …)"," ")</f>
        <v> </v>
      </c>
    </row>
    <row r="988" s="51" customFormat="true" ht="15.75" hidden="false" customHeight="false" outlineLevel="0" collapsed="false">
      <c r="A988" s="57" t="n">
        <v>401312</v>
      </c>
      <c r="B988" s="58" t="s">
        <v>991</v>
      </c>
      <c r="C988" s="65"/>
      <c r="D988" s="60" t="n">
        <v>4.2</v>
      </c>
      <c r="E988" s="61" t="n">
        <v>2.84</v>
      </c>
      <c r="F988" s="62" t="n">
        <f aca="false">IF(C988&gt;=20,C988*E988,C988*D988)</f>
        <v>0</v>
      </c>
      <c r="G988" s="50" t="str">
        <f aca="false">IF(MOD(C988,$G$14)&gt;0,"Введіть кількість кратно 20 (20, 40 , 60 , 80 …)"," ")</f>
        <v> </v>
      </c>
    </row>
    <row r="989" s="51" customFormat="true" ht="15.75" hidden="false" customHeight="false" outlineLevel="0" collapsed="false">
      <c r="A989" s="57" t="n">
        <v>401442</v>
      </c>
      <c r="B989" s="58" t="s">
        <v>992</v>
      </c>
      <c r="C989" s="59"/>
      <c r="D989" s="60" t="n">
        <v>4.1</v>
      </c>
      <c r="E989" s="61" t="n">
        <v>2.95</v>
      </c>
      <c r="F989" s="62" t="n">
        <f aca="false">IF(C989&gt;=20,C989*E989,C989*D989)</f>
        <v>0</v>
      </c>
      <c r="G989" s="50" t="str">
        <f aca="false">IF(MOD(C989,$G$14)&gt;0,"Введіть кількість кратно 20 (20, 40 , 60 , 80 …)"," ")</f>
        <v> </v>
      </c>
    </row>
    <row r="990" s="51" customFormat="true" ht="15.75" hidden="false" customHeight="false" outlineLevel="0" collapsed="false">
      <c r="A990" s="57" t="n">
        <v>401311</v>
      </c>
      <c r="B990" s="58" t="s">
        <v>993</v>
      </c>
      <c r="C990" s="59"/>
      <c r="D990" s="60" t="n">
        <v>4</v>
      </c>
      <c r="E990" s="61" t="n">
        <v>2.72</v>
      </c>
      <c r="F990" s="62" t="n">
        <f aca="false">IF(C990&gt;=20,C990*E990,C990*D990)</f>
        <v>0</v>
      </c>
      <c r="G990" s="50" t="str">
        <f aca="false">IF(MOD(C990,$G$14)&gt;0,"Введіть кількість кратно 20 (20, 40 , 60 , 80 …)"," ")</f>
        <v> </v>
      </c>
    </row>
    <row r="991" s="51" customFormat="true" ht="15.75" hidden="false" customHeight="false" outlineLevel="0" collapsed="false">
      <c r="A991" s="57" t="n">
        <v>401315</v>
      </c>
      <c r="B991" s="58" t="s">
        <v>994</v>
      </c>
      <c r="C991" s="59"/>
      <c r="D991" s="60" t="n">
        <v>4.2</v>
      </c>
      <c r="E991" s="61" t="n">
        <v>3.18</v>
      </c>
      <c r="F991" s="62" t="n">
        <f aca="false">IF(C991&gt;=20,C991*E991,C991*D991)</f>
        <v>0</v>
      </c>
      <c r="G991" s="50" t="str">
        <f aca="false">IF(MOD(C991,$G$14)&gt;0,"Введіть кількість кратно 20 (20, 40 , 60 , 80 …)"," ")</f>
        <v> </v>
      </c>
    </row>
    <row r="992" s="51" customFormat="true" ht="15.75" hidden="false" customHeight="false" outlineLevel="0" collapsed="false">
      <c r="A992" s="57" t="n">
        <v>401314</v>
      </c>
      <c r="B992" s="58" t="s">
        <v>995</v>
      </c>
      <c r="C992" s="59"/>
      <c r="D992" s="60" t="n">
        <v>4.2</v>
      </c>
      <c r="E992" s="61" t="n">
        <v>3.18</v>
      </c>
      <c r="F992" s="62" t="n">
        <f aca="false">IF(C992&gt;=20,C992*E992,C992*D992)</f>
        <v>0</v>
      </c>
      <c r="G992" s="50" t="str">
        <f aca="false">IF(MOD(C992,$G$14)&gt;0,"Введіть кількість кратно 20 (20, 40 , 60 , 80 …)"," ")</f>
        <v> </v>
      </c>
    </row>
    <row r="993" s="51" customFormat="true" ht="15.75" hidden="false" customHeight="false" outlineLevel="0" collapsed="false">
      <c r="A993" s="57" t="n">
        <v>401316</v>
      </c>
      <c r="B993" s="58" t="s">
        <v>996</v>
      </c>
      <c r="C993" s="59"/>
      <c r="D993" s="60" t="n">
        <v>4.2</v>
      </c>
      <c r="E993" s="61" t="n">
        <v>3.18</v>
      </c>
      <c r="F993" s="62" t="n">
        <f aca="false">IF(C993&gt;=20,C993*E993,C993*D993)</f>
        <v>0</v>
      </c>
      <c r="G993" s="50" t="str">
        <f aca="false">IF(MOD(C993,$G$14)&gt;0,"Введіть кількість кратно 20 (20, 40 , 60 , 80 …)"," ")</f>
        <v> </v>
      </c>
    </row>
    <row r="994" s="51" customFormat="true" ht="15.75" hidden="false" customHeight="false" outlineLevel="0" collapsed="false">
      <c r="A994" s="57" t="n">
        <v>401318</v>
      </c>
      <c r="B994" s="58" t="s">
        <v>997</v>
      </c>
      <c r="C994" s="59"/>
      <c r="D994" s="60" t="n">
        <v>7</v>
      </c>
      <c r="E994" s="61" t="n">
        <v>6.29</v>
      </c>
      <c r="F994" s="62" t="n">
        <f aca="false">IF(C994&gt;=20,C994*E994,C994*D994)</f>
        <v>0</v>
      </c>
      <c r="G994" s="50" t="str">
        <f aca="false">IF(MOD(C994,$G$14)&gt;0,"Введіть кількість кратно 20 (20, 40 , 60 , 80 …)"," ")</f>
        <v> </v>
      </c>
    </row>
    <row r="995" s="51" customFormat="true" ht="15.75" hidden="false" customHeight="false" outlineLevel="0" collapsed="false">
      <c r="A995" s="57" t="n">
        <v>401324</v>
      </c>
      <c r="B995" s="58" t="s">
        <v>998</v>
      </c>
      <c r="C995" s="59"/>
      <c r="D995" s="60" t="n">
        <v>4.2</v>
      </c>
      <c r="E995" s="61" t="n">
        <v>3.18</v>
      </c>
      <c r="F995" s="62" t="n">
        <f aca="false">IF(C995&gt;=20,C995*E995,C995*D995)</f>
        <v>0</v>
      </c>
      <c r="G995" s="50" t="str">
        <f aca="false">IF(MOD(C995,$G$14)&gt;0,"Введіть кількість кратно 20 (20, 40 , 60 , 80 …)"," ")</f>
        <v> </v>
      </c>
    </row>
    <row r="996" s="51" customFormat="true" ht="15.75" hidden="false" customHeight="false" outlineLevel="0" collapsed="false">
      <c r="A996" s="57" t="n">
        <v>401326</v>
      </c>
      <c r="B996" s="58" t="s">
        <v>999</v>
      </c>
      <c r="C996" s="59"/>
      <c r="D996" s="60" t="n">
        <v>4.1</v>
      </c>
      <c r="E996" s="61" t="n">
        <v>2.84</v>
      </c>
      <c r="F996" s="62" t="n">
        <f aca="false">IF(C996&gt;=20,C996*E996,C996*D996)</f>
        <v>0</v>
      </c>
      <c r="G996" s="50" t="str">
        <f aca="false">IF(MOD(C996,$G$14)&gt;0,"Введіть кількість кратно 20 (20, 40 , 60 , 80 …)"," ")</f>
        <v> </v>
      </c>
    </row>
    <row r="997" s="51" customFormat="true" ht="15.75" hidden="false" customHeight="false" outlineLevel="0" collapsed="false">
      <c r="A997" s="57" t="n">
        <v>401473</v>
      </c>
      <c r="B997" s="58" t="s">
        <v>1000</v>
      </c>
      <c r="C997" s="59"/>
      <c r="D997" s="60" t="n">
        <v>4.1</v>
      </c>
      <c r="E997" s="61" t="n">
        <v>2.84</v>
      </c>
      <c r="F997" s="62" t="n">
        <f aca="false">IF(C997&gt;=20,C997*E997,C997*D997)</f>
        <v>0</v>
      </c>
      <c r="G997" s="50" t="str">
        <f aca="false">IF(MOD(C997,$G$14)&gt;0,"Введіть кількість кратно 20 (20, 40 , 60 , 80 …)"," ")</f>
        <v> </v>
      </c>
    </row>
    <row r="998" s="51" customFormat="true" ht="15.75" hidden="false" customHeight="false" outlineLevel="0" collapsed="false">
      <c r="A998" s="57" t="n">
        <v>401325</v>
      </c>
      <c r="B998" s="58" t="s">
        <v>1001</v>
      </c>
      <c r="C998" s="59"/>
      <c r="D998" s="60" t="n">
        <v>4.1</v>
      </c>
      <c r="E998" s="61" t="n">
        <v>2.84</v>
      </c>
      <c r="F998" s="62" t="n">
        <f aca="false">IF(C998&gt;=20,C998*E998,C998*D998)</f>
        <v>0</v>
      </c>
      <c r="G998" s="50" t="str">
        <f aca="false">IF(MOD(C998,$G$14)&gt;0,"Введіть кількість кратно 20 (20, 40 , 60 , 80 …)"," ")</f>
        <v> </v>
      </c>
    </row>
    <row r="999" s="51" customFormat="true" ht="15.75" hidden="false" customHeight="false" outlineLevel="0" collapsed="false">
      <c r="A999" s="57" t="n">
        <v>401327</v>
      </c>
      <c r="B999" s="58" t="s">
        <v>1002</v>
      </c>
      <c r="C999" s="59"/>
      <c r="D999" s="60" t="n">
        <v>4.1</v>
      </c>
      <c r="E999" s="61" t="n">
        <v>2.72</v>
      </c>
      <c r="F999" s="62" t="n">
        <f aca="false">IF(C999&gt;=20,C999*E999,C999*D999)</f>
        <v>0</v>
      </c>
      <c r="G999" s="50" t="str">
        <f aca="false">IF(MOD(C999,$G$14)&gt;0,"Введіть кількість кратно 20 (20, 40 , 60 , 80 …)"," ")</f>
        <v> </v>
      </c>
    </row>
    <row r="1000" s="51" customFormat="true" ht="15.75" hidden="false" customHeight="false" outlineLevel="0" collapsed="false">
      <c r="A1000" s="57" t="n">
        <v>401330</v>
      </c>
      <c r="B1000" s="58" t="s">
        <v>1003</v>
      </c>
      <c r="C1000" s="59"/>
      <c r="D1000" s="60" t="n">
        <v>4.2</v>
      </c>
      <c r="E1000" s="61" t="n">
        <v>2.72</v>
      </c>
      <c r="F1000" s="62" t="n">
        <f aca="false">IF(C1000&gt;=20,C1000*E1000,C1000*D1000)</f>
        <v>0</v>
      </c>
      <c r="G1000" s="50" t="str">
        <f aca="false">IF(MOD(C1000,$G$14)&gt;0,"Введіть кількість кратно 20 (20, 40 , 60 , 80 …)"," ")</f>
        <v> </v>
      </c>
    </row>
    <row r="1001" s="51" customFormat="true" ht="15.75" hidden="false" customHeight="false" outlineLevel="0" collapsed="false">
      <c r="A1001" s="57" t="n">
        <v>401329</v>
      </c>
      <c r="B1001" s="58" t="s">
        <v>1004</v>
      </c>
      <c r="C1001" s="59"/>
      <c r="D1001" s="60" t="n">
        <v>4.1</v>
      </c>
      <c r="E1001" s="61" t="n">
        <v>2.72</v>
      </c>
      <c r="F1001" s="62" t="n">
        <f aca="false">IF(C1001&gt;=20,C1001*E1001,C1001*D1001)</f>
        <v>0</v>
      </c>
      <c r="G1001" s="50" t="str">
        <f aca="false">IF(MOD(C1001,$G$14)&gt;0,"Введіть кількість кратно 20 (20, 40 , 60 , 80 …)"," ")</f>
        <v> </v>
      </c>
    </row>
    <row r="1002" s="51" customFormat="true" ht="15.75" hidden="false" customHeight="false" outlineLevel="0" collapsed="false">
      <c r="A1002" s="57" t="n">
        <v>401328</v>
      </c>
      <c r="B1002" s="58" t="s">
        <v>1005</v>
      </c>
      <c r="C1002" s="59"/>
      <c r="D1002" s="60" t="n">
        <v>4.1</v>
      </c>
      <c r="E1002" s="61" t="n">
        <v>2.72</v>
      </c>
      <c r="F1002" s="62" t="n">
        <f aca="false">IF(C1002&gt;=20,C1002*E1002,C1002*D1002)</f>
        <v>0</v>
      </c>
      <c r="G1002" s="50" t="str">
        <f aca="false">IF(MOD(C1002,$G$14)&gt;0,"Введіть кількість кратно 20 (20, 40 , 60 , 80 …)"," ")</f>
        <v> </v>
      </c>
    </row>
    <row r="1003" s="51" customFormat="true" ht="15.75" hidden="false" customHeight="false" outlineLevel="0" collapsed="false">
      <c r="A1003" s="57" t="n">
        <v>401357</v>
      </c>
      <c r="B1003" s="58" t="s">
        <v>1006</v>
      </c>
      <c r="C1003" s="59"/>
      <c r="D1003" s="60" t="n">
        <v>4.1</v>
      </c>
      <c r="E1003" s="61" t="n">
        <v>2.95</v>
      </c>
      <c r="F1003" s="62" t="n">
        <f aca="false">IF(C1003&gt;=20,C1003*E1003,C1003*D1003)</f>
        <v>0</v>
      </c>
      <c r="G1003" s="50" t="str">
        <f aca="false">IF(MOD(C1003,$G$14)&gt;0,"Введіть кількість кратно 20 (20, 40 , 60 , 80 …)"," ")</f>
        <v> </v>
      </c>
    </row>
    <row r="1004" s="51" customFormat="true" ht="15.75" hidden="false" customHeight="false" outlineLevel="0" collapsed="false">
      <c r="A1004" s="57" t="n">
        <v>401356</v>
      </c>
      <c r="B1004" s="58" t="s">
        <v>1007</v>
      </c>
      <c r="C1004" s="59"/>
      <c r="D1004" s="60" t="n">
        <v>4.1</v>
      </c>
      <c r="E1004" s="61" t="n">
        <v>2.95</v>
      </c>
      <c r="F1004" s="62" t="n">
        <f aca="false">IF(C1004&gt;=20,C1004*E1004,C1004*D1004)</f>
        <v>0</v>
      </c>
      <c r="G1004" s="50" t="str">
        <f aca="false">IF(MOD(C1004,$G$14)&gt;0,"Введіть кількість кратно 20 (20, 40 , 60 , 80 …)"," ")</f>
        <v> </v>
      </c>
    </row>
    <row r="1005" s="51" customFormat="true" ht="15.75" hidden="false" customHeight="false" outlineLevel="0" collapsed="false">
      <c r="A1005" s="57" t="n">
        <v>401358</v>
      </c>
      <c r="B1005" s="58" t="s">
        <v>1008</v>
      </c>
      <c r="C1005" s="59"/>
      <c r="D1005" s="60" t="n">
        <v>4.1</v>
      </c>
      <c r="E1005" s="61" t="n">
        <v>2.95</v>
      </c>
      <c r="F1005" s="62" t="n">
        <f aca="false">IF(C1005&gt;=20,C1005*E1005,C1005*D1005)</f>
        <v>0</v>
      </c>
      <c r="G1005" s="50" t="str">
        <f aca="false">IF(MOD(C1005,$G$14)&gt;0,"Введіть кількість кратно 20 (20, 40 , 60 , 80 …)"," ")</f>
        <v> </v>
      </c>
    </row>
    <row r="1006" s="51" customFormat="true" ht="15.75" hidden="false" customHeight="false" outlineLevel="0" collapsed="false">
      <c r="A1006" s="57" t="n">
        <v>401359</v>
      </c>
      <c r="B1006" s="58" t="s">
        <v>1009</v>
      </c>
      <c r="C1006" s="59"/>
      <c r="D1006" s="60" t="n">
        <v>4.1</v>
      </c>
      <c r="E1006" s="61" t="n">
        <v>2.95</v>
      </c>
      <c r="F1006" s="62" t="n">
        <f aca="false">IF(C1006&gt;=20,C1006*E1006,C1006*D1006)</f>
        <v>0</v>
      </c>
      <c r="G1006" s="50" t="str">
        <f aca="false">IF(MOD(C1006,$G$14)&gt;0,"Введіть кількість кратно 20 (20, 40 , 60 , 80 …)"," ")</f>
        <v> </v>
      </c>
    </row>
    <row r="1007" s="51" customFormat="true" ht="15.75" hidden="false" customHeight="false" outlineLevel="0" collapsed="false">
      <c r="A1007" s="57" t="n">
        <v>401354</v>
      </c>
      <c r="B1007" s="58" t="s">
        <v>1010</v>
      </c>
      <c r="C1007" s="59"/>
      <c r="D1007" s="60" t="n">
        <v>4.1</v>
      </c>
      <c r="E1007" s="61" t="n">
        <v>2.72</v>
      </c>
      <c r="F1007" s="62" t="n">
        <f aca="false">IF(C1007&gt;=20,C1007*E1007,C1007*D1007)</f>
        <v>0</v>
      </c>
      <c r="G1007" s="50" t="str">
        <f aca="false">IF(MOD(C1007,$G$14)&gt;0,"Введіть кількість кратно 20 (20, 40 , 60 , 80 …)"," ")</f>
        <v> </v>
      </c>
    </row>
    <row r="1008" s="51" customFormat="true" ht="15.75" hidden="false" customHeight="false" outlineLevel="0" collapsed="false">
      <c r="A1008" s="57" t="n">
        <v>401355</v>
      </c>
      <c r="B1008" s="58" t="s">
        <v>1011</v>
      </c>
      <c r="C1008" s="59"/>
      <c r="D1008" s="60" t="n">
        <v>4.1</v>
      </c>
      <c r="E1008" s="61" t="n">
        <v>2.72</v>
      </c>
      <c r="F1008" s="62" t="n">
        <f aca="false">IF(C1008&gt;=20,C1008*E1008,C1008*D1008)</f>
        <v>0</v>
      </c>
      <c r="G1008" s="50" t="str">
        <f aca="false">IF(MOD(C1008,$G$14)&gt;0,"Введіть кількість кратно 20 (20, 40 , 60 , 80 …)"," ")</f>
        <v> </v>
      </c>
    </row>
    <row r="1009" s="51" customFormat="true" ht="15.75" hidden="false" customHeight="false" outlineLevel="0" collapsed="false">
      <c r="A1009" s="57" t="n">
        <v>401338</v>
      </c>
      <c r="B1009" s="58" t="s">
        <v>1012</v>
      </c>
      <c r="C1009" s="59"/>
      <c r="D1009" s="60" t="n">
        <v>4.1</v>
      </c>
      <c r="E1009" s="61" t="n">
        <v>3.18</v>
      </c>
      <c r="F1009" s="62" t="n">
        <f aca="false">IF(C1009&gt;=20,C1009*E1009,C1009*D1009)</f>
        <v>0</v>
      </c>
      <c r="G1009" s="50" t="str">
        <f aca="false">IF(MOD(C1009,$G$14)&gt;0,"Введіть кількість кратно 20 (20, 40 , 60 , 80 …)"," ")</f>
        <v> </v>
      </c>
    </row>
    <row r="1010" s="51" customFormat="true" ht="15.75" hidden="false" customHeight="false" outlineLevel="0" collapsed="false">
      <c r="A1010" s="57" t="n">
        <v>401341</v>
      </c>
      <c r="B1010" s="58" t="s">
        <v>1013</v>
      </c>
      <c r="C1010" s="59"/>
      <c r="D1010" s="60" t="n">
        <v>4.1</v>
      </c>
      <c r="E1010" s="61" t="n">
        <v>3.18</v>
      </c>
      <c r="F1010" s="62" t="n">
        <f aca="false">IF(C1010&gt;=20,C1010*E1010,C1010*D1010)</f>
        <v>0</v>
      </c>
      <c r="G1010" s="50" t="str">
        <f aca="false">IF(MOD(C1010,$G$14)&gt;0,"Введіть кількість кратно 20 (20, 40 , 60 , 80 …)"," ")</f>
        <v> </v>
      </c>
    </row>
    <row r="1011" s="51" customFormat="true" ht="15.75" hidden="false" customHeight="false" outlineLevel="0" collapsed="false">
      <c r="A1011" s="57" t="n">
        <v>401336</v>
      </c>
      <c r="B1011" s="58" t="s">
        <v>1014</v>
      </c>
      <c r="C1011" s="59"/>
      <c r="D1011" s="60" t="n">
        <v>4.1</v>
      </c>
      <c r="E1011" s="61" t="n">
        <v>3.18</v>
      </c>
      <c r="F1011" s="62" t="n">
        <f aca="false">IF(C1011&gt;=20,C1011*E1011,C1011*D1011)</f>
        <v>0</v>
      </c>
      <c r="G1011" s="50" t="str">
        <f aca="false">IF(MOD(C1011,$G$14)&gt;0,"Введіть кількість кратно 20 (20, 40 , 60 , 80 …)"," ")</f>
        <v> </v>
      </c>
    </row>
    <row r="1012" s="51" customFormat="true" ht="15.75" hidden="false" customHeight="false" outlineLevel="0" collapsed="false">
      <c r="A1012" s="57" t="n">
        <v>401340</v>
      </c>
      <c r="B1012" s="58" t="s">
        <v>1015</v>
      </c>
      <c r="C1012" s="59"/>
      <c r="D1012" s="60" t="n">
        <v>4.1</v>
      </c>
      <c r="E1012" s="61" t="n">
        <v>3.18</v>
      </c>
      <c r="F1012" s="62" t="n">
        <f aca="false">IF(C1012&gt;=20,C1012*E1012,C1012*D1012)</f>
        <v>0</v>
      </c>
      <c r="G1012" s="50" t="str">
        <f aca="false">IF(MOD(C1012,$G$14)&gt;0,"Введіть кількість кратно 20 (20, 40 , 60 , 80 …)"," ")</f>
        <v> </v>
      </c>
    </row>
    <row r="1013" s="51" customFormat="true" ht="15.75" hidden="false" customHeight="false" outlineLevel="0" collapsed="false">
      <c r="A1013" s="57" t="n">
        <v>401339</v>
      </c>
      <c r="B1013" s="58" t="s">
        <v>1016</v>
      </c>
      <c r="C1013" s="59"/>
      <c r="D1013" s="60" t="n">
        <v>4.1</v>
      </c>
      <c r="E1013" s="61" t="n">
        <v>3.18</v>
      </c>
      <c r="F1013" s="62" t="n">
        <f aca="false">IF(C1013&gt;=20,C1013*E1013,C1013*D1013)</f>
        <v>0</v>
      </c>
      <c r="G1013" s="50" t="str">
        <f aca="false">IF(MOD(C1013,$G$14)&gt;0,"Введіть кількість кратно 20 (20, 40 , 60 , 80 …)"," ")</f>
        <v> </v>
      </c>
    </row>
    <row r="1014" s="51" customFormat="true" ht="15.75" hidden="false" customHeight="false" outlineLevel="0" collapsed="false">
      <c r="A1014" s="57" t="n">
        <v>401335</v>
      </c>
      <c r="B1014" s="58" t="s">
        <v>1017</v>
      </c>
      <c r="C1014" s="59"/>
      <c r="D1014" s="60" t="n">
        <v>4.1</v>
      </c>
      <c r="E1014" s="61" t="n">
        <v>2.84</v>
      </c>
      <c r="F1014" s="62" t="n">
        <f aca="false">IF(C1014&gt;=20,C1014*E1014,C1014*D1014)</f>
        <v>0</v>
      </c>
      <c r="G1014" s="50" t="str">
        <f aca="false">IF(MOD(C1014,$G$14)&gt;0,"Введіть кількість кратно 20 (20, 40 , 60 , 80 …)"," ")</f>
        <v> </v>
      </c>
    </row>
    <row r="1015" s="51" customFormat="true" ht="15.75" hidden="false" customHeight="false" outlineLevel="0" collapsed="false">
      <c r="A1015" s="57" t="n">
        <v>401337</v>
      </c>
      <c r="B1015" s="58" t="s">
        <v>1018</v>
      </c>
      <c r="C1015" s="59"/>
      <c r="D1015" s="60" t="n">
        <v>4.1</v>
      </c>
      <c r="E1015" s="61" t="n">
        <v>3.18</v>
      </c>
      <c r="F1015" s="62" t="n">
        <f aca="false">IF(C1015&gt;=20,C1015*E1015,C1015*D1015)</f>
        <v>0</v>
      </c>
      <c r="G1015" s="50" t="str">
        <f aca="false">IF(MOD(C1015,$G$14)&gt;0,"Введіть кількість кратно 20 (20, 40 , 60 , 80 …)"," ")</f>
        <v> </v>
      </c>
    </row>
    <row r="1016" s="51" customFormat="true" ht="15.75" hidden="false" customHeight="false" outlineLevel="0" collapsed="false">
      <c r="A1016" s="57" t="n">
        <v>401346</v>
      </c>
      <c r="B1016" s="58" t="s">
        <v>1019</v>
      </c>
      <c r="C1016" s="59"/>
      <c r="D1016" s="60" t="n">
        <v>4.5</v>
      </c>
      <c r="E1016" s="61" t="n">
        <v>3.6</v>
      </c>
      <c r="F1016" s="62" t="n">
        <f aca="false">IF(C1016&gt;=20,C1016*E1016,C1016*D1016)</f>
        <v>0</v>
      </c>
      <c r="G1016" s="50" t="str">
        <f aca="false">IF(MOD(C1016,$G$14)&gt;0,"Введіть кількість кратно 20 (20, 40 , 60 , 80 …)"," ")</f>
        <v> </v>
      </c>
    </row>
    <row r="1017" s="51" customFormat="true" ht="15.75" hidden="false" customHeight="false" outlineLevel="0" collapsed="false">
      <c r="A1017" s="57" t="n">
        <v>401347</v>
      </c>
      <c r="B1017" s="58" t="s">
        <v>1020</v>
      </c>
      <c r="C1017" s="59"/>
      <c r="D1017" s="60" t="n">
        <v>4.5</v>
      </c>
      <c r="E1017" s="61" t="n">
        <v>3.6</v>
      </c>
      <c r="F1017" s="62" t="n">
        <f aca="false">IF(C1017&gt;=20,C1017*E1017,C1017*D1017)</f>
        <v>0</v>
      </c>
      <c r="G1017" s="50" t="str">
        <f aca="false">IF(MOD(C1017,$G$14)&gt;0,"Введіть кількість кратно 20 (20, 40 , 60 , 80 …)"," ")</f>
        <v> </v>
      </c>
    </row>
    <row r="1018" s="51" customFormat="true" ht="15.75" hidden="false" customHeight="false" outlineLevel="0" collapsed="false">
      <c r="A1018" s="57" t="n">
        <v>401348</v>
      </c>
      <c r="B1018" s="58" t="s">
        <v>1021</v>
      </c>
      <c r="C1018" s="59"/>
      <c r="D1018" s="60" t="n">
        <v>4.5</v>
      </c>
      <c r="E1018" s="61" t="n">
        <v>3.6</v>
      </c>
      <c r="F1018" s="62" t="n">
        <f aca="false">IF(C1018&gt;=20,C1018*E1018,C1018*D1018)</f>
        <v>0</v>
      </c>
      <c r="G1018" s="50" t="str">
        <f aca="false">IF(MOD(C1018,$G$14)&gt;0,"Введіть кількість кратно 20 (20, 40 , 60 , 80 …)"," ")</f>
        <v> </v>
      </c>
    </row>
    <row r="1019" s="51" customFormat="true" ht="15.75" hidden="false" customHeight="false" outlineLevel="0" collapsed="false">
      <c r="A1019" s="57" t="n">
        <v>401349</v>
      </c>
      <c r="B1019" s="58" t="s">
        <v>1022</v>
      </c>
      <c r="C1019" s="59"/>
      <c r="D1019" s="60" t="n">
        <v>4.5</v>
      </c>
      <c r="E1019" s="61" t="n">
        <v>3.6</v>
      </c>
      <c r="F1019" s="62" t="n">
        <f aca="false">IF(C1019&gt;=20,C1019*E1019,C1019*D1019)</f>
        <v>0</v>
      </c>
      <c r="G1019" s="50" t="str">
        <f aca="false">IF(MOD(C1019,$G$14)&gt;0,"Введіть кількість кратно 20 (20, 40 , 60 , 80 …)"," ")</f>
        <v> </v>
      </c>
    </row>
    <row r="1020" s="51" customFormat="true" ht="15.75" hidden="false" customHeight="false" outlineLevel="0" collapsed="false">
      <c r="A1020" s="57" t="n">
        <v>401350</v>
      </c>
      <c r="B1020" s="58" t="s">
        <v>1023</v>
      </c>
      <c r="C1020" s="59"/>
      <c r="D1020" s="60" t="n">
        <v>4.5</v>
      </c>
      <c r="E1020" s="61" t="n">
        <v>3.6</v>
      </c>
      <c r="F1020" s="62" t="n">
        <f aca="false">IF(C1020&gt;=20,C1020*E1020,C1020*D1020)</f>
        <v>0</v>
      </c>
      <c r="G1020" s="50" t="str">
        <f aca="false">IF(MOD(C1020,$G$14)&gt;0,"Введіть кількість кратно 20 (20, 40 , 60 , 80 …)"," ")</f>
        <v> </v>
      </c>
    </row>
    <row r="1021" s="51" customFormat="true" ht="15.75" hidden="false" customHeight="false" outlineLevel="0" collapsed="false">
      <c r="A1021" s="57" t="n">
        <v>401351</v>
      </c>
      <c r="B1021" s="58" t="s">
        <v>1024</v>
      </c>
      <c r="C1021" s="59"/>
      <c r="D1021" s="60" t="n">
        <v>5.2</v>
      </c>
      <c r="E1021" s="61" t="n">
        <v>4.33</v>
      </c>
      <c r="F1021" s="62" t="n">
        <f aca="false">IF(C1021&gt;=20,C1021*E1021,C1021*D1021)</f>
        <v>0</v>
      </c>
      <c r="G1021" s="50" t="str">
        <f aca="false">IF(MOD(C1021,$G$14)&gt;0,"Введіть кількість кратно 20 (20, 40 , 60 , 80 …)"," ")</f>
        <v> </v>
      </c>
    </row>
    <row r="1022" s="51" customFormat="true" ht="15.75" hidden="false" customHeight="false" outlineLevel="0" collapsed="false">
      <c r="A1022" s="57" t="n">
        <v>401345</v>
      </c>
      <c r="B1022" s="58" t="s">
        <v>1025</v>
      </c>
      <c r="C1022" s="59"/>
      <c r="D1022" s="60" t="n">
        <v>4.5</v>
      </c>
      <c r="E1022" s="61" t="n">
        <v>3.6</v>
      </c>
      <c r="F1022" s="62" t="n">
        <f aca="false">IF(C1022&gt;=20,C1022*E1022,C1022*D1022)</f>
        <v>0</v>
      </c>
      <c r="G1022" s="50" t="str">
        <f aca="false">IF(MOD(C1022,$G$14)&gt;0,"Введіть кількість кратно 20 (20, 40 , 60 , 80 …)"," ")</f>
        <v> </v>
      </c>
    </row>
    <row r="1023" s="51" customFormat="true" ht="15.75" hidden="false" customHeight="false" outlineLevel="0" collapsed="false">
      <c r="A1023" s="57" t="n">
        <v>401352</v>
      </c>
      <c r="B1023" s="58" t="s">
        <v>1026</v>
      </c>
      <c r="C1023" s="59"/>
      <c r="D1023" s="60" t="n">
        <v>4.1</v>
      </c>
      <c r="E1023" s="61" t="n">
        <v>2.95</v>
      </c>
      <c r="F1023" s="62" t="n">
        <f aca="false">IF(C1023&gt;=20,C1023*E1023,C1023*D1023)</f>
        <v>0</v>
      </c>
      <c r="G1023" s="50" t="str">
        <f aca="false">IF(MOD(C1023,$G$14)&gt;0,"Введіть кількість кратно 20 (20, 40 , 60 , 80 …)"," ")</f>
        <v> </v>
      </c>
    </row>
    <row r="1024" s="51" customFormat="true" ht="15.75" hidden="false" customHeight="false" outlineLevel="0" collapsed="false">
      <c r="A1024" s="57" t="n">
        <v>401344</v>
      </c>
      <c r="B1024" s="58" t="s">
        <v>1027</v>
      </c>
      <c r="C1024" s="59"/>
      <c r="D1024" s="60" t="n">
        <v>4.2</v>
      </c>
      <c r="E1024" s="61" t="n">
        <v>3.18</v>
      </c>
      <c r="F1024" s="62" t="n">
        <f aca="false">IF(C1024&gt;=20,C1024*E1024,C1024*D1024)</f>
        <v>0</v>
      </c>
      <c r="G1024" s="50" t="str">
        <f aca="false">IF(MOD(C1024,$G$14)&gt;0,"Введіть кількість кратно 20 (20, 40 , 60 , 80 …)"," ")</f>
        <v> </v>
      </c>
    </row>
    <row r="1025" s="51" customFormat="true" ht="15.75" hidden="false" customHeight="false" outlineLevel="0" collapsed="false">
      <c r="A1025" s="57" t="n">
        <v>401332</v>
      </c>
      <c r="B1025" s="58" t="s">
        <v>1028</v>
      </c>
      <c r="C1025" s="59"/>
      <c r="D1025" s="60" t="n">
        <v>5.2</v>
      </c>
      <c r="E1025" s="61" t="n">
        <v>3.76</v>
      </c>
      <c r="F1025" s="62" t="n">
        <f aca="false">IF(C1025&gt;=20,C1025*E1025,C1025*D1025)</f>
        <v>0</v>
      </c>
      <c r="G1025" s="50" t="str">
        <f aca="false">IF(MOD(C1025,$G$14)&gt;0,"Введіть кількість кратно 20 (20, 40 , 60 , 80 …)"," ")</f>
        <v> </v>
      </c>
    </row>
    <row r="1026" s="51" customFormat="true" ht="15.75" hidden="false" customHeight="false" outlineLevel="0" collapsed="false">
      <c r="A1026" s="57" t="n">
        <v>401333</v>
      </c>
      <c r="B1026" s="58" t="s">
        <v>1029</v>
      </c>
      <c r="C1026" s="59"/>
      <c r="D1026" s="60" t="n">
        <v>4.5</v>
      </c>
      <c r="E1026" s="61" t="n">
        <v>3.76</v>
      </c>
      <c r="F1026" s="62" t="n">
        <f aca="false">IF(C1026&gt;=20,C1026*E1026,C1026*D1026)</f>
        <v>0</v>
      </c>
      <c r="G1026" s="50" t="str">
        <f aca="false">IF(MOD(C1026,$G$14)&gt;0,"Введіть кількість кратно 20 (20, 40 , 60 , 80 …)"," ")</f>
        <v> </v>
      </c>
    </row>
    <row r="1027" s="51" customFormat="true" ht="15.75" hidden="false" customHeight="false" outlineLevel="0" collapsed="false">
      <c r="A1027" s="57" t="n">
        <v>401334</v>
      </c>
      <c r="B1027" s="58" t="s">
        <v>1030</v>
      </c>
      <c r="C1027" s="59"/>
      <c r="D1027" s="60" t="n">
        <v>5</v>
      </c>
      <c r="E1027" s="61" t="n">
        <v>3.3</v>
      </c>
      <c r="F1027" s="62" t="n">
        <f aca="false">IF(C1027&gt;=20,C1027*E1027,C1027*D1027)</f>
        <v>0</v>
      </c>
      <c r="G1027" s="50" t="str">
        <f aca="false">IF(MOD(C1027,$G$14)&gt;0,"Введіть кількість кратно 20 (20, 40 , 60 , 80 …)"," ")</f>
        <v> </v>
      </c>
    </row>
    <row r="1028" s="51" customFormat="true" ht="15.75" hidden="false" customHeight="false" outlineLevel="0" collapsed="false">
      <c r="A1028" s="57" t="n">
        <v>401331</v>
      </c>
      <c r="B1028" s="58" t="s">
        <v>1031</v>
      </c>
      <c r="C1028" s="59"/>
      <c r="D1028" s="60" t="n">
        <v>5</v>
      </c>
      <c r="E1028" s="61" t="n">
        <v>3.99</v>
      </c>
      <c r="F1028" s="62" t="n">
        <f aca="false">IF(C1028&gt;=20,C1028*E1028,C1028*D1028)</f>
        <v>0</v>
      </c>
      <c r="G1028" s="50" t="str">
        <f aca="false">IF(MOD(C1028,$G$14)&gt;0,"Введіть кількість кратно 20 (20, 40 , 60 , 80 …)"," ")</f>
        <v> </v>
      </c>
    </row>
    <row r="1029" s="51" customFormat="true" ht="15.75" hidden="false" customHeight="false" outlineLevel="0" collapsed="false">
      <c r="A1029" s="57" t="n">
        <v>401353</v>
      </c>
      <c r="B1029" s="58" t="s">
        <v>1032</v>
      </c>
      <c r="C1029" s="59"/>
      <c r="D1029" s="60" t="n">
        <v>4.1</v>
      </c>
      <c r="E1029" s="61" t="n">
        <v>2.95</v>
      </c>
      <c r="F1029" s="62" t="n">
        <f aca="false">IF(C1029&gt;=20,C1029*E1029,C1029*D1029)</f>
        <v>0</v>
      </c>
      <c r="G1029" s="50" t="str">
        <f aca="false">IF(MOD(C1029,$G$14)&gt;0,"Введіть кількість кратно 20 (20, 40 , 60 , 80 …)"," ")</f>
        <v> </v>
      </c>
    </row>
    <row r="1030" s="51" customFormat="true" ht="15.75" hidden="false" customHeight="false" outlineLevel="0" collapsed="false">
      <c r="A1030" s="57" t="n">
        <v>401361</v>
      </c>
      <c r="B1030" s="58" t="s">
        <v>1033</v>
      </c>
      <c r="C1030" s="59"/>
      <c r="D1030" s="60" t="n">
        <v>4.1</v>
      </c>
      <c r="E1030" s="61" t="n">
        <v>2.84</v>
      </c>
      <c r="F1030" s="62" t="n">
        <f aca="false">IF(C1030&gt;=20,C1030*E1030,C1030*D1030)</f>
        <v>0</v>
      </c>
      <c r="G1030" s="50" t="str">
        <f aca="false">IF(MOD(C1030,$G$14)&gt;0,"Введіть кількість кратно 20 (20, 40 , 60 , 80 …)"," ")</f>
        <v> </v>
      </c>
    </row>
    <row r="1031" s="51" customFormat="true" ht="15.75" hidden="false" customHeight="false" outlineLevel="0" collapsed="false">
      <c r="A1031" s="57" t="n">
        <v>401342</v>
      </c>
      <c r="B1031" s="58" t="s">
        <v>1034</v>
      </c>
      <c r="C1031" s="59"/>
      <c r="D1031" s="60" t="n">
        <v>4.1</v>
      </c>
      <c r="E1031" s="61" t="n">
        <v>2.72</v>
      </c>
      <c r="F1031" s="62" t="n">
        <f aca="false">IF(C1031&gt;=20,C1031*E1031,C1031*D1031)</f>
        <v>0</v>
      </c>
      <c r="G1031" s="50" t="str">
        <f aca="false">IF(MOD(C1031,$G$14)&gt;0,"Введіть кількість кратно 20 (20, 40 , 60 , 80 …)"," ")</f>
        <v> </v>
      </c>
    </row>
    <row r="1032" s="51" customFormat="true" ht="15.75" hidden="false" customHeight="false" outlineLevel="0" collapsed="false">
      <c r="A1032" s="57" t="n">
        <v>401363</v>
      </c>
      <c r="B1032" s="58" t="s">
        <v>1035</v>
      </c>
      <c r="C1032" s="59"/>
      <c r="D1032" s="60" t="n">
        <v>4.1</v>
      </c>
      <c r="E1032" s="61" t="n">
        <v>2.61</v>
      </c>
      <c r="F1032" s="62" t="n">
        <f aca="false">IF(C1032&gt;=20,C1032*E1032,C1032*D1032)</f>
        <v>0</v>
      </c>
      <c r="G1032" s="50" t="str">
        <f aca="false">IF(MOD(C1032,$G$14)&gt;0,"Введіть кількість кратно 20 (20, 40 , 60 , 80 …)"," ")</f>
        <v> </v>
      </c>
    </row>
    <row r="1033" s="51" customFormat="true" ht="15.75" hidden="false" customHeight="false" outlineLevel="0" collapsed="false">
      <c r="A1033" s="57" t="n">
        <v>401367</v>
      </c>
      <c r="B1033" s="58" t="s">
        <v>1036</v>
      </c>
      <c r="C1033" s="59"/>
      <c r="D1033" s="60" t="n">
        <v>4.1</v>
      </c>
      <c r="E1033" s="61" t="n">
        <v>2.61</v>
      </c>
      <c r="F1033" s="62" t="n">
        <f aca="false">IF(C1033&gt;=20,C1033*E1033,C1033*D1033)</f>
        <v>0</v>
      </c>
      <c r="G1033" s="50" t="str">
        <f aca="false">IF(MOD(C1033,$G$14)&gt;0,"Введіть кількість кратно 20 (20, 40 , 60 , 80 …)"," ")</f>
        <v> </v>
      </c>
    </row>
    <row r="1034" s="51" customFormat="true" ht="15.75" hidden="false" customHeight="false" outlineLevel="0" collapsed="false">
      <c r="A1034" s="57" t="n">
        <v>401366</v>
      </c>
      <c r="B1034" s="58" t="s">
        <v>1037</v>
      </c>
      <c r="C1034" s="59"/>
      <c r="D1034" s="60" t="n">
        <v>4.1</v>
      </c>
      <c r="E1034" s="61" t="n">
        <v>2.61</v>
      </c>
      <c r="F1034" s="62" t="n">
        <f aca="false">IF(C1034&gt;=20,C1034*E1034,C1034*D1034)</f>
        <v>0</v>
      </c>
      <c r="G1034" s="50" t="str">
        <f aca="false">IF(MOD(C1034,$G$14)&gt;0,"Введіть кількість кратно 20 (20, 40 , 60 , 80 …)"," ")</f>
        <v> </v>
      </c>
    </row>
    <row r="1035" s="51" customFormat="true" ht="15.75" hidden="false" customHeight="false" outlineLevel="0" collapsed="false">
      <c r="A1035" s="57" t="n">
        <v>401377</v>
      </c>
      <c r="B1035" s="58" t="s">
        <v>1038</v>
      </c>
      <c r="C1035" s="59"/>
      <c r="D1035" s="60" t="n">
        <v>4.1</v>
      </c>
      <c r="E1035" s="61" t="n">
        <v>2.84</v>
      </c>
      <c r="F1035" s="62" t="n">
        <f aca="false">IF(C1035&gt;=20,C1035*E1035,C1035*D1035)</f>
        <v>0</v>
      </c>
      <c r="G1035" s="50" t="str">
        <f aca="false">IF(MOD(C1035,$G$14)&gt;0,"Введіть кількість кратно 20 (20, 40 , 60 , 80 …)"," ")</f>
        <v> </v>
      </c>
    </row>
    <row r="1036" s="51" customFormat="true" ht="15.75" hidden="false" customHeight="false" outlineLevel="0" collapsed="false">
      <c r="A1036" s="57" t="n">
        <v>401376</v>
      </c>
      <c r="B1036" s="58" t="s">
        <v>1039</v>
      </c>
      <c r="C1036" s="59"/>
      <c r="D1036" s="60" t="n">
        <v>5</v>
      </c>
      <c r="E1036" s="61" t="n">
        <v>3.76</v>
      </c>
      <c r="F1036" s="62" t="n">
        <f aca="false">IF(C1036&gt;=20,C1036*E1036,C1036*D1036)</f>
        <v>0</v>
      </c>
      <c r="G1036" s="50" t="str">
        <f aca="false">IF(MOD(C1036,$G$14)&gt;0,"Введіть кількість кратно 20 (20, 40 , 60 , 80 …)"," ")</f>
        <v> </v>
      </c>
    </row>
    <row r="1037" s="51" customFormat="true" ht="15.75" hidden="false" customHeight="false" outlineLevel="0" collapsed="false">
      <c r="A1037" s="57" t="n">
        <v>401371</v>
      </c>
      <c r="B1037" s="58" t="s">
        <v>1040</v>
      </c>
      <c r="C1037" s="59"/>
      <c r="D1037" s="60" t="n">
        <v>4.1</v>
      </c>
      <c r="E1037" s="61" t="n">
        <v>2.95</v>
      </c>
      <c r="F1037" s="62" t="n">
        <f aca="false">IF(C1037&gt;=20,C1037*E1037,C1037*D1037)</f>
        <v>0</v>
      </c>
      <c r="G1037" s="50" t="str">
        <f aca="false">IF(MOD(C1037,$G$14)&gt;0,"Введіть кількість кратно 20 (20, 40 , 60 , 80 …)"," ")</f>
        <v> </v>
      </c>
    </row>
    <row r="1038" s="51" customFormat="true" ht="15.75" hidden="false" customHeight="false" outlineLevel="0" collapsed="false">
      <c r="A1038" s="57" t="n">
        <v>401375</v>
      </c>
      <c r="B1038" s="58" t="s">
        <v>1041</v>
      </c>
      <c r="C1038" s="59"/>
      <c r="D1038" s="60" t="n">
        <v>5</v>
      </c>
      <c r="E1038" s="61" t="n">
        <v>3.76</v>
      </c>
      <c r="F1038" s="62" t="n">
        <f aca="false">IF(C1038&gt;=20,C1038*E1038,C1038*D1038)</f>
        <v>0</v>
      </c>
      <c r="G1038" s="50" t="str">
        <f aca="false">IF(MOD(C1038,$G$14)&gt;0,"Введіть кількість кратно 20 (20, 40 , 60 , 80 …)"," ")</f>
        <v> </v>
      </c>
    </row>
    <row r="1039" s="51" customFormat="true" ht="15.75" hidden="false" customHeight="false" outlineLevel="0" collapsed="false">
      <c r="A1039" s="57" t="n">
        <v>401369</v>
      </c>
      <c r="B1039" s="58" t="s">
        <v>1042</v>
      </c>
      <c r="C1039" s="59"/>
      <c r="D1039" s="60" t="n">
        <v>4.1</v>
      </c>
      <c r="E1039" s="61" t="n">
        <v>2.95</v>
      </c>
      <c r="F1039" s="62" t="n">
        <f aca="false">IF(C1039&gt;=20,C1039*E1039,C1039*D1039)</f>
        <v>0</v>
      </c>
      <c r="G1039" s="50" t="str">
        <f aca="false">IF(MOD(C1039,$G$14)&gt;0,"Введіть кількість кратно 20 (20, 40 , 60 , 80 …)"," ")</f>
        <v> </v>
      </c>
    </row>
    <row r="1040" s="51" customFormat="true" ht="15.75" hidden="false" customHeight="false" outlineLevel="0" collapsed="false">
      <c r="A1040" s="57" t="n">
        <v>401382</v>
      </c>
      <c r="B1040" s="58" t="s">
        <v>1043</v>
      </c>
      <c r="C1040" s="59"/>
      <c r="D1040" s="60" t="n">
        <v>5</v>
      </c>
      <c r="E1040" s="61" t="n">
        <v>4.57</v>
      </c>
      <c r="F1040" s="62" t="n">
        <f aca="false">IF(C1040&gt;=20,C1040*E1040,C1040*D1040)</f>
        <v>0</v>
      </c>
      <c r="G1040" s="50" t="str">
        <f aca="false">IF(MOD(C1040,$G$14)&gt;0,"Введіть кількість кратно 20 (20, 40 , 60 , 80 …)"," ")</f>
        <v> </v>
      </c>
    </row>
    <row r="1041" s="51" customFormat="true" ht="15.75" hidden="false" customHeight="false" outlineLevel="0" collapsed="false">
      <c r="A1041" s="57" t="n">
        <v>401378</v>
      </c>
      <c r="B1041" s="58" t="s">
        <v>1044</v>
      </c>
      <c r="C1041" s="59"/>
      <c r="D1041" s="60" t="n">
        <v>4.3</v>
      </c>
      <c r="E1041" s="61" t="n">
        <v>2.95</v>
      </c>
      <c r="F1041" s="62" t="n">
        <f aca="false">IF(C1041&gt;=20,C1041*E1041,C1041*D1041)</f>
        <v>0</v>
      </c>
      <c r="G1041" s="50" t="str">
        <f aca="false">IF(MOD(C1041,$G$14)&gt;0,"Введіть кількість кратно 20 (20, 40 , 60 , 80 …)"," ")</f>
        <v> </v>
      </c>
    </row>
    <row r="1042" s="51" customFormat="true" ht="15.75" hidden="false" customHeight="false" outlineLevel="0" collapsed="false">
      <c r="A1042" s="57" t="n">
        <v>401380</v>
      </c>
      <c r="B1042" s="58" t="s">
        <v>1045</v>
      </c>
      <c r="C1042" s="59"/>
      <c r="D1042" s="60" t="n">
        <v>4.3</v>
      </c>
      <c r="E1042" s="61" t="n">
        <v>3.18</v>
      </c>
      <c r="F1042" s="62" t="n">
        <f aca="false">IF(C1042&gt;=20,C1042*E1042,C1042*D1042)</f>
        <v>0</v>
      </c>
      <c r="G1042" s="50" t="str">
        <f aca="false">IF(MOD(C1042,$G$14)&gt;0,"Введіть кількість кратно 20 (20, 40 , 60 , 80 …)"," ")</f>
        <v> </v>
      </c>
    </row>
    <row r="1043" s="51" customFormat="true" ht="15.75" hidden="false" customHeight="false" outlineLevel="0" collapsed="false">
      <c r="A1043" s="57" t="n">
        <v>401383</v>
      </c>
      <c r="B1043" s="58" t="s">
        <v>1046</v>
      </c>
      <c r="C1043" s="59"/>
      <c r="D1043" s="60" t="n">
        <v>4</v>
      </c>
      <c r="E1043" s="61" t="n">
        <v>2.61</v>
      </c>
      <c r="F1043" s="62" t="n">
        <f aca="false">IF(C1043&gt;=20,C1043*E1043,C1043*D1043)</f>
        <v>0</v>
      </c>
      <c r="G1043" s="50" t="str">
        <f aca="false">IF(MOD(C1043,$G$14)&gt;0,"Введіть кількість кратно 20 (20, 40 , 60 , 80 …)"," ")</f>
        <v> </v>
      </c>
    </row>
    <row r="1044" s="51" customFormat="true" ht="15.75" hidden="false" customHeight="false" outlineLevel="0" collapsed="false">
      <c r="A1044" s="57" t="n">
        <v>401384</v>
      </c>
      <c r="B1044" s="58" t="s">
        <v>1047</v>
      </c>
      <c r="C1044" s="59"/>
      <c r="D1044" s="60" t="n">
        <v>4.1</v>
      </c>
      <c r="E1044" s="61" t="n">
        <v>2.72</v>
      </c>
      <c r="F1044" s="62" t="n">
        <f aca="false">IF(C1044&gt;=20,C1044*E1044,C1044*D1044)</f>
        <v>0</v>
      </c>
      <c r="G1044" s="50" t="str">
        <f aca="false">IF(MOD(C1044,$G$14)&gt;0,"Введіть кількість кратно 20 (20, 40 , 60 , 80 …)"," ")</f>
        <v> </v>
      </c>
    </row>
    <row r="1045" s="51" customFormat="true" ht="15.75" hidden="false" customHeight="false" outlineLevel="0" collapsed="false">
      <c r="A1045" s="57" t="n">
        <v>401489</v>
      </c>
      <c r="B1045" s="58" t="s">
        <v>1048</v>
      </c>
      <c r="C1045" s="59"/>
      <c r="D1045" s="60" t="n">
        <v>4</v>
      </c>
      <c r="E1045" s="61" t="n">
        <v>2.72</v>
      </c>
      <c r="F1045" s="62" t="n">
        <f aca="false">IF(C1045&gt;=20,C1045*E1045,C1045*D1045)</f>
        <v>0</v>
      </c>
      <c r="G1045" s="50" t="str">
        <f aca="false">IF(MOD(C1045,$G$14)&gt;0,"Введіть кількість кратно 20 (20, 40 , 60 , 80 …)"," ")</f>
        <v> </v>
      </c>
    </row>
    <row r="1046" s="51" customFormat="true" ht="15.75" hidden="false" customHeight="false" outlineLevel="0" collapsed="false">
      <c r="A1046" s="57" t="n">
        <v>401387</v>
      </c>
      <c r="B1046" s="58" t="s">
        <v>1049</v>
      </c>
      <c r="C1046" s="59"/>
      <c r="D1046" s="60" t="n">
        <v>4.1</v>
      </c>
      <c r="E1046" s="61" t="n">
        <v>3.18</v>
      </c>
      <c r="F1046" s="62" t="n">
        <f aca="false">IF(C1046&gt;=20,C1046*E1046,C1046*D1046)</f>
        <v>0</v>
      </c>
      <c r="G1046" s="50" t="str">
        <f aca="false">IF(MOD(C1046,$G$14)&gt;0,"Введіть кількість кратно 20 (20, 40 , 60 , 80 …)"," ")</f>
        <v> </v>
      </c>
    </row>
    <row r="1047" s="51" customFormat="true" ht="15.75" hidden="false" customHeight="false" outlineLevel="0" collapsed="false">
      <c r="A1047" s="57" t="n">
        <v>401385</v>
      </c>
      <c r="B1047" s="58" t="s">
        <v>1050</v>
      </c>
      <c r="C1047" s="59"/>
      <c r="D1047" s="60" t="n">
        <v>4.1</v>
      </c>
      <c r="E1047" s="61" t="n">
        <v>2.95</v>
      </c>
      <c r="F1047" s="62" t="n">
        <f aca="false">IF(C1047&gt;=20,C1047*E1047,C1047*D1047)</f>
        <v>0</v>
      </c>
      <c r="G1047" s="50" t="str">
        <f aca="false">IF(MOD(C1047,$G$14)&gt;0,"Введіть кількість кратно 20 (20, 40 , 60 , 80 …)"," ")</f>
        <v> </v>
      </c>
    </row>
    <row r="1048" s="51" customFormat="true" ht="15.75" hidden="false" customHeight="false" outlineLevel="0" collapsed="false">
      <c r="A1048" s="57" t="n">
        <v>401386</v>
      </c>
      <c r="B1048" s="58" t="s">
        <v>1051</v>
      </c>
      <c r="C1048" s="59"/>
      <c r="D1048" s="60" t="n">
        <v>4.1</v>
      </c>
      <c r="E1048" s="61" t="n">
        <v>2.84</v>
      </c>
      <c r="F1048" s="62" t="n">
        <f aca="false">IF(C1048&gt;=20,C1048*E1048,C1048*D1048)</f>
        <v>0</v>
      </c>
      <c r="G1048" s="50" t="str">
        <f aca="false">IF(MOD(C1048,$G$14)&gt;0,"Введіть кількість кратно 20 (20, 40 , 60 , 80 …)"," ")</f>
        <v> </v>
      </c>
    </row>
    <row r="1049" s="51" customFormat="true" ht="15.75" hidden="false" customHeight="false" outlineLevel="0" collapsed="false">
      <c r="A1049" s="57" t="n">
        <v>401388</v>
      </c>
      <c r="B1049" s="58" t="s">
        <v>1052</v>
      </c>
      <c r="C1049" s="59"/>
      <c r="D1049" s="60" t="n">
        <v>4.1</v>
      </c>
      <c r="E1049" s="61" t="n">
        <v>2.84</v>
      </c>
      <c r="F1049" s="62" t="n">
        <f aca="false">IF(C1049&gt;=20,C1049*E1049,C1049*D1049)</f>
        <v>0</v>
      </c>
      <c r="G1049" s="50" t="str">
        <f aca="false">IF(MOD(C1049,$G$14)&gt;0,"Введіть кількість кратно 20 (20, 40 , 60 , 80 …)"," ")</f>
        <v> </v>
      </c>
    </row>
    <row r="1050" s="51" customFormat="true" ht="15.75" hidden="false" customHeight="false" outlineLevel="0" collapsed="false">
      <c r="A1050" s="57" t="n">
        <v>401392</v>
      </c>
      <c r="B1050" s="58" t="s">
        <v>1053</v>
      </c>
      <c r="C1050" s="59"/>
      <c r="D1050" s="60" t="n">
        <v>5</v>
      </c>
      <c r="E1050" s="61" t="n">
        <v>3.76</v>
      </c>
      <c r="F1050" s="62" t="n">
        <f aca="false">IF(C1050&gt;=20,C1050*E1050,C1050*D1050)</f>
        <v>0</v>
      </c>
      <c r="G1050" s="50" t="str">
        <f aca="false">IF(MOD(C1050,$G$14)&gt;0,"Введіть кількість кратно 20 (20, 40 , 60 , 80 …)"," ")</f>
        <v> </v>
      </c>
    </row>
    <row r="1051" s="51" customFormat="true" ht="15.75" hidden="false" customHeight="false" outlineLevel="0" collapsed="false">
      <c r="A1051" s="57" t="n">
        <v>401391</v>
      </c>
      <c r="B1051" s="58" t="s">
        <v>1054</v>
      </c>
      <c r="C1051" s="59"/>
      <c r="D1051" s="60" t="n">
        <v>5</v>
      </c>
      <c r="E1051" s="61" t="n">
        <v>3.76</v>
      </c>
      <c r="F1051" s="62" t="n">
        <f aca="false">IF(C1051&gt;=20,C1051*E1051,C1051*D1051)</f>
        <v>0</v>
      </c>
      <c r="G1051" s="50" t="str">
        <f aca="false">IF(MOD(C1051,$G$14)&gt;0,"Введіть кількість кратно 20 (20, 40 , 60 , 80 …)"," ")</f>
        <v> </v>
      </c>
    </row>
    <row r="1052" s="51" customFormat="true" ht="15.75" hidden="false" customHeight="false" outlineLevel="0" collapsed="false">
      <c r="A1052" s="57" t="n">
        <v>401389</v>
      </c>
      <c r="B1052" s="58" t="s">
        <v>1055</v>
      </c>
      <c r="C1052" s="59"/>
      <c r="D1052" s="60" t="n">
        <v>5</v>
      </c>
      <c r="E1052" s="61" t="n">
        <v>3.76</v>
      </c>
      <c r="F1052" s="62" t="n">
        <f aca="false">IF(C1052&gt;=20,C1052*E1052,C1052*D1052)</f>
        <v>0</v>
      </c>
      <c r="G1052" s="50" t="str">
        <f aca="false">IF(MOD(C1052,$G$14)&gt;0,"Введіть кількість кратно 20 (20, 40 , 60 , 80 …)"," ")</f>
        <v> </v>
      </c>
    </row>
    <row r="1053" s="51" customFormat="true" ht="15.75" hidden="false" customHeight="false" outlineLevel="0" collapsed="false">
      <c r="A1053" s="57" t="n">
        <v>401390</v>
      </c>
      <c r="B1053" s="58" t="s">
        <v>1056</v>
      </c>
      <c r="C1053" s="59"/>
      <c r="D1053" s="60" t="n">
        <v>5</v>
      </c>
      <c r="E1053" s="61" t="n">
        <v>3.76</v>
      </c>
      <c r="F1053" s="62" t="n">
        <f aca="false">IF(C1053&gt;=20,C1053*E1053,C1053*D1053)</f>
        <v>0</v>
      </c>
      <c r="G1053" s="50" t="str">
        <f aca="false">IF(MOD(C1053,$G$14)&gt;0,"Введіть кількість кратно 20 (20, 40 , 60 , 80 …)"," ")</f>
        <v> </v>
      </c>
    </row>
    <row r="1054" s="51" customFormat="true" ht="15.75" hidden="false" customHeight="false" outlineLevel="0" collapsed="false">
      <c r="A1054" s="57" t="n">
        <v>401393</v>
      </c>
      <c r="B1054" s="58" t="s">
        <v>1057</v>
      </c>
      <c r="C1054" s="59"/>
      <c r="D1054" s="60" t="n">
        <v>5</v>
      </c>
      <c r="E1054" s="61" t="n">
        <v>3.76</v>
      </c>
      <c r="F1054" s="62" t="n">
        <f aca="false">IF(C1054&gt;=20,C1054*E1054,C1054*D1054)</f>
        <v>0</v>
      </c>
      <c r="G1054" s="50" t="str">
        <f aca="false">IF(MOD(C1054,$G$14)&gt;0,"Введіть кількість кратно 20 (20, 40 , 60 , 80 …)"," ")</f>
        <v> </v>
      </c>
    </row>
    <row r="1055" s="51" customFormat="true" ht="15.75" hidden="false" customHeight="false" outlineLevel="0" collapsed="false">
      <c r="A1055" s="57" t="n">
        <v>401482</v>
      </c>
      <c r="B1055" s="58" t="s">
        <v>1058</v>
      </c>
      <c r="C1055" s="59"/>
      <c r="D1055" s="60" t="n">
        <v>5.5</v>
      </c>
      <c r="E1055" s="61" t="n">
        <v>3.76</v>
      </c>
      <c r="F1055" s="62" t="n">
        <f aca="false">IF(C1055&gt;=20,C1055*E1055,C1055*D1055)</f>
        <v>0</v>
      </c>
      <c r="G1055" s="50" t="str">
        <f aca="false">IF(MOD(C1055,$G$14)&gt;0,"Введіть кількість кратно 20 (20, 40 , 60 , 80 …)"," ")</f>
        <v> </v>
      </c>
    </row>
    <row r="1056" s="51" customFormat="true" ht="15.75" hidden="false" customHeight="false" outlineLevel="0" collapsed="false">
      <c r="A1056" s="57" t="n">
        <v>401483</v>
      </c>
      <c r="B1056" s="58" t="s">
        <v>1059</v>
      </c>
      <c r="C1056" s="59"/>
      <c r="D1056" s="60" t="n">
        <v>5.5</v>
      </c>
      <c r="E1056" s="61" t="n">
        <v>3.76</v>
      </c>
      <c r="F1056" s="62" t="n">
        <f aca="false">IF(C1056&gt;=20,C1056*E1056,C1056*D1056)</f>
        <v>0</v>
      </c>
      <c r="G1056" s="50" t="str">
        <f aca="false">IF(MOD(C1056,$G$14)&gt;0,"Введіть кількість кратно 20 (20, 40 , 60 , 80 …)"," ")</f>
        <v> </v>
      </c>
    </row>
    <row r="1057" s="51" customFormat="true" ht="15.75" hidden="false" customHeight="false" outlineLevel="0" collapsed="false">
      <c r="A1057" s="57" t="n">
        <v>401396</v>
      </c>
      <c r="B1057" s="58" t="s">
        <v>1060</v>
      </c>
      <c r="C1057" s="59"/>
      <c r="D1057" s="60" t="n">
        <v>4.1</v>
      </c>
      <c r="E1057" s="61" t="n">
        <v>2.61</v>
      </c>
      <c r="F1057" s="62" t="n">
        <f aca="false">IF(C1057&gt;=20,C1057*E1057,C1057*D1057)</f>
        <v>0</v>
      </c>
      <c r="G1057" s="50" t="str">
        <f aca="false">IF(MOD(C1057,$G$14)&gt;0,"Введіть кількість кратно 20 (20, 40 , 60 , 80 …)"," ")</f>
        <v> </v>
      </c>
    </row>
    <row r="1058" s="51" customFormat="true" ht="15.75" hidden="false" customHeight="false" outlineLevel="0" collapsed="false">
      <c r="A1058" s="57" t="n">
        <v>401398</v>
      </c>
      <c r="B1058" s="58" t="s">
        <v>1061</v>
      </c>
      <c r="C1058" s="59"/>
      <c r="D1058" s="60" t="n">
        <v>4.1</v>
      </c>
      <c r="E1058" s="61" t="n">
        <v>3.76</v>
      </c>
      <c r="F1058" s="62" t="n">
        <f aca="false">IF(C1058&gt;=20,C1058*E1058,C1058*D1058)</f>
        <v>0</v>
      </c>
      <c r="G1058" s="50" t="str">
        <f aca="false">IF(MOD(C1058,$G$14)&gt;0,"Введіть кількість кратно 20 (20, 40 , 60 , 80 …)"," ")</f>
        <v> </v>
      </c>
    </row>
    <row r="1059" s="51" customFormat="true" ht="15.75" hidden="false" customHeight="false" outlineLevel="0" collapsed="false">
      <c r="A1059" s="57" t="n">
        <v>401399</v>
      </c>
      <c r="B1059" s="58" t="s">
        <v>1062</v>
      </c>
      <c r="C1059" s="59"/>
      <c r="D1059" s="60" t="n">
        <v>4.1</v>
      </c>
      <c r="E1059" s="61" t="n">
        <v>2.84</v>
      </c>
      <c r="F1059" s="62" t="n">
        <f aca="false">IF(C1059&gt;=20,C1059*E1059,C1059*D1059)</f>
        <v>0</v>
      </c>
      <c r="G1059" s="50" t="str">
        <f aca="false">IF(MOD(C1059,$G$14)&gt;0,"Введіть кількість кратно 20 (20, 40 , 60 , 80 …)"," ")</f>
        <v> </v>
      </c>
    </row>
    <row r="1060" s="51" customFormat="true" ht="15.75" hidden="false" customHeight="false" outlineLevel="0" collapsed="false">
      <c r="A1060" s="57" t="n">
        <v>401404</v>
      </c>
      <c r="B1060" s="58" t="s">
        <v>1063</v>
      </c>
      <c r="C1060" s="59"/>
      <c r="D1060" s="60" t="n">
        <v>4.1</v>
      </c>
      <c r="E1060" s="61" t="n">
        <v>2.72</v>
      </c>
      <c r="F1060" s="62" t="n">
        <f aca="false">IF(C1060&gt;=20,C1060*E1060,C1060*D1060)</f>
        <v>0</v>
      </c>
      <c r="G1060" s="50" t="str">
        <f aca="false">IF(MOD(C1060,$G$14)&gt;0,"Введіть кількість кратно 20 (20, 40 , 60 , 80 …)"," ")</f>
        <v> </v>
      </c>
    </row>
    <row r="1061" s="51" customFormat="true" ht="15.75" hidden="false" customHeight="false" outlineLevel="0" collapsed="false">
      <c r="A1061" s="57" t="n">
        <v>401403</v>
      </c>
      <c r="B1061" s="58" t="s">
        <v>1064</v>
      </c>
      <c r="C1061" s="59"/>
      <c r="D1061" s="60" t="n">
        <v>4.1</v>
      </c>
      <c r="E1061" s="61" t="n">
        <v>2.72</v>
      </c>
      <c r="F1061" s="62" t="n">
        <f aca="false">IF(C1061&gt;=20,C1061*E1061,C1061*D1061)</f>
        <v>0</v>
      </c>
      <c r="G1061" s="50" t="str">
        <f aca="false">IF(MOD(C1061,$G$14)&gt;0,"Введіть кількість кратно 20 (20, 40 , 60 , 80 …)"," ")</f>
        <v> </v>
      </c>
    </row>
    <row r="1062" s="51" customFormat="true" ht="15.75" hidden="false" customHeight="false" outlineLevel="0" collapsed="false">
      <c r="A1062" s="57" t="n">
        <v>401402</v>
      </c>
      <c r="B1062" s="58" t="s">
        <v>1065</v>
      </c>
      <c r="C1062" s="59"/>
      <c r="D1062" s="60" t="n">
        <v>4.1</v>
      </c>
      <c r="E1062" s="61" t="n">
        <v>2.84</v>
      </c>
      <c r="F1062" s="62" t="n">
        <f aca="false">IF(C1062&gt;=20,C1062*E1062,C1062*D1062)</f>
        <v>0</v>
      </c>
      <c r="G1062" s="50" t="str">
        <f aca="false">IF(MOD(C1062,$G$14)&gt;0,"Введіть кількість кратно 20 (20, 40 , 60 , 80 …)"," ")</f>
        <v> </v>
      </c>
    </row>
    <row r="1063" s="51" customFormat="true" ht="15.75" hidden="false" customHeight="false" outlineLevel="0" collapsed="false">
      <c r="A1063" s="57" t="n">
        <v>401406</v>
      </c>
      <c r="B1063" s="58" t="s">
        <v>1066</v>
      </c>
      <c r="C1063" s="59"/>
      <c r="D1063" s="60" t="n">
        <v>4.1</v>
      </c>
      <c r="E1063" s="61" t="n">
        <v>2.72</v>
      </c>
      <c r="F1063" s="62" t="n">
        <f aca="false">IF(C1063&gt;=20,C1063*E1063,C1063*D1063)</f>
        <v>0</v>
      </c>
      <c r="G1063" s="50" t="str">
        <f aca="false">IF(MOD(C1063,$G$14)&gt;0,"Введіть кількість кратно 20 (20, 40 , 60 , 80 …)"," ")</f>
        <v> </v>
      </c>
    </row>
    <row r="1064" s="51" customFormat="true" ht="15.75" hidden="false" customHeight="false" outlineLevel="0" collapsed="false">
      <c r="A1064" s="57" t="n">
        <v>401411</v>
      </c>
      <c r="B1064" s="58" t="s">
        <v>1067</v>
      </c>
      <c r="C1064" s="59"/>
      <c r="D1064" s="60" t="n">
        <v>4.1</v>
      </c>
      <c r="E1064" s="61" t="n">
        <v>2.84</v>
      </c>
      <c r="F1064" s="62" t="n">
        <f aca="false">IF(C1064&gt;=20,C1064*E1064,C1064*D1064)</f>
        <v>0</v>
      </c>
      <c r="G1064" s="50" t="str">
        <f aca="false">IF(MOD(C1064,$G$14)&gt;0,"Введіть кількість кратно 20 (20, 40 , 60 , 80 …)"," ")</f>
        <v> </v>
      </c>
    </row>
    <row r="1065" s="51" customFormat="true" ht="15.75" hidden="false" customHeight="false" outlineLevel="0" collapsed="false">
      <c r="A1065" s="57" t="n">
        <v>401405</v>
      </c>
      <c r="B1065" s="58" t="s">
        <v>1068</v>
      </c>
      <c r="C1065" s="59"/>
      <c r="D1065" s="60" t="n">
        <v>4.1</v>
      </c>
      <c r="E1065" s="61" t="n">
        <v>2.72</v>
      </c>
      <c r="F1065" s="62" t="n">
        <f aca="false">IF(C1065&gt;=20,C1065*E1065,C1065*D1065)</f>
        <v>0</v>
      </c>
      <c r="G1065" s="50" t="str">
        <f aca="false">IF(MOD(C1065,$G$14)&gt;0,"Введіть кількість кратно 20 (20, 40 , 60 , 80 …)"," ")</f>
        <v> </v>
      </c>
    </row>
    <row r="1066" s="51" customFormat="true" ht="15.75" hidden="false" customHeight="false" outlineLevel="0" collapsed="false">
      <c r="A1066" s="57" t="n">
        <v>401409</v>
      </c>
      <c r="B1066" s="58" t="s">
        <v>1069</v>
      </c>
      <c r="C1066" s="59"/>
      <c r="D1066" s="60" t="n">
        <v>4.1</v>
      </c>
      <c r="E1066" s="61" t="n">
        <v>2.72</v>
      </c>
      <c r="F1066" s="62" t="n">
        <f aca="false">IF(C1066&gt;=20,C1066*E1066,C1066*D1066)</f>
        <v>0</v>
      </c>
      <c r="G1066" s="50" t="str">
        <f aca="false">IF(MOD(C1066,$G$14)&gt;0,"Введіть кількість кратно 20 (20, 40 , 60 , 80 …)"," ")</f>
        <v> </v>
      </c>
    </row>
    <row r="1067" s="51" customFormat="true" ht="15.75" hidden="false" customHeight="false" outlineLevel="0" collapsed="false">
      <c r="A1067" s="57" t="n">
        <v>401400</v>
      </c>
      <c r="B1067" s="58" t="s">
        <v>1070</v>
      </c>
      <c r="C1067" s="59"/>
      <c r="D1067" s="60" t="n">
        <v>4.1</v>
      </c>
      <c r="E1067" s="61" t="n">
        <v>2.72</v>
      </c>
      <c r="F1067" s="62" t="n">
        <f aca="false">IF(C1067&gt;=20,C1067*E1067,C1067*D1067)</f>
        <v>0</v>
      </c>
      <c r="G1067" s="50" t="str">
        <f aca="false">IF(MOD(C1067,$G$14)&gt;0,"Введіть кількість кратно 20 (20, 40 , 60 , 80 …)"," ")</f>
        <v> </v>
      </c>
    </row>
    <row r="1068" s="51" customFormat="true" ht="15.75" hidden="false" customHeight="false" outlineLevel="0" collapsed="false">
      <c r="A1068" s="57" t="n">
        <v>401401</v>
      </c>
      <c r="B1068" s="58" t="s">
        <v>1071</v>
      </c>
      <c r="C1068" s="59"/>
      <c r="D1068" s="60" t="n">
        <v>4.1</v>
      </c>
      <c r="E1068" s="61" t="n">
        <v>2.72</v>
      </c>
      <c r="F1068" s="62" t="n">
        <f aca="false">IF(C1068&gt;=20,C1068*E1068,C1068*D1068)</f>
        <v>0</v>
      </c>
      <c r="G1068" s="50" t="str">
        <f aca="false">IF(MOD(C1068,$G$14)&gt;0,"Введіть кількість кратно 20 (20, 40 , 60 , 80 …)"," ")</f>
        <v> </v>
      </c>
    </row>
    <row r="1069" s="51" customFormat="true" ht="15.75" hidden="false" customHeight="false" outlineLevel="0" collapsed="false">
      <c r="A1069" s="57" t="n">
        <v>401412</v>
      </c>
      <c r="B1069" s="58" t="s">
        <v>1072</v>
      </c>
      <c r="C1069" s="59"/>
      <c r="D1069" s="60" t="n">
        <v>4.1</v>
      </c>
      <c r="E1069" s="61" t="n">
        <v>2.84</v>
      </c>
      <c r="F1069" s="62" t="n">
        <f aca="false">IF(C1069&gt;=20,C1069*E1069,C1069*D1069)</f>
        <v>0</v>
      </c>
      <c r="G1069" s="50" t="str">
        <f aca="false">IF(MOD(C1069,$G$14)&gt;0,"Введіть кількість кратно 20 (20, 40 , 60 , 80 …)"," ")</f>
        <v> </v>
      </c>
    </row>
    <row r="1070" s="51" customFormat="true" ht="15.75" hidden="false" customHeight="false" outlineLevel="0" collapsed="false">
      <c r="A1070" s="57" t="n">
        <v>401410</v>
      </c>
      <c r="B1070" s="58" t="s">
        <v>1073</v>
      </c>
      <c r="C1070" s="59"/>
      <c r="D1070" s="60" t="n">
        <v>4.1</v>
      </c>
      <c r="E1070" s="61" t="n">
        <v>2.72</v>
      </c>
      <c r="F1070" s="62" t="n">
        <f aca="false">IF(C1070&gt;=20,C1070*E1070,C1070*D1070)</f>
        <v>0</v>
      </c>
      <c r="G1070" s="50" t="str">
        <f aca="false">IF(MOD(C1070,$G$14)&gt;0,"Введіть кількість кратно 20 (20, 40 , 60 , 80 …)"," ")</f>
        <v> </v>
      </c>
    </row>
    <row r="1071" s="51" customFormat="true" ht="15.75" hidden="false" customHeight="false" outlineLevel="0" collapsed="false">
      <c r="A1071" s="57" t="n">
        <v>401407</v>
      </c>
      <c r="B1071" s="58" t="s">
        <v>1074</v>
      </c>
      <c r="C1071" s="59"/>
      <c r="D1071" s="60" t="n">
        <v>4.3</v>
      </c>
      <c r="E1071" s="61" t="n">
        <v>3.18</v>
      </c>
      <c r="F1071" s="62" t="n">
        <f aca="false">IF(C1071&gt;=20,C1071*E1071,C1071*D1071)</f>
        <v>0</v>
      </c>
      <c r="G1071" s="50" t="str">
        <f aca="false">IF(MOD(C1071,$G$14)&gt;0,"Введіть кількість кратно 20 (20, 40 , 60 , 80 …)"," ")</f>
        <v> </v>
      </c>
    </row>
    <row r="1072" s="51" customFormat="true" ht="15.75" hidden="false" customHeight="false" outlineLevel="0" collapsed="false">
      <c r="A1072" s="57" t="n">
        <v>401408</v>
      </c>
      <c r="B1072" s="58" t="s">
        <v>1075</v>
      </c>
      <c r="C1072" s="59"/>
      <c r="D1072" s="60" t="n">
        <v>4.3</v>
      </c>
      <c r="E1072" s="61" t="n">
        <v>3.76</v>
      </c>
      <c r="F1072" s="62" t="n">
        <f aca="false">IF(C1072&gt;=20,C1072*E1072,C1072*D1072)</f>
        <v>0</v>
      </c>
      <c r="G1072" s="50" t="str">
        <f aca="false">IF(MOD(C1072,$G$14)&gt;0,"Введіть кількість кратно 20 (20, 40 , 60 , 80 …)"," ")</f>
        <v> </v>
      </c>
    </row>
    <row r="1073" s="51" customFormat="true" ht="15.75" hidden="false" customHeight="false" outlineLevel="0" collapsed="false">
      <c r="A1073" s="57" t="n">
        <v>401420</v>
      </c>
      <c r="B1073" s="58" t="s">
        <v>1076</v>
      </c>
      <c r="C1073" s="59"/>
      <c r="D1073" s="60" t="n">
        <v>4.1</v>
      </c>
      <c r="E1073" s="61" t="n">
        <v>2.72</v>
      </c>
      <c r="F1073" s="62" t="n">
        <f aca="false">IF(C1073&gt;=20,C1073*E1073,C1073*D1073)</f>
        <v>0</v>
      </c>
      <c r="G1073" s="50" t="str">
        <f aca="false">IF(MOD(C1073,$G$14)&gt;0,"Введіть кількість кратно 20 (20, 40 , 60 , 80 …)"," ")</f>
        <v> </v>
      </c>
    </row>
    <row r="1074" s="51" customFormat="true" ht="15.75" hidden="false" customHeight="false" outlineLevel="0" collapsed="false">
      <c r="A1074" s="57" t="n">
        <v>401419</v>
      </c>
      <c r="B1074" s="58" t="s">
        <v>1077</v>
      </c>
      <c r="C1074" s="59"/>
      <c r="D1074" s="60" t="n">
        <v>4.1</v>
      </c>
      <c r="E1074" s="61" t="n">
        <v>2.72</v>
      </c>
      <c r="F1074" s="62" t="n">
        <f aca="false">IF(C1074&gt;=20,C1074*E1074,C1074*D1074)</f>
        <v>0</v>
      </c>
      <c r="G1074" s="50" t="str">
        <f aca="false">IF(MOD(C1074,$G$14)&gt;0,"Введіть кількість кратно 20 (20, 40 , 60 , 80 …)"," ")</f>
        <v> </v>
      </c>
    </row>
    <row r="1075" s="51" customFormat="true" ht="15.75" hidden="false" customHeight="false" outlineLevel="0" collapsed="false">
      <c r="A1075" s="57" t="n">
        <v>401313</v>
      </c>
      <c r="B1075" s="58" t="s">
        <v>1078</v>
      </c>
      <c r="C1075" s="59"/>
      <c r="D1075" s="60" t="n">
        <v>5.5</v>
      </c>
      <c r="E1075" s="61" t="n">
        <v>4.91</v>
      </c>
      <c r="F1075" s="62" t="n">
        <f aca="false">IF(C1075&gt;=20,C1075*E1075,C1075*D1075)</f>
        <v>0</v>
      </c>
      <c r="G1075" s="50" t="str">
        <f aca="false">IF(MOD(C1075,$G$14)&gt;0,"Введіть кількість кратно 20 (20, 40 , 60 , 80 …)"," ")</f>
        <v> </v>
      </c>
    </row>
    <row r="1076" s="51" customFormat="true" ht="15.75" hidden="false" customHeight="false" outlineLevel="0" collapsed="false">
      <c r="A1076" s="57" t="n">
        <v>401431</v>
      </c>
      <c r="B1076" s="58" t="s">
        <v>1079</v>
      </c>
      <c r="C1076" s="59"/>
      <c r="D1076" s="60" t="n">
        <v>5</v>
      </c>
      <c r="E1076" s="61" t="n">
        <v>4.57</v>
      </c>
      <c r="F1076" s="62" t="n">
        <f aca="false">IF(C1076&gt;=20,C1076*E1076,C1076*D1076)</f>
        <v>0</v>
      </c>
      <c r="G1076" s="50" t="str">
        <f aca="false">IF(MOD(C1076,$G$14)&gt;0,"Введіть кількість кратно 20 (20, 40 , 60 , 80 …)"," ")</f>
        <v> </v>
      </c>
    </row>
    <row r="1077" s="51" customFormat="true" ht="15.75" hidden="false" customHeight="false" outlineLevel="0" collapsed="false">
      <c r="A1077" s="57" t="n">
        <v>401430</v>
      </c>
      <c r="B1077" s="58" t="s">
        <v>1080</v>
      </c>
      <c r="C1077" s="59"/>
      <c r="D1077" s="60" t="n">
        <v>8.5</v>
      </c>
      <c r="E1077" s="61" t="n">
        <v>8.37</v>
      </c>
      <c r="F1077" s="62" t="n">
        <f aca="false">IF(C1077&gt;=20,C1077*E1077,C1077*D1077)</f>
        <v>0</v>
      </c>
      <c r="G1077" s="50" t="str">
        <f aca="false">IF(MOD(C1077,$G$14)&gt;0,"Введіть кількість кратно 20 (20, 40 , 60 , 80 …)"," ")</f>
        <v> </v>
      </c>
    </row>
    <row r="1078" s="51" customFormat="true" ht="15.75" hidden="false" customHeight="false" outlineLevel="0" collapsed="false">
      <c r="A1078" s="57" t="n">
        <v>401432</v>
      </c>
      <c r="B1078" s="58" t="s">
        <v>1081</v>
      </c>
      <c r="C1078" s="59"/>
      <c r="D1078" s="60" t="n">
        <v>4.1</v>
      </c>
      <c r="E1078" s="61" t="n">
        <v>2.84</v>
      </c>
      <c r="F1078" s="62" t="n">
        <f aca="false">IF(C1078&gt;=20,C1078*E1078,C1078*D1078)</f>
        <v>0</v>
      </c>
      <c r="G1078" s="50" t="str">
        <f aca="false">IF(MOD(C1078,$G$14)&gt;0,"Введіть кількість кратно 20 (20, 40 , 60 , 80 …)"," ")</f>
        <v> </v>
      </c>
    </row>
    <row r="1079" s="51" customFormat="true" ht="15.75" hidden="false" customHeight="false" outlineLevel="0" collapsed="false">
      <c r="A1079" s="57" t="n">
        <v>401491</v>
      </c>
      <c r="B1079" s="58" t="s">
        <v>1082</v>
      </c>
      <c r="C1079" s="59"/>
      <c r="D1079" s="60" t="n">
        <v>4.2</v>
      </c>
      <c r="E1079" s="61" t="n">
        <v>3.18</v>
      </c>
      <c r="F1079" s="62" t="n">
        <f aca="false">IF(C1079&gt;=20,C1079*E1079,C1079*D1079)</f>
        <v>0</v>
      </c>
      <c r="G1079" s="50" t="str">
        <f aca="false">IF(MOD(C1079,$G$14)&gt;0,"Введіть кількість кратно 20 (20, 40 , 60 , 80 …)"," ")</f>
        <v> </v>
      </c>
    </row>
    <row r="1080" s="51" customFormat="true" ht="15.75" hidden="false" customHeight="false" outlineLevel="0" collapsed="false">
      <c r="A1080" s="57" t="n">
        <v>401433</v>
      </c>
      <c r="B1080" s="58" t="s">
        <v>1083</v>
      </c>
      <c r="C1080" s="59"/>
      <c r="D1080" s="60" t="n">
        <v>4.5</v>
      </c>
      <c r="E1080" s="61" t="n">
        <v>3.76</v>
      </c>
      <c r="F1080" s="62" t="n">
        <f aca="false">IF(C1080&gt;=20,C1080*E1080,C1080*D1080)</f>
        <v>0</v>
      </c>
      <c r="G1080" s="50" t="str">
        <f aca="false">IF(MOD(C1080,$G$14)&gt;0,"Введіть кількість кратно 20 (20, 40 , 60 , 80 …)"," ")</f>
        <v> </v>
      </c>
    </row>
    <row r="1081" s="51" customFormat="true" ht="15.75" hidden="false" customHeight="false" outlineLevel="0" collapsed="false">
      <c r="A1081" s="57" t="n">
        <v>401413</v>
      </c>
      <c r="B1081" s="58" t="s">
        <v>1084</v>
      </c>
      <c r="C1081" s="59"/>
      <c r="D1081" s="60" t="n">
        <v>4.1</v>
      </c>
      <c r="E1081" s="61" t="n">
        <v>2.61</v>
      </c>
      <c r="F1081" s="62" t="n">
        <f aca="false">IF(C1081&gt;=20,C1081*E1081,C1081*D1081)</f>
        <v>0</v>
      </c>
      <c r="G1081" s="50" t="str">
        <f aca="false">IF(MOD(C1081,$G$14)&gt;0,"Введіть кількість кратно 20 (20, 40 , 60 , 80 …)"," ")</f>
        <v> </v>
      </c>
    </row>
    <row r="1082" s="51" customFormat="true" ht="15.75" hidden="false" customHeight="false" outlineLevel="0" collapsed="false">
      <c r="A1082" s="57" t="n">
        <v>401417</v>
      </c>
      <c r="B1082" s="58" t="s">
        <v>1085</v>
      </c>
      <c r="C1082" s="59"/>
      <c r="D1082" s="60" t="n">
        <v>4.1</v>
      </c>
      <c r="E1082" s="61" t="n">
        <v>2.84</v>
      </c>
      <c r="F1082" s="62" t="n">
        <f aca="false">IF(C1082&gt;=20,C1082*E1082,C1082*D1082)</f>
        <v>0</v>
      </c>
      <c r="G1082" s="50" t="str">
        <f aca="false">IF(MOD(C1082,$G$14)&gt;0,"Введіть кількість кратно 20 (20, 40 , 60 , 80 …)"," ")</f>
        <v> </v>
      </c>
    </row>
    <row r="1083" s="51" customFormat="true" ht="15.75" hidden="false" customHeight="false" outlineLevel="0" collapsed="false">
      <c r="A1083" s="57" t="n">
        <v>401414</v>
      </c>
      <c r="B1083" s="58" t="s">
        <v>1086</v>
      </c>
      <c r="C1083" s="59"/>
      <c r="D1083" s="60" t="n">
        <v>4.1</v>
      </c>
      <c r="E1083" s="61" t="n">
        <v>2.72</v>
      </c>
      <c r="F1083" s="62" t="n">
        <f aca="false">IF(C1083&gt;=20,C1083*E1083,C1083*D1083)</f>
        <v>0</v>
      </c>
      <c r="G1083" s="50" t="str">
        <f aca="false">IF(MOD(C1083,$G$14)&gt;0,"Введіть кількість кратно 20 (20, 40 , 60 , 80 …)"," ")</f>
        <v> </v>
      </c>
    </row>
    <row r="1084" s="51" customFormat="true" ht="15.75" hidden="false" customHeight="false" outlineLevel="0" collapsed="false">
      <c r="A1084" s="57" t="n">
        <v>401416</v>
      </c>
      <c r="B1084" s="58" t="s">
        <v>1087</v>
      </c>
      <c r="C1084" s="59"/>
      <c r="D1084" s="60" t="n">
        <v>4.1</v>
      </c>
      <c r="E1084" s="61" t="n">
        <v>2.61</v>
      </c>
      <c r="F1084" s="62" t="n">
        <f aca="false">IF(C1084&gt;=20,C1084*E1084,C1084*D1084)</f>
        <v>0</v>
      </c>
      <c r="G1084" s="50" t="str">
        <f aca="false">IF(MOD(C1084,$G$14)&gt;0,"Введіть кількість кратно 20 (20, 40 , 60 , 80 …)"," ")</f>
        <v> </v>
      </c>
    </row>
    <row r="1085" s="51" customFormat="true" ht="15.75" hidden="false" customHeight="false" outlineLevel="0" collapsed="false">
      <c r="A1085" s="57" t="n">
        <v>401418</v>
      </c>
      <c r="B1085" s="58" t="s">
        <v>1088</v>
      </c>
      <c r="C1085" s="59"/>
      <c r="D1085" s="60" t="n">
        <v>4.1</v>
      </c>
      <c r="E1085" s="61" t="n">
        <v>3.07</v>
      </c>
      <c r="F1085" s="62" t="n">
        <f aca="false">IF(C1085&gt;=20,C1085*E1085,C1085*D1085)</f>
        <v>0</v>
      </c>
      <c r="G1085" s="50" t="str">
        <f aca="false">IF(MOD(C1085,$G$14)&gt;0,"Введіть кількість кратно 20 (20, 40 , 60 , 80 …)"," ")</f>
        <v> </v>
      </c>
    </row>
    <row r="1086" s="51" customFormat="true" ht="15.75" hidden="false" customHeight="false" outlineLevel="0" collapsed="false">
      <c r="A1086" s="57" t="n">
        <v>401415</v>
      </c>
      <c r="B1086" s="58" t="s">
        <v>1089</v>
      </c>
      <c r="C1086" s="59"/>
      <c r="D1086" s="60" t="n">
        <v>4.1</v>
      </c>
      <c r="E1086" s="61" t="n">
        <v>2.61</v>
      </c>
      <c r="F1086" s="62" t="n">
        <f aca="false">IF(C1086&gt;=20,C1086*E1086,C1086*D1086)</f>
        <v>0</v>
      </c>
      <c r="G1086" s="50" t="str">
        <f aca="false">IF(MOD(C1086,$G$14)&gt;0,"Введіть кількість кратно 20 (20, 40 , 60 , 80 …)"," ")</f>
        <v> </v>
      </c>
    </row>
    <row r="1087" s="51" customFormat="true" ht="15.75" hidden="false" customHeight="false" outlineLevel="0" collapsed="false">
      <c r="A1087" s="57" t="n">
        <v>401434</v>
      </c>
      <c r="B1087" s="58" t="s">
        <v>1090</v>
      </c>
      <c r="C1087" s="59"/>
      <c r="D1087" s="60" t="n">
        <v>4.1</v>
      </c>
      <c r="E1087" s="61" t="n">
        <v>2.84</v>
      </c>
      <c r="F1087" s="62" t="n">
        <f aca="false">IF(C1087&gt;=20,C1087*E1087,C1087*D1087)</f>
        <v>0</v>
      </c>
      <c r="G1087" s="50" t="str">
        <f aca="false">IF(MOD(C1087,$G$14)&gt;0,"Введіть кількість кратно 20 (20, 40 , 60 , 80 …)"," ")</f>
        <v> </v>
      </c>
    </row>
    <row r="1088" s="51" customFormat="true" ht="15.75" hidden="false" customHeight="false" outlineLevel="0" collapsed="false">
      <c r="A1088" s="57" t="n">
        <v>401435</v>
      </c>
      <c r="B1088" s="58" t="s">
        <v>1091</v>
      </c>
      <c r="C1088" s="59"/>
      <c r="D1088" s="60" t="n">
        <v>5</v>
      </c>
      <c r="E1088" s="61" t="n">
        <v>4.1</v>
      </c>
      <c r="F1088" s="62" t="n">
        <f aca="false">IF(C1088&gt;=20,C1088*E1088,C1088*D1088)</f>
        <v>0</v>
      </c>
      <c r="G1088" s="50" t="str">
        <f aca="false">IF(MOD(C1088,$G$14)&gt;0,"Введіть кількість кратно 20 (20, 40 , 60 , 80 …)"," ")</f>
        <v> </v>
      </c>
    </row>
    <row r="1089" s="51" customFormat="true" ht="15.75" hidden="false" customHeight="false" outlineLevel="0" collapsed="false">
      <c r="A1089" s="57" t="n">
        <v>401436</v>
      </c>
      <c r="B1089" s="58" t="s">
        <v>1092</v>
      </c>
      <c r="C1089" s="59"/>
      <c r="D1089" s="60" t="n">
        <v>4.1</v>
      </c>
      <c r="E1089" s="61" t="n">
        <v>2.84</v>
      </c>
      <c r="F1089" s="62" t="n">
        <f aca="false">IF(C1089&gt;=20,C1089*E1089,C1089*D1089)</f>
        <v>0</v>
      </c>
      <c r="G1089" s="50" t="str">
        <f aca="false">IF(MOD(C1089,$G$14)&gt;0,"Введіть кількість кратно 20 (20, 40 , 60 , 80 …)"," ")</f>
        <v> </v>
      </c>
    </row>
    <row r="1090" s="51" customFormat="true" ht="15.75" hidden="false" customHeight="false" outlineLevel="0" collapsed="false">
      <c r="A1090" s="57" t="n">
        <v>401438</v>
      </c>
      <c r="B1090" s="58" t="s">
        <v>1093</v>
      </c>
      <c r="C1090" s="59"/>
      <c r="D1090" s="60" t="n">
        <v>4.1</v>
      </c>
      <c r="E1090" s="61" t="n">
        <v>2.84</v>
      </c>
      <c r="F1090" s="62" t="n">
        <f aca="false">IF(C1090&gt;=20,C1090*E1090,C1090*D1090)</f>
        <v>0</v>
      </c>
      <c r="G1090" s="50" t="str">
        <f aca="false">IF(MOD(C1090,$G$14)&gt;0,"Введіть кількість кратно 20 (20, 40 , 60 , 80 …)"," ")</f>
        <v> </v>
      </c>
    </row>
    <row r="1091" s="51" customFormat="true" ht="15.75" hidden="false" customHeight="false" outlineLevel="0" collapsed="false">
      <c r="A1091" s="57" t="n">
        <v>401443</v>
      </c>
      <c r="B1091" s="58" t="s">
        <v>1094</v>
      </c>
      <c r="C1091" s="59"/>
      <c r="D1091" s="60" t="n">
        <v>4.2</v>
      </c>
      <c r="E1091" s="61" t="n">
        <v>3.18</v>
      </c>
      <c r="F1091" s="62" t="n">
        <f aca="false">IF(C1091&gt;=20,C1091*E1091,C1091*D1091)</f>
        <v>0</v>
      </c>
      <c r="G1091" s="50" t="str">
        <f aca="false">IF(MOD(C1091,$G$14)&gt;0,"Введіть кількість кратно 20 (20, 40 , 60 , 80 …)"," ")</f>
        <v> </v>
      </c>
    </row>
    <row r="1092" s="51" customFormat="true" ht="15.75" hidden="false" customHeight="false" outlineLevel="0" collapsed="false">
      <c r="A1092" s="57" t="n">
        <v>401272</v>
      </c>
      <c r="B1092" s="58" t="s">
        <v>1095</v>
      </c>
      <c r="C1092" s="59"/>
      <c r="D1092" s="60" t="n">
        <v>4.2</v>
      </c>
      <c r="E1092" s="61" t="n">
        <v>2.95</v>
      </c>
      <c r="F1092" s="62" t="n">
        <f aca="false">IF(C1092&gt;=20,C1092*E1092,C1092*D1092)</f>
        <v>0</v>
      </c>
      <c r="G1092" s="50" t="str">
        <f aca="false">IF(MOD(C1092,$G$14)&gt;0,"Введіть кількість кратно 20 (20, 40 , 60 , 80 …)"," ")</f>
        <v> </v>
      </c>
    </row>
    <row r="1093" s="51" customFormat="true" ht="15.75" hidden="false" customHeight="false" outlineLevel="0" collapsed="false">
      <c r="A1093" s="57" t="n">
        <v>401445</v>
      </c>
      <c r="B1093" s="58" t="s">
        <v>1096</v>
      </c>
      <c r="C1093" s="59"/>
      <c r="D1093" s="60" t="n">
        <v>4.2</v>
      </c>
      <c r="E1093" s="61" t="n">
        <v>3.18</v>
      </c>
      <c r="F1093" s="62" t="n">
        <f aca="false">IF(C1093&gt;=20,C1093*E1093,C1093*D1093)</f>
        <v>0</v>
      </c>
      <c r="G1093" s="50" t="str">
        <f aca="false">IF(MOD(C1093,$G$14)&gt;0,"Введіть кількість кратно 20 (20, 40 , 60 , 80 …)"," ")</f>
        <v> </v>
      </c>
    </row>
    <row r="1094" s="51" customFormat="true" ht="15.75" hidden="false" customHeight="false" outlineLevel="0" collapsed="false">
      <c r="A1094" s="57" t="n">
        <v>401444</v>
      </c>
      <c r="B1094" s="58" t="s">
        <v>1097</v>
      </c>
      <c r="C1094" s="59"/>
      <c r="D1094" s="60" t="n">
        <v>4.1</v>
      </c>
      <c r="E1094" s="61" t="n">
        <v>3.18</v>
      </c>
      <c r="F1094" s="62" t="n">
        <f aca="false">IF(C1094&gt;=20,C1094*E1094,C1094*D1094)</f>
        <v>0</v>
      </c>
      <c r="G1094" s="50" t="str">
        <f aca="false">IF(MOD(C1094,$G$14)&gt;0,"Введіть кількість кратно 20 (20, 40 , 60 , 80 …)"," ")</f>
        <v> </v>
      </c>
    </row>
    <row r="1095" s="51" customFormat="true" ht="15.75" hidden="false" customHeight="false" outlineLevel="0" collapsed="false">
      <c r="A1095" s="57" t="n">
        <v>401448</v>
      </c>
      <c r="B1095" s="58" t="s">
        <v>1098</v>
      </c>
      <c r="C1095" s="59"/>
      <c r="D1095" s="60" t="n">
        <v>4.1</v>
      </c>
      <c r="E1095" s="61" t="n">
        <v>2.72</v>
      </c>
      <c r="F1095" s="62" t="n">
        <f aca="false">IF(C1095&gt;=20,C1095*E1095,C1095*D1095)</f>
        <v>0</v>
      </c>
      <c r="G1095" s="50" t="str">
        <f aca="false">IF(MOD(C1095,$G$14)&gt;0,"Введіть кількість кратно 20 (20, 40 , 60 , 80 …)"," ")</f>
        <v> </v>
      </c>
    </row>
    <row r="1096" s="51" customFormat="true" ht="15.75" hidden="false" customHeight="false" outlineLevel="0" collapsed="false">
      <c r="A1096" s="57" t="n">
        <v>401449</v>
      </c>
      <c r="B1096" s="58" t="s">
        <v>1099</v>
      </c>
      <c r="C1096" s="59"/>
      <c r="D1096" s="60" t="n">
        <v>4.1</v>
      </c>
      <c r="E1096" s="61" t="n">
        <v>2.72</v>
      </c>
      <c r="F1096" s="62" t="n">
        <f aca="false">IF(C1096&gt;=20,C1096*E1096,C1096*D1096)</f>
        <v>0</v>
      </c>
      <c r="G1096" s="50" t="str">
        <f aca="false">IF(MOD(C1096,$G$14)&gt;0,"Введіть кількість кратно 20 (20, 40 , 60 , 80 …)"," ")</f>
        <v> </v>
      </c>
    </row>
    <row r="1097" s="51" customFormat="true" ht="15.75" hidden="false" customHeight="false" outlineLevel="0" collapsed="false">
      <c r="A1097" s="57" t="n">
        <v>401450</v>
      </c>
      <c r="B1097" s="58" t="s">
        <v>1100</v>
      </c>
      <c r="C1097" s="59"/>
      <c r="D1097" s="60" t="n">
        <v>4.5</v>
      </c>
      <c r="E1097" s="61" t="n">
        <v>3.76</v>
      </c>
      <c r="F1097" s="62" t="n">
        <f aca="false">IF(C1097&gt;=20,C1097*E1097,C1097*D1097)</f>
        <v>0</v>
      </c>
      <c r="G1097" s="50" t="str">
        <f aca="false">IF(MOD(C1097,$G$14)&gt;0,"Введіть кількість кратно 20 (20, 40 , 60 , 80 …)"," ")</f>
        <v> </v>
      </c>
    </row>
    <row r="1098" s="51" customFormat="true" ht="15.75" hidden="false" customHeight="false" outlineLevel="0" collapsed="false">
      <c r="A1098" s="57" t="n">
        <v>401455</v>
      </c>
      <c r="B1098" s="58" t="s">
        <v>1101</v>
      </c>
      <c r="C1098" s="59"/>
      <c r="D1098" s="60" t="n">
        <v>3.9</v>
      </c>
      <c r="E1098" s="61" t="n">
        <v>2.72</v>
      </c>
      <c r="F1098" s="62" t="n">
        <f aca="false">IF(C1098&gt;=20,C1098*E1098,C1098*D1098)</f>
        <v>0</v>
      </c>
      <c r="G1098" s="50" t="str">
        <f aca="false">IF(MOD(C1098,$G$14)&gt;0,"Введіть кількість кратно 20 (20, 40 , 60 , 80 …)"," ")</f>
        <v> </v>
      </c>
    </row>
    <row r="1099" s="51" customFormat="true" ht="15.75" hidden="false" customHeight="false" outlineLevel="0" collapsed="false">
      <c r="A1099" s="57" t="n">
        <v>401453</v>
      </c>
      <c r="B1099" s="58" t="s">
        <v>1102</v>
      </c>
      <c r="C1099" s="59"/>
      <c r="D1099" s="60" t="n">
        <v>3.9</v>
      </c>
      <c r="E1099" s="61" t="n">
        <v>2.72</v>
      </c>
      <c r="F1099" s="62" t="n">
        <f aca="false">IF(C1099&gt;=20,C1099*E1099,C1099*D1099)</f>
        <v>0</v>
      </c>
      <c r="G1099" s="50" t="str">
        <f aca="false">IF(MOD(C1099,$G$14)&gt;0,"Введіть кількість кратно 20 (20, 40 , 60 , 80 …)"," ")</f>
        <v> </v>
      </c>
    </row>
    <row r="1100" s="51" customFormat="true" ht="15.75" hidden="false" customHeight="false" outlineLevel="0" collapsed="false">
      <c r="A1100" s="57" t="n">
        <v>401467</v>
      </c>
      <c r="B1100" s="58" t="s">
        <v>1103</v>
      </c>
      <c r="C1100" s="59"/>
      <c r="D1100" s="60" t="n">
        <v>3.9</v>
      </c>
      <c r="E1100" s="61" t="n">
        <v>2.72</v>
      </c>
      <c r="F1100" s="62" t="n">
        <f aca="false">IF(C1100&gt;=20,C1100*E1100,C1100*D1100)</f>
        <v>0</v>
      </c>
      <c r="G1100" s="50" t="str">
        <f aca="false">IF(MOD(C1100,$G$14)&gt;0,"Введіть кількість кратно 20 (20, 40 , 60 , 80 …)"," ")</f>
        <v> </v>
      </c>
    </row>
    <row r="1101" s="51" customFormat="true" ht="15.75" hidden="false" customHeight="false" outlineLevel="0" collapsed="false">
      <c r="A1101" s="57" t="n">
        <v>401457</v>
      </c>
      <c r="B1101" s="58" t="s">
        <v>1104</v>
      </c>
      <c r="C1101" s="59"/>
      <c r="D1101" s="60" t="n">
        <v>3.9</v>
      </c>
      <c r="E1101" s="61" t="n">
        <v>2.72</v>
      </c>
      <c r="F1101" s="62" t="n">
        <f aca="false">IF(C1101&gt;=20,C1101*E1101,C1101*D1101)</f>
        <v>0</v>
      </c>
      <c r="G1101" s="50" t="str">
        <f aca="false">IF(MOD(C1101,$G$14)&gt;0,"Введіть кількість кратно 20 (20, 40 , 60 , 80 …)"," ")</f>
        <v> </v>
      </c>
    </row>
    <row r="1102" s="51" customFormat="true" ht="15.75" hidden="false" customHeight="false" outlineLevel="0" collapsed="false">
      <c r="A1102" s="57" t="n">
        <v>401466</v>
      </c>
      <c r="B1102" s="58" t="s">
        <v>1105</v>
      </c>
      <c r="C1102" s="59"/>
      <c r="D1102" s="60" t="n">
        <v>3.9</v>
      </c>
      <c r="E1102" s="61" t="n">
        <v>2.72</v>
      </c>
      <c r="F1102" s="62" t="n">
        <f aca="false">IF(C1102&gt;=20,C1102*E1102,C1102*D1102)</f>
        <v>0</v>
      </c>
      <c r="G1102" s="50" t="str">
        <f aca="false">IF(MOD(C1102,$G$14)&gt;0,"Введіть кількість кратно 20 (20, 40 , 60 , 80 …)"," ")</f>
        <v> </v>
      </c>
    </row>
    <row r="1103" s="51" customFormat="true" ht="15.75" hidden="false" customHeight="false" outlineLevel="0" collapsed="false">
      <c r="A1103" s="57" t="n">
        <v>401459</v>
      </c>
      <c r="B1103" s="58" t="s">
        <v>1106</v>
      </c>
      <c r="C1103" s="59"/>
      <c r="D1103" s="60" t="n">
        <v>3.9</v>
      </c>
      <c r="E1103" s="61" t="n">
        <v>2.72</v>
      </c>
      <c r="F1103" s="62" t="n">
        <f aca="false">IF(C1103&gt;=20,C1103*E1103,C1103*D1103)</f>
        <v>0</v>
      </c>
      <c r="G1103" s="50" t="str">
        <f aca="false">IF(MOD(C1103,$G$14)&gt;0,"Введіть кількість кратно 20 (20, 40 , 60 , 80 …)"," ")</f>
        <v> </v>
      </c>
    </row>
    <row r="1104" s="51" customFormat="true" ht="15.75" hidden="false" customHeight="false" outlineLevel="0" collapsed="false">
      <c r="A1104" s="57" t="n">
        <v>401458</v>
      </c>
      <c r="B1104" s="58" t="s">
        <v>1107</v>
      </c>
      <c r="C1104" s="59"/>
      <c r="D1104" s="60" t="n">
        <v>3.9</v>
      </c>
      <c r="E1104" s="61" t="n">
        <v>2.72</v>
      </c>
      <c r="F1104" s="62" t="n">
        <f aca="false">IF(C1104&gt;=20,C1104*E1104,C1104*D1104)</f>
        <v>0</v>
      </c>
      <c r="G1104" s="50" t="str">
        <f aca="false">IF(MOD(C1104,$G$14)&gt;0,"Введіть кількість кратно 20 (20, 40 , 60 , 80 …)"," ")</f>
        <v> </v>
      </c>
    </row>
    <row r="1105" s="51" customFormat="true" ht="15.75" hidden="false" customHeight="false" outlineLevel="0" collapsed="false">
      <c r="A1105" s="57" t="n">
        <v>401462</v>
      </c>
      <c r="B1105" s="58" t="s">
        <v>1108</v>
      </c>
      <c r="C1105" s="59"/>
      <c r="D1105" s="60" t="n">
        <v>3.9</v>
      </c>
      <c r="E1105" s="61" t="n">
        <v>2.72</v>
      </c>
      <c r="F1105" s="62" t="n">
        <f aca="false">IF(C1105&gt;=20,C1105*E1105,C1105*D1105)</f>
        <v>0</v>
      </c>
      <c r="G1105" s="50" t="str">
        <f aca="false">IF(MOD(C1105,$G$14)&gt;0,"Введіть кількість кратно 20 (20, 40 , 60 , 80 …)"," ")</f>
        <v> </v>
      </c>
    </row>
    <row r="1106" s="51" customFormat="true" ht="15.75" hidden="false" customHeight="false" outlineLevel="0" collapsed="false">
      <c r="A1106" s="57" t="n">
        <v>401463</v>
      </c>
      <c r="B1106" s="58" t="s">
        <v>1109</v>
      </c>
      <c r="C1106" s="59"/>
      <c r="D1106" s="60" t="n">
        <v>3.9</v>
      </c>
      <c r="E1106" s="61" t="n">
        <v>2.72</v>
      </c>
      <c r="F1106" s="62" t="n">
        <f aca="false">IF(C1106&gt;=20,C1106*E1106,C1106*D1106)</f>
        <v>0</v>
      </c>
      <c r="G1106" s="50" t="str">
        <f aca="false">IF(MOD(C1106,$G$14)&gt;0,"Введіть кількість кратно 20 (20, 40 , 60 , 80 …)"," ")</f>
        <v> </v>
      </c>
    </row>
    <row r="1107" s="51" customFormat="true" ht="15.75" hidden="false" customHeight="false" outlineLevel="0" collapsed="false">
      <c r="A1107" s="57" t="n">
        <v>401464</v>
      </c>
      <c r="B1107" s="58" t="s">
        <v>1110</v>
      </c>
      <c r="C1107" s="59"/>
      <c r="D1107" s="60" t="n">
        <v>4.2</v>
      </c>
      <c r="E1107" s="61" t="n">
        <v>3.18</v>
      </c>
      <c r="F1107" s="62" t="n">
        <f aca="false">IF(C1107&gt;=20,C1107*E1107,C1107*D1107)</f>
        <v>0</v>
      </c>
      <c r="G1107" s="50" t="str">
        <f aca="false">IF(MOD(C1107,$G$14)&gt;0,"Введіть кількість кратно 20 (20, 40 , 60 , 80 …)"," ")</f>
        <v> </v>
      </c>
    </row>
    <row r="1108" s="51" customFormat="true" ht="15.75" hidden="false" customHeight="false" outlineLevel="0" collapsed="false">
      <c r="A1108" s="57" t="n">
        <v>401456</v>
      </c>
      <c r="B1108" s="58" t="s">
        <v>1111</v>
      </c>
      <c r="C1108" s="59"/>
      <c r="D1108" s="60" t="n">
        <v>3.9</v>
      </c>
      <c r="E1108" s="61" t="n">
        <v>2.72</v>
      </c>
      <c r="F1108" s="62" t="n">
        <f aca="false">IF(C1108&gt;=20,C1108*E1108,C1108*D1108)</f>
        <v>0</v>
      </c>
      <c r="G1108" s="50" t="str">
        <f aca="false">IF(MOD(C1108,$G$14)&gt;0,"Введіть кількість кратно 20 (20, 40 , 60 , 80 …)"," ")</f>
        <v> </v>
      </c>
    </row>
    <row r="1109" s="51" customFormat="true" ht="15.75" hidden="false" customHeight="false" outlineLevel="0" collapsed="false">
      <c r="A1109" s="57" t="n">
        <v>401454</v>
      </c>
      <c r="B1109" s="58" t="s">
        <v>1112</v>
      </c>
      <c r="C1109" s="59"/>
      <c r="D1109" s="60" t="n">
        <v>3.9</v>
      </c>
      <c r="E1109" s="61" t="n">
        <v>2.72</v>
      </c>
      <c r="F1109" s="62" t="n">
        <f aca="false">IF(C1109&gt;=20,C1109*E1109,C1109*D1109)</f>
        <v>0</v>
      </c>
      <c r="G1109" s="50" t="str">
        <f aca="false">IF(MOD(C1109,$G$14)&gt;0,"Введіть кількість кратно 20 (20, 40 , 60 , 80 …)"," ")</f>
        <v> </v>
      </c>
    </row>
    <row r="1110" s="51" customFormat="true" ht="15.75" hidden="false" customHeight="false" outlineLevel="0" collapsed="false">
      <c r="A1110" s="57" t="n">
        <v>401465</v>
      </c>
      <c r="B1110" s="58" t="s">
        <v>1113</v>
      </c>
      <c r="C1110" s="59"/>
      <c r="D1110" s="60" t="n">
        <v>3.9</v>
      </c>
      <c r="E1110" s="61" t="n">
        <v>2.72</v>
      </c>
      <c r="F1110" s="62" t="n">
        <f aca="false">IF(C1110&gt;=20,C1110*E1110,C1110*D1110)</f>
        <v>0</v>
      </c>
      <c r="G1110" s="50" t="str">
        <f aca="false">IF(MOD(C1110,$G$14)&gt;0,"Введіть кількість кратно 20 (20, 40 , 60 , 80 …)"," ")</f>
        <v> </v>
      </c>
    </row>
    <row r="1111" s="51" customFormat="true" ht="15.75" hidden="false" customHeight="false" outlineLevel="0" collapsed="false">
      <c r="A1111" s="57" t="n">
        <v>401452</v>
      </c>
      <c r="B1111" s="58" t="s">
        <v>1114</v>
      </c>
      <c r="C1111" s="59"/>
      <c r="D1111" s="60" t="n">
        <v>3.9</v>
      </c>
      <c r="E1111" s="61" t="n">
        <v>2.84</v>
      </c>
      <c r="F1111" s="62" t="n">
        <f aca="false">IF(C1111&gt;=20,C1111*E1111,C1111*D1111)</f>
        <v>0</v>
      </c>
      <c r="G1111" s="50" t="str">
        <f aca="false">IF(MOD(C1111,$G$14)&gt;0,"Введіть кількість кратно 20 (20, 40 , 60 , 80 …)"," ")</f>
        <v> </v>
      </c>
    </row>
    <row r="1112" s="51" customFormat="true" ht="15.75" hidden="false" customHeight="false" outlineLevel="0" collapsed="false">
      <c r="A1112" s="57" t="n">
        <v>401460</v>
      </c>
      <c r="B1112" s="58" t="s">
        <v>1115</v>
      </c>
      <c r="C1112" s="59"/>
      <c r="D1112" s="60" t="n">
        <v>3.9</v>
      </c>
      <c r="E1112" s="61" t="n">
        <v>2.61</v>
      </c>
      <c r="F1112" s="62" t="n">
        <f aca="false">IF(C1112&gt;=20,C1112*E1112,C1112*D1112)</f>
        <v>0</v>
      </c>
      <c r="G1112" s="50" t="str">
        <f aca="false">IF(MOD(C1112,$G$14)&gt;0,"Введіть кількість кратно 20 (20, 40 , 60 , 80 …)"," ")</f>
        <v> </v>
      </c>
    </row>
    <row r="1113" s="51" customFormat="true" ht="15.75" hidden="false" customHeight="false" outlineLevel="0" collapsed="false">
      <c r="A1113" s="57" t="n">
        <v>401461</v>
      </c>
      <c r="B1113" s="58" t="s">
        <v>1116</v>
      </c>
      <c r="C1113" s="59"/>
      <c r="D1113" s="60" t="n">
        <v>3.9</v>
      </c>
      <c r="E1113" s="61" t="n">
        <v>2.72</v>
      </c>
      <c r="F1113" s="62" t="n">
        <f aca="false">IF(C1113&gt;=20,C1113*E1113,C1113*D1113)</f>
        <v>0</v>
      </c>
      <c r="G1113" s="50" t="str">
        <f aca="false">IF(MOD(C1113,$G$14)&gt;0,"Введіть кількість кратно 20 (20, 40 , 60 , 80 …)"," ")</f>
        <v> </v>
      </c>
    </row>
    <row r="1114" s="51" customFormat="true" ht="15.75" hidden="false" customHeight="false" outlineLevel="0" collapsed="false">
      <c r="A1114" s="57" t="n">
        <v>401451</v>
      </c>
      <c r="B1114" s="58" t="s">
        <v>1117</v>
      </c>
      <c r="C1114" s="56"/>
      <c r="D1114" s="60" t="n">
        <v>3.9</v>
      </c>
      <c r="E1114" s="61" t="n">
        <v>2.72</v>
      </c>
      <c r="F1114" s="63" t="n">
        <f aca="false">IF(C1114&gt;=20,C1114*E1114,C1114*D1114)</f>
        <v>0</v>
      </c>
      <c r="G1114" s="50" t="str">
        <f aca="false">IF(MOD(C1114,$G$14)&gt;0,"Введіть кількість кратно 20 (20, 40 , 60 , 80 …)"," ")</f>
        <v> </v>
      </c>
    </row>
    <row r="1115" s="51" customFormat="true" ht="15.75" hidden="false" customHeight="false" outlineLevel="0" collapsed="false">
      <c r="A1115" s="57" t="n">
        <v>401488</v>
      </c>
      <c r="B1115" s="58" t="s">
        <v>1118</v>
      </c>
      <c r="C1115" s="59"/>
      <c r="D1115" s="60" t="n">
        <v>4</v>
      </c>
      <c r="E1115" s="61" t="n">
        <v>2.84</v>
      </c>
      <c r="F1115" s="62" t="n">
        <f aca="false">IF(C1115&gt;=20,C1115*E1115,C1115*D1115)</f>
        <v>0</v>
      </c>
      <c r="G1115" s="50" t="str">
        <f aca="false">IF(MOD(C1115,$G$14)&gt;0,"Введіть кількість кратно 20 (20, 40 , 60 , 80 …)"," ")</f>
        <v> </v>
      </c>
    </row>
    <row r="1116" s="51" customFormat="true" ht="15.75" hidden="false" customHeight="false" outlineLevel="0" collapsed="false">
      <c r="A1116" s="57" t="n">
        <v>401221</v>
      </c>
      <c r="B1116" s="58" t="s">
        <v>1119</v>
      </c>
      <c r="C1116" s="59"/>
      <c r="D1116" s="60" t="n">
        <v>4</v>
      </c>
      <c r="E1116" s="61" t="n">
        <v>2.72</v>
      </c>
      <c r="F1116" s="62" t="n">
        <f aca="false">IF(C1116&gt;=20,C1116*E1116,C1116*D1116)</f>
        <v>0</v>
      </c>
      <c r="G1116" s="50" t="str">
        <f aca="false">IF(MOD(C1116,$G$14)&gt;0,"Введіть кількість кратно 20 (20, 40 , 60 , 80 …)"," ")</f>
        <v> </v>
      </c>
    </row>
    <row r="1117" s="51" customFormat="true" ht="15.75" hidden="false" customHeight="false" outlineLevel="0" collapsed="false">
      <c r="A1117" s="57" t="n">
        <v>401224</v>
      </c>
      <c r="B1117" s="58" t="s">
        <v>1120</v>
      </c>
      <c r="C1117" s="59"/>
      <c r="D1117" s="60" t="n">
        <v>4</v>
      </c>
      <c r="E1117" s="61" t="n">
        <v>2.72</v>
      </c>
      <c r="F1117" s="62" t="n">
        <f aca="false">IF(C1117&gt;=20,C1117*E1117,C1117*D1117)</f>
        <v>0</v>
      </c>
      <c r="G1117" s="50" t="str">
        <f aca="false">IF(MOD(C1117,$G$14)&gt;0,"Введіть кількість кратно 20 (20, 40 , 60 , 80 …)"," ")</f>
        <v> </v>
      </c>
    </row>
    <row r="1118" s="51" customFormat="true" ht="15.75" hidden="false" customHeight="false" outlineLevel="0" collapsed="false">
      <c r="A1118" s="57" t="n">
        <v>401225</v>
      </c>
      <c r="B1118" s="58" t="s">
        <v>1121</v>
      </c>
      <c r="C1118" s="59"/>
      <c r="D1118" s="60" t="n">
        <v>4</v>
      </c>
      <c r="E1118" s="61" t="n">
        <v>2.72</v>
      </c>
      <c r="F1118" s="62" t="n">
        <f aca="false">IF(C1118&gt;=20,C1118*E1118,C1118*D1118)</f>
        <v>0</v>
      </c>
      <c r="G1118" s="50" t="str">
        <f aca="false">IF(MOD(C1118,$G$14)&gt;0,"Введіть кількість кратно 20 (20, 40 , 60 , 80 …)"," ")</f>
        <v> </v>
      </c>
    </row>
    <row r="1119" s="51" customFormat="true" ht="15.75" hidden="false" customHeight="false" outlineLevel="0" collapsed="false">
      <c r="A1119" s="57" t="n">
        <v>401227</v>
      </c>
      <c r="B1119" s="58" t="s">
        <v>1122</v>
      </c>
      <c r="C1119" s="59"/>
      <c r="D1119" s="60" t="n">
        <v>4.1</v>
      </c>
      <c r="E1119" s="61" t="n">
        <v>2.72</v>
      </c>
      <c r="F1119" s="62" t="n">
        <f aca="false">IF(C1119&gt;=20,C1119*E1119,C1119*D1119)</f>
        <v>0</v>
      </c>
      <c r="G1119" s="50" t="str">
        <f aca="false">IF(MOD(C1119,$G$14)&gt;0,"Введіть кількість кратно 20 (20, 40 , 60 , 80 …)"," ")</f>
        <v> </v>
      </c>
    </row>
    <row r="1120" s="51" customFormat="true" ht="15.75" hidden="false" customHeight="false" outlineLevel="0" collapsed="false">
      <c r="A1120" s="57" t="n">
        <v>401228</v>
      </c>
      <c r="B1120" s="58" t="s">
        <v>1123</v>
      </c>
      <c r="C1120" s="59"/>
      <c r="D1120" s="60" t="n">
        <v>4</v>
      </c>
      <c r="E1120" s="61" t="n">
        <v>2.72</v>
      </c>
      <c r="F1120" s="62" t="n">
        <f aca="false">IF(C1120&gt;=20,C1120*E1120,C1120*D1120)</f>
        <v>0</v>
      </c>
      <c r="G1120" s="50" t="str">
        <f aca="false">IF(MOD(C1120,$G$14)&gt;0,"Введіть кількість кратно 20 (20, 40 , 60 , 80 …)"," ")</f>
        <v> </v>
      </c>
    </row>
    <row r="1121" s="51" customFormat="true" ht="15.75" hidden="false" customHeight="false" outlineLevel="0" collapsed="false">
      <c r="A1121" s="57" t="n">
        <v>401226</v>
      </c>
      <c r="B1121" s="58" t="s">
        <v>1124</v>
      </c>
      <c r="C1121" s="59"/>
      <c r="D1121" s="60" t="n">
        <v>4</v>
      </c>
      <c r="E1121" s="61" t="n">
        <v>2.72</v>
      </c>
      <c r="F1121" s="62" t="n">
        <f aca="false">IF(C1121&gt;=20,C1121*E1121,C1121*D1121)</f>
        <v>0</v>
      </c>
      <c r="G1121" s="50" t="str">
        <f aca="false">IF(MOD(C1121,$G$14)&gt;0,"Введіть кількість кратно 20 (20, 40 , 60 , 80 …)"," ")</f>
        <v> </v>
      </c>
    </row>
    <row r="1122" s="51" customFormat="true" ht="15.75" hidden="false" customHeight="false" outlineLevel="0" collapsed="false">
      <c r="A1122" s="57" t="n">
        <v>401223</v>
      </c>
      <c r="B1122" s="58" t="s">
        <v>1125</v>
      </c>
      <c r="C1122" s="59"/>
      <c r="D1122" s="60" t="n">
        <v>4</v>
      </c>
      <c r="E1122" s="61" t="n">
        <v>2.72</v>
      </c>
      <c r="F1122" s="62" t="n">
        <f aca="false">IF(C1122&gt;=20,C1122*E1122,C1122*D1122)</f>
        <v>0</v>
      </c>
      <c r="G1122" s="50" t="str">
        <f aca="false">IF(MOD(C1122,$G$14)&gt;0,"Введіть кількість кратно 20 (20, 40 , 60 , 80 …)"," ")</f>
        <v> </v>
      </c>
    </row>
    <row r="1123" s="51" customFormat="true" ht="15.75" hidden="false" customHeight="false" outlineLevel="0" collapsed="false">
      <c r="A1123" s="57" t="n">
        <v>401232</v>
      </c>
      <c r="B1123" s="58" t="s">
        <v>1126</v>
      </c>
      <c r="C1123" s="59"/>
      <c r="D1123" s="60" t="n">
        <v>4.1</v>
      </c>
      <c r="E1123" s="61" t="n">
        <v>2.72</v>
      </c>
      <c r="F1123" s="62" t="n">
        <f aca="false">IF(C1123&gt;=20,C1123*E1123,C1123*D1123)</f>
        <v>0</v>
      </c>
      <c r="G1123" s="50" t="str">
        <f aca="false">IF(MOD(C1123,$G$14)&gt;0,"Введіть кількість кратно 20 (20, 40 , 60 , 80 …)"," ")</f>
        <v> </v>
      </c>
    </row>
    <row r="1124" s="51" customFormat="true" ht="15.75" hidden="false" customHeight="false" outlineLevel="0" collapsed="false">
      <c r="A1124" s="57" t="n">
        <v>401229</v>
      </c>
      <c r="B1124" s="58" t="s">
        <v>1127</v>
      </c>
      <c r="C1124" s="59"/>
      <c r="D1124" s="60" t="n">
        <v>4.1</v>
      </c>
      <c r="E1124" s="61" t="n">
        <v>2.84</v>
      </c>
      <c r="F1124" s="62" t="n">
        <f aca="false">IF(C1124&gt;=20,C1124*E1124,C1124*D1124)</f>
        <v>0</v>
      </c>
      <c r="G1124" s="50" t="str">
        <f aca="false">IF(MOD(C1124,$G$14)&gt;0,"Введіть кількість кратно 20 (20, 40 , 60 , 80 …)"," ")</f>
        <v> </v>
      </c>
    </row>
    <row r="1125" s="51" customFormat="true" ht="15.75" hidden="false" customHeight="false" outlineLevel="0" collapsed="false">
      <c r="A1125" s="57" t="n">
        <v>401231</v>
      </c>
      <c r="B1125" s="58" t="s">
        <v>1128</v>
      </c>
      <c r="C1125" s="59"/>
      <c r="D1125" s="60" t="n">
        <v>4.1</v>
      </c>
      <c r="E1125" s="61" t="n">
        <v>2.72</v>
      </c>
      <c r="F1125" s="62" t="n">
        <f aca="false">IF(C1125&gt;=20,C1125*E1125,C1125*D1125)</f>
        <v>0</v>
      </c>
      <c r="G1125" s="50" t="str">
        <f aca="false">IF(MOD(C1125,$G$14)&gt;0,"Введіть кількість кратно 20 (20, 40 , 60 , 80 …)"," ")</f>
        <v> </v>
      </c>
    </row>
    <row r="1126" s="51" customFormat="true" ht="15.75" hidden="false" customHeight="false" outlineLevel="0" collapsed="false">
      <c r="A1126" s="57" t="n">
        <v>401230</v>
      </c>
      <c r="B1126" s="58" t="s">
        <v>1129</v>
      </c>
      <c r="C1126" s="59"/>
      <c r="D1126" s="60" t="n">
        <v>4.2</v>
      </c>
      <c r="E1126" s="61" t="n">
        <v>2.84</v>
      </c>
      <c r="F1126" s="62" t="n">
        <f aca="false">IF(C1126&gt;=20,C1126*E1126,C1126*D1126)</f>
        <v>0</v>
      </c>
      <c r="G1126" s="50" t="str">
        <f aca="false">IF(MOD(C1126,$G$14)&gt;0,"Введіть кількість кратно 20 (20, 40 , 60 , 80 …)"," ")</f>
        <v> </v>
      </c>
    </row>
    <row r="1127" s="51" customFormat="true" ht="15.75" hidden="false" customHeight="false" outlineLevel="0" collapsed="false">
      <c r="A1127" s="57" t="n">
        <v>401233</v>
      </c>
      <c r="B1127" s="58" t="s">
        <v>1130</v>
      </c>
      <c r="C1127" s="59"/>
      <c r="D1127" s="60" t="n">
        <v>4.1</v>
      </c>
      <c r="E1127" s="61" t="n">
        <v>2.72</v>
      </c>
      <c r="F1127" s="62" t="n">
        <f aca="false">IF(C1127&gt;=20,C1127*E1127,C1127*D1127)</f>
        <v>0</v>
      </c>
      <c r="G1127" s="50" t="str">
        <f aca="false">IF(MOD(C1127,$G$14)&gt;0,"Введіть кількість кратно 20 (20, 40 , 60 , 80 …)"," ")</f>
        <v> </v>
      </c>
    </row>
    <row r="1128" s="51" customFormat="true" ht="15.75" hidden="false" customHeight="false" outlineLevel="0" collapsed="false">
      <c r="A1128" s="57" t="n">
        <v>401219</v>
      </c>
      <c r="B1128" s="58" t="s">
        <v>1131</v>
      </c>
      <c r="C1128" s="59"/>
      <c r="D1128" s="60" t="n">
        <v>4</v>
      </c>
      <c r="E1128" s="61" t="n">
        <v>2.72</v>
      </c>
      <c r="F1128" s="62" t="n">
        <f aca="false">IF(C1128&gt;=20,C1128*E1128,C1128*D1128)</f>
        <v>0</v>
      </c>
      <c r="G1128" s="50" t="str">
        <f aca="false">IF(MOD(C1128,$G$14)&gt;0,"Введіть кількість кратно 20 (20, 40 , 60 , 80 …)"," ")</f>
        <v> </v>
      </c>
    </row>
    <row r="1129" s="51" customFormat="true" ht="15.75" hidden="false" customHeight="false" outlineLevel="0" collapsed="false">
      <c r="A1129" s="57" t="n">
        <v>401220</v>
      </c>
      <c r="B1129" s="58" t="s">
        <v>1132</v>
      </c>
      <c r="C1129" s="59"/>
      <c r="D1129" s="60" t="n">
        <v>4</v>
      </c>
      <c r="E1129" s="61" t="n">
        <v>2.72</v>
      </c>
      <c r="F1129" s="62" t="n">
        <f aca="false">IF(C1129&gt;=20,C1129*E1129,C1129*D1129)</f>
        <v>0</v>
      </c>
      <c r="G1129" s="50" t="str">
        <f aca="false">IF(MOD(C1129,$G$14)&gt;0,"Введіть кількість кратно 20 (20, 40 , 60 , 80 …)"," ")</f>
        <v> </v>
      </c>
    </row>
    <row r="1130" s="51" customFormat="true" ht="15.75" hidden="false" customHeight="false" outlineLevel="0" collapsed="false">
      <c r="A1130" s="57" t="n">
        <v>401222</v>
      </c>
      <c r="B1130" s="58" t="s">
        <v>1133</v>
      </c>
      <c r="C1130" s="59"/>
      <c r="D1130" s="60" t="n">
        <v>4</v>
      </c>
      <c r="E1130" s="61" t="n">
        <v>2.72</v>
      </c>
      <c r="F1130" s="62" t="n">
        <f aca="false">IF(C1130&gt;=20,C1130*E1130,C1130*D1130)</f>
        <v>0</v>
      </c>
      <c r="G1130" s="50" t="str">
        <f aca="false">IF(MOD(C1130,$G$14)&gt;0,"Введіть кількість кратно 20 (20, 40 , 60 , 80 …)"," ")</f>
        <v> </v>
      </c>
    </row>
    <row r="1131" s="51" customFormat="true" ht="15.75" hidden="false" customHeight="false" outlineLevel="0" collapsed="false">
      <c r="A1131" s="57" t="n">
        <v>401234</v>
      </c>
      <c r="B1131" s="58" t="s">
        <v>1134</v>
      </c>
      <c r="C1131" s="59"/>
      <c r="D1131" s="60" t="n">
        <v>4.4</v>
      </c>
      <c r="E1131" s="61" t="n">
        <v>3.18</v>
      </c>
      <c r="F1131" s="62" t="n">
        <f aca="false">IF(C1131&gt;=20,C1131*E1131,C1131*D1131)</f>
        <v>0</v>
      </c>
      <c r="G1131" s="50" t="str">
        <f aca="false">IF(MOD(C1131,$G$14)&gt;0,"Введіть кількість кратно 20 (20, 40 , 60 , 80 …)"," ")</f>
        <v> </v>
      </c>
    </row>
    <row r="1132" s="51" customFormat="true" ht="15.75" hidden="false" customHeight="false" outlineLevel="0" collapsed="false">
      <c r="A1132" s="57" t="n">
        <v>401254</v>
      </c>
      <c r="B1132" s="58" t="s">
        <v>1135</v>
      </c>
      <c r="C1132" s="59"/>
      <c r="D1132" s="60" t="n">
        <v>4.2</v>
      </c>
      <c r="E1132" s="61" t="n">
        <v>3.18</v>
      </c>
      <c r="F1132" s="62" t="n">
        <f aca="false">IF(C1132&gt;=20,C1132*E1132,C1132*D1132)</f>
        <v>0</v>
      </c>
      <c r="G1132" s="50" t="str">
        <f aca="false">IF(MOD(C1132,$G$14)&gt;0,"Введіть кількість кратно 20 (20, 40 , 60 , 80 …)"," ")</f>
        <v> </v>
      </c>
    </row>
    <row r="1133" s="51" customFormat="true" ht="15.75" hidden="false" customHeight="false" outlineLevel="0" collapsed="false">
      <c r="A1133" s="57" t="n">
        <v>401343</v>
      </c>
      <c r="B1133" s="58" t="s">
        <v>1136</v>
      </c>
      <c r="C1133" s="59"/>
      <c r="D1133" s="60" t="n">
        <v>4.1</v>
      </c>
      <c r="E1133" s="61" t="n">
        <v>2.95</v>
      </c>
      <c r="F1133" s="62" t="n">
        <f aca="false">IF(C1133&gt;=20,C1133*E1133,C1133*D1133)</f>
        <v>0</v>
      </c>
      <c r="G1133" s="50" t="str">
        <f aca="false">IF(MOD(C1133,$G$14)&gt;0,"Введіть кількість кратно 20 (20, 40 , 60 , 80 …)"," ")</f>
        <v> </v>
      </c>
    </row>
    <row r="1134" s="51" customFormat="true" ht="15.75" hidden="false" customHeight="false" outlineLevel="0" collapsed="false">
      <c r="A1134" s="52"/>
      <c r="B1134" s="53" t="s">
        <v>1137</v>
      </c>
      <c r="C1134" s="59"/>
      <c r="D1134" s="54"/>
      <c r="E1134" s="55"/>
      <c r="F1134" s="64" t="n">
        <f aca="false">IF(C1134&gt;=20,C1134*E1134,C1134*D1134)</f>
        <v>0</v>
      </c>
      <c r="G1134" s="50" t="str">
        <f aca="false">IF(MOD(C1134,$G$14)&gt;0,"Введіть кількість кратно 20 (20, 40 , 60 , 80 …)"," ")</f>
        <v> </v>
      </c>
    </row>
    <row r="1135" s="51" customFormat="true" ht="15.75" hidden="false" customHeight="false" outlineLevel="0" collapsed="false">
      <c r="A1135" s="57" t="n">
        <v>411502</v>
      </c>
      <c r="B1135" s="58" t="s">
        <v>1138</v>
      </c>
      <c r="C1135" s="59"/>
      <c r="D1135" s="60" t="n">
        <v>5.8</v>
      </c>
      <c r="E1135" s="61" t="n">
        <v>3.76</v>
      </c>
      <c r="F1135" s="62" t="n">
        <f aca="false">IF(C1135&gt;=20,C1135*E1135,C1135*D1135)</f>
        <v>0</v>
      </c>
      <c r="G1135" s="50" t="str">
        <f aca="false">IF(MOD(C1135,$G$14)&gt;0,"Введіть кількість кратно 20 (20, 40 , 60 , 80 …)"," ")</f>
        <v> </v>
      </c>
    </row>
    <row r="1136" s="51" customFormat="true" ht="15.75" hidden="false" customHeight="false" outlineLevel="0" collapsed="false">
      <c r="A1136" s="57" t="n">
        <v>411503</v>
      </c>
      <c r="B1136" s="58" t="s">
        <v>1139</v>
      </c>
      <c r="C1136" s="59"/>
      <c r="D1136" s="60" t="n">
        <v>5.8</v>
      </c>
      <c r="E1136" s="61" t="n">
        <v>3.76</v>
      </c>
      <c r="F1136" s="62" t="n">
        <f aca="false">IF(C1136&gt;=20,C1136*E1136,C1136*D1136)</f>
        <v>0</v>
      </c>
      <c r="G1136" s="50" t="str">
        <f aca="false">IF(MOD(C1136,$G$14)&gt;0,"Введіть кількість кратно 20 (20, 40 , 60 , 80 …)"," ")</f>
        <v> </v>
      </c>
    </row>
    <row r="1137" s="51" customFormat="true" ht="15.75" hidden="false" customHeight="false" outlineLevel="0" collapsed="false">
      <c r="A1137" s="57" t="n">
        <v>411501</v>
      </c>
      <c r="B1137" s="58" t="s">
        <v>1140</v>
      </c>
      <c r="C1137" s="59"/>
      <c r="D1137" s="60" t="n">
        <v>4.1</v>
      </c>
      <c r="E1137" s="61" t="n">
        <v>3.18</v>
      </c>
      <c r="F1137" s="62" t="n">
        <f aca="false">IF(C1137&gt;=20,C1137*E1137,C1137*D1137)</f>
        <v>0</v>
      </c>
      <c r="G1137" s="50" t="str">
        <f aca="false">IF(MOD(C1137,$G$14)&gt;0,"Введіть кількість кратно 20 (20, 40 , 60 , 80 …)"," ")</f>
        <v> </v>
      </c>
    </row>
    <row r="1138" s="51" customFormat="true" ht="15.75" hidden="false" customHeight="false" outlineLevel="0" collapsed="false">
      <c r="A1138" s="57" t="n">
        <v>411505</v>
      </c>
      <c r="B1138" s="58" t="s">
        <v>1141</v>
      </c>
      <c r="C1138" s="59"/>
      <c r="D1138" s="60" t="n">
        <v>4.2</v>
      </c>
      <c r="E1138" s="61" t="n">
        <v>2.84</v>
      </c>
      <c r="F1138" s="62" t="n">
        <f aca="false">IF(C1138&gt;=20,C1138*E1138,C1138*D1138)</f>
        <v>0</v>
      </c>
      <c r="G1138" s="50" t="str">
        <f aca="false">IF(MOD(C1138,$G$14)&gt;0,"Введіть кількість кратно 20 (20, 40 , 60 , 80 …)"," ")</f>
        <v> </v>
      </c>
    </row>
    <row r="1139" s="51" customFormat="true" ht="15.75" hidden="false" customHeight="false" outlineLevel="0" collapsed="false">
      <c r="A1139" s="57" t="n">
        <v>411506</v>
      </c>
      <c r="B1139" s="58" t="s">
        <v>1142</v>
      </c>
      <c r="C1139" s="59"/>
      <c r="D1139" s="60" t="n">
        <v>4.2</v>
      </c>
      <c r="E1139" s="61" t="n">
        <v>2.84</v>
      </c>
      <c r="F1139" s="62" t="n">
        <f aca="false">IF(C1139&gt;=20,C1139*E1139,C1139*D1139)</f>
        <v>0</v>
      </c>
      <c r="G1139" s="50" t="str">
        <f aca="false">IF(MOD(C1139,$G$14)&gt;0,"Введіть кількість кратно 20 (20, 40 , 60 , 80 …)"," ")</f>
        <v> </v>
      </c>
    </row>
    <row r="1140" s="51" customFormat="true" ht="15.75" hidden="false" customHeight="false" outlineLevel="0" collapsed="false">
      <c r="A1140" s="57" t="n">
        <v>411507</v>
      </c>
      <c r="B1140" s="58" t="s">
        <v>1143</v>
      </c>
      <c r="C1140" s="59"/>
      <c r="D1140" s="60" t="n">
        <v>4.2</v>
      </c>
      <c r="E1140" s="61" t="n">
        <v>2.95</v>
      </c>
      <c r="F1140" s="62" t="n">
        <f aca="false">IF(C1140&gt;=20,C1140*E1140,C1140*D1140)</f>
        <v>0</v>
      </c>
      <c r="G1140" s="50" t="str">
        <f aca="false">IF(MOD(C1140,$G$14)&gt;0,"Введіть кількість кратно 20 (20, 40 , 60 , 80 …)"," ")</f>
        <v> </v>
      </c>
    </row>
    <row r="1141" s="51" customFormat="true" ht="15.75" hidden="false" customHeight="false" outlineLevel="0" collapsed="false">
      <c r="A1141" s="57" t="n">
        <v>411508</v>
      </c>
      <c r="B1141" s="58" t="s">
        <v>1144</v>
      </c>
      <c r="C1141" s="59"/>
      <c r="D1141" s="60" t="n">
        <v>11</v>
      </c>
      <c r="E1141" s="61" t="n">
        <v>10.67</v>
      </c>
      <c r="F1141" s="62" t="n">
        <f aca="false">IF(C1141&gt;=20,C1141*E1141,C1141*D1141)</f>
        <v>0</v>
      </c>
      <c r="G1141" s="50" t="str">
        <f aca="false">IF(MOD(C1141,$G$14)&gt;0,"Введіть кількість кратно 20 (20, 40 , 60 , 80 …)"," ")</f>
        <v> </v>
      </c>
    </row>
    <row r="1142" s="51" customFormat="true" ht="15.75" hidden="false" customHeight="false" outlineLevel="0" collapsed="false">
      <c r="A1142" s="57" t="n">
        <v>411512</v>
      </c>
      <c r="B1142" s="58" t="s">
        <v>1145</v>
      </c>
      <c r="C1142" s="59"/>
      <c r="D1142" s="60" t="n">
        <v>4.1</v>
      </c>
      <c r="E1142" s="61" t="n">
        <v>2.95</v>
      </c>
      <c r="F1142" s="62" t="n">
        <f aca="false">IF(C1142&gt;=20,C1142*E1142,C1142*D1142)</f>
        <v>0</v>
      </c>
      <c r="G1142" s="50" t="str">
        <f aca="false">IF(MOD(C1142,$G$14)&gt;0,"Введіть кількість кратно 20 (20, 40 , 60 , 80 …)"," ")</f>
        <v> </v>
      </c>
    </row>
    <row r="1143" s="51" customFormat="true" ht="15.75" hidden="false" customHeight="false" outlineLevel="0" collapsed="false">
      <c r="A1143" s="57" t="n">
        <v>411511</v>
      </c>
      <c r="B1143" s="58" t="s">
        <v>1146</v>
      </c>
      <c r="C1143" s="59"/>
      <c r="D1143" s="60" t="n">
        <v>4.2</v>
      </c>
      <c r="E1143" s="61" t="n">
        <v>2.84</v>
      </c>
      <c r="F1143" s="62" t="n">
        <f aca="false">IF(C1143&gt;=20,C1143*E1143,C1143*D1143)</f>
        <v>0</v>
      </c>
      <c r="G1143" s="50" t="str">
        <f aca="false">IF(MOD(C1143,$G$14)&gt;0,"Введіть кількість кратно 20 (20, 40 , 60 , 80 …)"," ")</f>
        <v> </v>
      </c>
    </row>
    <row r="1144" s="51" customFormat="true" ht="15.75" hidden="false" customHeight="false" outlineLevel="0" collapsed="false">
      <c r="A1144" s="57" t="n">
        <v>411514</v>
      </c>
      <c r="B1144" s="58" t="s">
        <v>1147</v>
      </c>
      <c r="C1144" s="59"/>
      <c r="D1144" s="60" t="n">
        <v>4.1</v>
      </c>
      <c r="E1144" s="61" t="n">
        <v>3.18</v>
      </c>
      <c r="F1144" s="62" t="n">
        <f aca="false">IF(C1144&gt;=20,C1144*E1144,C1144*D1144)</f>
        <v>0</v>
      </c>
      <c r="G1144" s="50" t="str">
        <f aca="false">IF(MOD(C1144,$G$14)&gt;0,"Введіть кількість кратно 20 (20, 40 , 60 , 80 …)"," ")</f>
        <v> </v>
      </c>
    </row>
    <row r="1145" s="51" customFormat="true" ht="15.75" hidden="false" customHeight="false" outlineLevel="0" collapsed="false">
      <c r="A1145" s="57" t="n">
        <v>411515</v>
      </c>
      <c r="B1145" s="58" t="s">
        <v>1148</v>
      </c>
      <c r="C1145" s="59"/>
      <c r="D1145" s="60" t="n">
        <v>4.2</v>
      </c>
      <c r="E1145" s="61" t="n">
        <v>3.18</v>
      </c>
      <c r="F1145" s="62" t="n">
        <f aca="false">IF(C1145&gt;=20,C1145*E1145,C1145*D1145)</f>
        <v>0</v>
      </c>
      <c r="G1145" s="50" t="str">
        <f aca="false">IF(MOD(C1145,$G$14)&gt;0,"Введіть кількість кратно 20 (20, 40 , 60 , 80 …)"," ")</f>
        <v> </v>
      </c>
    </row>
    <row r="1146" s="51" customFormat="true" ht="15.75" hidden="false" customHeight="false" outlineLevel="0" collapsed="false">
      <c r="A1146" s="57" t="n">
        <v>411513</v>
      </c>
      <c r="B1146" s="58" t="s">
        <v>1149</v>
      </c>
      <c r="C1146" s="59"/>
      <c r="D1146" s="60" t="n">
        <v>4.1</v>
      </c>
      <c r="E1146" s="61" t="n">
        <v>3.18</v>
      </c>
      <c r="F1146" s="62" t="n">
        <f aca="false">IF(C1146&gt;=20,C1146*E1146,C1146*D1146)</f>
        <v>0</v>
      </c>
      <c r="G1146" s="50" t="str">
        <f aca="false">IF(MOD(C1146,$G$14)&gt;0,"Введіть кількість кратно 20 (20, 40 , 60 , 80 …)"," ")</f>
        <v> </v>
      </c>
    </row>
    <row r="1147" s="51" customFormat="true" ht="15.75" hidden="false" customHeight="false" outlineLevel="0" collapsed="false">
      <c r="A1147" s="57" t="n">
        <v>411516</v>
      </c>
      <c r="B1147" s="58" t="s">
        <v>1150</v>
      </c>
      <c r="C1147" s="59"/>
      <c r="D1147" s="60" t="n">
        <v>4.1</v>
      </c>
      <c r="E1147" s="61" t="n">
        <v>3.18</v>
      </c>
      <c r="F1147" s="62" t="n">
        <f aca="false">IF(C1147&gt;=20,C1147*E1147,C1147*D1147)</f>
        <v>0</v>
      </c>
      <c r="G1147" s="50" t="str">
        <f aca="false">IF(MOD(C1147,$G$14)&gt;0,"Введіть кількість кратно 20 (20, 40 , 60 , 80 …)"," ")</f>
        <v> </v>
      </c>
    </row>
    <row r="1148" s="51" customFormat="true" ht="15.75" hidden="false" customHeight="false" outlineLevel="0" collapsed="false">
      <c r="A1148" s="57" t="n">
        <v>411518</v>
      </c>
      <c r="B1148" s="58" t="s">
        <v>1151</v>
      </c>
      <c r="C1148" s="59"/>
      <c r="D1148" s="60" t="n">
        <v>4.1</v>
      </c>
      <c r="E1148" s="61" t="n">
        <v>2.95</v>
      </c>
      <c r="F1148" s="62" t="n">
        <f aca="false">IF(C1148&gt;=20,C1148*E1148,C1148*D1148)</f>
        <v>0</v>
      </c>
      <c r="G1148" s="50" t="str">
        <f aca="false">IF(MOD(C1148,$G$14)&gt;0,"Введіть кількість кратно 20 (20, 40 , 60 , 80 …)"," ")</f>
        <v> </v>
      </c>
    </row>
    <row r="1149" s="51" customFormat="true" ht="15.75" hidden="false" customHeight="false" outlineLevel="0" collapsed="false">
      <c r="A1149" s="57" t="n">
        <v>411523</v>
      </c>
      <c r="B1149" s="58" t="s">
        <v>1152</v>
      </c>
      <c r="C1149" s="59"/>
      <c r="D1149" s="60" t="n">
        <v>4.1</v>
      </c>
      <c r="E1149" s="61" t="n">
        <v>2.95</v>
      </c>
      <c r="F1149" s="62" t="n">
        <f aca="false">IF(C1149&gt;=20,C1149*E1149,C1149*D1149)</f>
        <v>0</v>
      </c>
      <c r="G1149" s="50" t="str">
        <f aca="false">IF(MOD(C1149,$G$14)&gt;0,"Введіть кількість кратно 20 (20, 40 , 60 , 80 …)"," ")</f>
        <v> </v>
      </c>
    </row>
    <row r="1150" s="51" customFormat="true" ht="15.75" hidden="false" customHeight="false" outlineLevel="0" collapsed="false">
      <c r="A1150" s="57" t="n">
        <v>411527</v>
      </c>
      <c r="B1150" s="58" t="s">
        <v>1153</v>
      </c>
      <c r="C1150" s="59"/>
      <c r="D1150" s="60" t="n">
        <v>4.3</v>
      </c>
      <c r="E1150" s="61" t="n">
        <v>2.95</v>
      </c>
      <c r="F1150" s="62" t="n">
        <f aca="false">IF(C1150&gt;=20,C1150*E1150,C1150*D1150)</f>
        <v>0</v>
      </c>
      <c r="G1150" s="50" t="str">
        <f aca="false">IF(MOD(C1150,$G$14)&gt;0,"Введіть кількість кратно 20 (20, 40 , 60 , 80 …)"," ")</f>
        <v> </v>
      </c>
    </row>
    <row r="1151" s="51" customFormat="true" ht="15.75" hidden="false" customHeight="false" outlineLevel="0" collapsed="false">
      <c r="A1151" s="57" t="n">
        <v>411528</v>
      </c>
      <c r="B1151" s="58" t="s">
        <v>1154</v>
      </c>
      <c r="C1151" s="59"/>
      <c r="D1151" s="60" t="n">
        <v>4.3</v>
      </c>
      <c r="E1151" s="61" t="n">
        <v>2.95</v>
      </c>
      <c r="F1151" s="62" t="n">
        <f aca="false">IF(C1151&gt;=20,C1151*E1151,C1151*D1151)</f>
        <v>0</v>
      </c>
      <c r="G1151" s="50" t="str">
        <f aca="false">IF(MOD(C1151,$G$14)&gt;0,"Введіть кількість кратно 20 (20, 40 , 60 , 80 …)"," ")</f>
        <v> </v>
      </c>
    </row>
    <row r="1152" s="51" customFormat="true" ht="15.75" hidden="false" customHeight="false" outlineLevel="0" collapsed="false">
      <c r="A1152" s="57" t="n">
        <v>411522</v>
      </c>
      <c r="B1152" s="58" t="s">
        <v>1155</v>
      </c>
      <c r="C1152" s="59"/>
      <c r="D1152" s="60" t="n">
        <v>4.1</v>
      </c>
      <c r="E1152" s="61" t="n">
        <v>2.95</v>
      </c>
      <c r="F1152" s="62" t="n">
        <f aca="false">IF(C1152&gt;=20,C1152*E1152,C1152*D1152)</f>
        <v>0</v>
      </c>
      <c r="G1152" s="50" t="str">
        <f aca="false">IF(MOD(C1152,$G$14)&gt;0,"Введіть кількість кратно 20 (20, 40 , 60 , 80 …)"," ")</f>
        <v> </v>
      </c>
    </row>
    <row r="1153" s="51" customFormat="true" ht="15.75" hidden="false" customHeight="false" outlineLevel="0" collapsed="false">
      <c r="A1153" s="57" t="n">
        <v>411521</v>
      </c>
      <c r="B1153" s="58" t="s">
        <v>1156</v>
      </c>
      <c r="C1153" s="59"/>
      <c r="D1153" s="60" t="n">
        <v>4.3</v>
      </c>
      <c r="E1153" s="61" t="n">
        <v>3.18</v>
      </c>
      <c r="F1153" s="62" t="n">
        <f aca="false">IF(C1153&gt;=20,C1153*E1153,C1153*D1153)</f>
        <v>0</v>
      </c>
      <c r="G1153" s="50" t="str">
        <f aca="false">IF(MOD(C1153,$G$14)&gt;0,"Введіть кількість кратно 20 (20, 40 , 60 , 80 …)"," ")</f>
        <v> </v>
      </c>
    </row>
    <row r="1154" s="51" customFormat="true" ht="15.75" hidden="false" customHeight="false" outlineLevel="0" collapsed="false">
      <c r="A1154" s="57" t="n">
        <v>411531</v>
      </c>
      <c r="B1154" s="58" t="s">
        <v>1157</v>
      </c>
      <c r="C1154" s="59"/>
      <c r="D1154" s="60" t="n">
        <v>5.5</v>
      </c>
      <c r="E1154" s="61" t="n">
        <v>4.33</v>
      </c>
      <c r="F1154" s="62" t="n">
        <f aca="false">IF(C1154&gt;=20,C1154*E1154,C1154*D1154)</f>
        <v>0</v>
      </c>
      <c r="G1154" s="50" t="str">
        <f aca="false">IF(MOD(C1154,$G$14)&gt;0,"Введіть кількість кратно 20 (20, 40 , 60 , 80 …)"," ")</f>
        <v> </v>
      </c>
    </row>
    <row r="1155" s="51" customFormat="true" ht="15.75" hidden="false" customHeight="false" outlineLevel="0" collapsed="false">
      <c r="A1155" s="57" t="n">
        <v>411530</v>
      </c>
      <c r="B1155" s="58" t="s">
        <v>1158</v>
      </c>
      <c r="C1155" s="59"/>
      <c r="D1155" s="60" t="n">
        <v>4.3</v>
      </c>
      <c r="E1155" s="61" t="n">
        <v>3.99</v>
      </c>
      <c r="F1155" s="62" t="n">
        <f aca="false">IF(C1155&gt;=20,C1155*E1155,C1155*D1155)</f>
        <v>0</v>
      </c>
      <c r="G1155" s="50" t="str">
        <f aca="false">IF(MOD(C1155,$G$14)&gt;0,"Введіть кількість кратно 20 (20, 40 , 60 , 80 …)"," ")</f>
        <v> </v>
      </c>
    </row>
    <row r="1156" s="51" customFormat="true" ht="15.75" hidden="false" customHeight="false" outlineLevel="0" collapsed="false">
      <c r="A1156" s="57" t="n">
        <v>411532</v>
      </c>
      <c r="B1156" s="58" t="s">
        <v>1159</v>
      </c>
      <c r="C1156" s="59"/>
      <c r="D1156" s="60" t="n">
        <v>5.5</v>
      </c>
      <c r="E1156" s="61" t="n">
        <v>4.91</v>
      </c>
      <c r="F1156" s="62" t="n">
        <f aca="false">IF(C1156&gt;=20,C1156*E1156,C1156*D1156)</f>
        <v>0</v>
      </c>
      <c r="G1156" s="50" t="str">
        <f aca="false">IF(MOD(C1156,$G$14)&gt;0,"Введіть кількість кратно 20 (20, 40 , 60 , 80 …)"," ")</f>
        <v> </v>
      </c>
    </row>
    <row r="1157" s="51" customFormat="true" ht="15.75" hidden="false" customHeight="false" outlineLevel="0" collapsed="false">
      <c r="A1157" s="57" t="n">
        <v>411535</v>
      </c>
      <c r="B1157" s="58" t="s">
        <v>1160</v>
      </c>
      <c r="C1157" s="59"/>
      <c r="D1157" s="60" t="n">
        <v>7</v>
      </c>
      <c r="E1157" s="61" t="n">
        <v>5</v>
      </c>
      <c r="F1157" s="62" t="n">
        <f aca="false">IF(C1157&gt;=20,C1157*E1157,C1157*D1157)</f>
        <v>0</v>
      </c>
      <c r="G1157" s="50" t="str">
        <f aca="false">IF(MOD(C1157,$G$14)&gt;0,"Введіть кількість кратно 20 (20, 40 , 60 , 80 …)"," ")</f>
        <v> </v>
      </c>
    </row>
    <row r="1158" s="51" customFormat="true" ht="15.75" hidden="false" customHeight="false" outlineLevel="0" collapsed="false">
      <c r="A1158" s="57" t="n">
        <v>411537</v>
      </c>
      <c r="B1158" s="58" t="s">
        <v>1161</v>
      </c>
      <c r="C1158" s="59"/>
      <c r="D1158" s="60" t="n">
        <v>7.5</v>
      </c>
      <c r="E1158" s="61" t="n">
        <v>6.06</v>
      </c>
      <c r="F1158" s="62" t="n">
        <f aca="false">IF(C1158&gt;=20,C1158*E1158,C1158*D1158)</f>
        <v>0</v>
      </c>
      <c r="G1158" s="50" t="str">
        <f aca="false">IF(MOD(C1158,$G$14)&gt;0,"Введіть кількість кратно 20 (20, 40 , 60 , 80 …)"," ")</f>
        <v> </v>
      </c>
    </row>
    <row r="1159" s="51" customFormat="true" ht="15.75" hidden="false" customHeight="false" outlineLevel="0" collapsed="false">
      <c r="A1159" s="57" t="n">
        <v>411538</v>
      </c>
      <c r="B1159" s="58" t="s">
        <v>1162</v>
      </c>
      <c r="C1159" s="59"/>
      <c r="D1159" s="60" t="n">
        <v>7.5</v>
      </c>
      <c r="E1159" s="61" t="n">
        <v>6.06</v>
      </c>
      <c r="F1159" s="62" t="n">
        <f aca="false">IF(C1159&gt;=20,C1159*E1159,C1159*D1159)</f>
        <v>0</v>
      </c>
      <c r="G1159" s="50" t="str">
        <f aca="false">IF(MOD(C1159,$G$14)&gt;0,"Введіть кількість кратно 20 (20, 40 , 60 , 80 …)"," ")</f>
        <v> </v>
      </c>
    </row>
    <row r="1160" s="51" customFormat="true" ht="15.75" hidden="false" customHeight="false" outlineLevel="0" collapsed="false">
      <c r="A1160" s="57" t="n">
        <v>411547</v>
      </c>
      <c r="B1160" s="58" t="s">
        <v>1163</v>
      </c>
      <c r="C1160" s="59"/>
      <c r="D1160" s="60" t="n">
        <v>4.2</v>
      </c>
      <c r="E1160" s="61" t="n">
        <v>3.18</v>
      </c>
      <c r="F1160" s="62" t="n">
        <f aca="false">IF(C1160&gt;=20,C1160*E1160,C1160*D1160)</f>
        <v>0</v>
      </c>
      <c r="G1160" s="50" t="str">
        <f aca="false">IF(MOD(C1160,$G$14)&gt;0,"Введіть кількість кратно 20 (20, 40 , 60 , 80 …)"," ")</f>
        <v> </v>
      </c>
    </row>
    <row r="1161" s="51" customFormat="true" ht="15.75" hidden="false" customHeight="false" outlineLevel="0" collapsed="false">
      <c r="A1161" s="57" t="n">
        <v>411546</v>
      </c>
      <c r="B1161" s="58" t="s">
        <v>1164</v>
      </c>
      <c r="C1161" s="59"/>
      <c r="D1161" s="60" t="n">
        <v>4.2</v>
      </c>
      <c r="E1161" s="61" t="n">
        <v>3.18</v>
      </c>
      <c r="F1161" s="62" t="n">
        <f aca="false">IF(C1161&gt;=20,C1161*E1161,C1161*D1161)</f>
        <v>0</v>
      </c>
      <c r="G1161" s="50" t="str">
        <f aca="false">IF(MOD(C1161,$G$14)&gt;0,"Введіть кількість кратно 20 (20, 40 , 60 , 80 …)"," ")</f>
        <v> </v>
      </c>
    </row>
    <row r="1162" s="51" customFormat="true" ht="15.75" hidden="false" customHeight="false" outlineLevel="0" collapsed="false">
      <c r="A1162" s="57" t="n">
        <v>411591</v>
      </c>
      <c r="B1162" s="58" t="s">
        <v>1165</v>
      </c>
      <c r="C1162" s="59"/>
      <c r="D1162" s="60" t="n">
        <v>9.5</v>
      </c>
      <c r="E1162" s="61" t="n">
        <v>8.37</v>
      </c>
      <c r="F1162" s="62" t="n">
        <f aca="false">IF(C1162&gt;=20,C1162*E1162,C1162*D1162)</f>
        <v>0</v>
      </c>
      <c r="G1162" s="50" t="str">
        <f aca="false">IF(MOD(C1162,$G$14)&gt;0,"Введіть кількість кратно 20 (20, 40 , 60 , 80 …)"," ")</f>
        <v> </v>
      </c>
    </row>
    <row r="1163" s="51" customFormat="true" ht="15.75" hidden="false" customHeight="false" outlineLevel="0" collapsed="false">
      <c r="A1163" s="57" t="n">
        <v>411592</v>
      </c>
      <c r="B1163" s="58" t="s">
        <v>1166</v>
      </c>
      <c r="C1163" s="59"/>
      <c r="D1163" s="60" t="n">
        <v>4.1</v>
      </c>
      <c r="E1163" s="61" t="n">
        <v>3.53</v>
      </c>
      <c r="F1163" s="62" t="n">
        <f aca="false">IF(C1163&gt;=20,C1163*E1163,C1163*D1163)</f>
        <v>0</v>
      </c>
      <c r="G1163" s="50" t="str">
        <f aca="false">IF(MOD(C1163,$G$14)&gt;0,"Введіть кількість кратно 20 (20, 40 , 60 , 80 …)"," ")</f>
        <v> </v>
      </c>
    </row>
    <row r="1164" s="51" customFormat="true" ht="15.75" hidden="false" customHeight="false" outlineLevel="0" collapsed="false">
      <c r="A1164" s="57" t="n">
        <v>411593</v>
      </c>
      <c r="B1164" s="58" t="s">
        <v>1167</v>
      </c>
      <c r="C1164" s="59"/>
      <c r="D1164" s="60" t="n">
        <v>5</v>
      </c>
      <c r="E1164" s="61" t="n">
        <v>3.76</v>
      </c>
      <c r="F1164" s="62" t="n">
        <f aca="false">IF(C1164&gt;=20,C1164*E1164,C1164*D1164)</f>
        <v>0</v>
      </c>
      <c r="G1164" s="50" t="str">
        <f aca="false">IF(MOD(C1164,$G$14)&gt;0,"Введіть кількість кратно 20 (20, 40 , 60 , 80 …)"," ")</f>
        <v> </v>
      </c>
    </row>
    <row r="1165" s="51" customFormat="true" ht="15.75" hidden="false" customHeight="false" outlineLevel="0" collapsed="false">
      <c r="A1165" s="57" t="n">
        <v>411595</v>
      </c>
      <c r="B1165" s="58" t="s">
        <v>1168</v>
      </c>
      <c r="C1165" s="59"/>
      <c r="D1165" s="60" t="n">
        <v>4.2</v>
      </c>
      <c r="E1165" s="61" t="n">
        <v>3.18</v>
      </c>
      <c r="F1165" s="62" t="n">
        <f aca="false">IF(C1165&gt;=20,C1165*E1165,C1165*D1165)</f>
        <v>0</v>
      </c>
      <c r="G1165" s="50" t="str">
        <f aca="false">IF(MOD(C1165,$G$14)&gt;0,"Введіть кількість кратно 20 (20, 40 , 60 , 80 …)"," ")</f>
        <v> </v>
      </c>
    </row>
    <row r="1166" s="51" customFormat="true" ht="15.75" hidden="false" customHeight="false" outlineLevel="0" collapsed="false">
      <c r="A1166" s="57" t="n">
        <v>411594</v>
      </c>
      <c r="B1166" s="58" t="s">
        <v>1169</v>
      </c>
      <c r="C1166" s="59"/>
      <c r="D1166" s="60" t="n">
        <v>4.1</v>
      </c>
      <c r="E1166" s="61" t="n">
        <v>2.72</v>
      </c>
      <c r="F1166" s="62" t="n">
        <f aca="false">IF(C1166&gt;=20,C1166*E1166,C1166*D1166)</f>
        <v>0</v>
      </c>
      <c r="G1166" s="50" t="str">
        <f aca="false">IF(MOD(C1166,$G$14)&gt;0,"Введіть кількість кратно 20 (20, 40 , 60 , 80 …)"," ")</f>
        <v> </v>
      </c>
    </row>
    <row r="1167" s="51" customFormat="true" ht="15.75" hidden="false" customHeight="false" outlineLevel="0" collapsed="false">
      <c r="A1167" s="57" t="n">
        <v>411540</v>
      </c>
      <c r="B1167" s="58" t="s">
        <v>1170</v>
      </c>
      <c r="C1167" s="59"/>
      <c r="D1167" s="60" t="n">
        <v>7.5</v>
      </c>
      <c r="E1167" s="61" t="n">
        <v>6.06</v>
      </c>
      <c r="F1167" s="62" t="n">
        <f aca="false">IF(C1167&gt;=20,C1167*E1167,C1167*D1167)</f>
        <v>0</v>
      </c>
      <c r="G1167" s="50" t="str">
        <f aca="false">IF(MOD(C1167,$G$14)&gt;0,"Введіть кількість кратно 20 (20, 40 , 60 , 80 …)"," ")</f>
        <v> </v>
      </c>
    </row>
    <row r="1168" s="51" customFormat="true" ht="15.75" hidden="false" customHeight="false" outlineLevel="0" collapsed="false">
      <c r="A1168" s="57" t="n">
        <v>411542</v>
      </c>
      <c r="B1168" s="58" t="s">
        <v>1171</v>
      </c>
      <c r="C1168" s="59"/>
      <c r="D1168" s="60" t="n">
        <v>4.2</v>
      </c>
      <c r="E1168" s="61" t="n">
        <v>3.41</v>
      </c>
      <c r="F1168" s="62" t="n">
        <f aca="false">IF(C1168&gt;=20,C1168*E1168,C1168*D1168)</f>
        <v>0</v>
      </c>
      <c r="G1168" s="50" t="str">
        <f aca="false">IF(MOD(C1168,$G$14)&gt;0,"Введіть кількість кратно 20 (20, 40 , 60 , 80 …)"," ")</f>
        <v> </v>
      </c>
    </row>
    <row r="1169" s="51" customFormat="true" ht="15.75" hidden="false" customHeight="false" outlineLevel="0" collapsed="false">
      <c r="A1169" s="57" t="n">
        <v>411543</v>
      </c>
      <c r="B1169" s="58" t="s">
        <v>1172</v>
      </c>
      <c r="C1169" s="59"/>
      <c r="D1169" s="60" t="n">
        <v>5.8</v>
      </c>
      <c r="E1169" s="61" t="n">
        <v>3.76</v>
      </c>
      <c r="F1169" s="62" t="n">
        <f aca="false">IF(C1169&gt;=20,C1169*E1169,C1169*D1169)</f>
        <v>0</v>
      </c>
      <c r="G1169" s="50" t="str">
        <f aca="false">IF(MOD(C1169,$G$14)&gt;0,"Введіть кількість кратно 20 (20, 40 , 60 , 80 …)"," ")</f>
        <v> </v>
      </c>
    </row>
    <row r="1170" s="51" customFormat="true" ht="15.75" hidden="false" customHeight="false" outlineLevel="0" collapsed="false">
      <c r="A1170" s="57" t="n">
        <v>411550</v>
      </c>
      <c r="B1170" s="58" t="s">
        <v>1173</v>
      </c>
      <c r="C1170" s="59"/>
      <c r="D1170" s="60" t="n">
        <v>4.8</v>
      </c>
      <c r="E1170" s="61" t="n">
        <v>2.61</v>
      </c>
      <c r="F1170" s="62" t="n">
        <f aca="false">IF(C1170&gt;=20,C1170*E1170,C1170*D1170)</f>
        <v>0</v>
      </c>
      <c r="G1170" s="50" t="str">
        <f aca="false">IF(MOD(C1170,$G$14)&gt;0,"Введіть кількість кратно 20 (20, 40 , 60 , 80 …)"," ")</f>
        <v> </v>
      </c>
    </row>
    <row r="1171" s="51" customFormat="true" ht="15.75" hidden="false" customHeight="false" outlineLevel="0" collapsed="false">
      <c r="A1171" s="57" t="n">
        <v>411549</v>
      </c>
      <c r="B1171" s="58" t="s">
        <v>1174</v>
      </c>
      <c r="C1171" s="59"/>
      <c r="D1171" s="60" t="n">
        <v>4.1</v>
      </c>
      <c r="E1171" s="61" t="n">
        <v>2.84</v>
      </c>
      <c r="F1171" s="62" t="n">
        <f aca="false">IF(C1171&gt;=20,C1171*E1171,C1171*D1171)</f>
        <v>0</v>
      </c>
      <c r="G1171" s="50" t="str">
        <f aca="false">IF(MOD(C1171,$G$14)&gt;0,"Введіть кількість кратно 20 (20, 40 , 60 , 80 …)"," ")</f>
        <v> </v>
      </c>
    </row>
    <row r="1172" s="51" customFormat="true" ht="15.75" hidden="false" customHeight="false" outlineLevel="0" collapsed="false">
      <c r="A1172" s="57" t="n">
        <v>411551</v>
      </c>
      <c r="B1172" s="58" t="s">
        <v>1175</v>
      </c>
      <c r="C1172" s="59"/>
      <c r="D1172" s="60" t="n">
        <v>4.8</v>
      </c>
      <c r="E1172" s="61" t="n">
        <v>3.76</v>
      </c>
      <c r="F1172" s="62" t="n">
        <f aca="false">IF(C1172&gt;=20,C1172*E1172,C1172*D1172)</f>
        <v>0</v>
      </c>
      <c r="G1172" s="50" t="str">
        <f aca="false">IF(MOD(C1172,$G$14)&gt;0,"Введіть кількість кратно 20 (20, 40 , 60 , 80 …)"," ")</f>
        <v> </v>
      </c>
    </row>
    <row r="1173" s="51" customFormat="true" ht="15.75" hidden="false" customHeight="false" outlineLevel="0" collapsed="false">
      <c r="A1173" s="57" t="n">
        <v>411555</v>
      </c>
      <c r="B1173" s="58" t="s">
        <v>1176</v>
      </c>
      <c r="C1173" s="59"/>
      <c r="D1173" s="60" t="n">
        <v>4.1</v>
      </c>
      <c r="E1173" s="61" t="n">
        <v>3.18</v>
      </c>
      <c r="F1173" s="62" t="n">
        <f aca="false">IF(C1173&gt;=20,C1173*E1173,C1173*D1173)</f>
        <v>0</v>
      </c>
      <c r="G1173" s="50" t="str">
        <f aca="false">IF(MOD(C1173,$G$14)&gt;0,"Введіть кількість кратно 20 (20, 40 , 60 , 80 …)"," ")</f>
        <v> </v>
      </c>
    </row>
    <row r="1174" s="51" customFormat="true" ht="15.75" hidden="false" customHeight="false" outlineLevel="0" collapsed="false">
      <c r="A1174" s="57" t="n">
        <v>411560</v>
      </c>
      <c r="B1174" s="58" t="s">
        <v>1177</v>
      </c>
      <c r="C1174" s="59"/>
      <c r="D1174" s="60" t="n">
        <v>4.3</v>
      </c>
      <c r="E1174" s="61" t="n">
        <v>3.53</v>
      </c>
      <c r="F1174" s="62" t="n">
        <f aca="false">IF(C1174&gt;=20,C1174*E1174,C1174*D1174)</f>
        <v>0</v>
      </c>
      <c r="G1174" s="50" t="str">
        <f aca="false">IF(MOD(C1174,$G$14)&gt;0,"Введіть кількість кратно 20 (20, 40 , 60 , 80 …)"," ")</f>
        <v> </v>
      </c>
    </row>
    <row r="1175" s="51" customFormat="true" ht="15.75" hidden="false" customHeight="false" outlineLevel="0" collapsed="false">
      <c r="A1175" s="57" t="n">
        <v>411559</v>
      </c>
      <c r="B1175" s="58" t="s">
        <v>1178</v>
      </c>
      <c r="C1175" s="59"/>
      <c r="D1175" s="60" t="n">
        <v>4.3</v>
      </c>
      <c r="E1175" s="61" t="n">
        <v>3.53</v>
      </c>
      <c r="F1175" s="62" t="n">
        <f aca="false">IF(C1175&gt;=20,C1175*E1175,C1175*D1175)</f>
        <v>0</v>
      </c>
      <c r="G1175" s="50" t="str">
        <f aca="false">IF(MOD(C1175,$G$14)&gt;0,"Введіть кількість кратно 20 (20, 40 , 60 , 80 …)"," ")</f>
        <v> </v>
      </c>
    </row>
    <row r="1176" s="51" customFormat="true" ht="15.75" hidden="false" customHeight="false" outlineLevel="0" collapsed="false">
      <c r="A1176" s="57" t="n">
        <v>411558</v>
      </c>
      <c r="B1176" s="58" t="s">
        <v>1179</v>
      </c>
      <c r="C1176" s="59"/>
      <c r="D1176" s="60" t="n">
        <v>4.3</v>
      </c>
      <c r="E1176" s="61" t="n">
        <v>3.53</v>
      </c>
      <c r="F1176" s="62" t="n">
        <f aca="false">IF(C1176&gt;=20,C1176*E1176,C1176*D1176)</f>
        <v>0</v>
      </c>
      <c r="G1176" s="50" t="str">
        <f aca="false">IF(MOD(C1176,$G$14)&gt;0,"Введіть кількість кратно 20 (20, 40 , 60 , 80 …)"," ")</f>
        <v> </v>
      </c>
    </row>
    <row r="1177" s="51" customFormat="true" ht="15.75" hidden="false" customHeight="false" outlineLevel="0" collapsed="false">
      <c r="A1177" s="57" t="n">
        <v>411557</v>
      </c>
      <c r="B1177" s="58" t="s">
        <v>1180</v>
      </c>
      <c r="C1177" s="59"/>
      <c r="D1177" s="60" t="n">
        <v>4.3</v>
      </c>
      <c r="E1177" s="61" t="n">
        <v>3.18</v>
      </c>
      <c r="F1177" s="62" t="n">
        <f aca="false">IF(C1177&gt;=20,C1177*E1177,C1177*D1177)</f>
        <v>0</v>
      </c>
      <c r="G1177" s="50" t="str">
        <f aca="false">IF(MOD(C1177,$G$14)&gt;0,"Введіть кількість кратно 20 (20, 40 , 60 , 80 …)"," ")</f>
        <v> </v>
      </c>
    </row>
    <row r="1178" s="51" customFormat="true" ht="15.75" hidden="false" customHeight="false" outlineLevel="0" collapsed="false">
      <c r="A1178" s="57" t="n">
        <v>411553</v>
      </c>
      <c r="B1178" s="58" t="s">
        <v>1181</v>
      </c>
      <c r="C1178" s="59"/>
      <c r="D1178" s="60" t="n">
        <v>4.1</v>
      </c>
      <c r="E1178" s="61" t="n">
        <v>2.84</v>
      </c>
      <c r="F1178" s="62" t="n">
        <f aca="false">IF(C1178&gt;=20,C1178*E1178,C1178*D1178)</f>
        <v>0</v>
      </c>
      <c r="G1178" s="50" t="str">
        <f aca="false">IF(MOD(C1178,$G$14)&gt;0,"Введіть кількість кратно 20 (20, 40 , 60 , 80 …)"," ")</f>
        <v> </v>
      </c>
    </row>
    <row r="1179" s="51" customFormat="true" ht="15.75" hidden="false" customHeight="false" outlineLevel="0" collapsed="false">
      <c r="A1179" s="57" t="n">
        <v>411565</v>
      </c>
      <c r="B1179" s="58" t="s">
        <v>1182</v>
      </c>
      <c r="C1179" s="59"/>
      <c r="D1179" s="60" t="n">
        <v>4.1</v>
      </c>
      <c r="E1179" s="61" t="n">
        <v>2.84</v>
      </c>
      <c r="F1179" s="62" t="n">
        <f aca="false">IF(C1179&gt;=20,C1179*E1179,C1179*D1179)</f>
        <v>0</v>
      </c>
      <c r="G1179" s="50" t="str">
        <f aca="false">IF(MOD(C1179,$G$14)&gt;0,"Введіть кількість кратно 20 (20, 40 , 60 , 80 …)"," ")</f>
        <v> </v>
      </c>
    </row>
    <row r="1180" s="51" customFormat="true" ht="15.75" hidden="false" customHeight="false" outlineLevel="0" collapsed="false">
      <c r="A1180" s="57" t="n">
        <v>411566</v>
      </c>
      <c r="B1180" s="58" t="s">
        <v>1183</v>
      </c>
      <c r="C1180" s="59"/>
      <c r="D1180" s="60" t="n">
        <v>4.1</v>
      </c>
      <c r="E1180" s="61" t="n">
        <v>2.84</v>
      </c>
      <c r="F1180" s="62" t="n">
        <f aca="false">IF(C1180&gt;=20,C1180*E1180,C1180*D1180)</f>
        <v>0</v>
      </c>
      <c r="G1180" s="50" t="str">
        <f aca="false">IF(MOD(C1180,$G$14)&gt;0,"Введіть кількість кратно 20 (20, 40 , 60 , 80 …)"," ")</f>
        <v> </v>
      </c>
    </row>
    <row r="1181" s="51" customFormat="true" ht="15.75" hidden="false" customHeight="false" outlineLevel="0" collapsed="false">
      <c r="A1181" s="57" t="n">
        <v>411563</v>
      </c>
      <c r="B1181" s="58" t="s">
        <v>1184</v>
      </c>
      <c r="C1181" s="59"/>
      <c r="D1181" s="60" t="n">
        <v>4.1</v>
      </c>
      <c r="E1181" s="61" t="n">
        <v>2.84</v>
      </c>
      <c r="F1181" s="62" t="n">
        <f aca="false">IF(C1181&gt;=20,C1181*E1181,C1181*D1181)</f>
        <v>0</v>
      </c>
      <c r="G1181" s="50" t="str">
        <f aca="false">IF(MOD(C1181,$G$14)&gt;0,"Введіть кількість кратно 20 (20, 40 , 60 , 80 …)"," ")</f>
        <v> </v>
      </c>
    </row>
    <row r="1182" s="51" customFormat="true" ht="15.75" hidden="false" customHeight="false" outlineLevel="0" collapsed="false">
      <c r="A1182" s="57" t="n">
        <v>411567</v>
      </c>
      <c r="B1182" s="58" t="s">
        <v>1185</v>
      </c>
      <c r="C1182" s="56"/>
      <c r="D1182" s="60" t="n">
        <v>4.1</v>
      </c>
      <c r="E1182" s="61" t="n">
        <v>2.84</v>
      </c>
      <c r="F1182" s="63" t="n">
        <f aca="false">IF(C1182&gt;=20,C1182*E1182,C1182*D1182)</f>
        <v>0</v>
      </c>
      <c r="G1182" s="50" t="str">
        <f aca="false">IF(MOD(C1182,$G$14)&gt;0,"Введіть кількість кратно 20 (20, 40 , 60 , 80 …)"," ")</f>
        <v> </v>
      </c>
    </row>
    <row r="1183" s="51" customFormat="true" ht="15.75" hidden="false" customHeight="false" outlineLevel="0" collapsed="false">
      <c r="A1183" s="57" t="n">
        <v>411568</v>
      </c>
      <c r="B1183" s="58" t="s">
        <v>1186</v>
      </c>
      <c r="C1183" s="59"/>
      <c r="D1183" s="60" t="n">
        <v>4.1</v>
      </c>
      <c r="E1183" s="61" t="n">
        <v>2.84</v>
      </c>
      <c r="F1183" s="62" t="n">
        <f aca="false">IF(C1183&gt;=20,C1183*E1183,C1183*D1183)</f>
        <v>0</v>
      </c>
      <c r="G1183" s="50" t="str">
        <f aca="false">IF(MOD(C1183,$G$14)&gt;0,"Введіть кількість кратно 20 (20, 40 , 60 , 80 …)"," ")</f>
        <v> </v>
      </c>
    </row>
    <row r="1184" s="51" customFormat="true" ht="15.75" hidden="false" customHeight="false" outlineLevel="0" collapsed="false">
      <c r="A1184" s="57" t="n">
        <v>411569</v>
      </c>
      <c r="B1184" s="58" t="s">
        <v>1187</v>
      </c>
      <c r="C1184" s="59"/>
      <c r="D1184" s="60" t="n">
        <v>4.1</v>
      </c>
      <c r="E1184" s="61" t="n">
        <v>3.76</v>
      </c>
      <c r="F1184" s="62" t="n">
        <f aca="false">IF(C1184&gt;=20,C1184*E1184,C1184*D1184)</f>
        <v>0</v>
      </c>
      <c r="G1184" s="50" t="str">
        <f aca="false">IF(MOD(C1184,$G$14)&gt;0,"Введіть кількість кратно 20 (20, 40 , 60 , 80 …)"," ")</f>
        <v> </v>
      </c>
    </row>
    <row r="1185" s="51" customFormat="true" ht="15.75" hidden="false" customHeight="false" outlineLevel="0" collapsed="false">
      <c r="A1185" s="57" t="n">
        <v>411570</v>
      </c>
      <c r="B1185" s="58" t="s">
        <v>1188</v>
      </c>
      <c r="C1185" s="59"/>
      <c r="D1185" s="60" t="n">
        <v>6.5</v>
      </c>
      <c r="E1185" s="61" t="n">
        <v>6.06</v>
      </c>
      <c r="F1185" s="62" t="n">
        <f aca="false">IF(C1185&gt;=20,C1185*E1185,C1185*D1185)</f>
        <v>0</v>
      </c>
      <c r="G1185" s="50" t="str">
        <f aca="false">IF(MOD(C1185,$G$14)&gt;0,"Введіть кількість кратно 20 (20, 40 , 60 , 80 …)"," ")</f>
        <v> </v>
      </c>
    </row>
    <row r="1186" s="51" customFormat="true" ht="15.75" hidden="false" customHeight="false" outlineLevel="0" collapsed="false">
      <c r="A1186" s="57" t="n">
        <v>411575</v>
      </c>
      <c r="B1186" s="58" t="s">
        <v>1189</v>
      </c>
      <c r="C1186" s="59"/>
      <c r="D1186" s="60" t="n">
        <v>11</v>
      </c>
      <c r="E1186" s="61" t="n">
        <v>10.67</v>
      </c>
      <c r="F1186" s="62" t="n">
        <f aca="false">IF(C1186&gt;=20,C1186*E1186,C1186*D1186)</f>
        <v>0</v>
      </c>
      <c r="G1186" s="50" t="str">
        <f aca="false">IF(MOD(C1186,$G$14)&gt;0,"Введіть кількість кратно 20 (20, 40 , 60 , 80 …)"," ")</f>
        <v> </v>
      </c>
    </row>
    <row r="1187" s="51" customFormat="true" ht="15.75" hidden="false" customHeight="false" outlineLevel="0" collapsed="false">
      <c r="A1187" s="57" t="n">
        <v>411574</v>
      </c>
      <c r="B1187" s="58" t="s">
        <v>1190</v>
      </c>
      <c r="C1187" s="59"/>
      <c r="D1187" s="60" t="n">
        <v>5.5</v>
      </c>
      <c r="E1187" s="61" t="n">
        <v>4.91</v>
      </c>
      <c r="F1187" s="62" t="n">
        <f aca="false">IF(C1187&gt;=20,C1187*E1187,C1187*D1187)</f>
        <v>0</v>
      </c>
      <c r="G1187" s="50" t="str">
        <f aca="false">IF(MOD(C1187,$G$14)&gt;0,"Введіть кількість кратно 20 (20, 40 , 60 , 80 …)"," ")</f>
        <v> </v>
      </c>
    </row>
    <row r="1188" s="51" customFormat="true" ht="15.75" hidden="false" customHeight="false" outlineLevel="0" collapsed="false">
      <c r="A1188" s="57" t="n">
        <v>411576</v>
      </c>
      <c r="B1188" s="58" t="s">
        <v>1191</v>
      </c>
      <c r="C1188" s="59"/>
      <c r="D1188" s="60" t="n">
        <v>4.1</v>
      </c>
      <c r="E1188" s="61" t="n">
        <v>2.84</v>
      </c>
      <c r="F1188" s="62" t="n">
        <f aca="false">IF(C1188&gt;=20,C1188*E1188,C1188*D1188)</f>
        <v>0</v>
      </c>
      <c r="G1188" s="50" t="str">
        <f aca="false">IF(MOD(C1188,$G$14)&gt;0,"Введіть кількість кратно 20 (20, 40 , 60 , 80 …)"," ")</f>
        <v> </v>
      </c>
    </row>
    <row r="1189" s="51" customFormat="true" ht="15.75" hidden="false" customHeight="false" outlineLevel="0" collapsed="false">
      <c r="A1189" s="57" t="n">
        <v>411577</v>
      </c>
      <c r="B1189" s="58" t="s">
        <v>1192</v>
      </c>
      <c r="C1189" s="59"/>
      <c r="D1189" s="60" t="n">
        <v>4.2</v>
      </c>
      <c r="E1189" s="61" t="n">
        <v>2.95</v>
      </c>
      <c r="F1189" s="62" t="n">
        <f aca="false">IF(C1189&gt;=20,C1189*E1189,C1189*D1189)</f>
        <v>0</v>
      </c>
      <c r="G1189" s="50" t="str">
        <f aca="false">IF(MOD(C1189,$G$14)&gt;0,"Введіть кількість кратно 20 (20, 40 , 60 , 80 …)"," ")</f>
        <v> </v>
      </c>
    </row>
    <row r="1190" s="51" customFormat="true" ht="15.75" hidden="false" customHeight="false" outlineLevel="0" collapsed="false">
      <c r="A1190" s="57" t="n">
        <v>411579</v>
      </c>
      <c r="B1190" s="58" t="s">
        <v>1193</v>
      </c>
      <c r="C1190" s="59"/>
      <c r="D1190" s="60" t="n">
        <v>4.3</v>
      </c>
      <c r="E1190" s="61" t="n">
        <v>3.18</v>
      </c>
      <c r="F1190" s="62" t="n">
        <f aca="false">IF(C1190&gt;=20,C1190*E1190,C1190*D1190)</f>
        <v>0</v>
      </c>
      <c r="G1190" s="50" t="str">
        <f aca="false">IF(MOD(C1190,$G$14)&gt;0,"Введіть кількість кратно 20 (20, 40 , 60 , 80 …)"," ")</f>
        <v> </v>
      </c>
    </row>
    <row r="1191" s="51" customFormat="true" ht="15.75" hidden="false" customHeight="false" outlineLevel="0" collapsed="false">
      <c r="A1191" s="57" t="n">
        <v>411578</v>
      </c>
      <c r="B1191" s="58" t="s">
        <v>1194</v>
      </c>
      <c r="C1191" s="59"/>
      <c r="D1191" s="60" t="n">
        <v>4.5</v>
      </c>
      <c r="E1191" s="61" t="n">
        <v>4.1</v>
      </c>
      <c r="F1191" s="62" t="n">
        <f aca="false">IF(C1191&gt;=20,C1191*E1191,C1191*D1191)</f>
        <v>0</v>
      </c>
      <c r="G1191" s="50" t="str">
        <f aca="false">IF(MOD(C1191,$G$14)&gt;0,"Введіть кількість кратно 20 (20, 40 , 60 , 80 …)"," ")</f>
        <v> </v>
      </c>
    </row>
    <row r="1192" s="51" customFormat="true" ht="15.75" hidden="false" customHeight="false" outlineLevel="0" collapsed="false">
      <c r="A1192" s="57" t="n">
        <v>411581</v>
      </c>
      <c r="B1192" s="58" t="s">
        <v>1195</v>
      </c>
      <c r="C1192" s="59"/>
      <c r="D1192" s="60" t="n">
        <v>4</v>
      </c>
      <c r="E1192" s="61" t="n">
        <v>2.84</v>
      </c>
      <c r="F1192" s="62" t="n">
        <f aca="false">IF(C1192&gt;=20,C1192*E1192,C1192*D1192)</f>
        <v>0</v>
      </c>
      <c r="G1192" s="50" t="str">
        <f aca="false">IF(MOD(C1192,$G$14)&gt;0,"Введіть кількість кратно 20 (20, 40 , 60 , 80 …)"," ")</f>
        <v> </v>
      </c>
    </row>
    <row r="1193" s="51" customFormat="true" ht="15.75" hidden="false" customHeight="false" outlineLevel="0" collapsed="false">
      <c r="A1193" s="57" t="n">
        <v>411582</v>
      </c>
      <c r="B1193" s="58" t="s">
        <v>1196</v>
      </c>
      <c r="C1193" s="59"/>
      <c r="D1193" s="60" t="n">
        <v>4.2</v>
      </c>
      <c r="E1193" s="61" t="n">
        <v>3.76</v>
      </c>
      <c r="F1193" s="62" t="n">
        <f aca="false">IF(C1193&gt;=20,C1193*E1193,C1193*D1193)</f>
        <v>0</v>
      </c>
      <c r="G1193" s="50" t="str">
        <f aca="false">IF(MOD(C1193,$G$14)&gt;0,"Введіть кількість кратно 20 (20, 40 , 60 , 80 …)"," ")</f>
        <v> </v>
      </c>
    </row>
    <row r="1194" s="51" customFormat="true" ht="15.75" hidden="false" customHeight="false" outlineLevel="0" collapsed="false">
      <c r="A1194" s="57" t="n">
        <v>411584</v>
      </c>
      <c r="B1194" s="58" t="s">
        <v>1197</v>
      </c>
      <c r="C1194" s="59"/>
      <c r="D1194" s="60" t="n">
        <v>5</v>
      </c>
      <c r="E1194" s="61" t="n">
        <v>3.76</v>
      </c>
      <c r="F1194" s="62" t="n">
        <f aca="false">IF(C1194&gt;=20,C1194*E1194,C1194*D1194)</f>
        <v>0</v>
      </c>
      <c r="G1194" s="50" t="str">
        <f aca="false">IF(MOD(C1194,$G$14)&gt;0,"Введіть кількість кратно 20 (20, 40 , 60 , 80 …)"," ")</f>
        <v> </v>
      </c>
    </row>
    <row r="1195" s="51" customFormat="true" ht="15.75" hidden="false" customHeight="false" outlineLevel="0" collapsed="false">
      <c r="A1195" s="57" t="n">
        <v>411585</v>
      </c>
      <c r="B1195" s="58" t="s">
        <v>1198</v>
      </c>
      <c r="C1195" s="59"/>
      <c r="D1195" s="60" t="n">
        <v>4.5</v>
      </c>
      <c r="E1195" s="61" t="n">
        <v>3.41</v>
      </c>
      <c r="F1195" s="62" t="n">
        <f aca="false">IF(C1195&gt;=20,C1195*E1195,C1195*D1195)</f>
        <v>0</v>
      </c>
      <c r="G1195" s="50" t="str">
        <f aca="false">IF(MOD(C1195,$G$14)&gt;0,"Введіть кількість кратно 20 (20, 40 , 60 , 80 …)"," ")</f>
        <v> </v>
      </c>
    </row>
    <row r="1196" s="51" customFormat="true" ht="15.75" hidden="false" customHeight="false" outlineLevel="0" collapsed="false">
      <c r="A1196" s="57" t="n">
        <v>411588</v>
      </c>
      <c r="B1196" s="58" t="s">
        <v>1199</v>
      </c>
      <c r="C1196" s="59"/>
      <c r="D1196" s="60" t="n">
        <v>4.2</v>
      </c>
      <c r="E1196" s="61" t="n">
        <v>2.95</v>
      </c>
      <c r="F1196" s="62" t="n">
        <f aca="false">IF(C1196&gt;=20,C1196*E1196,C1196*D1196)</f>
        <v>0</v>
      </c>
      <c r="G1196" s="50" t="str">
        <f aca="false">IF(MOD(C1196,$G$14)&gt;0,"Введіть кількість кратно 20 (20, 40 , 60 , 80 …)"," ")</f>
        <v> </v>
      </c>
    </row>
    <row r="1197" s="51" customFormat="true" ht="15.75" hidden="false" customHeight="false" outlineLevel="0" collapsed="false">
      <c r="A1197" s="57" t="n">
        <v>411571</v>
      </c>
      <c r="B1197" s="58" t="s">
        <v>1200</v>
      </c>
      <c r="C1197" s="59"/>
      <c r="D1197" s="60" t="n">
        <v>4.5</v>
      </c>
      <c r="E1197" s="61" t="n">
        <v>3.41</v>
      </c>
      <c r="F1197" s="62" t="n">
        <f aca="false">IF(C1197&gt;=20,C1197*E1197,C1197*D1197)</f>
        <v>0</v>
      </c>
      <c r="G1197" s="50" t="str">
        <f aca="false">IF(MOD(C1197,$G$14)&gt;0,"Введіть кількість кратно 20 (20, 40 , 60 , 80 …)"," ")</f>
        <v> </v>
      </c>
    </row>
    <row r="1198" s="51" customFormat="true" ht="15.75" hidden="false" customHeight="false" outlineLevel="0" collapsed="false">
      <c r="A1198" s="57" t="n">
        <v>411556</v>
      </c>
      <c r="B1198" s="58" t="s">
        <v>1201</v>
      </c>
      <c r="C1198" s="59"/>
      <c r="D1198" s="60" t="n">
        <v>4.1</v>
      </c>
      <c r="E1198" s="61" t="n">
        <v>2.84</v>
      </c>
      <c r="F1198" s="62" t="n">
        <f aca="false">IF(C1198&gt;=20,C1198*E1198,C1198*D1198)</f>
        <v>0</v>
      </c>
      <c r="G1198" s="50" t="str">
        <f aca="false">IF(MOD(C1198,$G$14)&gt;0,"Введіть кількість кратно 20 (20, 40 , 60 , 80 …)"," ")</f>
        <v> </v>
      </c>
    </row>
    <row r="1199" s="51" customFormat="true" ht="15.75" hidden="false" customHeight="false" outlineLevel="0" collapsed="false">
      <c r="A1199" s="57" t="n">
        <v>411590</v>
      </c>
      <c r="B1199" s="58" t="s">
        <v>1202</v>
      </c>
      <c r="C1199" s="59"/>
      <c r="D1199" s="60" t="n">
        <v>4.2</v>
      </c>
      <c r="E1199" s="61" t="n">
        <v>2.84</v>
      </c>
      <c r="F1199" s="62" t="n">
        <f aca="false">IF(C1199&gt;=20,C1199*E1199,C1199*D1199)</f>
        <v>0</v>
      </c>
      <c r="G1199" s="50" t="str">
        <f aca="false">IF(MOD(C1199,$G$14)&gt;0,"Введіть кількість кратно 20 (20, 40 , 60 , 80 …)"," ")</f>
        <v> </v>
      </c>
    </row>
    <row r="1200" s="51" customFormat="true" ht="15.75" hidden="false" customHeight="false" outlineLevel="0" collapsed="false">
      <c r="A1200" s="57" t="n">
        <v>411596</v>
      </c>
      <c r="B1200" s="58" t="s">
        <v>1203</v>
      </c>
      <c r="C1200" s="59"/>
      <c r="D1200" s="60" t="n">
        <v>4.2</v>
      </c>
      <c r="E1200" s="61" t="n">
        <v>2.95</v>
      </c>
      <c r="F1200" s="62" t="n">
        <f aca="false">IF(C1200&gt;=20,C1200*E1200,C1200*D1200)</f>
        <v>0</v>
      </c>
      <c r="G1200" s="50" t="str">
        <f aca="false">IF(MOD(C1200,$G$14)&gt;0,"Введіть кількість кратно 20 (20, 40 , 60 , 80 …)"," ")</f>
        <v> </v>
      </c>
    </row>
    <row r="1201" s="51" customFormat="true" ht="15.75" hidden="false" customHeight="false" outlineLevel="0" collapsed="false">
      <c r="A1201" s="52"/>
      <c r="B1201" s="53" t="s">
        <v>1204</v>
      </c>
      <c r="C1201" s="59"/>
      <c r="D1201" s="54"/>
      <c r="E1201" s="55"/>
      <c r="F1201" s="64" t="n">
        <f aca="false">IF(C1201&gt;=20,C1201*E1201,C1201*D1201)</f>
        <v>0</v>
      </c>
      <c r="G1201" s="50" t="str">
        <f aca="false">IF(MOD(C1201,$G$14)&gt;0,"Введіть кількість кратно 20 (20, 40 , 60 , 80 …)"," ")</f>
        <v> </v>
      </c>
    </row>
    <row r="1202" s="51" customFormat="true" ht="15.75" hidden="false" customHeight="false" outlineLevel="0" collapsed="false">
      <c r="A1202" s="57" t="n">
        <v>421611</v>
      </c>
      <c r="B1202" s="58" t="s">
        <v>1205</v>
      </c>
      <c r="C1202" s="56"/>
      <c r="D1202" s="60" t="n">
        <v>3.8</v>
      </c>
      <c r="E1202" s="61" t="n">
        <v>2.66</v>
      </c>
      <c r="F1202" s="63" t="n">
        <f aca="false">IF(C1202&gt;=20,C1202*E1202,C1202*D1202)</f>
        <v>0</v>
      </c>
      <c r="G1202" s="50" t="str">
        <f aca="false">IF(MOD(C1202,$G$14)&gt;0,"Введіть кількість кратно 20 (20, 40 , 60 , 80 …)"," ")</f>
        <v> </v>
      </c>
    </row>
    <row r="1203" s="51" customFormat="true" ht="15.75" hidden="false" customHeight="false" outlineLevel="0" collapsed="false">
      <c r="A1203" s="57" t="n">
        <v>421610</v>
      </c>
      <c r="B1203" s="58" t="s">
        <v>1206</v>
      </c>
      <c r="C1203" s="56"/>
      <c r="D1203" s="60" t="n">
        <v>3.8</v>
      </c>
      <c r="E1203" s="61" t="n">
        <v>2.66</v>
      </c>
      <c r="F1203" s="63" t="n">
        <f aca="false">IF(C1203&gt;=20,C1203*E1203,C1203*D1203)</f>
        <v>0</v>
      </c>
      <c r="G1203" s="50" t="str">
        <f aca="false">IF(MOD(C1203,$G$14)&gt;0,"Введіть кількість кратно 20 (20, 40 , 60 , 80 …)"," ")</f>
        <v> </v>
      </c>
    </row>
    <row r="1204" s="51" customFormat="true" ht="15.75" hidden="false" customHeight="false" outlineLevel="0" collapsed="false">
      <c r="A1204" s="57" t="n">
        <v>421619</v>
      </c>
      <c r="B1204" s="58" t="s">
        <v>1207</v>
      </c>
      <c r="C1204" s="59"/>
      <c r="D1204" s="60" t="n">
        <v>3.8</v>
      </c>
      <c r="E1204" s="61" t="n">
        <v>2.66</v>
      </c>
      <c r="F1204" s="62" t="n">
        <f aca="false">IF(C1204&gt;=20,C1204*E1204,C1204*D1204)</f>
        <v>0</v>
      </c>
      <c r="G1204" s="50" t="str">
        <f aca="false">IF(MOD(C1204,$G$14)&gt;0,"Введіть кількість кратно 20 (20, 40 , 60 , 80 …)"," ")</f>
        <v> </v>
      </c>
    </row>
    <row r="1205" s="51" customFormat="true" ht="15.75" hidden="false" customHeight="false" outlineLevel="0" collapsed="false">
      <c r="A1205" s="57" t="n">
        <v>421622</v>
      </c>
      <c r="B1205" s="58" t="s">
        <v>1208</v>
      </c>
      <c r="C1205" s="56"/>
      <c r="D1205" s="60" t="n">
        <v>3.8</v>
      </c>
      <c r="E1205" s="61" t="n">
        <v>2.66</v>
      </c>
      <c r="F1205" s="63" t="n">
        <f aca="false">IF(C1205&gt;=20,C1205*E1205,C1205*D1205)</f>
        <v>0</v>
      </c>
      <c r="G1205" s="50" t="str">
        <f aca="false">IF(MOD(C1205,$G$14)&gt;0,"Введіть кількість кратно 20 (20, 40 , 60 , 80 …)"," ")</f>
        <v> </v>
      </c>
    </row>
    <row r="1206" s="51" customFormat="true" ht="15.75" hidden="false" customHeight="false" outlineLevel="0" collapsed="false">
      <c r="A1206" s="57" t="n">
        <v>421626</v>
      </c>
      <c r="B1206" s="58" t="s">
        <v>1209</v>
      </c>
      <c r="C1206" s="59"/>
      <c r="D1206" s="60" t="n">
        <v>3.8</v>
      </c>
      <c r="E1206" s="61" t="n">
        <v>2.66</v>
      </c>
      <c r="F1206" s="62" t="n">
        <f aca="false">IF(C1206&gt;=20,C1206*E1206,C1206*D1206)</f>
        <v>0</v>
      </c>
      <c r="G1206" s="50" t="str">
        <f aca="false">IF(MOD(C1206,$G$14)&gt;0,"Введіть кількість кратно 20 (20, 40 , 60 , 80 …)"," ")</f>
        <v> </v>
      </c>
    </row>
    <row r="1207" s="51" customFormat="true" ht="15.75" hidden="false" customHeight="false" outlineLevel="0" collapsed="false">
      <c r="A1207" s="57" t="n">
        <v>421612</v>
      </c>
      <c r="B1207" s="58" t="s">
        <v>1210</v>
      </c>
      <c r="C1207" s="59"/>
      <c r="D1207" s="60" t="n">
        <v>3.8</v>
      </c>
      <c r="E1207" s="61" t="n">
        <v>2.66</v>
      </c>
      <c r="F1207" s="62" t="n">
        <f aca="false">IF(C1207&gt;=20,C1207*E1207,C1207*D1207)</f>
        <v>0</v>
      </c>
      <c r="G1207" s="50" t="str">
        <f aca="false">IF(MOD(C1207,$G$14)&gt;0,"Введіть кількість кратно 20 (20, 40 , 60 , 80 …)"," ")</f>
        <v> </v>
      </c>
    </row>
    <row r="1208" s="51" customFormat="true" ht="15.75" hidden="false" customHeight="false" outlineLevel="0" collapsed="false">
      <c r="A1208" s="57" t="n">
        <v>421628</v>
      </c>
      <c r="B1208" s="58" t="s">
        <v>1211</v>
      </c>
      <c r="C1208" s="59"/>
      <c r="D1208" s="60" t="n">
        <v>3.8</v>
      </c>
      <c r="E1208" s="61" t="n">
        <v>2.66</v>
      </c>
      <c r="F1208" s="62" t="n">
        <f aca="false">IF(C1208&gt;=20,C1208*E1208,C1208*D1208)</f>
        <v>0</v>
      </c>
      <c r="G1208" s="50" t="str">
        <f aca="false">IF(MOD(C1208,$G$14)&gt;0,"Введіть кількість кратно 20 (20, 40 , 60 , 80 …)"," ")</f>
        <v> </v>
      </c>
    </row>
    <row r="1209" s="51" customFormat="true" ht="15.75" hidden="false" customHeight="false" outlineLevel="0" collapsed="false">
      <c r="A1209" s="57" t="n">
        <v>421621</v>
      </c>
      <c r="B1209" s="58" t="s">
        <v>1212</v>
      </c>
      <c r="C1209" s="59"/>
      <c r="D1209" s="60" t="n">
        <v>3.8</v>
      </c>
      <c r="E1209" s="61" t="n">
        <v>2.66</v>
      </c>
      <c r="F1209" s="62" t="n">
        <f aca="false">IF(C1209&gt;=20,C1209*E1209,C1209*D1209)</f>
        <v>0</v>
      </c>
      <c r="G1209" s="50" t="str">
        <f aca="false">IF(MOD(C1209,$G$14)&gt;0,"Введіть кількість кратно 20 (20, 40 , 60 , 80 …)"," ")</f>
        <v> </v>
      </c>
    </row>
    <row r="1210" s="51" customFormat="true" ht="15.75" hidden="false" customHeight="false" outlineLevel="0" collapsed="false">
      <c r="A1210" s="57" t="n">
        <v>421620</v>
      </c>
      <c r="B1210" s="58" t="s">
        <v>1213</v>
      </c>
      <c r="C1210" s="59"/>
      <c r="D1210" s="60" t="n">
        <v>3.8</v>
      </c>
      <c r="E1210" s="61" t="n">
        <v>2.66</v>
      </c>
      <c r="F1210" s="62" t="n">
        <f aca="false">IF(C1210&gt;=20,C1210*E1210,C1210*D1210)</f>
        <v>0</v>
      </c>
      <c r="G1210" s="50" t="str">
        <f aca="false">IF(MOD(C1210,$G$14)&gt;0,"Введіть кількість кратно 20 (20, 40 , 60 , 80 …)"," ")</f>
        <v> </v>
      </c>
    </row>
    <row r="1211" s="51" customFormat="true" ht="15.75" hidden="false" customHeight="false" outlineLevel="0" collapsed="false">
      <c r="A1211" s="57" t="n">
        <v>421614</v>
      </c>
      <c r="B1211" s="58" t="s">
        <v>1214</v>
      </c>
      <c r="C1211" s="59"/>
      <c r="D1211" s="60" t="n">
        <v>3.8</v>
      </c>
      <c r="E1211" s="61" t="n">
        <v>2.66</v>
      </c>
      <c r="F1211" s="62" t="n">
        <f aca="false">IF(C1211&gt;=20,C1211*E1211,C1211*D1211)</f>
        <v>0</v>
      </c>
      <c r="G1211" s="50" t="str">
        <f aca="false">IF(MOD(C1211,$G$14)&gt;0,"Введіть кількість кратно 20 (20, 40 , 60 , 80 …)"," ")</f>
        <v> </v>
      </c>
    </row>
    <row r="1212" s="51" customFormat="true" ht="15.75" hidden="false" customHeight="false" outlineLevel="0" collapsed="false">
      <c r="A1212" s="57" t="n">
        <v>421613</v>
      </c>
      <c r="B1212" s="58" t="s">
        <v>1215</v>
      </c>
      <c r="C1212" s="59"/>
      <c r="D1212" s="60" t="n">
        <v>3.8</v>
      </c>
      <c r="E1212" s="61" t="n">
        <v>2.66</v>
      </c>
      <c r="F1212" s="62" t="n">
        <f aca="false">IF(C1212&gt;=20,C1212*E1212,C1212*D1212)</f>
        <v>0</v>
      </c>
      <c r="G1212" s="50" t="str">
        <f aca="false">IF(MOD(C1212,$G$14)&gt;0,"Введіть кількість кратно 20 (20, 40 , 60 , 80 …)"," ")</f>
        <v> </v>
      </c>
    </row>
    <row r="1213" s="51" customFormat="true" ht="15.75" hidden="false" customHeight="false" outlineLevel="0" collapsed="false">
      <c r="A1213" s="57" t="n">
        <v>421623</v>
      </c>
      <c r="B1213" s="58" t="s">
        <v>1216</v>
      </c>
      <c r="C1213" s="59"/>
      <c r="D1213" s="60" t="n">
        <v>3.8</v>
      </c>
      <c r="E1213" s="61" t="n">
        <v>2.66</v>
      </c>
      <c r="F1213" s="62" t="n">
        <f aca="false">IF(C1213&gt;=20,C1213*E1213,C1213*D1213)</f>
        <v>0</v>
      </c>
      <c r="G1213" s="50" t="str">
        <f aca="false">IF(MOD(C1213,$G$14)&gt;0,"Введіть кількість кратно 20 (20, 40 , 60 , 80 …)"," ")</f>
        <v> </v>
      </c>
    </row>
    <row r="1214" s="51" customFormat="true" ht="15.75" hidden="false" customHeight="false" outlineLevel="0" collapsed="false">
      <c r="A1214" s="57" t="n">
        <v>421627</v>
      </c>
      <c r="B1214" s="58" t="s">
        <v>1217</v>
      </c>
      <c r="C1214" s="59"/>
      <c r="D1214" s="60" t="n">
        <v>3.8</v>
      </c>
      <c r="E1214" s="61" t="n">
        <v>2.66</v>
      </c>
      <c r="F1214" s="62" t="n">
        <f aca="false">IF(C1214&gt;=20,C1214*E1214,C1214*D1214)</f>
        <v>0</v>
      </c>
      <c r="G1214" s="50" t="str">
        <f aca="false">IF(MOD(C1214,$G$14)&gt;0,"Введіть кількість кратно 20 (20, 40 , 60 , 80 …)"," ")</f>
        <v> </v>
      </c>
    </row>
    <row r="1215" s="51" customFormat="true" ht="15.75" hidden="false" customHeight="false" outlineLevel="0" collapsed="false">
      <c r="A1215" s="57" t="n">
        <v>421616</v>
      </c>
      <c r="B1215" s="58" t="s">
        <v>1218</v>
      </c>
      <c r="C1215" s="59"/>
      <c r="D1215" s="60" t="n">
        <v>3.8</v>
      </c>
      <c r="E1215" s="61" t="n">
        <v>2.66</v>
      </c>
      <c r="F1215" s="62" t="n">
        <f aca="false">IF(C1215&gt;=20,C1215*E1215,C1215*D1215)</f>
        <v>0</v>
      </c>
      <c r="G1215" s="50" t="str">
        <f aca="false">IF(MOD(C1215,$G$14)&gt;0,"Введіть кількість кратно 20 (20, 40 , 60 , 80 …)"," ")</f>
        <v> </v>
      </c>
    </row>
    <row r="1216" s="51" customFormat="true" ht="15.75" hidden="false" customHeight="false" outlineLevel="0" collapsed="false">
      <c r="A1216" s="57" t="n">
        <v>421615</v>
      </c>
      <c r="B1216" s="58" t="s">
        <v>1219</v>
      </c>
      <c r="C1216" s="59"/>
      <c r="D1216" s="60" t="n">
        <v>3.8</v>
      </c>
      <c r="E1216" s="61" t="n">
        <v>2.66</v>
      </c>
      <c r="F1216" s="62" t="n">
        <f aca="false">IF(C1216&gt;=20,C1216*E1216,C1216*D1216)</f>
        <v>0</v>
      </c>
      <c r="G1216" s="50" t="str">
        <f aca="false">IF(MOD(C1216,$G$14)&gt;0,"Введіть кількість кратно 20 (20, 40 , 60 , 80 …)"," ")</f>
        <v> </v>
      </c>
    </row>
    <row r="1217" s="51" customFormat="true" ht="15.75" hidden="false" customHeight="false" outlineLevel="0" collapsed="false">
      <c r="A1217" s="57" t="n">
        <v>421629</v>
      </c>
      <c r="B1217" s="58" t="s">
        <v>1220</v>
      </c>
      <c r="C1217" s="59"/>
      <c r="D1217" s="60" t="n">
        <v>3.8</v>
      </c>
      <c r="E1217" s="61" t="n">
        <v>2.66</v>
      </c>
      <c r="F1217" s="62" t="n">
        <f aca="false">IF(C1217&gt;=20,C1217*E1217,C1217*D1217)</f>
        <v>0</v>
      </c>
      <c r="G1217" s="50" t="str">
        <f aca="false">IF(MOD(C1217,$G$14)&gt;0,"Введіть кількість кратно 20 (20, 40 , 60 , 80 …)"," ")</f>
        <v> </v>
      </c>
    </row>
    <row r="1218" s="51" customFormat="true" ht="15.75" hidden="false" customHeight="false" outlineLevel="0" collapsed="false">
      <c r="A1218" s="57" t="n">
        <v>421617</v>
      </c>
      <c r="B1218" s="58" t="s">
        <v>1221</v>
      </c>
      <c r="C1218" s="59"/>
      <c r="D1218" s="60" t="n">
        <v>3.8</v>
      </c>
      <c r="E1218" s="61" t="n">
        <v>2.66</v>
      </c>
      <c r="F1218" s="62" t="n">
        <f aca="false">IF(C1218&gt;=20,C1218*E1218,C1218*D1218)</f>
        <v>0</v>
      </c>
      <c r="G1218" s="50" t="str">
        <f aca="false">IF(MOD(C1218,$G$14)&gt;0,"Введіть кількість кратно 20 (20, 40 , 60 , 80 …)"," ")</f>
        <v> </v>
      </c>
    </row>
    <row r="1219" s="51" customFormat="true" ht="15.75" hidden="false" customHeight="false" outlineLevel="0" collapsed="false">
      <c r="A1219" s="57" t="n">
        <v>421624</v>
      </c>
      <c r="B1219" s="58" t="s">
        <v>1222</v>
      </c>
      <c r="C1219" s="59"/>
      <c r="D1219" s="60" t="n">
        <v>3.8</v>
      </c>
      <c r="E1219" s="61" t="n">
        <v>2.66</v>
      </c>
      <c r="F1219" s="62" t="n">
        <f aca="false">IF(C1219&gt;=20,C1219*E1219,C1219*D1219)</f>
        <v>0</v>
      </c>
      <c r="G1219" s="50" t="str">
        <f aca="false">IF(MOD(C1219,$G$14)&gt;0,"Введіть кількість кратно 20 (20, 40 , 60 , 80 …)"," ")</f>
        <v> </v>
      </c>
    </row>
    <row r="1220" s="51" customFormat="true" ht="15.75" hidden="false" customHeight="false" outlineLevel="0" collapsed="false">
      <c r="A1220" s="57" t="n">
        <v>421618</v>
      </c>
      <c r="B1220" s="58" t="s">
        <v>1223</v>
      </c>
      <c r="C1220" s="59"/>
      <c r="D1220" s="60" t="n">
        <v>3.8</v>
      </c>
      <c r="E1220" s="61" t="n">
        <v>2.66</v>
      </c>
      <c r="F1220" s="62" t="n">
        <f aca="false">IF(C1220&gt;=20,C1220*E1220,C1220*D1220)</f>
        <v>0</v>
      </c>
      <c r="G1220" s="50" t="str">
        <f aca="false">IF(MOD(C1220,$G$14)&gt;0,"Введіть кількість кратно 20 (20, 40 , 60 , 80 …)"," ")</f>
        <v> </v>
      </c>
    </row>
    <row r="1221" s="51" customFormat="true" ht="15.75" hidden="false" customHeight="false" outlineLevel="0" collapsed="false">
      <c r="A1221" s="52"/>
      <c r="B1221" s="53" t="s">
        <v>1224</v>
      </c>
      <c r="C1221" s="59"/>
      <c r="D1221" s="54"/>
      <c r="E1221" s="55"/>
      <c r="F1221" s="64" t="n">
        <f aca="false">IF(C1221&gt;=20,C1221*E1221,C1221*D1221)</f>
        <v>0</v>
      </c>
      <c r="G1221" s="50" t="str">
        <f aca="false">IF(MOD(C1221,$G$14)&gt;0,"Введіть кількість кратно 20 (20, 40 , 60 , 80 …)"," ")</f>
        <v> </v>
      </c>
    </row>
    <row r="1222" s="51" customFormat="true" ht="15.75" hidden="false" customHeight="false" outlineLevel="0" collapsed="false">
      <c r="A1222" s="52"/>
      <c r="B1222" s="53" t="s">
        <v>1225</v>
      </c>
      <c r="C1222" s="59"/>
      <c r="D1222" s="54"/>
      <c r="E1222" s="55"/>
      <c r="F1222" s="64" t="n">
        <f aca="false">IF(C1222&gt;=20,C1222*E1222,C1222*D1222)</f>
        <v>0</v>
      </c>
      <c r="G1222" s="50" t="str">
        <f aca="false">IF(MOD(C1222,$G$14)&gt;0,"Введіть кількість кратно 20 (20, 40 , 60 , 80 …)"," ")</f>
        <v> </v>
      </c>
    </row>
    <row r="1223" s="51" customFormat="true" ht="15.75" hidden="false" customHeight="false" outlineLevel="0" collapsed="false">
      <c r="A1223" s="57" t="n">
        <v>401145</v>
      </c>
      <c r="B1223" s="58" t="s">
        <v>1226</v>
      </c>
      <c r="C1223" s="59"/>
      <c r="D1223" s="60" t="n">
        <v>8.4</v>
      </c>
      <c r="E1223" s="61" t="n">
        <v>5.8</v>
      </c>
      <c r="F1223" s="62" t="n">
        <f aca="false">IF(C1223&gt;=20,C1223*E1223,C1223*D1223)</f>
        <v>0</v>
      </c>
      <c r="G1223" s="50" t="str">
        <f aca="false">IF(MOD(C1223,$G$14)&gt;0,"Введіть кількість кратно 20 (20, 40 , 60 , 80 …)"," ")</f>
        <v> </v>
      </c>
    </row>
    <row r="1224" s="51" customFormat="true" ht="15.75" hidden="false" customHeight="false" outlineLevel="0" collapsed="false">
      <c r="A1224" s="52"/>
      <c r="B1224" s="53" t="s">
        <v>1227</v>
      </c>
      <c r="C1224" s="59"/>
      <c r="D1224" s="54"/>
      <c r="E1224" s="55"/>
      <c r="F1224" s="64" t="n">
        <f aca="false">IF(C1224&gt;=20,C1224*E1224,C1224*D1224)</f>
        <v>0</v>
      </c>
      <c r="G1224" s="50" t="str">
        <f aca="false">IF(MOD(C1224,$G$14)&gt;0,"Введіть кількість кратно 20 (20, 40 , 60 , 80 …)"," ")</f>
        <v> </v>
      </c>
    </row>
    <row r="1225" s="51" customFormat="true" ht="15.75" hidden="false" customHeight="false" outlineLevel="0" collapsed="false">
      <c r="A1225" s="57" t="n">
        <v>431647</v>
      </c>
      <c r="B1225" s="58" t="s">
        <v>1228</v>
      </c>
      <c r="C1225" s="59"/>
      <c r="D1225" s="60" t="n">
        <v>6.5</v>
      </c>
      <c r="E1225" s="61" t="n">
        <v>5.2</v>
      </c>
      <c r="F1225" s="62" t="n">
        <f aca="false">IF(C1225&gt;=20,C1225*E1225,C1225*D1225)</f>
        <v>0</v>
      </c>
      <c r="G1225" s="50" t="str">
        <f aca="false">IF(MOD(C1225,$G$14)&gt;0,"Введіть кількість кратно 20 (20, 40 , 60 , 80 …)"," ")</f>
        <v> </v>
      </c>
    </row>
    <row r="1226" s="51" customFormat="true" ht="15.75" hidden="false" customHeight="false" outlineLevel="0" collapsed="false">
      <c r="A1226" s="57" t="n">
        <v>431706</v>
      </c>
      <c r="B1226" s="58" t="s">
        <v>1229</v>
      </c>
      <c r="C1226" s="59"/>
      <c r="D1226" s="60" t="n">
        <v>6.5</v>
      </c>
      <c r="E1226" s="61" t="n">
        <v>5.2</v>
      </c>
      <c r="F1226" s="62" t="n">
        <f aca="false">IF(C1226&gt;=20,C1226*E1226,C1226*D1226)</f>
        <v>0</v>
      </c>
      <c r="G1226" s="50" t="str">
        <f aca="false">IF(MOD(C1226,$G$14)&gt;0,"Введіть кількість кратно 20 (20, 40 , 60 , 80 …)"," ")</f>
        <v> </v>
      </c>
    </row>
    <row r="1227" s="51" customFormat="true" ht="15.75" hidden="false" customHeight="false" outlineLevel="0" collapsed="false">
      <c r="A1227" s="57" t="n">
        <v>431667</v>
      </c>
      <c r="B1227" s="58" t="s">
        <v>1230</v>
      </c>
      <c r="C1227" s="59"/>
      <c r="D1227" s="60" t="n">
        <v>6.5</v>
      </c>
      <c r="E1227" s="61" t="n">
        <v>5.2</v>
      </c>
      <c r="F1227" s="62" t="n">
        <f aca="false">IF(C1227&gt;=20,C1227*E1227,C1227*D1227)</f>
        <v>0</v>
      </c>
      <c r="G1227" s="50" t="str">
        <f aca="false">IF(MOD(C1227,$G$14)&gt;0,"Введіть кількість кратно 20 (20, 40 , 60 , 80 …)"," ")</f>
        <v> </v>
      </c>
    </row>
    <row r="1228" s="51" customFormat="true" ht="15.75" hidden="false" customHeight="false" outlineLevel="0" collapsed="false">
      <c r="A1228" s="57" t="n">
        <v>431661</v>
      </c>
      <c r="B1228" s="58" t="s">
        <v>1231</v>
      </c>
      <c r="C1228" s="59"/>
      <c r="D1228" s="60" t="n">
        <v>7</v>
      </c>
      <c r="E1228" s="61" t="n">
        <v>5.4</v>
      </c>
      <c r="F1228" s="62" t="n">
        <f aca="false">IF(C1228&gt;=20,C1228*E1228,C1228*D1228)</f>
        <v>0</v>
      </c>
      <c r="G1228" s="50" t="str">
        <f aca="false">IF(MOD(C1228,$G$14)&gt;0,"Введіть кількість кратно 20 (20, 40 , 60 , 80 …)"," ")</f>
        <v> </v>
      </c>
    </row>
    <row r="1229" s="51" customFormat="true" ht="15.75" hidden="false" customHeight="false" outlineLevel="0" collapsed="false">
      <c r="A1229" s="57" t="n">
        <v>431635</v>
      </c>
      <c r="B1229" s="58" t="s">
        <v>1232</v>
      </c>
      <c r="C1229" s="59"/>
      <c r="D1229" s="60" t="n">
        <v>6</v>
      </c>
      <c r="E1229" s="61" t="n">
        <v>4.8</v>
      </c>
      <c r="F1229" s="62" t="n">
        <f aca="false">IF(C1229&gt;=20,C1229*E1229,C1229*D1229)</f>
        <v>0</v>
      </c>
      <c r="G1229" s="50" t="str">
        <f aca="false">IF(MOD(C1229,$G$14)&gt;0,"Введіть кількість кратно 20 (20, 40 , 60 , 80 …)"," ")</f>
        <v> </v>
      </c>
    </row>
    <row r="1230" s="51" customFormat="true" ht="15.75" hidden="false" customHeight="false" outlineLevel="0" collapsed="false">
      <c r="A1230" s="57" t="n">
        <v>431649</v>
      </c>
      <c r="B1230" s="58" t="s">
        <v>1233</v>
      </c>
      <c r="C1230" s="59"/>
      <c r="D1230" s="60" t="n">
        <v>6.5</v>
      </c>
      <c r="E1230" s="61" t="n">
        <v>5.2</v>
      </c>
      <c r="F1230" s="62" t="n">
        <f aca="false">IF(C1230&gt;=20,C1230*E1230,C1230*D1230)</f>
        <v>0</v>
      </c>
      <c r="G1230" s="50" t="str">
        <f aca="false">IF(MOD(C1230,$G$14)&gt;0,"Введіть кількість кратно 20 (20, 40 , 60 , 80 …)"," ")</f>
        <v> </v>
      </c>
    </row>
    <row r="1231" s="51" customFormat="true" ht="15.75" hidden="false" customHeight="false" outlineLevel="0" collapsed="false">
      <c r="A1231" s="57" t="n">
        <v>431712</v>
      </c>
      <c r="B1231" s="58" t="s">
        <v>1234</v>
      </c>
      <c r="C1231" s="59"/>
      <c r="D1231" s="60" t="n">
        <v>6.5</v>
      </c>
      <c r="E1231" s="61" t="n">
        <v>5.2</v>
      </c>
      <c r="F1231" s="62" t="n">
        <f aca="false">IF(C1231&gt;=20,C1231*E1231,C1231*D1231)</f>
        <v>0</v>
      </c>
      <c r="G1231" s="50" t="str">
        <f aca="false">IF(MOD(C1231,$G$14)&gt;0,"Введіть кількість кратно 20 (20, 40 , 60 , 80 …)"," ")</f>
        <v> </v>
      </c>
    </row>
    <row r="1232" s="51" customFormat="true" ht="15.75" hidden="false" customHeight="false" outlineLevel="0" collapsed="false">
      <c r="A1232" s="57" t="n">
        <v>431675</v>
      </c>
      <c r="B1232" s="58" t="s">
        <v>1235</v>
      </c>
      <c r="C1232" s="59"/>
      <c r="D1232" s="60" t="n">
        <v>6.5</v>
      </c>
      <c r="E1232" s="61" t="n">
        <v>5.2</v>
      </c>
      <c r="F1232" s="62" t="n">
        <f aca="false">IF(C1232&gt;=20,C1232*E1232,C1232*D1232)</f>
        <v>0</v>
      </c>
      <c r="G1232" s="50" t="str">
        <f aca="false">IF(MOD(C1232,$G$14)&gt;0,"Введіть кількість кратно 20 (20, 40 , 60 , 80 …)"," ")</f>
        <v> </v>
      </c>
    </row>
    <row r="1233" s="51" customFormat="true" ht="15.75" hidden="false" customHeight="false" outlineLevel="0" collapsed="false">
      <c r="A1233" s="57" t="n">
        <v>431650</v>
      </c>
      <c r="B1233" s="58" t="s">
        <v>1236</v>
      </c>
      <c r="C1233" s="59"/>
      <c r="D1233" s="60" t="n">
        <v>6.5</v>
      </c>
      <c r="E1233" s="61" t="n">
        <v>5.2</v>
      </c>
      <c r="F1233" s="62" t="n">
        <f aca="false">IF(C1233&gt;=20,C1233*E1233,C1233*D1233)</f>
        <v>0</v>
      </c>
      <c r="G1233" s="50" t="str">
        <f aca="false">IF(MOD(C1233,$G$14)&gt;0,"Введіть кількість кратно 20 (20, 40 , 60 , 80 …)"," ")</f>
        <v> </v>
      </c>
    </row>
    <row r="1234" s="51" customFormat="true" ht="15.75" hidden="false" customHeight="false" outlineLevel="0" collapsed="false">
      <c r="A1234" s="57" t="n">
        <v>431638</v>
      </c>
      <c r="B1234" s="58" t="s">
        <v>1237</v>
      </c>
      <c r="C1234" s="59"/>
      <c r="D1234" s="60" t="n">
        <v>6.5</v>
      </c>
      <c r="E1234" s="61" t="n">
        <v>5.2</v>
      </c>
      <c r="F1234" s="62" t="n">
        <f aca="false">IF(C1234&gt;=20,C1234*E1234,C1234*D1234)</f>
        <v>0</v>
      </c>
      <c r="G1234" s="50" t="str">
        <f aca="false">IF(MOD(C1234,$G$14)&gt;0,"Введіть кількість кратно 20 (20, 40 , 60 , 80 …)"," ")</f>
        <v> </v>
      </c>
    </row>
    <row r="1235" s="51" customFormat="true" ht="15.75" hidden="false" customHeight="false" outlineLevel="0" collapsed="false">
      <c r="A1235" s="57" t="n">
        <v>431651</v>
      </c>
      <c r="B1235" s="58" t="s">
        <v>1238</v>
      </c>
      <c r="C1235" s="59"/>
      <c r="D1235" s="60" t="n">
        <v>6.5</v>
      </c>
      <c r="E1235" s="61" t="n">
        <v>5.2</v>
      </c>
      <c r="F1235" s="62" t="n">
        <f aca="false">IF(C1235&gt;=20,C1235*E1235,C1235*D1235)</f>
        <v>0</v>
      </c>
      <c r="G1235" s="50" t="str">
        <f aca="false">IF(MOD(C1235,$G$14)&gt;0,"Введіть кількість кратно 20 (20, 40 , 60 , 80 …)"," ")</f>
        <v> </v>
      </c>
    </row>
    <row r="1236" s="51" customFormat="true" ht="15.75" hidden="false" customHeight="false" outlineLevel="0" collapsed="false">
      <c r="A1236" s="57" t="n">
        <v>431677</v>
      </c>
      <c r="B1236" s="58" t="s">
        <v>1239</v>
      </c>
      <c r="C1236" s="59"/>
      <c r="D1236" s="60" t="n">
        <v>6.5</v>
      </c>
      <c r="E1236" s="61" t="n">
        <v>5.2</v>
      </c>
      <c r="F1236" s="62" t="n">
        <f aca="false">IF(C1236&gt;=20,C1236*E1236,C1236*D1236)</f>
        <v>0</v>
      </c>
      <c r="G1236" s="50" t="str">
        <f aca="false">IF(MOD(C1236,$G$14)&gt;0,"Введіть кількість кратно 20 (20, 40 , 60 , 80 …)"," ")</f>
        <v> </v>
      </c>
    </row>
    <row r="1237" s="51" customFormat="true" ht="15.75" hidden="false" customHeight="false" outlineLevel="0" collapsed="false">
      <c r="A1237" s="57" t="n">
        <v>431676</v>
      </c>
      <c r="B1237" s="58" t="s">
        <v>1240</v>
      </c>
      <c r="C1237" s="59"/>
      <c r="D1237" s="60" t="n">
        <v>6</v>
      </c>
      <c r="E1237" s="61" t="n">
        <v>4.8</v>
      </c>
      <c r="F1237" s="62" t="n">
        <f aca="false">IF(C1237&gt;=20,C1237*E1237,C1237*D1237)</f>
        <v>0</v>
      </c>
      <c r="G1237" s="50" t="str">
        <f aca="false">IF(MOD(C1237,$G$14)&gt;0,"Введіть кількість кратно 20 (20, 40 , 60 , 80 …)"," ")</f>
        <v> </v>
      </c>
    </row>
    <row r="1238" s="51" customFormat="true" ht="15.75" hidden="false" customHeight="false" outlineLevel="0" collapsed="false">
      <c r="A1238" s="57" t="n">
        <v>431679</v>
      </c>
      <c r="B1238" s="58" t="s">
        <v>1241</v>
      </c>
      <c r="C1238" s="59"/>
      <c r="D1238" s="60" t="n">
        <v>6.5</v>
      </c>
      <c r="E1238" s="61" t="n">
        <v>5.2</v>
      </c>
      <c r="F1238" s="62" t="n">
        <f aca="false">IF(C1238&gt;=20,C1238*E1238,C1238*D1238)</f>
        <v>0</v>
      </c>
      <c r="G1238" s="50" t="str">
        <f aca="false">IF(MOD(C1238,$G$14)&gt;0,"Введіть кількість кратно 20 (20, 40 , 60 , 80 …)"," ")</f>
        <v> </v>
      </c>
    </row>
    <row r="1239" s="51" customFormat="true" ht="15.75" hidden="false" customHeight="false" outlineLevel="0" collapsed="false">
      <c r="A1239" s="57" t="n">
        <v>431652</v>
      </c>
      <c r="B1239" s="58" t="s">
        <v>1242</v>
      </c>
      <c r="C1239" s="59"/>
      <c r="D1239" s="60" t="n">
        <v>6.5</v>
      </c>
      <c r="E1239" s="61" t="n">
        <v>5.2</v>
      </c>
      <c r="F1239" s="62" t="n">
        <f aca="false">IF(C1239&gt;=20,C1239*E1239,C1239*D1239)</f>
        <v>0</v>
      </c>
      <c r="G1239" s="50" t="str">
        <f aca="false">IF(MOD(C1239,$G$14)&gt;0,"Введіть кількість кратно 20 (20, 40 , 60 , 80 …)"," ")</f>
        <v> </v>
      </c>
    </row>
    <row r="1240" s="51" customFormat="true" ht="15.75" hidden="false" customHeight="false" outlineLevel="0" collapsed="false">
      <c r="A1240" s="57" t="n">
        <v>431668</v>
      </c>
      <c r="B1240" s="58" t="s">
        <v>1243</v>
      </c>
      <c r="C1240" s="59"/>
      <c r="D1240" s="60" t="n">
        <v>6.5</v>
      </c>
      <c r="E1240" s="61" t="n">
        <v>5.2</v>
      </c>
      <c r="F1240" s="62" t="n">
        <f aca="false">IF(C1240&gt;=20,C1240*E1240,C1240*D1240)</f>
        <v>0</v>
      </c>
      <c r="G1240" s="50" t="str">
        <f aca="false">IF(MOD(C1240,$G$14)&gt;0,"Введіть кількість кратно 20 (20, 40 , 60 , 80 …)"," ")</f>
        <v> </v>
      </c>
    </row>
    <row r="1241" s="51" customFormat="true" ht="15.75" hidden="false" customHeight="false" outlineLevel="0" collapsed="false">
      <c r="A1241" s="57" t="n">
        <v>431653</v>
      </c>
      <c r="B1241" s="58" t="s">
        <v>1244</v>
      </c>
      <c r="C1241" s="59"/>
      <c r="D1241" s="60" t="n">
        <v>7</v>
      </c>
      <c r="E1241" s="61" t="n">
        <v>5.4</v>
      </c>
      <c r="F1241" s="62" t="n">
        <f aca="false">IF(C1241&gt;=20,C1241*E1241,C1241*D1241)</f>
        <v>0</v>
      </c>
      <c r="G1241" s="50" t="str">
        <f aca="false">IF(MOD(C1241,$G$14)&gt;0,"Введіть кількість кратно 20 (20, 40 , 60 , 80 …)"," ")</f>
        <v> </v>
      </c>
    </row>
    <row r="1242" s="51" customFormat="true" ht="15.75" hidden="false" customHeight="false" outlineLevel="0" collapsed="false">
      <c r="A1242" s="57" t="n">
        <v>431639</v>
      </c>
      <c r="B1242" s="58" t="s">
        <v>1245</v>
      </c>
      <c r="C1242" s="59"/>
      <c r="D1242" s="60" t="n">
        <v>6.5</v>
      </c>
      <c r="E1242" s="61" t="n">
        <v>5.2</v>
      </c>
      <c r="F1242" s="62" t="n">
        <f aca="false">IF(C1242&gt;=20,C1242*E1242,C1242*D1242)</f>
        <v>0</v>
      </c>
      <c r="G1242" s="50" t="str">
        <f aca="false">IF(MOD(C1242,$G$14)&gt;0,"Введіть кількість кратно 20 (20, 40 , 60 , 80 …)"," ")</f>
        <v> </v>
      </c>
    </row>
    <row r="1243" s="51" customFormat="true" ht="15.75" hidden="false" customHeight="false" outlineLevel="0" collapsed="false">
      <c r="A1243" s="57" t="n">
        <v>431654</v>
      </c>
      <c r="B1243" s="58" t="s">
        <v>1246</v>
      </c>
      <c r="C1243" s="59"/>
      <c r="D1243" s="60" t="n">
        <v>6.5</v>
      </c>
      <c r="E1243" s="61" t="n">
        <v>5.2</v>
      </c>
      <c r="F1243" s="62" t="n">
        <f aca="false">IF(C1243&gt;=20,C1243*E1243,C1243*D1243)</f>
        <v>0</v>
      </c>
      <c r="G1243" s="50" t="str">
        <f aca="false">IF(MOD(C1243,$G$14)&gt;0,"Введіть кількість кратно 20 (20, 40 , 60 , 80 …)"," ")</f>
        <v> </v>
      </c>
    </row>
    <row r="1244" s="51" customFormat="true" ht="15.75" hidden="false" customHeight="false" outlineLevel="0" collapsed="false">
      <c r="A1244" s="57" t="n">
        <v>431669</v>
      </c>
      <c r="B1244" s="58" t="s">
        <v>1247</v>
      </c>
      <c r="C1244" s="59"/>
      <c r="D1244" s="60" t="n">
        <v>6.5</v>
      </c>
      <c r="E1244" s="61" t="n">
        <v>5.2</v>
      </c>
      <c r="F1244" s="62" t="n">
        <f aca="false">IF(C1244&gt;=20,C1244*E1244,C1244*D1244)</f>
        <v>0</v>
      </c>
      <c r="G1244" s="50" t="str">
        <f aca="false">IF(MOD(C1244,$G$14)&gt;0,"Введіть кількість кратно 20 (20, 40 , 60 , 80 …)"," ")</f>
        <v> </v>
      </c>
    </row>
    <row r="1245" s="51" customFormat="true" ht="15.75" hidden="false" customHeight="false" outlineLevel="0" collapsed="false">
      <c r="A1245" s="57" t="n">
        <v>431671</v>
      </c>
      <c r="B1245" s="58" t="s">
        <v>1248</v>
      </c>
      <c r="C1245" s="59"/>
      <c r="D1245" s="60" t="n">
        <v>6.5</v>
      </c>
      <c r="E1245" s="61" t="n">
        <v>5.2</v>
      </c>
      <c r="F1245" s="62" t="n">
        <f aca="false">IF(C1245&gt;=20,C1245*E1245,C1245*D1245)</f>
        <v>0</v>
      </c>
      <c r="G1245" s="50" t="str">
        <f aca="false">IF(MOD(C1245,$G$14)&gt;0,"Введіть кількість кратно 20 (20, 40 , 60 , 80 …)"," ")</f>
        <v> </v>
      </c>
    </row>
    <row r="1246" s="51" customFormat="true" ht="15.75" hidden="false" customHeight="false" outlineLevel="0" collapsed="false">
      <c r="A1246" s="57" t="n">
        <v>431693</v>
      </c>
      <c r="B1246" s="58" t="s">
        <v>1249</v>
      </c>
      <c r="C1246" s="59"/>
      <c r="D1246" s="60" t="n">
        <v>6</v>
      </c>
      <c r="E1246" s="61" t="n">
        <v>4.8</v>
      </c>
      <c r="F1246" s="62" t="n">
        <f aca="false">IF(C1246&gt;=20,C1246*E1246,C1246*D1246)</f>
        <v>0</v>
      </c>
      <c r="G1246" s="50" t="str">
        <f aca="false">IF(MOD(C1246,$G$14)&gt;0,"Введіть кількість кратно 20 (20, 40 , 60 , 80 …)"," ")</f>
        <v> </v>
      </c>
    </row>
    <row r="1247" s="51" customFormat="true" ht="15.75" hidden="false" customHeight="false" outlineLevel="0" collapsed="false">
      <c r="A1247" s="57" t="n">
        <v>431699</v>
      </c>
      <c r="B1247" s="58" t="s">
        <v>1250</v>
      </c>
      <c r="C1247" s="59"/>
      <c r="D1247" s="60" t="n">
        <v>6.5</v>
      </c>
      <c r="E1247" s="61" t="n">
        <v>5.2</v>
      </c>
      <c r="F1247" s="62" t="n">
        <f aca="false">IF(C1247&gt;=20,C1247*E1247,C1247*D1247)</f>
        <v>0</v>
      </c>
      <c r="G1247" s="50" t="str">
        <f aca="false">IF(MOD(C1247,$G$14)&gt;0,"Введіть кількість кратно 20 (20, 40 , 60 , 80 …)"," ")</f>
        <v> </v>
      </c>
    </row>
    <row r="1248" s="51" customFormat="true" ht="15.75" hidden="false" customHeight="false" outlineLevel="0" collapsed="false">
      <c r="A1248" s="57" t="n">
        <v>431664</v>
      </c>
      <c r="B1248" s="58" t="s">
        <v>1251</v>
      </c>
      <c r="C1248" s="56"/>
      <c r="D1248" s="60" t="n">
        <v>6.5</v>
      </c>
      <c r="E1248" s="61" t="n">
        <v>5.2</v>
      </c>
      <c r="F1248" s="63" t="n">
        <f aca="false">IF(C1248&gt;=20,C1248*E1248,C1248*D1248)</f>
        <v>0</v>
      </c>
      <c r="G1248" s="50" t="str">
        <f aca="false">IF(MOD(C1248,$G$14)&gt;0,"Введіть кількість кратно 20 (20, 40 , 60 , 80 …)"," ")</f>
        <v> </v>
      </c>
    </row>
    <row r="1249" s="51" customFormat="true" ht="15.75" hidden="false" customHeight="false" outlineLevel="0" collapsed="false">
      <c r="A1249" s="57" t="n">
        <v>431657</v>
      </c>
      <c r="B1249" s="58" t="s">
        <v>1252</v>
      </c>
      <c r="C1249" s="59"/>
      <c r="D1249" s="60" t="n">
        <v>6.5</v>
      </c>
      <c r="E1249" s="61" t="n">
        <v>5.2</v>
      </c>
      <c r="F1249" s="62" t="n">
        <f aca="false">IF(C1249&gt;=20,C1249*E1249,C1249*D1249)</f>
        <v>0</v>
      </c>
      <c r="G1249" s="50" t="str">
        <f aca="false">IF(MOD(C1249,$G$14)&gt;0,"Введіть кількість кратно 20 (20, 40 , 60 , 80 …)"," ")</f>
        <v> </v>
      </c>
    </row>
    <row r="1250" s="51" customFormat="true" ht="15.75" hidden="false" customHeight="false" outlineLevel="0" collapsed="false">
      <c r="A1250" s="57" t="n">
        <v>431713</v>
      </c>
      <c r="B1250" s="58" t="s">
        <v>1253</v>
      </c>
      <c r="C1250" s="59"/>
      <c r="D1250" s="60" t="n">
        <v>6.5</v>
      </c>
      <c r="E1250" s="61" t="n">
        <v>5.2</v>
      </c>
      <c r="F1250" s="62" t="n">
        <f aca="false">IF(C1250&gt;=20,C1250*E1250,C1250*D1250)</f>
        <v>0</v>
      </c>
      <c r="G1250" s="50" t="str">
        <f aca="false">IF(MOD(C1250,$G$14)&gt;0,"Введіть кількість кратно 20 (20, 40 , 60 , 80 …)"," ")</f>
        <v> </v>
      </c>
    </row>
    <row r="1251" s="51" customFormat="true" ht="15.75" hidden="false" customHeight="false" outlineLevel="0" collapsed="false">
      <c r="A1251" s="57" t="n">
        <v>431641</v>
      </c>
      <c r="B1251" s="58" t="s">
        <v>1254</v>
      </c>
      <c r="C1251" s="59"/>
      <c r="D1251" s="60" t="n">
        <v>6.5</v>
      </c>
      <c r="E1251" s="61" t="n">
        <v>5.2</v>
      </c>
      <c r="F1251" s="62" t="n">
        <f aca="false">IF(C1251&gt;=20,C1251*E1251,C1251*D1251)</f>
        <v>0</v>
      </c>
      <c r="G1251" s="50" t="str">
        <f aca="false">IF(MOD(C1251,$G$14)&gt;0,"Введіть кількість кратно 20 (20, 40 , 60 , 80 …)"," ")</f>
        <v> </v>
      </c>
    </row>
    <row r="1252" s="51" customFormat="true" ht="15.75" hidden="false" customHeight="false" outlineLevel="0" collapsed="false">
      <c r="A1252" s="57" t="n">
        <v>431673</v>
      </c>
      <c r="B1252" s="58" t="s">
        <v>1255</v>
      </c>
      <c r="C1252" s="59"/>
      <c r="D1252" s="60" t="n">
        <v>6.5</v>
      </c>
      <c r="E1252" s="61" t="n">
        <v>5.2</v>
      </c>
      <c r="F1252" s="62" t="n">
        <f aca="false">IF(C1252&gt;=20,C1252*E1252,C1252*D1252)</f>
        <v>0</v>
      </c>
      <c r="G1252" s="50" t="str">
        <f aca="false">IF(MOD(C1252,$G$14)&gt;0,"Введіть кількість кратно 20 (20, 40 , 60 , 80 …)"," ")</f>
        <v> </v>
      </c>
    </row>
    <row r="1253" s="51" customFormat="true" ht="15.75" hidden="false" customHeight="false" outlineLevel="0" collapsed="false">
      <c r="A1253" s="57" t="n">
        <v>431714</v>
      </c>
      <c r="B1253" s="58" t="s">
        <v>1256</v>
      </c>
      <c r="C1253" s="59"/>
      <c r="D1253" s="60" t="n">
        <v>6.5</v>
      </c>
      <c r="E1253" s="61" t="n">
        <v>5.2</v>
      </c>
      <c r="F1253" s="62" t="n">
        <f aca="false">IF(C1253&gt;=20,C1253*E1253,C1253*D1253)</f>
        <v>0</v>
      </c>
      <c r="G1253" s="50" t="str">
        <f aca="false">IF(MOD(C1253,$G$14)&gt;0,"Введіть кількість кратно 20 (20, 40 , 60 , 80 …)"," ")</f>
        <v> </v>
      </c>
    </row>
    <row r="1254" s="51" customFormat="true" ht="15.75" hidden="false" customHeight="false" outlineLevel="0" collapsed="false">
      <c r="A1254" s="57" t="n">
        <v>431614</v>
      </c>
      <c r="B1254" s="58" t="s">
        <v>1257</v>
      </c>
      <c r="C1254" s="59"/>
      <c r="D1254" s="60" t="n">
        <v>6.5</v>
      </c>
      <c r="E1254" s="61" t="n">
        <v>5.2</v>
      </c>
      <c r="F1254" s="62" t="n">
        <f aca="false">IF(C1254&gt;=20,C1254*E1254,C1254*D1254)</f>
        <v>0</v>
      </c>
      <c r="G1254" s="50" t="str">
        <f aca="false">IF(MOD(C1254,$G$14)&gt;0,"Введіть кількість кратно 20 (20, 40 , 60 , 80 …)"," ")</f>
        <v> </v>
      </c>
    </row>
    <row r="1255" s="51" customFormat="true" ht="15.75" hidden="false" customHeight="false" outlineLevel="0" collapsed="false">
      <c r="A1255" s="57" t="n">
        <v>431715</v>
      </c>
      <c r="B1255" s="58" t="s">
        <v>1258</v>
      </c>
      <c r="C1255" s="59"/>
      <c r="D1255" s="60" t="n">
        <v>6.5</v>
      </c>
      <c r="E1255" s="61" t="n">
        <v>5.2</v>
      </c>
      <c r="F1255" s="62" t="n">
        <f aca="false">IF(C1255&gt;=20,C1255*E1255,C1255*D1255)</f>
        <v>0</v>
      </c>
      <c r="G1255" s="50" t="str">
        <f aca="false">IF(MOD(C1255,$G$14)&gt;0,"Введіть кількість кратно 20 (20, 40 , 60 , 80 …)"," ")</f>
        <v> </v>
      </c>
    </row>
    <row r="1256" s="51" customFormat="true" ht="15.75" hidden="false" customHeight="false" outlineLevel="0" collapsed="false">
      <c r="A1256" s="57" t="n">
        <v>431705</v>
      </c>
      <c r="B1256" s="58" t="s">
        <v>1259</v>
      </c>
      <c r="C1256" s="59"/>
      <c r="D1256" s="60" t="n">
        <v>6</v>
      </c>
      <c r="E1256" s="61" t="n">
        <v>4.8</v>
      </c>
      <c r="F1256" s="62" t="n">
        <f aca="false">IF(C1256&gt;=20,C1256*E1256,C1256*D1256)</f>
        <v>0</v>
      </c>
      <c r="G1256" s="50" t="str">
        <f aca="false">IF(MOD(C1256,$G$14)&gt;0,"Введіть кількість кратно 20 (20, 40 , 60 , 80 …)"," ")</f>
        <v> </v>
      </c>
    </row>
    <row r="1257" s="51" customFormat="true" ht="15.75" hidden="false" customHeight="false" outlineLevel="0" collapsed="false">
      <c r="A1257" s="57" t="n">
        <v>431688</v>
      </c>
      <c r="B1257" s="58" t="s">
        <v>1260</v>
      </c>
      <c r="C1257" s="59"/>
      <c r="D1257" s="60" t="n">
        <v>6.5</v>
      </c>
      <c r="E1257" s="61" t="n">
        <v>5.2</v>
      </c>
      <c r="F1257" s="62" t="n">
        <f aca="false">IF(C1257&gt;=20,C1257*E1257,C1257*D1257)</f>
        <v>0</v>
      </c>
      <c r="G1257" s="50" t="str">
        <f aca="false">IF(MOD(C1257,$G$14)&gt;0,"Введіть кількість кратно 20 (20, 40 , 60 , 80 …)"," ")</f>
        <v> </v>
      </c>
    </row>
    <row r="1258" s="51" customFormat="true" ht="15.75" hidden="false" customHeight="false" outlineLevel="0" collapsed="false">
      <c r="A1258" s="57" t="n">
        <v>431708</v>
      </c>
      <c r="B1258" s="58" t="s">
        <v>1261</v>
      </c>
      <c r="C1258" s="59"/>
      <c r="D1258" s="60" t="n">
        <v>6.5</v>
      </c>
      <c r="E1258" s="61" t="n">
        <v>5.2</v>
      </c>
      <c r="F1258" s="62" t="n">
        <f aca="false">IF(C1258&gt;=20,C1258*E1258,C1258*D1258)</f>
        <v>0</v>
      </c>
      <c r="G1258" s="50" t="str">
        <f aca="false">IF(MOD(C1258,$G$14)&gt;0,"Введіть кількість кратно 20 (20, 40 , 60 , 80 …)"," ")</f>
        <v> </v>
      </c>
    </row>
    <row r="1259" s="51" customFormat="true" ht="15.75" hidden="false" customHeight="false" outlineLevel="0" collapsed="false">
      <c r="A1259" s="57" t="n">
        <v>431642</v>
      </c>
      <c r="B1259" s="58" t="s">
        <v>1262</v>
      </c>
      <c r="C1259" s="59"/>
      <c r="D1259" s="60" t="n">
        <v>6.5</v>
      </c>
      <c r="E1259" s="61" t="n">
        <v>5.2</v>
      </c>
      <c r="F1259" s="62" t="n">
        <f aca="false">IF(C1259&gt;=20,C1259*E1259,C1259*D1259)</f>
        <v>0</v>
      </c>
      <c r="G1259" s="50" t="str">
        <f aca="false">IF(MOD(C1259,$G$14)&gt;0,"Введіть кількість кратно 20 (20, 40 , 60 , 80 …)"," ")</f>
        <v> </v>
      </c>
    </row>
    <row r="1260" s="51" customFormat="true" ht="15.75" hidden="false" customHeight="false" outlineLevel="0" collapsed="false">
      <c r="A1260" s="57" t="n">
        <v>431717</v>
      </c>
      <c r="B1260" s="58" t="s">
        <v>1263</v>
      </c>
      <c r="C1260" s="59"/>
      <c r="D1260" s="60" t="n">
        <v>7</v>
      </c>
      <c r="E1260" s="61" t="n">
        <v>5.6</v>
      </c>
      <c r="F1260" s="62" t="n">
        <f aca="false">IF(C1260&gt;=20,C1260*E1260,C1260*D1260)</f>
        <v>0</v>
      </c>
      <c r="G1260" s="50" t="str">
        <f aca="false">IF(MOD(C1260,$G$14)&gt;0,"Введіть кількість кратно 20 (20, 40 , 60 , 80 …)"," ")</f>
        <v> </v>
      </c>
    </row>
    <row r="1261" s="51" customFormat="true" ht="15.75" hidden="false" customHeight="false" outlineLevel="0" collapsed="false">
      <c r="A1261" s="57" t="n">
        <v>431719</v>
      </c>
      <c r="B1261" s="58" t="s">
        <v>1264</v>
      </c>
      <c r="C1261" s="59"/>
      <c r="D1261" s="60" t="n">
        <v>7</v>
      </c>
      <c r="E1261" s="61" t="n">
        <v>5.6</v>
      </c>
      <c r="F1261" s="62" t="n">
        <f aca="false">IF(C1261&gt;=20,C1261*E1261,C1261*D1261)</f>
        <v>0</v>
      </c>
      <c r="G1261" s="50" t="str">
        <f aca="false">IF(MOD(C1261,$G$14)&gt;0,"Введіть кількість кратно 20 (20, 40 , 60 , 80 …)"," ")</f>
        <v> </v>
      </c>
    </row>
    <row r="1262" s="51" customFormat="true" ht="15.75" hidden="false" customHeight="false" outlineLevel="0" collapsed="false">
      <c r="A1262" s="57" t="n">
        <v>431694</v>
      </c>
      <c r="B1262" s="58" t="s">
        <v>1265</v>
      </c>
      <c r="C1262" s="59"/>
      <c r="D1262" s="60" t="n">
        <v>7</v>
      </c>
      <c r="E1262" s="61" t="n">
        <v>5.6</v>
      </c>
      <c r="F1262" s="62" t="n">
        <f aca="false">IF(C1262&gt;=20,C1262*E1262,C1262*D1262)</f>
        <v>0</v>
      </c>
      <c r="G1262" s="50" t="str">
        <f aca="false">IF(MOD(C1262,$G$14)&gt;0,"Введіть кількість кратно 20 (20, 40 , 60 , 80 …)"," ")</f>
        <v> </v>
      </c>
    </row>
    <row r="1263" s="51" customFormat="true" ht="15.75" hidden="false" customHeight="false" outlineLevel="0" collapsed="false">
      <c r="A1263" s="57" t="n">
        <v>431718</v>
      </c>
      <c r="B1263" s="58" t="s">
        <v>1266</v>
      </c>
      <c r="C1263" s="59"/>
      <c r="D1263" s="60" t="n">
        <v>7</v>
      </c>
      <c r="E1263" s="61" t="n">
        <v>5.6</v>
      </c>
      <c r="F1263" s="62" t="n">
        <f aca="false">IF(C1263&gt;=20,C1263*E1263,C1263*D1263)</f>
        <v>0</v>
      </c>
      <c r="G1263" s="50" t="str">
        <f aca="false">IF(MOD(C1263,$G$14)&gt;0,"Введіть кількість кратно 20 (20, 40 , 60 , 80 …)"," ")</f>
        <v> </v>
      </c>
    </row>
    <row r="1264" s="51" customFormat="true" ht="15.75" hidden="false" customHeight="false" outlineLevel="0" collapsed="false">
      <c r="A1264" s="57" t="n">
        <v>431698</v>
      </c>
      <c r="B1264" s="58" t="s">
        <v>1267</v>
      </c>
      <c r="C1264" s="65"/>
      <c r="D1264" s="60" t="n">
        <v>6.5</v>
      </c>
      <c r="E1264" s="61" t="n">
        <v>5.2</v>
      </c>
      <c r="F1264" s="62" t="n">
        <f aca="false">IF(C1264&gt;=20,C1264*E1264,C1264*D1264)</f>
        <v>0</v>
      </c>
      <c r="G1264" s="50" t="str">
        <f aca="false">IF(MOD(C1264,$G$14)&gt;0,"Введіть кількість кратно 20 (20, 40 , 60 , 80 …)"," ")</f>
        <v> </v>
      </c>
    </row>
    <row r="1265" s="51" customFormat="true" ht="15.75" hidden="false" customHeight="false" outlineLevel="0" collapsed="false">
      <c r="A1265" s="57" t="n">
        <v>431689</v>
      </c>
      <c r="B1265" s="58" t="s">
        <v>1268</v>
      </c>
      <c r="C1265" s="59"/>
      <c r="D1265" s="60" t="n">
        <v>6.5</v>
      </c>
      <c r="E1265" s="61" t="n">
        <v>5.2</v>
      </c>
      <c r="F1265" s="62" t="n">
        <f aca="false">IF(C1265&gt;=20,C1265*E1265,C1265*D1265)</f>
        <v>0</v>
      </c>
      <c r="G1265" s="50" t="str">
        <f aca="false">IF(MOD(C1265,$G$14)&gt;0,"Введіть кількість кратно 20 (20, 40 , 60 , 80 …)"," ")</f>
        <v> </v>
      </c>
    </row>
    <row r="1266" s="51" customFormat="true" ht="15.75" hidden="false" customHeight="false" outlineLevel="0" collapsed="false">
      <c r="A1266" s="57" t="n">
        <v>431644</v>
      </c>
      <c r="B1266" s="58" t="s">
        <v>1269</v>
      </c>
      <c r="C1266" s="59"/>
      <c r="D1266" s="60" t="n">
        <v>6.5</v>
      </c>
      <c r="E1266" s="61" t="n">
        <v>5.2</v>
      </c>
      <c r="F1266" s="62" t="n">
        <f aca="false">IF(C1266&gt;=20,C1266*E1266,C1266*D1266)</f>
        <v>0</v>
      </c>
      <c r="G1266" s="50" t="str">
        <f aca="false">IF(MOD(C1266,$G$14)&gt;0,"Введіть кількість кратно 20 (20, 40 , 60 , 80 …)"," ")</f>
        <v> </v>
      </c>
    </row>
    <row r="1267" s="51" customFormat="true" ht="15.75" hidden="false" customHeight="false" outlineLevel="0" collapsed="false">
      <c r="A1267" s="57" t="n">
        <v>431716</v>
      </c>
      <c r="B1267" s="58" t="s">
        <v>1270</v>
      </c>
      <c r="C1267" s="59"/>
      <c r="D1267" s="60" t="n">
        <v>7</v>
      </c>
      <c r="E1267" s="61" t="n">
        <v>5.6</v>
      </c>
      <c r="F1267" s="62" t="n">
        <f aca="false">IF(C1267&gt;=20,C1267*E1267,C1267*D1267)</f>
        <v>0</v>
      </c>
      <c r="G1267" s="50" t="str">
        <f aca="false">IF(MOD(C1267,$G$14)&gt;0,"Введіть кількість кратно 20 (20, 40 , 60 , 80 …)"," ")</f>
        <v> </v>
      </c>
    </row>
    <row r="1268" s="51" customFormat="true" ht="15.75" hidden="false" customHeight="false" outlineLevel="0" collapsed="false">
      <c r="A1268" s="57" t="n">
        <v>431645</v>
      </c>
      <c r="B1268" s="58" t="s">
        <v>1271</v>
      </c>
      <c r="C1268" s="59"/>
      <c r="D1268" s="60" t="n">
        <v>6.5</v>
      </c>
      <c r="E1268" s="61" t="n">
        <v>5.2</v>
      </c>
      <c r="F1268" s="62" t="n">
        <f aca="false">IF(C1268&gt;=20,C1268*E1268,C1268*D1268)</f>
        <v>0</v>
      </c>
      <c r="G1268" s="50" t="str">
        <f aca="false">IF(MOD(C1268,$G$14)&gt;0,"Введіть кількість кратно 20 (20, 40 , 60 , 80 …)"," ")</f>
        <v> </v>
      </c>
    </row>
    <row r="1269" s="51" customFormat="true" ht="15.75" hidden="false" customHeight="false" outlineLevel="0" collapsed="false">
      <c r="A1269" s="52"/>
      <c r="B1269" s="53" t="s">
        <v>1272</v>
      </c>
      <c r="C1269" s="59"/>
      <c r="D1269" s="54"/>
      <c r="E1269" s="55"/>
      <c r="F1269" s="64" t="n">
        <f aca="false">IF(C1269&gt;=20,C1269*E1269,C1269*D1269)</f>
        <v>0</v>
      </c>
      <c r="G1269" s="50" t="str">
        <f aca="false">IF(MOD(C1269,$G$14)&gt;0,"Введіть кількість кратно 20 (20, 40 , 60 , 80 …)"," ")</f>
        <v> </v>
      </c>
    </row>
    <row r="1270" s="51" customFormat="true" ht="15.75" hidden="false" customHeight="false" outlineLevel="0" collapsed="false">
      <c r="A1270" s="57" t="n">
        <v>490925</v>
      </c>
      <c r="B1270" s="58" t="s">
        <v>1273</v>
      </c>
      <c r="C1270" s="59"/>
      <c r="D1270" s="60" t="n">
        <v>10</v>
      </c>
      <c r="E1270" s="61" t="n">
        <v>10</v>
      </c>
      <c r="F1270" s="62" t="n">
        <f aca="false">IF(C1270&gt;=20,C1270*E1270,C1270*D1270)</f>
        <v>0</v>
      </c>
      <c r="G1270" s="50" t="str">
        <f aca="false">IF(MOD(C1270,$G$14)&gt;0,"Введіть кількість кратно 20 (20, 40 , 60 , 80 …)"," ")</f>
        <v> </v>
      </c>
    </row>
    <row r="1271" s="51" customFormat="true" ht="15.75" hidden="false" customHeight="false" outlineLevel="0" collapsed="false">
      <c r="A1271" s="57" t="n">
        <v>490926</v>
      </c>
      <c r="B1271" s="58" t="s">
        <v>1274</v>
      </c>
      <c r="C1271" s="56"/>
      <c r="D1271" s="60" t="n">
        <v>25</v>
      </c>
      <c r="E1271" s="61" t="n">
        <v>22</v>
      </c>
      <c r="F1271" s="63" t="n">
        <f aca="false">IF(C1271&gt;=20,C1271*E1271,C1271*D1271)</f>
        <v>0</v>
      </c>
      <c r="G1271" s="50" t="str">
        <f aca="false">IF(MOD(C1271,$G$14)&gt;0,"Введіть кількість кратно 20 (20, 40 , 60 , 80 …)"," ")</f>
        <v> </v>
      </c>
    </row>
    <row r="1272" s="51" customFormat="true" ht="15.75" hidden="false" customHeight="false" outlineLevel="0" collapsed="false">
      <c r="A1272" s="57" t="n">
        <v>490927</v>
      </c>
      <c r="B1272" s="58" t="s">
        <v>1275</v>
      </c>
      <c r="C1272" s="59"/>
      <c r="D1272" s="60" t="n">
        <v>10</v>
      </c>
      <c r="E1272" s="61" t="n">
        <v>10</v>
      </c>
      <c r="F1272" s="62" t="n">
        <f aca="false">IF(C1272&gt;=20,C1272*E1272,C1272*D1272)</f>
        <v>0</v>
      </c>
      <c r="G1272" s="50" t="str">
        <f aca="false">IF(MOD(C1272,$G$14)&gt;0,"Введіть кількість кратно 20 (20, 40 , 60 , 80 …)"," ")</f>
        <v> </v>
      </c>
    </row>
    <row r="1273" s="51" customFormat="true" ht="15.75" hidden="false" customHeight="false" outlineLevel="0" collapsed="false">
      <c r="A1273" s="57" t="n">
        <v>490928</v>
      </c>
      <c r="B1273" s="58" t="s">
        <v>1276</v>
      </c>
      <c r="C1273" s="59"/>
      <c r="D1273" s="60" t="n">
        <v>25</v>
      </c>
      <c r="E1273" s="61" t="n">
        <v>22</v>
      </c>
      <c r="F1273" s="62" t="n">
        <f aca="false">IF(C1273&gt;=20,C1273*E1273,C1273*D1273)</f>
        <v>0</v>
      </c>
      <c r="G1273" s="50" t="str">
        <f aca="false">IF(MOD(C1273,$G$14)&gt;0,"Введіть кількість кратно 20 (20, 40 , 60 , 80 …)"," ")</f>
        <v> </v>
      </c>
    </row>
    <row r="1274" s="51" customFormat="true" ht="15.75" hidden="false" customHeight="false" outlineLevel="0" collapsed="false">
      <c r="A1274" s="57" t="n">
        <v>490929</v>
      </c>
      <c r="B1274" s="58" t="s">
        <v>1277</v>
      </c>
      <c r="C1274" s="59"/>
      <c r="D1274" s="60" t="n">
        <v>12</v>
      </c>
      <c r="E1274" s="61" t="n">
        <v>11</v>
      </c>
      <c r="F1274" s="62" t="n">
        <f aca="false">IF(C1274&gt;=20,C1274*E1274,C1274*D1274)</f>
        <v>0</v>
      </c>
      <c r="G1274" s="50" t="str">
        <f aca="false">IF(MOD(C1274,$G$14)&gt;0,"Введіть кількість кратно 20 (20, 40 , 60 , 80 …)"," ")</f>
        <v> </v>
      </c>
    </row>
    <row r="1275" s="51" customFormat="true" ht="15.75" hidden="false" customHeight="false" outlineLevel="0" collapsed="false">
      <c r="A1275" s="57" t="n">
        <v>490930</v>
      </c>
      <c r="B1275" s="58" t="s">
        <v>1278</v>
      </c>
      <c r="C1275" s="59"/>
      <c r="D1275" s="60" t="n">
        <v>25</v>
      </c>
      <c r="E1275" s="61" t="n">
        <v>22</v>
      </c>
      <c r="F1275" s="62" t="n">
        <f aca="false">IF(C1275&gt;=20,C1275*E1275,C1275*D1275)</f>
        <v>0</v>
      </c>
      <c r="G1275" s="50" t="str">
        <f aca="false">IF(MOD(C1275,$G$14)&gt;0,"Введіть кількість кратно 20 (20, 40 , 60 , 80 …)"," ")</f>
        <v> </v>
      </c>
    </row>
    <row r="1276" s="51" customFormat="true" ht="15.75" hidden="false" customHeight="false" outlineLevel="0" collapsed="false">
      <c r="A1276" s="57" t="n">
        <v>490931</v>
      </c>
      <c r="B1276" s="58" t="s">
        <v>1279</v>
      </c>
      <c r="C1276" s="59"/>
      <c r="D1276" s="60" t="n">
        <v>12</v>
      </c>
      <c r="E1276" s="61" t="n">
        <v>11</v>
      </c>
      <c r="F1276" s="62" t="n">
        <f aca="false">IF(C1276&gt;=20,C1276*E1276,C1276*D1276)</f>
        <v>0</v>
      </c>
      <c r="G1276" s="50" t="str">
        <f aca="false">IF(MOD(C1276,$G$14)&gt;0,"Введіть кількість кратно 20 (20, 40 , 60 , 80 …)"," ")</f>
        <v> </v>
      </c>
    </row>
    <row r="1277" s="51" customFormat="true" ht="15.75" hidden="false" customHeight="false" outlineLevel="0" collapsed="false">
      <c r="A1277" s="57" t="n">
        <v>490947</v>
      </c>
      <c r="B1277" s="58" t="s">
        <v>1280</v>
      </c>
      <c r="C1277" s="59"/>
      <c r="D1277" s="60" t="n">
        <v>23</v>
      </c>
      <c r="E1277" s="61" t="n">
        <v>22</v>
      </c>
      <c r="F1277" s="62" t="n">
        <f aca="false">IF(C1277&gt;=20,C1277*E1277,C1277*D1277)</f>
        <v>0</v>
      </c>
      <c r="G1277" s="50" t="str">
        <f aca="false">IF(MOD(C1277,$G$14)&gt;0,"Введіть кількість кратно 20 (20, 40 , 60 , 80 …)"," ")</f>
        <v> </v>
      </c>
    </row>
    <row r="1278" s="51" customFormat="true" ht="15.75" hidden="false" customHeight="false" outlineLevel="0" collapsed="false">
      <c r="A1278" s="57" t="n">
        <v>490935</v>
      </c>
      <c r="B1278" s="58" t="s">
        <v>1281</v>
      </c>
      <c r="C1278" s="59"/>
      <c r="D1278" s="60" t="n">
        <v>12</v>
      </c>
      <c r="E1278" s="61" t="n">
        <v>11</v>
      </c>
      <c r="F1278" s="62" t="n">
        <f aca="false">IF(C1278&gt;=20,C1278*E1278,C1278*D1278)</f>
        <v>0</v>
      </c>
      <c r="G1278" s="50" t="str">
        <f aca="false">IF(MOD(C1278,$G$14)&gt;0,"Введіть кількість кратно 20 (20, 40 , 60 , 80 …)"," ")</f>
        <v> </v>
      </c>
    </row>
    <row r="1279" s="51" customFormat="true" ht="15.75" hidden="false" customHeight="false" outlineLevel="0" collapsed="false">
      <c r="A1279" s="57" t="n">
        <v>490943</v>
      </c>
      <c r="B1279" s="58" t="s">
        <v>1282</v>
      </c>
      <c r="C1279" s="59"/>
      <c r="D1279" s="60" t="n">
        <v>12</v>
      </c>
      <c r="E1279" s="61" t="n">
        <v>11</v>
      </c>
      <c r="F1279" s="62" t="n">
        <f aca="false">IF(C1279&gt;=20,C1279*E1279,C1279*D1279)</f>
        <v>0</v>
      </c>
      <c r="G1279" s="50" t="str">
        <f aca="false">IF(MOD(C1279,$G$14)&gt;0,"Введіть кількість кратно 20 (20, 40 , 60 , 80 …)"," ")</f>
        <v> </v>
      </c>
    </row>
    <row r="1280" s="51" customFormat="true" ht="15.75" hidden="false" customHeight="false" outlineLevel="0" collapsed="false">
      <c r="A1280" s="57" t="n">
        <v>490937</v>
      </c>
      <c r="B1280" s="58" t="s">
        <v>1283</v>
      </c>
      <c r="C1280" s="56"/>
      <c r="D1280" s="60" t="n">
        <v>10</v>
      </c>
      <c r="E1280" s="61" t="n">
        <v>10</v>
      </c>
      <c r="F1280" s="63" t="n">
        <f aca="false">IF(C1280&gt;=20,C1280*E1280,C1280*D1280)</f>
        <v>0</v>
      </c>
      <c r="G1280" s="50" t="str">
        <f aca="false">IF(MOD(C1280,$G$14)&gt;0,"Введіть кількість кратно 20 (20, 40 , 60 , 80 …)"," ")</f>
        <v> </v>
      </c>
    </row>
    <row r="1281" s="51" customFormat="true" ht="15.75" hidden="false" customHeight="false" outlineLevel="0" collapsed="false">
      <c r="A1281" s="57" t="n">
        <v>490939</v>
      </c>
      <c r="B1281" s="58" t="s">
        <v>1284</v>
      </c>
      <c r="C1281" s="59"/>
      <c r="D1281" s="60" t="n">
        <v>12</v>
      </c>
      <c r="E1281" s="61" t="n">
        <v>11</v>
      </c>
      <c r="F1281" s="62" t="n">
        <f aca="false">IF(C1281&gt;=20,C1281*E1281,C1281*D1281)</f>
        <v>0</v>
      </c>
      <c r="G1281" s="50" t="str">
        <f aca="false">IF(MOD(C1281,$G$14)&gt;0,"Введіть кількість кратно 20 (20, 40 , 60 , 80 …)"," ")</f>
        <v> </v>
      </c>
    </row>
    <row r="1282" s="51" customFormat="true" ht="15.75" hidden="false" customHeight="false" outlineLevel="0" collapsed="false">
      <c r="A1282" s="57" t="n">
        <v>490940</v>
      </c>
      <c r="B1282" s="58" t="s">
        <v>1285</v>
      </c>
      <c r="C1282" s="59"/>
      <c r="D1282" s="60" t="n">
        <v>25</v>
      </c>
      <c r="E1282" s="61" t="n">
        <v>22</v>
      </c>
      <c r="F1282" s="62" t="n">
        <f aca="false">IF(C1282&gt;=20,C1282*E1282,C1282*D1282)</f>
        <v>0</v>
      </c>
      <c r="G1282" s="50" t="str">
        <f aca="false">IF(MOD(C1282,$G$14)&gt;0,"Введіть кількість кратно 20 (20, 40 , 60 , 80 …)"," ")</f>
        <v> </v>
      </c>
    </row>
    <row r="1283" s="51" customFormat="true" ht="15.75" hidden="false" customHeight="false" outlineLevel="0" collapsed="false">
      <c r="A1283" s="57" t="n">
        <v>490951</v>
      </c>
      <c r="B1283" s="58" t="s">
        <v>1286</v>
      </c>
      <c r="C1283" s="59"/>
      <c r="D1283" s="60" t="n">
        <v>16</v>
      </c>
      <c r="E1283" s="61" t="n">
        <v>15</v>
      </c>
      <c r="F1283" s="62" t="n">
        <f aca="false">IF(C1283&gt;=20,C1283*E1283,C1283*D1283)</f>
        <v>0</v>
      </c>
      <c r="G1283" s="50" t="str">
        <f aca="false">IF(MOD(C1283,$G$14)&gt;0,"Введіть кількість кратно 20 (20, 40 , 60 , 80 …)"," ")</f>
        <v> </v>
      </c>
    </row>
    <row r="1284" s="51" customFormat="true" ht="15.75" hidden="false" customHeight="false" outlineLevel="0" collapsed="false">
      <c r="A1284" s="57" t="n">
        <v>490952</v>
      </c>
      <c r="B1284" s="58" t="s">
        <v>1287</v>
      </c>
      <c r="C1284" s="59"/>
      <c r="D1284" s="60" t="n">
        <v>45</v>
      </c>
      <c r="E1284" s="61" t="n">
        <v>40</v>
      </c>
      <c r="F1284" s="62" t="n">
        <f aca="false">IF(C1284&gt;=20,C1284*E1284,C1284*D1284)</f>
        <v>0</v>
      </c>
      <c r="G1284" s="50" t="str">
        <f aca="false">IF(MOD(C1284,$G$14)&gt;0,"Введіть кількість кратно 20 (20, 40 , 60 , 80 …)"," ")</f>
        <v> </v>
      </c>
    </row>
    <row r="1285" s="51" customFormat="true" ht="15.75" hidden="false" customHeight="false" outlineLevel="0" collapsed="false">
      <c r="A1285" s="57" t="n">
        <v>490941</v>
      </c>
      <c r="B1285" s="58" t="s">
        <v>1288</v>
      </c>
      <c r="C1285" s="59"/>
      <c r="D1285" s="60" t="n">
        <v>12</v>
      </c>
      <c r="E1285" s="61" t="n">
        <v>11</v>
      </c>
      <c r="F1285" s="62" t="n">
        <f aca="false">IF(C1285&gt;=20,C1285*E1285,C1285*D1285)</f>
        <v>0</v>
      </c>
      <c r="G1285" s="50" t="str">
        <f aca="false">IF(MOD(C1285,$G$14)&gt;0,"Введіть кількість кратно 20 (20, 40 , 60 , 80 …)"," ")</f>
        <v> </v>
      </c>
    </row>
    <row r="1286" s="51" customFormat="true" ht="15.75" hidden="false" customHeight="false" outlineLevel="0" collapsed="false">
      <c r="A1286" s="57" t="n">
        <v>490949</v>
      </c>
      <c r="B1286" s="58" t="s">
        <v>1289</v>
      </c>
      <c r="C1286" s="59"/>
      <c r="D1286" s="60" t="n">
        <v>11</v>
      </c>
      <c r="E1286" s="61" t="n">
        <v>9.5</v>
      </c>
      <c r="F1286" s="62" t="n">
        <f aca="false">IF(C1286&gt;=20,C1286*E1286,C1286*D1286)</f>
        <v>0</v>
      </c>
      <c r="G1286" s="50" t="str">
        <f aca="false">IF(MOD(C1286,$G$14)&gt;0,"Введіть кількість кратно 20 (20, 40 , 60 , 80 …)"," ")</f>
        <v> </v>
      </c>
    </row>
    <row r="1287" s="51" customFormat="true" ht="15.75" hidden="false" customHeight="false" outlineLevel="0" collapsed="false">
      <c r="A1287" s="57" t="n">
        <v>490948</v>
      </c>
      <c r="B1287" s="58" t="s">
        <v>1290</v>
      </c>
      <c r="C1287" s="59"/>
      <c r="D1287" s="60" t="n">
        <v>17</v>
      </c>
      <c r="E1287" s="61" t="n">
        <v>15</v>
      </c>
      <c r="F1287" s="62" t="n">
        <f aca="false">IF(C1287&gt;=20,C1287*E1287,C1287*D1287)</f>
        <v>0</v>
      </c>
      <c r="G1287" s="50" t="str">
        <f aca="false">IF(MOD(C1287,$G$14)&gt;0,"Введіть кількість кратно 20 (20, 40 , 60 , 80 …)"," ")</f>
        <v> </v>
      </c>
    </row>
    <row r="1288" s="51" customFormat="true" ht="15.75" hidden="false" customHeight="false" outlineLevel="0" collapsed="false">
      <c r="A1288" s="57" t="n">
        <v>490950</v>
      </c>
      <c r="B1288" s="58" t="s">
        <v>1291</v>
      </c>
      <c r="C1288" s="59"/>
      <c r="D1288" s="60" t="n">
        <v>35</v>
      </c>
      <c r="E1288" s="61" t="n">
        <v>30</v>
      </c>
      <c r="F1288" s="62" t="n">
        <f aca="false">IF(C1288&gt;=20,C1288*E1288,C1288*D1288)</f>
        <v>0</v>
      </c>
      <c r="G1288" s="50" t="str">
        <f aca="false">IF(MOD(C1288,$G$14)&gt;0,"Введіть кількість кратно 20 (20, 40 , 60 , 80 …)"," ")</f>
        <v> </v>
      </c>
    </row>
    <row r="1289" s="51" customFormat="true" ht="15.75" hidden="false" customHeight="false" outlineLevel="0" collapsed="false">
      <c r="A1289" s="57" t="n">
        <v>490944</v>
      </c>
      <c r="B1289" s="58" t="s">
        <v>1292</v>
      </c>
      <c r="C1289" s="59"/>
      <c r="D1289" s="60" t="n">
        <v>10</v>
      </c>
      <c r="E1289" s="61" t="n">
        <v>10</v>
      </c>
      <c r="F1289" s="62" t="n">
        <f aca="false">IF(C1289&gt;=20,C1289*E1289,C1289*D1289)</f>
        <v>0</v>
      </c>
      <c r="G1289" s="50" t="str">
        <f aca="false">IF(MOD(C1289,$G$14)&gt;0,"Введіть кількість кратно 20 (20, 40 , 60 , 80 …)"," ")</f>
        <v> </v>
      </c>
    </row>
    <row r="1290" s="51" customFormat="true" ht="15.75" hidden="false" customHeight="false" outlineLevel="0" collapsed="false">
      <c r="A1290" s="57" t="n">
        <v>490933</v>
      </c>
      <c r="B1290" s="58" t="s">
        <v>1293</v>
      </c>
      <c r="C1290" s="59"/>
      <c r="D1290" s="60" t="n">
        <v>12</v>
      </c>
      <c r="E1290" s="61" t="n">
        <v>11</v>
      </c>
      <c r="F1290" s="62" t="n">
        <f aca="false">IF(C1290&gt;=20,C1290*E1290,C1290*D1290)</f>
        <v>0</v>
      </c>
      <c r="G1290" s="50" t="str">
        <f aca="false">IF(MOD(C1290,$G$14)&gt;0,"Введіть кількість кратно 20 (20, 40 , 60 , 80 …)"," ")</f>
        <v> </v>
      </c>
    </row>
    <row r="1291" s="51" customFormat="true" ht="15.75" hidden="false" customHeight="false" outlineLevel="0" collapsed="false">
      <c r="A1291" s="57" t="n">
        <v>490946</v>
      </c>
      <c r="B1291" s="58" t="s">
        <v>1294</v>
      </c>
      <c r="C1291" s="59"/>
      <c r="D1291" s="60" t="n">
        <v>13</v>
      </c>
      <c r="E1291" s="61" t="n">
        <v>12</v>
      </c>
      <c r="F1291" s="62" t="n">
        <f aca="false">IF(C1291&gt;=20,C1291*E1291,C1291*D1291)</f>
        <v>0</v>
      </c>
      <c r="G1291" s="50" t="str">
        <f aca="false">IF(MOD(C1291,$G$14)&gt;0,"Введіть кількість кратно 20 (20, 40 , 60 , 80 …)"," ")</f>
        <v> </v>
      </c>
    </row>
    <row r="1292" s="51" customFormat="true" ht="15.75" hidden="false" customHeight="false" outlineLevel="0" collapsed="false">
      <c r="A1292" s="52"/>
      <c r="B1292" s="53" t="s">
        <v>1295</v>
      </c>
      <c r="C1292" s="59"/>
      <c r="D1292" s="54"/>
      <c r="E1292" s="55"/>
      <c r="F1292" s="64" t="n">
        <f aca="false">IF(C1292&gt;=20,C1292*E1292,C1292*D1292)</f>
        <v>0</v>
      </c>
      <c r="G1292" s="50" t="str">
        <f aca="false">IF(MOD(C1292,$G$14)&gt;0,"Введіть кількість кратно 20 (20, 40 , 60 , 80 …)"," ")</f>
        <v> </v>
      </c>
    </row>
    <row r="1293" s="51" customFormat="true" ht="15.75" hidden="false" customHeight="false" outlineLevel="0" collapsed="false">
      <c r="A1293" s="57" t="n">
        <v>500950</v>
      </c>
      <c r="B1293" s="58" t="s">
        <v>1296</v>
      </c>
      <c r="C1293" s="59"/>
      <c r="D1293" s="60" t="n">
        <v>15.5</v>
      </c>
      <c r="E1293" s="61" t="n">
        <v>15</v>
      </c>
      <c r="F1293" s="62" t="n">
        <f aca="false">IF(C1293&gt;=20,C1293*E1293,C1293*D1293)</f>
        <v>0</v>
      </c>
      <c r="G1293" s="50" t="str">
        <f aca="false">IF(MOD(C1293,$G$14)&gt;0,"Введіть кількість кратно 20 (20, 40 , 60 , 80 …)"," ")</f>
        <v> </v>
      </c>
    </row>
    <row r="1294" s="51" customFormat="true" ht="15.75" hidden="false" customHeight="false" outlineLevel="0" collapsed="false">
      <c r="A1294" s="57" t="n">
        <v>500951</v>
      </c>
      <c r="B1294" s="58" t="s">
        <v>1297</v>
      </c>
      <c r="C1294" s="59"/>
      <c r="D1294" s="60" t="n">
        <v>15</v>
      </c>
      <c r="E1294" s="61" t="n">
        <v>13</v>
      </c>
      <c r="F1294" s="62" t="n">
        <f aca="false">IF(C1294&gt;=20,C1294*E1294,C1294*D1294)</f>
        <v>0</v>
      </c>
      <c r="G1294" s="50" t="str">
        <f aca="false">IF(MOD(C1294,$G$14)&gt;0,"Введіть кількість кратно 20 (20, 40 , 60 , 80 …)"," ")</f>
        <v> </v>
      </c>
    </row>
    <row r="1295" s="51" customFormat="true" ht="15.75" hidden="false" customHeight="false" outlineLevel="0" collapsed="false">
      <c r="A1295" s="57" t="n">
        <v>500952</v>
      </c>
      <c r="B1295" s="58" t="s">
        <v>1298</v>
      </c>
      <c r="C1295" s="59"/>
      <c r="D1295" s="60" t="n">
        <v>15</v>
      </c>
      <c r="E1295" s="61" t="n">
        <v>13</v>
      </c>
      <c r="F1295" s="62" t="n">
        <f aca="false">IF(C1295&gt;=20,C1295*E1295,C1295*D1295)</f>
        <v>0</v>
      </c>
      <c r="G1295" s="50" t="str">
        <f aca="false">IF(MOD(C1295,$G$14)&gt;0,"Введіть кількість кратно 20 (20, 40 , 60 , 80 …)"," ")</f>
        <v> </v>
      </c>
    </row>
    <row r="1296" s="51" customFormat="true" ht="15.75" hidden="false" customHeight="false" outlineLevel="0" collapsed="false">
      <c r="A1296" s="57" t="n">
        <v>500956</v>
      </c>
      <c r="B1296" s="58" t="s">
        <v>1299</v>
      </c>
      <c r="C1296" s="59"/>
      <c r="D1296" s="60" t="n">
        <v>14</v>
      </c>
      <c r="E1296" s="61" t="n">
        <v>13</v>
      </c>
      <c r="F1296" s="62" t="n">
        <f aca="false">IF(C1296&gt;=20,C1296*E1296,C1296*D1296)</f>
        <v>0</v>
      </c>
      <c r="G1296" s="50" t="str">
        <f aca="false">IF(MOD(C1296,$G$14)&gt;0,"Введіть кількість кратно 20 (20, 40 , 60 , 80 …)"," ")</f>
        <v> </v>
      </c>
    </row>
    <row r="1297" s="51" customFormat="true" ht="15.75" hidden="false" customHeight="false" outlineLevel="0" collapsed="false">
      <c r="A1297" s="57" t="n">
        <v>500953</v>
      </c>
      <c r="B1297" s="58" t="s">
        <v>1300</v>
      </c>
      <c r="C1297" s="59"/>
      <c r="D1297" s="60" t="n">
        <v>15</v>
      </c>
      <c r="E1297" s="61" t="n">
        <v>13</v>
      </c>
      <c r="F1297" s="62" t="n">
        <f aca="false">IF(C1297&gt;=20,C1297*E1297,C1297*D1297)</f>
        <v>0</v>
      </c>
      <c r="G1297" s="50" t="str">
        <f aca="false">IF(MOD(C1297,$G$14)&gt;0,"Введіть кількість кратно 20 (20, 40 , 60 , 80 …)"," ")</f>
        <v> </v>
      </c>
    </row>
    <row r="1298" s="51" customFormat="true" ht="15.75" hidden="false" customHeight="false" outlineLevel="0" collapsed="false">
      <c r="A1298" s="57" t="n">
        <v>500954</v>
      </c>
      <c r="B1298" s="58" t="s">
        <v>1301</v>
      </c>
      <c r="C1298" s="59"/>
      <c r="D1298" s="60" t="n">
        <v>15</v>
      </c>
      <c r="E1298" s="61" t="n">
        <v>13</v>
      </c>
      <c r="F1298" s="62" t="n">
        <f aca="false">IF(C1298&gt;=20,C1298*E1298,C1298*D1298)</f>
        <v>0</v>
      </c>
      <c r="G1298" s="50" t="str">
        <f aca="false">IF(MOD(C1298,$G$14)&gt;0,"Введіть кількість кратно 20 (20, 40 , 60 , 80 …)"," ")</f>
        <v> </v>
      </c>
    </row>
    <row r="1299" s="51" customFormat="true" ht="15.75" hidden="false" customHeight="false" outlineLevel="0" collapsed="false">
      <c r="A1299" s="57" t="n">
        <v>500955</v>
      </c>
      <c r="B1299" s="58" t="s">
        <v>1302</v>
      </c>
      <c r="C1299" s="59"/>
      <c r="D1299" s="60" t="n">
        <v>15</v>
      </c>
      <c r="E1299" s="61" t="n">
        <v>13</v>
      </c>
      <c r="F1299" s="62" t="n">
        <f aca="false">IF(C1299&gt;=20,C1299*E1299,C1299*D1299)</f>
        <v>0</v>
      </c>
      <c r="G1299" s="50" t="str">
        <f aca="false">IF(MOD(C1299,$G$14)&gt;0,"Введіть кількість кратно 20 (20, 40 , 60 , 80 …)"," ")</f>
        <v> </v>
      </c>
    </row>
    <row r="1300" s="51" customFormat="true" ht="15.75" hidden="false" customHeight="false" outlineLevel="0" collapsed="false">
      <c r="A1300" s="57" t="n">
        <v>500957</v>
      </c>
      <c r="B1300" s="58" t="s">
        <v>1303</v>
      </c>
      <c r="C1300" s="59"/>
      <c r="D1300" s="60" t="n">
        <v>55</v>
      </c>
      <c r="E1300" s="61" t="n">
        <v>50</v>
      </c>
      <c r="F1300" s="62" t="n">
        <f aca="false">IF(C1300&gt;=20,C1300*E1300,C1300*D1300)</f>
        <v>0</v>
      </c>
      <c r="G1300" s="50" t="str">
        <f aca="false">IF(MOD(C1300,$G$14)&gt;0,"Введіть кількість кратно 20 (20, 40 , 60 , 80 …)"," ")</f>
        <v> </v>
      </c>
    </row>
    <row r="1301" s="51" customFormat="true" ht="15.75" hidden="false" customHeight="false" outlineLevel="0" collapsed="false">
      <c r="A1301" s="52"/>
      <c r="B1301" s="53" t="s">
        <v>1304</v>
      </c>
      <c r="C1301" s="59"/>
      <c r="D1301" s="54"/>
      <c r="E1301" s="55"/>
      <c r="F1301" s="64" t="n">
        <f aca="false">IF(C1301&gt;=20,C1301*E1301,C1301*D1301)</f>
        <v>0</v>
      </c>
      <c r="G1301" s="50" t="str">
        <f aca="false">IF(MOD(C1301,$G$14)&gt;0,"Введіть кількість кратно 20 (20, 40 , 60 , 80 …)"," ")</f>
        <v> </v>
      </c>
    </row>
    <row r="1302" s="51" customFormat="true" ht="15.75" hidden="false" customHeight="false" outlineLevel="0" collapsed="false">
      <c r="A1302" s="57" t="n">
        <v>510958</v>
      </c>
      <c r="B1302" s="58" t="s">
        <v>1305</v>
      </c>
      <c r="C1302" s="59"/>
      <c r="D1302" s="60" t="n">
        <v>15</v>
      </c>
      <c r="E1302" s="61" t="n">
        <v>15</v>
      </c>
      <c r="F1302" s="62" t="n">
        <f aca="false">IF(C1302&gt;=20,C1302*E1302,C1302*D1302)</f>
        <v>0</v>
      </c>
      <c r="G1302" s="50" t="str">
        <f aca="false">IF(MOD(C1302,$G$14)&gt;0,"Введіть кількість кратно 20 (20, 40 , 60 , 80 …)"," ")</f>
        <v> </v>
      </c>
    </row>
    <row r="1303" s="51" customFormat="true" ht="15.75" hidden="false" customHeight="false" outlineLevel="0" collapsed="false">
      <c r="A1303" s="57" t="n">
        <v>510959</v>
      </c>
      <c r="B1303" s="58" t="s">
        <v>1306</v>
      </c>
      <c r="C1303" s="59"/>
      <c r="D1303" s="60" t="n">
        <v>25</v>
      </c>
      <c r="E1303" s="61" t="n">
        <v>25</v>
      </c>
      <c r="F1303" s="62" t="n">
        <f aca="false">IF(C1303&gt;=20,C1303*E1303,C1303*D1303)</f>
        <v>0</v>
      </c>
      <c r="G1303" s="50" t="str">
        <f aca="false">IF(MOD(C1303,$G$14)&gt;0,"Введіть кількість кратно 20 (20, 40 , 60 , 80 …)"," ")</f>
        <v> </v>
      </c>
    </row>
    <row r="1304" s="51" customFormat="true" ht="15.75" hidden="false" customHeight="false" outlineLevel="0" collapsed="false">
      <c r="A1304" s="57" t="n">
        <v>510960</v>
      </c>
      <c r="B1304" s="58" t="s">
        <v>1307</v>
      </c>
      <c r="C1304" s="59"/>
      <c r="D1304" s="60" t="n">
        <v>55</v>
      </c>
      <c r="E1304" s="61" t="n">
        <v>55</v>
      </c>
      <c r="F1304" s="62" t="n">
        <f aca="false">IF(C1304&gt;=20,C1304*E1304,C1304*D1304)</f>
        <v>0</v>
      </c>
      <c r="G1304" s="50" t="str">
        <f aca="false">IF(MOD(C1304,$G$14)&gt;0,"Введіть кількість кратно 20 (20, 40 , 60 , 80 …)"," ")</f>
        <v> </v>
      </c>
    </row>
    <row r="1305" s="51" customFormat="true" ht="15.75" hidden="false" customHeight="false" outlineLevel="0" collapsed="false">
      <c r="A1305" s="57" t="n">
        <v>510963</v>
      </c>
      <c r="B1305" s="58" t="s">
        <v>1308</v>
      </c>
      <c r="C1305" s="59"/>
      <c r="D1305" s="60" t="n">
        <v>15</v>
      </c>
      <c r="E1305" s="61" t="n">
        <v>12</v>
      </c>
      <c r="F1305" s="62" t="n">
        <f aca="false">IF(C1305&gt;=20,C1305*E1305,C1305*D1305)</f>
        <v>0</v>
      </c>
      <c r="G1305" s="50" t="str">
        <f aca="false">IF(MOD(C1305,$G$14)&gt;0,"Введіть кількість кратно 20 (20, 40 , 60 , 80 …)"," ")</f>
        <v> </v>
      </c>
    </row>
    <row r="1306" s="51" customFormat="true" ht="15.75" hidden="false" customHeight="false" outlineLevel="0" collapsed="false">
      <c r="A1306" s="57" t="n">
        <v>510964</v>
      </c>
      <c r="B1306" s="58" t="s">
        <v>1309</v>
      </c>
      <c r="C1306" s="59"/>
      <c r="D1306" s="60" t="n">
        <v>9</v>
      </c>
      <c r="E1306" s="61" t="n">
        <v>9</v>
      </c>
      <c r="F1306" s="62" t="n">
        <f aca="false">IF(C1306&gt;=20,C1306*E1306,C1306*D1306)</f>
        <v>0</v>
      </c>
      <c r="G1306" s="50" t="str">
        <f aca="false">IF(MOD(C1306,$G$14)&gt;0,"Введіть кількість кратно 20 (20, 40 , 60 , 80 …)"," ")</f>
        <v> </v>
      </c>
    </row>
    <row r="1307" s="51" customFormat="true" ht="15.75" hidden="false" customHeight="false" outlineLevel="0" collapsed="false">
      <c r="A1307" s="57" t="n">
        <v>510965</v>
      </c>
      <c r="B1307" s="58" t="s">
        <v>1310</v>
      </c>
      <c r="C1307" s="59"/>
      <c r="D1307" s="60" t="n">
        <v>14</v>
      </c>
      <c r="E1307" s="61" t="n">
        <v>12.5</v>
      </c>
      <c r="F1307" s="62" t="n">
        <f aca="false">IF(C1307&gt;=20,C1307*E1307,C1307*D1307)</f>
        <v>0</v>
      </c>
      <c r="G1307" s="50" t="str">
        <f aca="false">IF(MOD(C1307,$G$14)&gt;0,"Введіть кількість кратно 20 (20, 40 , 60 , 80 …)"," ")</f>
        <v> </v>
      </c>
    </row>
    <row r="1308" s="51" customFormat="true" ht="15.75" hidden="false" customHeight="false" outlineLevel="0" collapsed="false">
      <c r="A1308" s="57" t="n">
        <v>510966</v>
      </c>
      <c r="B1308" s="58" t="s">
        <v>1311</v>
      </c>
      <c r="C1308" s="59"/>
      <c r="D1308" s="60" t="n">
        <v>27</v>
      </c>
      <c r="E1308" s="61" t="n">
        <v>25</v>
      </c>
      <c r="F1308" s="62" t="n">
        <f aca="false">IF(C1308&gt;=20,C1308*E1308,C1308*D1308)</f>
        <v>0</v>
      </c>
      <c r="G1308" s="50" t="str">
        <f aca="false">IF(MOD(C1308,$G$14)&gt;0,"Введіть кількість кратно 20 (20, 40 , 60 , 80 …)"," ")</f>
        <v> </v>
      </c>
    </row>
    <row r="1309" s="51" customFormat="true" ht="15.75" hidden="false" customHeight="false" outlineLevel="0" collapsed="false">
      <c r="A1309" s="57" t="n">
        <v>510967</v>
      </c>
      <c r="B1309" s="58" t="s">
        <v>1312</v>
      </c>
      <c r="C1309" s="59"/>
      <c r="D1309" s="60" t="n">
        <v>9</v>
      </c>
      <c r="E1309" s="61" t="n">
        <v>9</v>
      </c>
      <c r="F1309" s="62" t="n">
        <f aca="false">IF(C1309&gt;=20,C1309*E1309,C1309*D1309)</f>
        <v>0</v>
      </c>
      <c r="G1309" s="50" t="str">
        <f aca="false">IF(MOD(C1309,$G$14)&gt;0,"Введіть кількість кратно 20 (20, 40 , 60 , 80 …)"," ")</f>
        <v> </v>
      </c>
    </row>
    <row r="1310" s="51" customFormat="true" ht="15.75" hidden="false" customHeight="false" outlineLevel="0" collapsed="false">
      <c r="A1310" s="57" t="n">
        <v>510968</v>
      </c>
      <c r="B1310" s="58" t="s">
        <v>1313</v>
      </c>
      <c r="C1310" s="59"/>
      <c r="D1310" s="60" t="n">
        <v>15</v>
      </c>
      <c r="E1310" s="61" t="n">
        <v>12.5</v>
      </c>
      <c r="F1310" s="62" t="n">
        <f aca="false">IF(C1310&gt;=20,C1310*E1310,C1310*D1310)</f>
        <v>0</v>
      </c>
      <c r="G1310" s="50" t="str">
        <f aca="false">IF(MOD(C1310,$G$14)&gt;0,"Введіть кількість кратно 20 (20, 40 , 60 , 80 …)"," ")</f>
        <v> </v>
      </c>
    </row>
    <row r="1311" s="51" customFormat="true" ht="15.75" hidden="false" customHeight="false" outlineLevel="0" collapsed="false">
      <c r="A1311" s="57" t="n">
        <v>510969</v>
      </c>
      <c r="B1311" s="58" t="s">
        <v>1314</v>
      </c>
      <c r="C1311" s="59"/>
      <c r="D1311" s="60" t="n">
        <v>10</v>
      </c>
      <c r="E1311" s="61" t="n">
        <v>9</v>
      </c>
      <c r="F1311" s="62" t="n">
        <f aca="false">IF(C1311&gt;=20,C1311*E1311,C1311*D1311)</f>
        <v>0</v>
      </c>
      <c r="G1311" s="50" t="str">
        <f aca="false">IF(MOD(C1311,$G$14)&gt;0,"Введіть кількість кратно 20 (20, 40 , 60 , 80 …)"," ")</f>
        <v> </v>
      </c>
    </row>
    <row r="1312" s="51" customFormat="true" ht="15.75" hidden="false" customHeight="false" outlineLevel="0" collapsed="false">
      <c r="A1312" s="57" t="n">
        <v>510970</v>
      </c>
      <c r="B1312" s="58" t="s">
        <v>1315</v>
      </c>
      <c r="C1312" s="59"/>
      <c r="D1312" s="60" t="n">
        <v>14</v>
      </c>
      <c r="E1312" s="61" t="n">
        <v>12.5</v>
      </c>
      <c r="F1312" s="62" t="n">
        <f aca="false">IF(C1312&gt;=20,C1312*E1312,C1312*D1312)</f>
        <v>0</v>
      </c>
      <c r="G1312" s="50" t="str">
        <f aca="false">IF(MOD(C1312,$G$14)&gt;0,"Введіть кількість кратно 20 (20, 40 , 60 , 80 …)"," ")</f>
        <v> </v>
      </c>
    </row>
    <row r="1313" s="51" customFormat="true" ht="15.75" hidden="false" customHeight="false" outlineLevel="0" collapsed="false">
      <c r="A1313" s="57" t="n">
        <v>510971</v>
      </c>
      <c r="B1313" s="58" t="s">
        <v>1316</v>
      </c>
      <c r="C1313" s="59"/>
      <c r="D1313" s="60" t="n">
        <v>27</v>
      </c>
      <c r="E1313" s="61" t="n">
        <v>25</v>
      </c>
      <c r="F1313" s="62" t="n">
        <f aca="false">IF(C1313&gt;=20,C1313*E1313,C1313*D1313)</f>
        <v>0</v>
      </c>
      <c r="G1313" s="50" t="str">
        <f aca="false">IF(MOD(C1313,$G$14)&gt;0,"Введіть кількість кратно 20 (20, 40 , 60 , 80 …)"," ")</f>
        <v> </v>
      </c>
    </row>
    <row r="1314" s="51" customFormat="true" ht="15.75" hidden="false" customHeight="false" outlineLevel="0" collapsed="false">
      <c r="A1314" s="57" t="n">
        <v>510972</v>
      </c>
      <c r="B1314" s="58" t="s">
        <v>1317</v>
      </c>
      <c r="C1314" s="59"/>
      <c r="D1314" s="60" t="n">
        <v>10</v>
      </c>
      <c r="E1314" s="61" t="n">
        <v>9</v>
      </c>
      <c r="F1314" s="62" t="n">
        <f aca="false">IF(C1314&gt;=20,C1314*E1314,C1314*D1314)</f>
        <v>0</v>
      </c>
      <c r="G1314" s="50" t="str">
        <f aca="false">IF(MOD(C1314,$G$14)&gt;0,"Введіть кількість кратно 20 (20, 40 , 60 , 80 …)"," ")</f>
        <v> </v>
      </c>
    </row>
    <row r="1315" s="51" customFormat="true" ht="15.75" hidden="false" customHeight="false" outlineLevel="0" collapsed="false">
      <c r="A1315" s="57" t="n">
        <v>510973</v>
      </c>
      <c r="B1315" s="58" t="s">
        <v>1318</v>
      </c>
      <c r="C1315" s="59"/>
      <c r="D1315" s="60" t="n">
        <v>9</v>
      </c>
      <c r="E1315" s="61" t="n">
        <v>9</v>
      </c>
      <c r="F1315" s="62" t="n">
        <f aca="false">IF(C1315&gt;=20,C1315*E1315,C1315*D1315)</f>
        <v>0</v>
      </c>
      <c r="G1315" s="50" t="str">
        <f aca="false">IF(MOD(C1315,$G$14)&gt;0,"Введіть кількість кратно 20 (20, 40 , 60 , 80 …)"," ")</f>
        <v> </v>
      </c>
    </row>
    <row r="1316" s="51" customFormat="true" ht="15.75" hidden="false" customHeight="false" outlineLevel="0" collapsed="false">
      <c r="A1316" s="57" t="n">
        <v>510974</v>
      </c>
      <c r="B1316" s="58" t="s">
        <v>1319</v>
      </c>
      <c r="C1316" s="59"/>
      <c r="D1316" s="60" t="n">
        <v>16</v>
      </c>
      <c r="E1316" s="61" t="n">
        <v>12.5</v>
      </c>
      <c r="F1316" s="62" t="n">
        <f aca="false">IF(C1316&gt;=20,C1316*E1316,C1316*D1316)</f>
        <v>0</v>
      </c>
      <c r="G1316" s="50" t="str">
        <f aca="false">IF(MOD(C1316,$G$14)&gt;0,"Введіть кількість кратно 20 (20, 40 , 60 , 80 …)"," ")</f>
        <v> </v>
      </c>
    </row>
    <row r="1317" s="51" customFormat="true" ht="15.75" hidden="false" customHeight="false" outlineLevel="0" collapsed="false">
      <c r="A1317" s="57" t="n">
        <v>510975</v>
      </c>
      <c r="B1317" s="58" t="s">
        <v>1320</v>
      </c>
      <c r="C1317" s="59"/>
      <c r="D1317" s="60" t="n">
        <v>27</v>
      </c>
      <c r="E1317" s="61" t="n">
        <v>25</v>
      </c>
      <c r="F1317" s="62" t="n">
        <f aca="false">IF(C1317&gt;=20,C1317*E1317,C1317*D1317)</f>
        <v>0</v>
      </c>
      <c r="G1317" s="50" t="str">
        <f aca="false">IF(MOD(C1317,$G$14)&gt;0,"Введіть кількість кратно 20 (20, 40 , 60 , 80 …)"," ")</f>
        <v> </v>
      </c>
    </row>
    <row r="1318" s="51" customFormat="true" ht="15.75" hidden="false" customHeight="false" outlineLevel="0" collapsed="false">
      <c r="A1318" s="57" t="n">
        <v>510980</v>
      </c>
      <c r="B1318" s="58" t="s">
        <v>1321</v>
      </c>
      <c r="C1318" s="59"/>
      <c r="D1318" s="60" t="n">
        <v>16.5</v>
      </c>
      <c r="E1318" s="61" t="n">
        <v>12.5</v>
      </c>
      <c r="F1318" s="62" t="n">
        <f aca="false">IF(C1318&gt;=20,C1318*E1318,C1318*D1318)</f>
        <v>0</v>
      </c>
      <c r="G1318" s="50" t="str">
        <f aca="false">IF(MOD(C1318,$G$14)&gt;0,"Введіть кількість кратно 20 (20, 40 , 60 , 80 …)"," ")</f>
        <v> </v>
      </c>
    </row>
    <row r="1319" s="51" customFormat="true" ht="15.75" hidden="false" customHeight="false" outlineLevel="0" collapsed="false">
      <c r="A1319" s="57" t="n">
        <v>510979</v>
      </c>
      <c r="B1319" s="58" t="s">
        <v>1322</v>
      </c>
      <c r="C1319" s="56"/>
      <c r="D1319" s="60" t="n">
        <v>9.5</v>
      </c>
      <c r="E1319" s="61" t="n">
        <v>9</v>
      </c>
      <c r="F1319" s="63" t="n">
        <f aca="false">IF(C1319&gt;=20,C1319*E1319,C1319*D1319)</f>
        <v>0</v>
      </c>
      <c r="G1319" s="50" t="str">
        <f aca="false">IF(MOD(C1319,$G$14)&gt;0,"Введіть кількість кратно 20 (20, 40 , 60 , 80 …)"," ")</f>
        <v> </v>
      </c>
    </row>
    <row r="1320" s="51" customFormat="true" ht="15.75" hidden="false" customHeight="false" outlineLevel="0" collapsed="false">
      <c r="A1320" s="57" t="n">
        <v>510983</v>
      </c>
      <c r="B1320" s="58" t="s">
        <v>1323</v>
      </c>
      <c r="C1320" s="59"/>
      <c r="D1320" s="60" t="n">
        <v>16</v>
      </c>
      <c r="E1320" s="61" t="n">
        <v>12.5</v>
      </c>
      <c r="F1320" s="62" t="n">
        <f aca="false">IF(C1320&gt;=20,C1320*E1320,C1320*D1320)</f>
        <v>0</v>
      </c>
      <c r="G1320" s="50" t="str">
        <f aca="false">IF(MOD(C1320,$G$14)&gt;0,"Введіть кількість кратно 20 (20, 40 , 60 , 80 …)"," ")</f>
        <v> </v>
      </c>
    </row>
    <row r="1321" s="51" customFormat="true" ht="15.75" hidden="false" customHeight="false" outlineLevel="0" collapsed="false">
      <c r="A1321" s="57" t="n">
        <v>510982</v>
      </c>
      <c r="B1321" s="58" t="s">
        <v>1324</v>
      </c>
      <c r="C1321" s="59"/>
      <c r="D1321" s="60" t="n">
        <v>9</v>
      </c>
      <c r="E1321" s="61" t="n">
        <v>9</v>
      </c>
      <c r="F1321" s="62" t="n">
        <f aca="false">IF(C1321&gt;=20,C1321*E1321,C1321*D1321)</f>
        <v>0</v>
      </c>
      <c r="G1321" s="50" t="str">
        <f aca="false">IF(MOD(C1321,$G$14)&gt;0,"Введіть кількість кратно 20 (20, 40 , 60 , 80 …)"," ")</f>
        <v> </v>
      </c>
    </row>
    <row r="1322" s="51" customFormat="true" ht="15.75" hidden="false" customHeight="false" outlineLevel="0" collapsed="false">
      <c r="A1322" s="57" t="n">
        <v>510985</v>
      </c>
      <c r="B1322" s="58" t="s">
        <v>1325</v>
      </c>
      <c r="C1322" s="59"/>
      <c r="D1322" s="60" t="n">
        <v>16</v>
      </c>
      <c r="E1322" s="61" t="n">
        <v>12</v>
      </c>
      <c r="F1322" s="62" t="n">
        <f aca="false">IF(C1322&gt;=20,C1322*E1322,C1322*D1322)</f>
        <v>0</v>
      </c>
      <c r="G1322" s="50" t="str">
        <f aca="false">IF(MOD(C1322,$G$14)&gt;0,"Введіть кількість кратно 20 (20, 40 , 60 , 80 …)"," ")</f>
        <v> </v>
      </c>
    </row>
    <row r="1323" s="51" customFormat="true" ht="15.75" hidden="false" customHeight="false" outlineLevel="0" collapsed="false">
      <c r="A1323" s="57" t="n">
        <v>510987</v>
      </c>
      <c r="B1323" s="58" t="s">
        <v>1326</v>
      </c>
      <c r="C1323" s="59"/>
      <c r="D1323" s="60" t="n">
        <v>9</v>
      </c>
      <c r="E1323" s="61" t="n">
        <v>9</v>
      </c>
      <c r="F1323" s="62" t="n">
        <f aca="false">IF(C1323&gt;=20,C1323*E1323,C1323*D1323)</f>
        <v>0</v>
      </c>
      <c r="G1323" s="50" t="str">
        <f aca="false">IF(MOD(C1323,$G$14)&gt;0,"Введіть кількість кратно 20 (20, 40 , 60 , 80 …)"," ")</f>
        <v> </v>
      </c>
    </row>
    <row r="1324" s="51" customFormat="true" ht="15.75" hidden="false" customHeight="false" outlineLevel="0" collapsed="false">
      <c r="A1324" s="57" t="n">
        <v>510988</v>
      </c>
      <c r="B1324" s="58" t="s">
        <v>1327</v>
      </c>
      <c r="C1324" s="59"/>
      <c r="D1324" s="60" t="n">
        <v>16</v>
      </c>
      <c r="E1324" s="61" t="n">
        <v>12.5</v>
      </c>
      <c r="F1324" s="62" t="n">
        <f aca="false">IF(C1324&gt;=20,C1324*E1324,C1324*D1324)</f>
        <v>0</v>
      </c>
      <c r="G1324" s="50" t="str">
        <f aca="false">IF(MOD(C1324,$G$14)&gt;0,"Введіть кількість кратно 20 (20, 40 , 60 , 80 …)"," ")</f>
        <v> </v>
      </c>
    </row>
    <row r="1325" s="51" customFormat="true" ht="15.75" hidden="false" customHeight="false" outlineLevel="0" collapsed="false">
      <c r="A1325" s="57" t="n">
        <v>510989</v>
      </c>
      <c r="B1325" s="58" t="s">
        <v>1328</v>
      </c>
      <c r="C1325" s="59"/>
      <c r="D1325" s="60" t="n">
        <v>9</v>
      </c>
      <c r="E1325" s="61" t="n">
        <v>9</v>
      </c>
      <c r="F1325" s="62" t="n">
        <f aca="false">IF(C1325&gt;=20,C1325*E1325,C1325*D1325)</f>
        <v>0</v>
      </c>
      <c r="G1325" s="50" t="str">
        <f aca="false">IF(MOD(C1325,$G$14)&gt;0,"Введіть кількість кратно 20 (20, 40 , 60 , 80 …)"," ")</f>
        <v> </v>
      </c>
    </row>
    <row r="1326" s="51" customFormat="true" ht="15.75" hidden="false" customHeight="false" outlineLevel="0" collapsed="false">
      <c r="A1326" s="57" t="n">
        <v>510990</v>
      </c>
      <c r="B1326" s="58" t="s">
        <v>1329</v>
      </c>
      <c r="C1326" s="59"/>
      <c r="D1326" s="60" t="n">
        <v>16</v>
      </c>
      <c r="E1326" s="61" t="n">
        <v>12.5</v>
      </c>
      <c r="F1326" s="62" t="n">
        <f aca="false">IF(C1326&gt;=20,C1326*E1326,C1326*D1326)</f>
        <v>0</v>
      </c>
      <c r="G1326" s="50" t="str">
        <f aca="false">IF(MOD(C1326,$G$14)&gt;0,"Введіть кількість кратно 20 (20, 40 , 60 , 80 …)"," ")</f>
        <v> </v>
      </c>
    </row>
    <row r="1327" s="51" customFormat="true" ht="15.75" hidden="false" customHeight="false" outlineLevel="0" collapsed="false">
      <c r="A1327" s="57" t="n">
        <v>510997</v>
      </c>
      <c r="B1327" s="58" t="s">
        <v>1330</v>
      </c>
      <c r="C1327" s="59"/>
      <c r="D1327" s="60" t="n">
        <v>10</v>
      </c>
      <c r="E1327" s="61" t="n">
        <v>9</v>
      </c>
      <c r="F1327" s="62" t="n">
        <f aca="false">IF(C1327&gt;=20,C1327*E1327,C1327*D1327)</f>
        <v>0</v>
      </c>
      <c r="G1327" s="50" t="str">
        <f aca="false">IF(MOD(C1327,$G$14)&gt;0,"Введіть кількість кратно 20 (20, 40 , 60 , 80 …)"," ")</f>
        <v> </v>
      </c>
    </row>
    <row r="1328" s="51" customFormat="true" ht="15.75" hidden="false" customHeight="false" outlineLevel="0" collapsed="false">
      <c r="A1328" s="57" t="n">
        <v>510999</v>
      </c>
      <c r="B1328" s="58" t="s">
        <v>1331</v>
      </c>
      <c r="C1328" s="59"/>
      <c r="D1328" s="60" t="n">
        <v>16</v>
      </c>
      <c r="E1328" s="61" t="n">
        <v>12.5</v>
      </c>
      <c r="F1328" s="62" t="n">
        <f aca="false">IF(C1328&gt;=20,C1328*E1328,C1328*D1328)</f>
        <v>0</v>
      </c>
      <c r="G1328" s="50" t="str">
        <f aca="false">IF(MOD(C1328,$G$14)&gt;0,"Введіть кількість кратно 20 (20, 40 , 60 , 80 …)"," ")</f>
        <v> </v>
      </c>
    </row>
    <row r="1329" s="51" customFormat="true" ht="15.75" hidden="false" customHeight="false" outlineLevel="0" collapsed="false">
      <c r="A1329" s="57" t="n">
        <v>510992</v>
      </c>
      <c r="B1329" s="58" t="s">
        <v>1332</v>
      </c>
      <c r="C1329" s="59"/>
      <c r="D1329" s="60" t="n">
        <v>10</v>
      </c>
      <c r="E1329" s="61" t="n">
        <v>9</v>
      </c>
      <c r="F1329" s="62" t="n">
        <f aca="false">IF(C1329&gt;=20,C1329*E1329,C1329*D1329)</f>
        <v>0</v>
      </c>
      <c r="G1329" s="50" t="str">
        <f aca="false">IF(MOD(C1329,$G$14)&gt;0,"Введіть кількість кратно 20 (20, 40 , 60 , 80 …)"," ")</f>
        <v> </v>
      </c>
    </row>
    <row r="1330" s="51" customFormat="true" ht="15.75" hidden="false" customHeight="false" outlineLevel="0" collapsed="false">
      <c r="A1330" s="57" t="n">
        <v>510993</v>
      </c>
      <c r="B1330" s="58" t="s">
        <v>1333</v>
      </c>
      <c r="C1330" s="59"/>
      <c r="D1330" s="60" t="n">
        <v>16</v>
      </c>
      <c r="E1330" s="61" t="n">
        <v>12.5</v>
      </c>
      <c r="F1330" s="62" t="n">
        <f aca="false">IF(C1330&gt;=20,C1330*E1330,C1330*D1330)</f>
        <v>0</v>
      </c>
      <c r="G1330" s="50" t="str">
        <f aca="false">IF(MOD(C1330,$G$14)&gt;0,"Введіть кількість кратно 20 (20, 40 , 60 , 80 …)"," ")</f>
        <v> </v>
      </c>
    </row>
    <row r="1331" s="51" customFormat="true" ht="15.75" hidden="false" customHeight="false" outlineLevel="0" collapsed="false">
      <c r="A1331" s="57" t="n">
        <v>511000</v>
      </c>
      <c r="B1331" s="58" t="s">
        <v>1334</v>
      </c>
      <c r="C1331" s="59"/>
      <c r="D1331" s="60" t="n">
        <v>10</v>
      </c>
      <c r="E1331" s="61" t="n">
        <v>9</v>
      </c>
      <c r="F1331" s="62" t="n">
        <f aca="false">IF(C1331&gt;=20,C1331*E1331,C1331*D1331)</f>
        <v>0</v>
      </c>
      <c r="G1331" s="50" t="str">
        <f aca="false">IF(MOD(C1331,$G$14)&gt;0,"Введіть кількість кратно 20 (20, 40 , 60 , 80 …)"," ")</f>
        <v> </v>
      </c>
    </row>
    <row r="1332" s="51" customFormat="true" ht="15.75" hidden="false" customHeight="false" outlineLevel="0" collapsed="false">
      <c r="A1332" s="57" t="n">
        <v>511001</v>
      </c>
      <c r="B1332" s="58" t="s">
        <v>1335</v>
      </c>
      <c r="C1332" s="59"/>
      <c r="D1332" s="60" t="n">
        <v>16</v>
      </c>
      <c r="E1332" s="61" t="n">
        <v>12.5</v>
      </c>
      <c r="F1332" s="62" t="n">
        <f aca="false">IF(C1332&gt;=20,C1332*E1332,C1332*D1332)</f>
        <v>0</v>
      </c>
      <c r="G1332" s="50" t="str">
        <f aca="false">IF(MOD(C1332,$G$14)&gt;0,"Введіть кількість кратно 20 (20, 40 , 60 , 80 …)"," ")</f>
        <v> </v>
      </c>
    </row>
    <row r="1333" s="51" customFormat="true" ht="15.75" hidden="false" customHeight="false" outlineLevel="0" collapsed="false">
      <c r="A1333" s="57" t="n">
        <v>510976</v>
      </c>
      <c r="B1333" s="58" t="s">
        <v>1336</v>
      </c>
      <c r="C1333" s="59"/>
      <c r="D1333" s="60" t="n">
        <v>9</v>
      </c>
      <c r="E1333" s="61" t="n">
        <v>9</v>
      </c>
      <c r="F1333" s="62" t="n">
        <f aca="false">IF(C1333&gt;=20,C1333*E1333,C1333*D1333)</f>
        <v>0</v>
      </c>
      <c r="G1333" s="50" t="str">
        <f aca="false">IF(MOD(C1333,$G$14)&gt;0,"Введіть кількість кратно 20 (20, 40 , 60 , 80 …)"," ")</f>
        <v> </v>
      </c>
    </row>
    <row r="1334" s="51" customFormat="true" ht="15.75" hidden="false" customHeight="false" outlineLevel="0" collapsed="false">
      <c r="A1334" s="57" t="n">
        <v>510977</v>
      </c>
      <c r="B1334" s="58" t="s">
        <v>1337</v>
      </c>
      <c r="C1334" s="59"/>
      <c r="D1334" s="60" t="n">
        <v>16</v>
      </c>
      <c r="E1334" s="61" t="n">
        <v>12.5</v>
      </c>
      <c r="F1334" s="62" t="n">
        <f aca="false">IF(C1334&gt;=20,C1334*E1334,C1334*D1334)</f>
        <v>0</v>
      </c>
      <c r="G1334" s="50" t="str">
        <f aca="false">IF(MOD(C1334,$G$14)&gt;0,"Введіть кількість кратно 20 (20, 40 , 60 , 80 …)"," ")</f>
        <v> </v>
      </c>
    </row>
    <row r="1335" s="51" customFormat="true" ht="15.75" hidden="false" customHeight="false" outlineLevel="0" collapsed="false">
      <c r="A1335" s="57" t="n">
        <v>510998</v>
      </c>
      <c r="B1335" s="58" t="s">
        <v>1338</v>
      </c>
      <c r="C1335" s="59"/>
      <c r="D1335" s="60" t="n">
        <v>16</v>
      </c>
      <c r="E1335" s="61" t="n">
        <v>13</v>
      </c>
      <c r="F1335" s="62" t="n">
        <f aca="false">IF(C1335&gt;=20,C1335*E1335,C1335*D1335)</f>
        <v>0</v>
      </c>
      <c r="G1335" s="50" t="str">
        <f aca="false">IF(MOD(C1335,$G$14)&gt;0,"Введіть кількість кратно 20 (20, 40 , 60 , 80 …)"," ")</f>
        <v> </v>
      </c>
    </row>
    <row r="1336" s="51" customFormat="true" ht="15.75" hidden="false" customHeight="false" outlineLevel="0" collapsed="false">
      <c r="A1336" s="57" t="n">
        <v>510994</v>
      </c>
      <c r="B1336" s="58" t="s">
        <v>1339</v>
      </c>
      <c r="C1336" s="59"/>
      <c r="D1336" s="60" t="n">
        <v>9</v>
      </c>
      <c r="E1336" s="61" t="n">
        <v>8.5</v>
      </c>
      <c r="F1336" s="62" t="n">
        <f aca="false">IF(C1336&gt;=20,C1336*E1336,C1336*D1336)</f>
        <v>0</v>
      </c>
      <c r="G1336" s="50" t="str">
        <f aca="false">IF(MOD(C1336,$G$14)&gt;0,"Введіть кількість кратно 20 (20, 40 , 60 , 80 …)"," ")</f>
        <v> </v>
      </c>
    </row>
    <row r="1337" s="51" customFormat="true" ht="15.75" hidden="false" customHeight="false" outlineLevel="0" collapsed="false">
      <c r="A1337" s="57" t="n">
        <v>510995</v>
      </c>
      <c r="B1337" s="58" t="s">
        <v>1340</v>
      </c>
      <c r="C1337" s="59"/>
      <c r="D1337" s="60" t="n">
        <v>16</v>
      </c>
      <c r="E1337" s="61" t="n">
        <v>13</v>
      </c>
      <c r="F1337" s="62" t="n">
        <f aca="false">IF(C1337&gt;=20,C1337*E1337,C1337*D1337)</f>
        <v>0</v>
      </c>
      <c r="G1337" s="50" t="str">
        <f aca="false">IF(MOD(C1337,$G$14)&gt;0,"Введіть кількість кратно 20 (20, 40 , 60 , 80 …)"," ")</f>
        <v> </v>
      </c>
    </row>
    <row r="1338" s="51" customFormat="true" ht="15.75" hidden="false" customHeight="false" outlineLevel="0" collapsed="false">
      <c r="A1338" s="57" t="n">
        <v>510100</v>
      </c>
      <c r="B1338" s="58" t="s">
        <v>1341</v>
      </c>
      <c r="C1338" s="59"/>
      <c r="D1338" s="60" t="n">
        <v>50</v>
      </c>
      <c r="E1338" s="61" t="n">
        <v>47</v>
      </c>
      <c r="F1338" s="62" t="n">
        <f aca="false">IF(C1338&gt;=20,C1338*E1338,C1338*D1338)</f>
        <v>0</v>
      </c>
      <c r="G1338" s="50" t="str">
        <f aca="false">IF(MOD(C1338,$G$14)&gt;0,"Введіть кількість кратно 20 (20, 40 , 60 , 80 …)"," ")</f>
        <v> </v>
      </c>
    </row>
    <row r="1339" s="51" customFormat="true" ht="15.75" hidden="false" customHeight="false" outlineLevel="0" collapsed="false">
      <c r="A1339" s="57" t="n">
        <v>510996</v>
      </c>
      <c r="B1339" s="58" t="s">
        <v>1342</v>
      </c>
      <c r="C1339" s="59"/>
      <c r="D1339" s="60" t="n">
        <v>27</v>
      </c>
      <c r="E1339" s="61" t="n">
        <v>25</v>
      </c>
      <c r="F1339" s="62" t="n">
        <f aca="false">IF(C1339&gt;=20,C1339*E1339,C1339*D1339)</f>
        <v>0</v>
      </c>
      <c r="G1339" s="50" t="str">
        <f aca="false">IF(MOD(C1339,$G$14)&gt;0,"Введіть кількість кратно 20 (20, 40 , 60 , 80 …)"," ")</f>
        <v> </v>
      </c>
    </row>
    <row r="1340" s="51" customFormat="true" ht="15.75" hidden="false" customHeight="false" outlineLevel="0" collapsed="false">
      <c r="A1340" s="52"/>
      <c r="B1340" s="53" t="s">
        <v>1343</v>
      </c>
      <c r="C1340" s="59"/>
      <c r="D1340" s="54"/>
      <c r="E1340" s="55"/>
      <c r="F1340" s="64" t="n">
        <f aca="false">IF(C1340&gt;=20,C1340*E1340,C1340*D1340)</f>
        <v>0</v>
      </c>
      <c r="G1340" s="50" t="str">
        <f aca="false">IF(MOD(C1340,$G$14)&gt;0,"Введіть кількість кратно 20 (20, 40 , 60 , 80 …)"," ")</f>
        <v> </v>
      </c>
    </row>
    <row r="1341" s="51" customFormat="true" ht="15.75" hidden="false" customHeight="false" outlineLevel="0" collapsed="false">
      <c r="A1341" s="57" t="n">
        <v>521005</v>
      </c>
      <c r="B1341" s="58" t="s">
        <v>1344</v>
      </c>
      <c r="C1341" s="59"/>
      <c r="D1341" s="60" t="n">
        <v>8.2</v>
      </c>
      <c r="E1341" s="61" t="n">
        <v>7.6</v>
      </c>
      <c r="F1341" s="62" t="n">
        <f aca="false">IF(C1341&gt;=20,C1341*E1341,C1341*D1341)</f>
        <v>0</v>
      </c>
      <c r="G1341" s="50" t="str">
        <f aca="false">IF(MOD(C1341,$G$14)&gt;0,"Введіть кількість кратно 20 (20, 40 , 60 , 80 …)"," ")</f>
        <v> </v>
      </c>
    </row>
    <row r="1342" s="51" customFormat="true" ht="15.75" hidden="false" customHeight="false" outlineLevel="0" collapsed="false">
      <c r="A1342" s="57" t="n">
        <v>521006</v>
      </c>
      <c r="B1342" s="58" t="s">
        <v>1345</v>
      </c>
      <c r="C1342" s="59"/>
      <c r="D1342" s="60" t="n">
        <v>12.5</v>
      </c>
      <c r="E1342" s="61" t="n">
        <v>11.2</v>
      </c>
      <c r="F1342" s="62" t="n">
        <f aca="false">IF(C1342&gt;=20,C1342*E1342,C1342*D1342)</f>
        <v>0</v>
      </c>
      <c r="G1342" s="50" t="str">
        <f aca="false">IF(MOD(C1342,$G$14)&gt;0,"Введіть кількість кратно 20 (20, 40 , 60 , 80 …)"," ")</f>
        <v> </v>
      </c>
    </row>
    <row r="1343" s="51" customFormat="true" ht="15.75" hidden="false" customHeight="false" outlineLevel="0" collapsed="false">
      <c r="A1343" s="57" t="n">
        <v>521007</v>
      </c>
      <c r="B1343" s="58" t="s">
        <v>1346</v>
      </c>
      <c r="C1343" s="59"/>
      <c r="D1343" s="60" t="n">
        <v>23</v>
      </c>
      <c r="E1343" s="61" t="n">
        <v>20.5</v>
      </c>
      <c r="F1343" s="62" t="n">
        <f aca="false">IF(C1343&gt;=20,C1343*E1343,C1343*D1343)</f>
        <v>0</v>
      </c>
      <c r="G1343" s="50" t="str">
        <f aca="false">IF(MOD(C1343,$G$14)&gt;0,"Введіть кількість кратно 20 (20, 40 , 60 , 80 …)"," ")</f>
        <v> </v>
      </c>
    </row>
    <row r="1344" s="51" customFormat="true" ht="15.75" hidden="false" customHeight="false" outlineLevel="0" collapsed="false">
      <c r="A1344" s="57" t="n">
        <v>521039</v>
      </c>
      <c r="B1344" s="58" t="s">
        <v>1347</v>
      </c>
      <c r="C1344" s="59"/>
      <c r="D1344" s="60" t="n">
        <v>40</v>
      </c>
      <c r="E1344" s="61" t="n">
        <v>35</v>
      </c>
      <c r="F1344" s="62" t="n">
        <f aca="false">IF(C1344&gt;=20,C1344*E1344,C1344*D1344)</f>
        <v>0</v>
      </c>
      <c r="G1344" s="50" t="str">
        <f aca="false">IF(MOD(C1344,$G$14)&gt;0,"Введіть кількість кратно 20 (20, 40 , 60 , 80 …)"," ")</f>
        <v> </v>
      </c>
    </row>
    <row r="1345" s="51" customFormat="true" ht="15.75" hidden="false" customHeight="false" outlineLevel="0" collapsed="false">
      <c r="A1345" s="57" t="n">
        <v>521008</v>
      </c>
      <c r="B1345" s="58" t="s">
        <v>1348</v>
      </c>
      <c r="C1345" s="59"/>
      <c r="D1345" s="60" t="n">
        <v>8.2</v>
      </c>
      <c r="E1345" s="61" t="n">
        <v>7.6</v>
      </c>
      <c r="F1345" s="62" t="n">
        <f aca="false">IF(C1345&gt;=20,C1345*E1345,C1345*D1345)</f>
        <v>0</v>
      </c>
      <c r="G1345" s="50" t="str">
        <f aca="false">IF(MOD(C1345,$G$14)&gt;0,"Введіть кількість кратно 20 (20, 40 , 60 , 80 …)"," ")</f>
        <v> </v>
      </c>
    </row>
    <row r="1346" s="51" customFormat="true" ht="15.75" hidden="false" customHeight="false" outlineLevel="0" collapsed="false">
      <c r="A1346" s="57" t="n">
        <v>521009</v>
      </c>
      <c r="B1346" s="58" t="s">
        <v>1349</v>
      </c>
      <c r="C1346" s="59"/>
      <c r="D1346" s="60" t="n">
        <v>12.5</v>
      </c>
      <c r="E1346" s="61" t="n">
        <v>11.2</v>
      </c>
      <c r="F1346" s="62" t="n">
        <f aca="false">IF(C1346&gt;=20,C1346*E1346,C1346*D1346)</f>
        <v>0</v>
      </c>
      <c r="G1346" s="50" t="str">
        <f aca="false">IF(MOD(C1346,$G$14)&gt;0,"Введіть кількість кратно 20 (20, 40 , 60 , 80 …)"," ")</f>
        <v> </v>
      </c>
    </row>
    <row r="1347" s="51" customFormat="true" ht="15.75" hidden="false" customHeight="false" outlineLevel="0" collapsed="false">
      <c r="A1347" s="57" t="n">
        <v>521057</v>
      </c>
      <c r="B1347" s="58" t="s">
        <v>1350</v>
      </c>
      <c r="C1347" s="59"/>
      <c r="D1347" s="60" t="n">
        <v>17</v>
      </c>
      <c r="E1347" s="61" t="n">
        <v>15</v>
      </c>
      <c r="F1347" s="62" t="n">
        <f aca="false">IF(C1347&gt;=20,C1347*E1347,C1347*D1347)</f>
        <v>0</v>
      </c>
      <c r="G1347" s="50" t="str">
        <f aca="false">IF(MOD(C1347,$G$14)&gt;0,"Введіть кількість кратно 20 (20, 40 , 60 , 80 …)"," ")</f>
        <v> </v>
      </c>
    </row>
    <row r="1348" s="51" customFormat="true" ht="15.75" hidden="false" customHeight="false" outlineLevel="0" collapsed="false">
      <c r="A1348" s="57" t="n">
        <v>521051</v>
      </c>
      <c r="B1348" s="58" t="s">
        <v>1351</v>
      </c>
      <c r="C1348" s="59"/>
      <c r="D1348" s="60" t="n">
        <v>9.5</v>
      </c>
      <c r="E1348" s="61" t="n">
        <v>8.5</v>
      </c>
      <c r="F1348" s="62" t="n">
        <f aca="false">IF(C1348&gt;=20,C1348*E1348,C1348*D1348)</f>
        <v>0</v>
      </c>
      <c r="G1348" s="50" t="str">
        <f aca="false">IF(MOD(C1348,$G$14)&gt;0,"Введіть кількість кратно 20 (20, 40 , 60 , 80 …)"," ")</f>
        <v> </v>
      </c>
    </row>
    <row r="1349" s="51" customFormat="true" ht="15.75" hidden="false" customHeight="false" outlineLevel="0" collapsed="false">
      <c r="A1349" s="57" t="n">
        <v>521052</v>
      </c>
      <c r="B1349" s="58" t="s">
        <v>1352</v>
      </c>
      <c r="C1349" s="65"/>
      <c r="D1349" s="60" t="n">
        <v>13.5</v>
      </c>
      <c r="E1349" s="61" t="n">
        <v>12.5</v>
      </c>
      <c r="F1349" s="62" t="n">
        <f aca="false">IF(C1349&gt;=20,C1349*E1349,C1349*D1349)</f>
        <v>0</v>
      </c>
      <c r="G1349" s="50" t="str">
        <f aca="false">IF(MOD(C1349,$G$14)&gt;0,"Введіть кількість кратно 20 (20, 40 , 60 , 80 …)"," ")</f>
        <v> </v>
      </c>
    </row>
    <row r="1350" s="51" customFormat="true" ht="15.75" hidden="false" customHeight="false" outlineLevel="0" collapsed="false">
      <c r="A1350" s="57" t="n">
        <v>521010</v>
      </c>
      <c r="B1350" s="58" t="s">
        <v>1353</v>
      </c>
      <c r="C1350" s="59"/>
      <c r="D1350" s="60" t="n">
        <v>16</v>
      </c>
      <c r="E1350" s="61" t="n">
        <v>15</v>
      </c>
      <c r="F1350" s="62" t="n">
        <f aca="false">IF(C1350&gt;=20,C1350*E1350,C1350*D1350)</f>
        <v>0</v>
      </c>
      <c r="G1350" s="50" t="str">
        <f aca="false">IF(MOD(C1350,$G$14)&gt;0,"Введіть кількість кратно 20 (20, 40 , 60 , 80 …)"," ")</f>
        <v> </v>
      </c>
    </row>
    <row r="1351" s="51" customFormat="true" ht="15.75" hidden="false" customHeight="false" outlineLevel="0" collapsed="false">
      <c r="A1351" s="57" t="n">
        <v>521011</v>
      </c>
      <c r="B1351" s="58" t="s">
        <v>1354</v>
      </c>
      <c r="C1351" s="59"/>
      <c r="D1351" s="60" t="n">
        <v>25</v>
      </c>
      <c r="E1351" s="61" t="n">
        <v>23.5</v>
      </c>
      <c r="F1351" s="62" t="n">
        <f aca="false">IF(C1351&gt;=20,C1351*E1351,C1351*D1351)</f>
        <v>0</v>
      </c>
      <c r="G1351" s="50" t="str">
        <f aca="false">IF(MOD(C1351,$G$14)&gt;0,"Введіть кількість кратно 20 (20, 40 , 60 , 80 …)"," ")</f>
        <v> </v>
      </c>
    </row>
    <row r="1352" s="51" customFormat="true" ht="15.75" hidden="false" customHeight="false" outlineLevel="0" collapsed="false">
      <c r="A1352" s="57" t="n">
        <v>521012</v>
      </c>
      <c r="B1352" s="58" t="s">
        <v>1355</v>
      </c>
      <c r="C1352" s="59"/>
      <c r="D1352" s="60" t="n">
        <v>57</v>
      </c>
      <c r="E1352" s="61" t="n">
        <v>55</v>
      </c>
      <c r="F1352" s="62" t="n">
        <f aca="false">IF(C1352&gt;=20,C1352*E1352,C1352*D1352)</f>
        <v>0</v>
      </c>
      <c r="G1352" s="50" t="str">
        <f aca="false">IF(MOD(C1352,$G$14)&gt;0,"Введіть кількість кратно 20 (20, 40 , 60 , 80 …)"," ")</f>
        <v> </v>
      </c>
    </row>
    <row r="1353" s="51" customFormat="true" ht="15.75" hidden="false" customHeight="false" outlineLevel="0" collapsed="false">
      <c r="A1353" s="57" t="n">
        <v>521058</v>
      </c>
      <c r="B1353" s="58" t="s">
        <v>1356</v>
      </c>
      <c r="C1353" s="59"/>
      <c r="D1353" s="60" t="n">
        <v>8.5</v>
      </c>
      <c r="E1353" s="61" t="n">
        <v>8</v>
      </c>
      <c r="F1353" s="62" t="n">
        <f aca="false">IF(C1353&gt;=20,C1353*E1353,C1353*D1353)</f>
        <v>0</v>
      </c>
      <c r="G1353" s="50" t="str">
        <f aca="false">IF(MOD(C1353,$G$14)&gt;0,"Введіть кількість кратно 20 (20, 40 , 60 , 80 …)"," ")</f>
        <v> </v>
      </c>
    </row>
    <row r="1354" s="51" customFormat="true" ht="15.75" hidden="false" customHeight="false" outlineLevel="0" collapsed="false">
      <c r="A1354" s="57" t="n">
        <v>521059</v>
      </c>
      <c r="B1354" s="58" t="s">
        <v>1357</v>
      </c>
      <c r="C1354" s="59"/>
      <c r="D1354" s="60" t="n">
        <v>13</v>
      </c>
      <c r="E1354" s="61" t="n">
        <v>12</v>
      </c>
      <c r="F1354" s="62" t="n">
        <f aca="false">IF(C1354&gt;=20,C1354*E1354,C1354*D1354)</f>
        <v>0</v>
      </c>
      <c r="G1354" s="50" t="str">
        <f aca="false">IF(MOD(C1354,$G$14)&gt;0,"Введіть кількість кратно 20 (20, 40 , 60 , 80 …)"," ")</f>
        <v> </v>
      </c>
    </row>
    <row r="1355" s="51" customFormat="true" ht="15.75" hidden="false" customHeight="false" outlineLevel="0" collapsed="false">
      <c r="A1355" s="57" t="n">
        <v>521020</v>
      </c>
      <c r="B1355" s="58" t="s">
        <v>1358</v>
      </c>
      <c r="C1355" s="59"/>
      <c r="D1355" s="60" t="n">
        <v>14</v>
      </c>
      <c r="E1355" s="61" t="n">
        <v>12</v>
      </c>
      <c r="F1355" s="62" t="n">
        <f aca="false">IF(C1355&gt;=20,C1355*E1355,C1355*D1355)</f>
        <v>0</v>
      </c>
      <c r="G1355" s="50" t="str">
        <f aca="false">IF(MOD(C1355,$G$14)&gt;0,"Введіть кількість кратно 20 (20, 40 , 60 , 80 …)"," ")</f>
        <v> </v>
      </c>
    </row>
    <row r="1356" s="51" customFormat="true" ht="15.75" hidden="false" customHeight="false" outlineLevel="0" collapsed="false">
      <c r="A1356" s="57" t="n">
        <v>521022</v>
      </c>
      <c r="B1356" s="58" t="s">
        <v>1359</v>
      </c>
      <c r="C1356" s="59"/>
      <c r="D1356" s="60" t="n">
        <v>60</v>
      </c>
      <c r="E1356" s="61" t="n">
        <v>50</v>
      </c>
      <c r="F1356" s="62" t="n">
        <f aca="false">IF(C1356&gt;=20,C1356*E1356,C1356*D1356)</f>
        <v>0</v>
      </c>
      <c r="G1356" s="50" t="str">
        <f aca="false">IF(MOD(C1356,$G$14)&gt;0,"Введіть кількість кратно 20 (20, 40 , 60 , 80 …)"," ")</f>
        <v> </v>
      </c>
    </row>
    <row r="1357" s="51" customFormat="true" ht="15.75" hidden="false" customHeight="false" outlineLevel="0" collapsed="false">
      <c r="A1357" s="57" t="n">
        <v>521023</v>
      </c>
      <c r="B1357" s="58" t="s">
        <v>1360</v>
      </c>
      <c r="C1357" s="59"/>
      <c r="D1357" s="60" t="n">
        <v>95</v>
      </c>
      <c r="E1357" s="61" t="n">
        <v>75</v>
      </c>
      <c r="F1357" s="62" t="n">
        <f aca="false">IF(C1357&gt;=20,C1357*E1357,C1357*D1357)</f>
        <v>0</v>
      </c>
      <c r="G1357" s="50" t="str">
        <f aca="false">IF(MOD(C1357,$G$14)&gt;0,"Введіть кількість кратно 20 (20, 40 , 60 , 80 …)"," ")</f>
        <v> </v>
      </c>
    </row>
    <row r="1358" s="51" customFormat="true" ht="15.75" hidden="false" customHeight="false" outlineLevel="0" collapsed="false">
      <c r="A1358" s="57" t="n">
        <v>521021</v>
      </c>
      <c r="B1358" s="58" t="s">
        <v>1361</v>
      </c>
      <c r="C1358" s="59"/>
      <c r="D1358" s="60" t="n">
        <v>33</v>
      </c>
      <c r="E1358" s="61" t="n">
        <v>27</v>
      </c>
      <c r="F1358" s="62" t="n">
        <f aca="false">IF(C1358&gt;=20,C1358*E1358,C1358*D1358)</f>
        <v>0</v>
      </c>
      <c r="G1358" s="50" t="str">
        <f aca="false">IF(MOD(C1358,$G$14)&gt;0,"Введіть кількість кратно 20 (20, 40 , 60 , 80 …)"," ")</f>
        <v> </v>
      </c>
    </row>
    <row r="1359" s="51" customFormat="true" ht="15.75" hidden="false" customHeight="false" outlineLevel="0" collapsed="false">
      <c r="A1359" s="57" t="n">
        <v>521013</v>
      </c>
      <c r="B1359" s="58" t="s">
        <v>1362</v>
      </c>
      <c r="C1359" s="59"/>
      <c r="D1359" s="60" t="n">
        <v>24</v>
      </c>
      <c r="E1359" s="61" t="n">
        <v>19.5</v>
      </c>
      <c r="F1359" s="62" t="n">
        <f aca="false">IF(C1359&gt;=20,C1359*E1359,C1359*D1359)</f>
        <v>0</v>
      </c>
      <c r="G1359" s="50" t="str">
        <f aca="false">IF(MOD(C1359,$G$14)&gt;0,"Введіть кількість кратно 20 (20, 40 , 60 , 80 …)"," ")</f>
        <v> </v>
      </c>
    </row>
    <row r="1360" s="51" customFormat="true" ht="15.75" hidden="false" customHeight="false" outlineLevel="0" collapsed="false">
      <c r="A1360" s="57" t="n">
        <v>521014</v>
      </c>
      <c r="B1360" s="58" t="s">
        <v>1363</v>
      </c>
      <c r="C1360" s="59"/>
      <c r="D1360" s="60" t="n">
        <v>14</v>
      </c>
      <c r="E1360" s="61" t="n">
        <v>12</v>
      </c>
      <c r="F1360" s="62" t="n">
        <f aca="false">IF(C1360&gt;=20,C1360*E1360,C1360*D1360)</f>
        <v>0</v>
      </c>
      <c r="G1360" s="50" t="str">
        <f aca="false">IF(MOD(C1360,$G$14)&gt;0,"Введіть кількість кратно 20 (20, 40 , 60 , 80 …)"," ")</f>
        <v> </v>
      </c>
    </row>
    <row r="1361" s="51" customFormat="true" ht="15.75" hidden="false" customHeight="false" outlineLevel="0" collapsed="false">
      <c r="A1361" s="57" t="n">
        <v>521015</v>
      </c>
      <c r="B1361" s="58" t="s">
        <v>1364</v>
      </c>
      <c r="C1361" s="59"/>
      <c r="D1361" s="60" t="n">
        <v>29</v>
      </c>
      <c r="E1361" s="61" t="n">
        <v>23.5</v>
      </c>
      <c r="F1361" s="62" t="n">
        <f aca="false">IF(C1361&gt;=20,C1361*E1361,C1361*D1361)</f>
        <v>0</v>
      </c>
      <c r="G1361" s="50" t="str">
        <f aca="false">IF(MOD(C1361,$G$14)&gt;0,"Введіть кількість кратно 20 (20, 40 , 60 , 80 …)"," ")</f>
        <v> </v>
      </c>
    </row>
    <row r="1362" s="51" customFormat="true" ht="15.75" hidden="false" customHeight="false" outlineLevel="0" collapsed="false">
      <c r="A1362" s="57" t="n">
        <v>521038</v>
      </c>
      <c r="B1362" s="58" t="s">
        <v>1365</v>
      </c>
      <c r="C1362" s="59"/>
      <c r="D1362" s="60" t="n">
        <v>33</v>
      </c>
      <c r="E1362" s="61" t="n">
        <v>27</v>
      </c>
      <c r="F1362" s="62" t="n">
        <f aca="false">IF(C1362&gt;=20,C1362*E1362,C1362*D1362)</f>
        <v>0</v>
      </c>
      <c r="G1362" s="50" t="str">
        <f aca="false">IF(MOD(C1362,$G$14)&gt;0,"Введіть кількість кратно 20 (20, 40 , 60 , 80 …)"," ")</f>
        <v> </v>
      </c>
    </row>
    <row r="1363" s="51" customFormat="true" ht="15.75" hidden="false" customHeight="false" outlineLevel="0" collapsed="false">
      <c r="A1363" s="57" t="n">
        <v>521054</v>
      </c>
      <c r="B1363" s="58" t="s">
        <v>1366</v>
      </c>
      <c r="C1363" s="59"/>
      <c r="D1363" s="60" t="n">
        <v>14</v>
      </c>
      <c r="E1363" s="61" t="n">
        <v>12</v>
      </c>
      <c r="F1363" s="62" t="n">
        <f aca="false">IF(C1363&gt;=20,C1363*E1363,C1363*D1363)</f>
        <v>0</v>
      </c>
      <c r="G1363" s="50" t="str">
        <f aca="false">IF(MOD(C1363,$G$14)&gt;0,"Введіть кількість кратно 20 (20, 40 , 60 , 80 …)"," ")</f>
        <v> </v>
      </c>
    </row>
    <row r="1364" s="51" customFormat="true" ht="15.75" hidden="false" customHeight="false" outlineLevel="0" collapsed="false">
      <c r="A1364" s="57" t="n">
        <v>521041</v>
      </c>
      <c r="B1364" s="58" t="s">
        <v>1367</v>
      </c>
      <c r="C1364" s="59"/>
      <c r="D1364" s="60" t="n">
        <v>60</v>
      </c>
      <c r="E1364" s="61" t="n">
        <v>50</v>
      </c>
      <c r="F1364" s="62" t="n">
        <f aca="false">IF(C1364&gt;=20,C1364*E1364,C1364*D1364)</f>
        <v>0</v>
      </c>
      <c r="G1364" s="50" t="str">
        <f aca="false">IF(MOD(C1364,$G$14)&gt;0,"Введіть кількість кратно 20 (20, 40 , 60 , 80 …)"," ")</f>
        <v> </v>
      </c>
    </row>
    <row r="1365" s="51" customFormat="true" ht="15.75" hidden="false" customHeight="false" outlineLevel="0" collapsed="false">
      <c r="A1365" s="57" t="n">
        <v>521042</v>
      </c>
      <c r="B1365" s="58" t="s">
        <v>1368</v>
      </c>
      <c r="C1365" s="59"/>
      <c r="D1365" s="60" t="n">
        <v>95</v>
      </c>
      <c r="E1365" s="61" t="n">
        <v>75</v>
      </c>
      <c r="F1365" s="62" t="n">
        <f aca="false">IF(C1365&gt;=20,C1365*E1365,C1365*D1365)</f>
        <v>0</v>
      </c>
      <c r="G1365" s="50" t="str">
        <f aca="false">IF(MOD(C1365,$G$14)&gt;0,"Введіть кількість кратно 20 (20, 40 , 60 , 80 …)"," ")</f>
        <v> </v>
      </c>
    </row>
    <row r="1366" s="51" customFormat="true" ht="15.75" hidden="false" customHeight="false" outlineLevel="0" collapsed="false">
      <c r="A1366" s="57" t="n">
        <v>521016</v>
      </c>
      <c r="B1366" s="58" t="s">
        <v>1369</v>
      </c>
      <c r="C1366" s="59"/>
      <c r="D1366" s="60" t="n">
        <v>11.5</v>
      </c>
      <c r="E1366" s="61" t="n">
        <v>10.5</v>
      </c>
      <c r="F1366" s="62" t="n">
        <f aca="false">IF(C1366&gt;=20,C1366*E1366,C1366*D1366)</f>
        <v>0</v>
      </c>
      <c r="G1366" s="50" t="str">
        <f aca="false">IF(MOD(C1366,$G$14)&gt;0,"Введіть кількість кратно 20 (20, 40 , 60 , 80 …)"," ")</f>
        <v> </v>
      </c>
    </row>
    <row r="1367" s="51" customFormat="true" ht="15.75" hidden="false" customHeight="false" outlineLevel="0" collapsed="false">
      <c r="A1367" s="57" t="n">
        <v>521017</v>
      </c>
      <c r="B1367" s="58" t="s">
        <v>1370</v>
      </c>
      <c r="C1367" s="59"/>
      <c r="D1367" s="60" t="n">
        <v>30</v>
      </c>
      <c r="E1367" s="61" t="n">
        <v>25</v>
      </c>
      <c r="F1367" s="62" t="n">
        <f aca="false">IF(C1367&gt;=20,C1367*E1367,C1367*D1367)</f>
        <v>0</v>
      </c>
      <c r="G1367" s="50" t="str">
        <f aca="false">IF(MOD(C1367,$G$14)&gt;0,"Введіть кількість кратно 20 (20, 40 , 60 , 80 …)"," ")</f>
        <v> </v>
      </c>
    </row>
    <row r="1368" s="51" customFormat="true" ht="15.75" hidden="false" customHeight="false" outlineLevel="0" collapsed="false">
      <c r="A1368" s="57" t="n">
        <v>521018</v>
      </c>
      <c r="B1368" s="58" t="s">
        <v>1371</v>
      </c>
      <c r="C1368" s="59"/>
      <c r="D1368" s="60" t="n">
        <v>57</v>
      </c>
      <c r="E1368" s="61" t="n">
        <v>48</v>
      </c>
      <c r="F1368" s="62" t="n">
        <f aca="false">IF(C1368&gt;=20,C1368*E1368,C1368*D1368)</f>
        <v>0</v>
      </c>
      <c r="G1368" s="50" t="str">
        <f aca="false">IF(MOD(C1368,$G$14)&gt;0,"Введіть кількість кратно 20 (20, 40 , 60 , 80 …)"," ")</f>
        <v> </v>
      </c>
    </row>
    <row r="1369" s="51" customFormat="true" ht="15.75" hidden="false" customHeight="false" outlineLevel="0" collapsed="false">
      <c r="A1369" s="57" t="n">
        <v>521019</v>
      </c>
      <c r="B1369" s="58" t="s">
        <v>1372</v>
      </c>
      <c r="C1369" s="59"/>
      <c r="D1369" s="60" t="n">
        <v>90</v>
      </c>
      <c r="E1369" s="61" t="n">
        <v>72</v>
      </c>
      <c r="F1369" s="62" t="n">
        <f aca="false">IF(C1369&gt;=20,C1369*E1369,C1369*D1369)</f>
        <v>0</v>
      </c>
      <c r="G1369" s="50" t="str">
        <f aca="false">IF(MOD(C1369,$G$14)&gt;0,"Введіть кількість кратно 20 (20, 40 , 60 , 80 …)"," ")</f>
        <v> </v>
      </c>
    </row>
    <row r="1370" s="51" customFormat="true" ht="15.75" hidden="false" customHeight="false" outlineLevel="0" collapsed="false">
      <c r="A1370" s="57" t="n">
        <v>521048</v>
      </c>
      <c r="B1370" s="58" t="s">
        <v>1373</v>
      </c>
      <c r="C1370" s="59"/>
      <c r="D1370" s="60" t="n">
        <v>9.5</v>
      </c>
      <c r="E1370" s="61" t="n">
        <v>8.5</v>
      </c>
      <c r="F1370" s="62" t="n">
        <f aca="false">IF(C1370&gt;=20,C1370*E1370,C1370*D1370)</f>
        <v>0</v>
      </c>
      <c r="G1370" s="50" t="str">
        <f aca="false">IF(MOD(C1370,$G$14)&gt;0,"Введіть кількість кратно 20 (20, 40 , 60 , 80 …)"," ")</f>
        <v> </v>
      </c>
    </row>
    <row r="1371" s="51" customFormat="true" ht="15.75" hidden="false" customHeight="false" outlineLevel="0" collapsed="false">
      <c r="A1371" s="57" t="n">
        <v>521049</v>
      </c>
      <c r="B1371" s="58" t="s">
        <v>1374</v>
      </c>
      <c r="C1371" s="59"/>
      <c r="D1371" s="60" t="n">
        <v>13.5</v>
      </c>
      <c r="E1371" s="61" t="n">
        <v>12.5</v>
      </c>
      <c r="F1371" s="62" t="n">
        <f aca="false">IF(C1371&gt;=20,C1371*E1371,C1371*D1371)</f>
        <v>0</v>
      </c>
      <c r="G1371" s="50" t="str">
        <f aca="false">IF(MOD(C1371,$G$14)&gt;0,"Введіть кількість кратно 20 (20, 40 , 60 , 80 …)"," ")</f>
        <v> </v>
      </c>
    </row>
    <row r="1372" s="51" customFormat="true" ht="15.75" hidden="false" customHeight="false" outlineLevel="0" collapsed="false">
      <c r="A1372" s="57" t="n">
        <v>521050</v>
      </c>
      <c r="B1372" s="58" t="s">
        <v>1375</v>
      </c>
      <c r="C1372" s="56"/>
      <c r="D1372" s="60" t="n">
        <v>25</v>
      </c>
      <c r="E1372" s="61" t="n">
        <v>22</v>
      </c>
      <c r="F1372" s="63" t="n">
        <f aca="false">IF(C1372&gt;=20,C1372*E1372,C1372*D1372)</f>
        <v>0</v>
      </c>
      <c r="G1372" s="50" t="str">
        <f aca="false">IF(MOD(C1372,$G$14)&gt;0,"Введіть кількість кратно 20 (20, 40 , 60 , 80 …)"," ")</f>
        <v> </v>
      </c>
    </row>
    <row r="1373" s="51" customFormat="true" ht="15.75" hidden="false" customHeight="false" outlineLevel="0" collapsed="false">
      <c r="A1373" s="57" t="n">
        <v>521028</v>
      </c>
      <c r="B1373" s="58" t="s">
        <v>1376</v>
      </c>
      <c r="C1373" s="65"/>
      <c r="D1373" s="60" t="n">
        <v>25</v>
      </c>
      <c r="E1373" s="61" t="n">
        <v>23.5</v>
      </c>
      <c r="F1373" s="62" t="n">
        <f aca="false">IF(C1373&gt;=20,C1373*E1373,C1373*D1373)</f>
        <v>0</v>
      </c>
      <c r="G1373" s="50" t="str">
        <f aca="false">IF(MOD(C1373,$G$14)&gt;0,"Введіть кількість кратно 20 (20, 40 , 60 , 80 …)"," ")</f>
        <v> </v>
      </c>
    </row>
    <row r="1374" s="51" customFormat="true" ht="15.75" hidden="false" customHeight="false" outlineLevel="0" collapsed="false">
      <c r="A1374" s="57" t="n">
        <v>521029</v>
      </c>
      <c r="B1374" s="58" t="s">
        <v>1377</v>
      </c>
      <c r="C1374" s="65"/>
      <c r="D1374" s="60" t="n">
        <v>57</v>
      </c>
      <c r="E1374" s="61" t="n">
        <v>55</v>
      </c>
      <c r="F1374" s="62" t="n">
        <f aca="false">IF(C1374&gt;=20,C1374*E1374,C1374*D1374)</f>
        <v>0</v>
      </c>
      <c r="G1374" s="50" t="str">
        <f aca="false">IF(MOD(C1374,$G$14)&gt;0,"Введіть кількість кратно 20 (20, 40 , 60 , 80 …)"," ")</f>
        <v> </v>
      </c>
    </row>
    <row r="1375" s="51" customFormat="true" ht="15.75" hidden="false" customHeight="false" outlineLevel="0" collapsed="false">
      <c r="A1375" s="57" t="n">
        <v>521027</v>
      </c>
      <c r="B1375" s="58" t="s">
        <v>1378</v>
      </c>
      <c r="C1375" s="59"/>
      <c r="D1375" s="60" t="n">
        <v>16</v>
      </c>
      <c r="E1375" s="61" t="n">
        <v>15</v>
      </c>
      <c r="F1375" s="62" t="n">
        <f aca="false">IF(C1375&gt;=20,C1375*E1375,C1375*D1375)</f>
        <v>0</v>
      </c>
      <c r="G1375" s="50" t="str">
        <f aca="false">IF(MOD(C1375,$G$14)&gt;0,"Введіть кількість кратно 20 (20, 40 , 60 , 80 …)"," ")</f>
        <v> </v>
      </c>
    </row>
    <row r="1376" s="51" customFormat="true" ht="15.75" hidden="false" customHeight="false" outlineLevel="0" collapsed="false">
      <c r="A1376" s="57" t="n">
        <v>521030</v>
      </c>
      <c r="B1376" s="58" t="s">
        <v>1379</v>
      </c>
      <c r="C1376" s="65"/>
      <c r="D1376" s="60" t="n">
        <v>8.5</v>
      </c>
      <c r="E1376" s="61" t="n">
        <v>8</v>
      </c>
      <c r="F1376" s="62" t="n">
        <f aca="false">IF(C1376&gt;=20,C1376*E1376,C1376*D1376)</f>
        <v>0</v>
      </c>
      <c r="G1376" s="50" t="str">
        <f aca="false">IF(MOD(C1376,$G$14)&gt;0,"Введіть кількість кратно 20 (20, 40 , 60 , 80 …)"," ")</f>
        <v> </v>
      </c>
    </row>
    <row r="1377" s="51" customFormat="true" ht="15.75" hidden="false" customHeight="false" outlineLevel="0" collapsed="false">
      <c r="A1377" s="57" t="n">
        <v>521032</v>
      </c>
      <c r="B1377" s="58" t="s">
        <v>1380</v>
      </c>
      <c r="C1377" s="59"/>
      <c r="D1377" s="60" t="n">
        <v>25</v>
      </c>
      <c r="E1377" s="61" t="n">
        <v>20.8</v>
      </c>
      <c r="F1377" s="62" t="n">
        <f aca="false">IF(C1377&gt;=20,C1377*E1377,C1377*D1377)</f>
        <v>0</v>
      </c>
      <c r="G1377" s="50" t="str">
        <f aca="false">IF(MOD(C1377,$G$14)&gt;0,"Введіть кількість кратно 20 (20, 40 , 60 , 80 …)"," ")</f>
        <v> </v>
      </c>
    </row>
    <row r="1378" s="51" customFormat="true" ht="15.75" hidden="false" customHeight="false" outlineLevel="0" collapsed="false">
      <c r="A1378" s="57" t="n">
        <v>521031</v>
      </c>
      <c r="B1378" s="58" t="s">
        <v>1381</v>
      </c>
      <c r="C1378" s="59"/>
      <c r="D1378" s="60" t="n">
        <v>13</v>
      </c>
      <c r="E1378" s="61" t="n">
        <v>12</v>
      </c>
      <c r="F1378" s="62" t="n">
        <f aca="false">IF(C1378&gt;=20,C1378*E1378,C1378*D1378)</f>
        <v>0</v>
      </c>
      <c r="G1378" s="50" t="str">
        <f aca="false">IF(MOD(C1378,$G$14)&gt;0,"Введіть кількість кратно 20 (20, 40 , 60 , 80 …)"," ")</f>
        <v> </v>
      </c>
    </row>
    <row r="1379" s="51" customFormat="true" ht="15.75" hidden="false" customHeight="false" outlineLevel="0" collapsed="false">
      <c r="A1379" s="57" t="n">
        <v>521037</v>
      </c>
      <c r="B1379" s="58" t="s">
        <v>1382</v>
      </c>
      <c r="C1379" s="59"/>
      <c r="D1379" s="60" t="n">
        <v>9.5</v>
      </c>
      <c r="E1379" s="61" t="n">
        <v>8.8</v>
      </c>
      <c r="F1379" s="62" t="n">
        <f aca="false">IF(C1379&gt;=20,C1379*E1379,C1379*D1379)</f>
        <v>0</v>
      </c>
      <c r="G1379" s="50" t="str">
        <f aca="false">IF(MOD(C1379,$G$14)&gt;0,"Введіть кількість кратно 20 (20, 40 , 60 , 80 …)"," ")</f>
        <v> </v>
      </c>
    </row>
    <row r="1380" s="51" customFormat="true" ht="15.75" hidden="false" customHeight="false" outlineLevel="0" collapsed="false">
      <c r="A1380" s="57" t="n">
        <v>521055</v>
      </c>
      <c r="B1380" s="58" t="s">
        <v>1383</v>
      </c>
      <c r="C1380" s="59"/>
      <c r="D1380" s="60" t="n">
        <v>9</v>
      </c>
      <c r="E1380" s="61" t="n">
        <v>8</v>
      </c>
      <c r="F1380" s="62" t="n">
        <f aca="false">IF(C1380&gt;=20,C1380*E1380,C1380*D1380)</f>
        <v>0</v>
      </c>
      <c r="G1380" s="50" t="str">
        <f aca="false">IF(MOD(C1380,$G$14)&gt;0,"Введіть кількість кратно 20 (20, 40 , 60 , 80 …)"," ")</f>
        <v> </v>
      </c>
    </row>
    <row r="1381" s="51" customFormat="true" ht="15.75" hidden="false" customHeight="false" outlineLevel="0" collapsed="false">
      <c r="A1381" s="57" t="n">
        <v>521045</v>
      </c>
      <c r="B1381" s="58" t="s">
        <v>1384</v>
      </c>
      <c r="C1381" s="56"/>
      <c r="D1381" s="60" t="n">
        <v>48</v>
      </c>
      <c r="E1381" s="61" t="n">
        <v>37</v>
      </c>
      <c r="F1381" s="63" t="n">
        <f aca="false">IF(C1381&gt;=20,C1381*E1381,C1381*D1381)</f>
        <v>0</v>
      </c>
      <c r="G1381" s="50" t="str">
        <f aca="false">IF(MOD(C1381,$G$14)&gt;0,"Введіть кількість кратно 20 (20, 40 , 60 , 80 …)"," ")</f>
        <v> </v>
      </c>
    </row>
    <row r="1382" s="51" customFormat="true" ht="15.75" hidden="false" customHeight="false" outlineLevel="0" collapsed="false">
      <c r="A1382" s="57" t="n">
        <v>521056</v>
      </c>
      <c r="B1382" s="58" t="s">
        <v>1385</v>
      </c>
      <c r="C1382" s="59"/>
      <c r="D1382" s="60" t="n">
        <v>13.5</v>
      </c>
      <c r="E1382" s="61" t="n">
        <v>12</v>
      </c>
      <c r="F1382" s="62" t="n">
        <f aca="false">IF(C1382&gt;=20,C1382*E1382,C1382*D1382)</f>
        <v>0</v>
      </c>
      <c r="G1382" s="50" t="str">
        <f aca="false">IF(MOD(C1382,$G$14)&gt;0,"Введіть кількість кратно 20 (20, 40 , 60 , 80 …)"," ")</f>
        <v> </v>
      </c>
    </row>
    <row r="1383" s="51" customFormat="true" ht="15.75" hidden="false" customHeight="false" outlineLevel="0" collapsed="false">
      <c r="A1383" s="57" t="n">
        <v>521034</v>
      </c>
      <c r="B1383" s="58" t="s">
        <v>1386</v>
      </c>
      <c r="C1383" s="59"/>
      <c r="D1383" s="60" t="n">
        <v>8.5</v>
      </c>
      <c r="E1383" s="61" t="n">
        <v>8</v>
      </c>
      <c r="F1383" s="62" t="n">
        <f aca="false">IF(C1383&gt;=20,C1383*E1383,C1383*D1383)</f>
        <v>0</v>
      </c>
      <c r="G1383" s="50" t="str">
        <f aca="false">IF(MOD(C1383,$G$14)&gt;0,"Введіть кількість кратно 20 (20, 40 , 60 , 80 …)"," ")</f>
        <v> </v>
      </c>
    </row>
    <row r="1384" s="51" customFormat="true" ht="15.75" hidden="false" customHeight="false" outlineLevel="0" collapsed="false">
      <c r="A1384" s="57" t="n">
        <v>521035</v>
      </c>
      <c r="B1384" s="58" t="s">
        <v>1387</v>
      </c>
      <c r="C1384" s="59"/>
      <c r="D1384" s="60" t="n">
        <v>13</v>
      </c>
      <c r="E1384" s="61" t="n">
        <v>12</v>
      </c>
      <c r="F1384" s="62" t="n">
        <f aca="false">IF(C1384&gt;=20,C1384*E1384,C1384*D1384)</f>
        <v>0</v>
      </c>
      <c r="G1384" s="50" t="str">
        <f aca="false">IF(MOD(C1384,$G$14)&gt;0,"Введіть кількість кратно 20 (20, 40 , 60 , 80 …)"," ")</f>
        <v> </v>
      </c>
    </row>
    <row r="1385" s="51" customFormat="true" ht="15.75" hidden="false" customHeight="false" outlineLevel="0" collapsed="false">
      <c r="A1385" s="57" t="n">
        <v>521040</v>
      </c>
      <c r="B1385" s="58" t="s">
        <v>1388</v>
      </c>
      <c r="C1385" s="59"/>
      <c r="D1385" s="60" t="n">
        <v>48</v>
      </c>
      <c r="E1385" s="61" t="n">
        <v>37</v>
      </c>
      <c r="F1385" s="62" t="n">
        <f aca="false">IF(C1385&gt;=20,C1385*E1385,C1385*D1385)</f>
        <v>0</v>
      </c>
      <c r="G1385" s="50" t="str">
        <f aca="false">IF(MOD(C1385,$G$14)&gt;0,"Введіть кількість кратно 20 (20, 40 , 60 , 80 …)"," ")</f>
        <v> </v>
      </c>
    </row>
    <row r="1386" s="51" customFormat="true" ht="15.75" hidden="false" customHeight="false" outlineLevel="0" collapsed="false">
      <c r="A1386" s="57" t="n">
        <v>521036</v>
      </c>
      <c r="B1386" s="58" t="s">
        <v>1389</v>
      </c>
      <c r="C1386" s="59"/>
      <c r="D1386" s="60" t="n">
        <v>25</v>
      </c>
      <c r="E1386" s="61" t="n">
        <v>20.8</v>
      </c>
      <c r="F1386" s="62" t="n">
        <f aca="false">IF(C1386&gt;=20,C1386*E1386,C1386*D1386)</f>
        <v>0</v>
      </c>
      <c r="G1386" s="50" t="str">
        <f aca="false">IF(MOD(C1386,$G$14)&gt;0,"Введіть кількість кратно 20 (20, 40 , 60 , 80 …)"," ")</f>
        <v> </v>
      </c>
    </row>
    <row r="1387" s="51" customFormat="true" ht="15.75" hidden="false" customHeight="false" outlineLevel="0" collapsed="false">
      <c r="A1387" s="57" t="n">
        <v>521047</v>
      </c>
      <c r="B1387" s="58" t="s">
        <v>1390</v>
      </c>
      <c r="C1387" s="59"/>
      <c r="D1387" s="60" t="n">
        <v>11</v>
      </c>
      <c r="E1387" s="61" t="n">
        <v>10</v>
      </c>
      <c r="F1387" s="62" t="n">
        <f aca="false">IF(C1387&gt;=20,C1387*E1387,C1387*D1387)</f>
        <v>0</v>
      </c>
      <c r="G1387" s="50" t="str">
        <f aca="false">IF(MOD(C1387,$G$14)&gt;0,"Введіть кількість кратно 20 (20, 40 , 60 , 80 …)"," ")</f>
        <v> </v>
      </c>
    </row>
    <row r="1388" s="51" customFormat="true" ht="15.75" hidden="false" customHeight="false" outlineLevel="0" collapsed="false">
      <c r="A1388" s="57" t="n">
        <v>521044</v>
      </c>
      <c r="B1388" s="58" t="s">
        <v>1391</v>
      </c>
      <c r="C1388" s="59"/>
      <c r="D1388" s="60" t="n">
        <v>25</v>
      </c>
      <c r="E1388" s="61" t="n">
        <v>20.5</v>
      </c>
      <c r="F1388" s="62" t="n">
        <f aca="false">IF(C1388&gt;=20,C1388*E1388,C1388*D1388)</f>
        <v>0</v>
      </c>
      <c r="G1388" s="50" t="str">
        <f aca="false">IF(MOD(C1388,$G$14)&gt;0,"Введіть кількість кратно 20 (20, 40 , 60 , 80 …)"," ")</f>
        <v> </v>
      </c>
    </row>
    <row r="1389" s="51" customFormat="true" ht="15.75" hidden="false" customHeight="false" outlineLevel="0" collapsed="false">
      <c r="A1389" s="57" t="n">
        <v>521033</v>
      </c>
      <c r="B1389" s="58" t="s">
        <v>1392</v>
      </c>
      <c r="C1389" s="59"/>
      <c r="D1389" s="60" t="n">
        <v>14</v>
      </c>
      <c r="E1389" s="61" t="n">
        <v>12</v>
      </c>
      <c r="F1389" s="62" t="n">
        <f aca="false">IF(C1389&gt;=20,C1389*E1389,C1389*D1389)</f>
        <v>0</v>
      </c>
      <c r="G1389" s="50" t="str">
        <f aca="false">IF(MOD(C1389,$G$14)&gt;0,"Введіть кількість кратно 20 (20, 40 , 60 , 80 …)"," ")</f>
        <v> </v>
      </c>
    </row>
    <row r="1390" s="51" customFormat="true" ht="15.75" hidden="false" customHeight="false" outlineLevel="0" collapsed="false">
      <c r="A1390" s="57" t="n">
        <v>521024</v>
      </c>
      <c r="B1390" s="58" t="s">
        <v>1393</v>
      </c>
      <c r="C1390" s="59"/>
      <c r="D1390" s="60" t="n">
        <v>8.5</v>
      </c>
      <c r="E1390" s="61" t="n">
        <v>7.6</v>
      </c>
      <c r="F1390" s="62" t="n">
        <f aca="false">IF(C1390&gt;=20,C1390*E1390,C1390*D1390)</f>
        <v>0</v>
      </c>
      <c r="G1390" s="50" t="str">
        <f aca="false">IF(MOD(C1390,$G$14)&gt;0,"Введіть кількість кратно 20 (20, 40 , 60 , 80 …)"," ")</f>
        <v> </v>
      </c>
    </row>
    <row r="1391" s="51" customFormat="true" ht="15.75" hidden="false" customHeight="false" outlineLevel="0" collapsed="false">
      <c r="A1391" s="57" t="n">
        <v>521025</v>
      </c>
      <c r="B1391" s="58" t="s">
        <v>1394</v>
      </c>
      <c r="C1391" s="59"/>
      <c r="D1391" s="60" t="n">
        <v>12.5</v>
      </c>
      <c r="E1391" s="61" t="n">
        <v>11.2</v>
      </c>
      <c r="F1391" s="62" t="n">
        <f aca="false">IF(C1391&gt;=20,C1391*E1391,C1391*D1391)</f>
        <v>0</v>
      </c>
      <c r="G1391" s="50" t="str">
        <f aca="false">IF(MOD(C1391,$G$14)&gt;0,"Введіть кількість кратно 20 (20, 40 , 60 , 80 …)"," ")</f>
        <v> </v>
      </c>
    </row>
    <row r="1392" s="51" customFormat="true" ht="15.75" hidden="false" customHeight="false" outlineLevel="0" collapsed="false">
      <c r="A1392" s="57" t="n">
        <v>521026</v>
      </c>
      <c r="B1392" s="58" t="s">
        <v>1395</v>
      </c>
      <c r="C1392" s="59"/>
      <c r="D1392" s="60" t="n">
        <v>25</v>
      </c>
      <c r="E1392" s="61" t="n">
        <v>20.5</v>
      </c>
      <c r="F1392" s="62" t="n">
        <f aca="false">IF(C1392&gt;=20,C1392*E1392,C1392*D1392)</f>
        <v>0</v>
      </c>
      <c r="G1392" s="50" t="str">
        <f aca="false">IF(MOD(C1392,$G$14)&gt;0,"Введіть кількість кратно 20 (20, 40 , 60 , 80 …)"," ")</f>
        <v> </v>
      </c>
    </row>
    <row r="1393" s="51" customFormat="true" ht="15.75" hidden="false" customHeight="false" outlineLevel="0" collapsed="false">
      <c r="A1393" s="52"/>
      <c r="B1393" s="53" t="s">
        <v>1396</v>
      </c>
      <c r="C1393" s="59"/>
      <c r="D1393" s="54"/>
      <c r="E1393" s="55"/>
      <c r="F1393" s="64" t="n">
        <f aca="false">IF(C1393&gt;=20,C1393*E1393,C1393*D1393)</f>
        <v>0</v>
      </c>
      <c r="G1393" s="50" t="str">
        <f aca="false">IF(MOD(C1393,$G$14)&gt;0,"Введіть кількість кратно 20 (20, 40 , 60 , 80 …)"," ")</f>
        <v> </v>
      </c>
    </row>
    <row r="1394" s="51" customFormat="true" ht="15.75" hidden="false" customHeight="false" outlineLevel="0" collapsed="false">
      <c r="A1394" s="57" t="n">
        <v>531053</v>
      </c>
      <c r="B1394" s="58" t="s">
        <v>1397</v>
      </c>
      <c r="C1394" s="59"/>
      <c r="D1394" s="60" t="n">
        <v>13.5</v>
      </c>
      <c r="E1394" s="61" t="n">
        <v>12</v>
      </c>
      <c r="F1394" s="62" t="n">
        <f aca="false">IF(C1394&gt;=20,C1394*E1394,C1394*D1394)</f>
        <v>0</v>
      </c>
      <c r="G1394" s="50" t="str">
        <f aca="false">IF(MOD(C1394,$G$14)&gt;0,"Введіть кількість кратно 20 (20, 40 , 60 , 80 …)"," ")</f>
        <v> </v>
      </c>
    </row>
    <row r="1395" s="51" customFormat="true" ht="15.75" hidden="false" customHeight="false" outlineLevel="0" collapsed="false">
      <c r="A1395" s="57" t="n">
        <v>531054</v>
      </c>
      <c r="B1395" s="58" t="s">
        <v>1398</v>
      </c>
      <c r="C1395" s="59"/>
      <c r="D1395" s="60" t="n">
        <v>15.5</v>
      </c>
      <c r="E1395" s="61" t="n">
        <v>14</v>
      </c>
      <c r="F1395" s="62" t="n">
        <f aca="false">IF(C1395&gt;=20,C1395*E1395,C1395*D1395)</f>
        <v>0</v>
      </c>
      <c r="G1395" s="50" t="str">
        <f aca="false">IF(MOD(C1395,$G$14)&gt;0,"Введіть кількість кратно 20 (20, 40 , 60 , 80 …)"," ")</f>
        <v> </v>
      </c>
    </row>
    <row r="1396" s="51" customFormat="true" ht="15.75" hidden="false" customHeight="false" outlineLevel="0" collapsed="false">
      <c r="A1396" s="57" t="n">
        <v>531051</v>
      </c>
      <c r="B1396" s="58" t="s">
        <v>1399</v>
      </c>
      <c r="C1396" s="59"/>
      <c r="D1396" s="60" t="n">
        <v>14.5</v>
      </c>
      <c r="E1396" s="61" t="n">
        <v>13</v>
      </c>
      <c r="F1396" s="62" t="n">
        <f aca="false">IF(C1396&gt;=20,C1396*E1396,C1396*D1396)</f>
        <v>0</v>
      </c>
      <c r="G1396" s="50" t="str">
        <f aca="false">IF(MOD(C1396,$G$14)&gt;0,"Введіть кількість кратно 20 (20, 40 , 60 , 80 …)"," ")</f>
        <v> </v>
      </c>
    </row>
    <row r="1397" s="51" customFormat="true" ht="15.75" hidden="false" customHeight="false" outlineLevel="0" collapsed="false">
      <c r="A1397" s="57" t="n">
        <v>531065</v>
      </c>
      <c r="B1397" s="58" t="s">
        <v>1400</v>
      </c>
      <c r="C1397" s="59"/>
      <c r="D1397" s="60" t="n">
        <v>22</v>
      </c>
      <c r="E1397" s="61" t="n">
        <v>20</v>
      </c>
      <c r="F1397" s="62" t="n">
        <f aca="false">IF(C1397&gt;=20,C1397*E1397,C1397*D1397)</f>
        <v>0</v>
      </c>
      <c r="G1397" s="50" t="str">
        <f aca="false">IF(MOD(C1397,$G$14)&gt;0,"Введіть кількість кратно 20 (20, 40 , 60 , 80 …)"," ")</f>
        <v> </v>
      </c>
    </row>
    <row r="1398" s="51" customFormat="true" ht="15.75" hidden="false" customHeight="false" outlineLevel="0" collapsed="false">
      <c r="A1398" s="57" t="n">
        <v>531055</v>
      </c>
      <c r="B1398" s="58" t="s">
        <v>1401</v>
      </c>
      <c r="C1398" s="59"/>
      <c r="D1398" s="60" t="n">
        <v>9</v>
      </c>
      <c r="E1398" s="61" t="n">
        <v>7</v>
      </c>
      <c r="F1398" s="62" t="n">
        <f aca="false">IF(C1398&gt;=20,C1398*E1398,C1398*D1398)</f>
        <v>0</v>
      </c>
      <c r="G1398" s="50" t="str">
        <f aca="false">IF(MOD(C1398,$G$14)&gt;0,"Введіть кількість кратно 20 (20, 40 , 60 , 80 …)"," ")</f>
        <v> </v>
      </c>
    </row>
    <row r="1399" s="51" customFormat="true" ht="15.75" hidden="false" customHeight="false" outlineLevel="0" collapsed="false">
      <c r="A1399" s="57" t="n">
        <v>531052</v>
      </c>
      <c r="B1399" s="58" t="s">
        <v>1402</v>
      </c>
      <c r="C1399" s="56"/>
      <c r="D1399" s="60" t="n">
        <v>9</v>
      </c>
      <c r="E1399" s="61" t="n">
        <v>8</v>
      </c>
      <c r="F1399" s="63" t="n">
        <f aca="false">IF(C1399&gt;=20,C1399*E1399,C1399*D1399)</f>
        <v>0</v>
      </c>
      <c r="G1399" s="50" t="str">
        <f aca="false">IF(MOD(C1399,$G$14)&gt;0,"Введіть кількість кратно 20 (20, 40 , 60 , 80 …)"," ")</f>
        <v> </v>
      </c>
    </row>
    <row r="1400" s="51" customFormat="true" ht="15.75" hidden="false" customHeight="false" outlineLevel="0" collapsed="false">
      <c r="A1400" s="57" t="n">
        <v>531064</v>
      </c>
      <c r="B1400" s="58" t="s">
        <v>1403</v>
      </c>
      <c r="C1400" s="59"/>
      <c r="D1400" s="60" t="n">
        <v>25</v>
      </c>
      <c r="E1400" s="61" t="n">
        <v>20</v>
      </c>
      <c r="F1400" s="62" t="n">
        <f aca="false">IF(C1400&gt;=20,C1400*E1400,C1400*D1400)</f>
        <v>0</v>
      </c>
      <c r="G1400" s="50" t="str">
        <f aca="false">IF(MOD(C1400,$G$14)&gt;0,"Введіть кількість кратно 20 (20, 40 , 60 , 80 …)"," ")</f>
        <v> </v>
      </c>
    </row>
    <row r="1401" s="51" customFormat="true" ht="15.75" hidden="false" customHeight="false" outlineLevel="0" collapsed="false">
      <c r="A1401" s="57" t="n">
        <v>531050</v>
      </c>
      <c r="B1401" s="58" t="s">
        <v>1404</v>
      </c>
      <c r="C1401" s="59"/>
      <c r="D1401" s="60" t="n">
        <v>15.5</v>
      </c>
      <c r="E1401" s="61" t="n">
        <v>12.5</v>
      </c>
      <c r="F1401" s="62" t="n">
        <f aca="false">IF(C1401&gt;=20,C1401*E1401,C1401*D1401)</f>
        <v>0</v>
      </c>
      <c r="G1401" s="50" t="str">
        <f aca="false">IF(MOD(C1401,$G$14)&gt;0,"Введіть кількість кратно 20 (20, 40 , 60 , 80 …)"," ")</f>
        <v> </v>
      </c>
    </row>
    <row r="1402" s="51" customFormat="true" ht="15.75" hidden="false" customHeight="false" outlineLevel="0" collapsed="false">
      <c r="A1402" s="52"/>
      <c r="B1402" s="53" t="s">
        <v>1405</v>
      </c>
      <c r="C1402" s="59"/>
      <c r="D1402" s="54"/>
      <c r="E1402" s="55"/>
      <c r="F1402" s="64" t="n">
        <f aca="false">IF(C1402&gt;=20,C1402*E1402,C1402*D1402)</f>
        <v>0</v>
      </c>
      <c r="G1402" s="50" t="str">
        <f aca="false">IF(MOD(C1402,$G$14)&gt;0,"Введіть кількість кратно 20 (20, 40 , 60 , 80 …)"," ")</f>
        <v> </v>
      </c>
    </row>
    <row r="1403" s="51" customFormat="true" ht="15.75" hidden="false" customHeight="false" outlineLevel="0" collapsed="false">
      <c r="A1403" s="57" t="n">
        <v>541066</v>
      </c>
      <c r="B1403" s="58" t="s">
        <v>1406</v>
      </c>
      <c r="C1403" s="59"/>
      <c r="D1403" s="60" t="n">
        <v>27</v>
      </c>
      <c r="E1403" s="61" t="n">
        <v>23</v>
      </c>
      <c r="F1403" s="62" t="n">
        <f aca="false">IF(C1403&gt;=20,C1403*E1403,C1403*D1403)</f>
        <v>0</v>
      </c>
      <c r="G1403" s="50" t="str">
        <f aca="false">IF(MOD(C1403,$G$14)&gt;0,"Введіть кількість кратно 20 (20, 40 , 60 , 80 …)"," ")</f>
        <v> </v>
      </c>
    </row>
    <row r="1404" s="51" customFormat="true" ht="15.75" hidden="false" customHeight="false" outlineLevel="0" collapsed="false">
      <c r="A1404" s="57" t="n">
        <v>541067</v>
      </c>
      <c r="B1404" s="58" t="s">
        <v>1407</v>
      </c>
      <c r="C1404" s="59"/>
      <c r="D1404" s="60" t="n">
        <v>50</v>
      </c>
      <c r="E1404" s="61" t="n">
        <v>42</v>
      </c>
      <c r="F1404" s="62" t="n">
        <f aca="false">IF(C1404&gt;=20,C1404*E1404,C1404*D1404)</f>
        <v>0</v>
      </c>
      <c r="G1404" s="50" t="str">
        <f aca="false">IF(MOD(C1404,$G$14)&gt;0,"Введіть кількість кратно 20 (20, 40 , 60 , 80 …)"," ")</f>
        <v> </v>
      </c>
    </row>
    <row r="1405" s="51" customFormat="true" ht="15.75" hidden="false" customHeight="false" outlineLevel="0" collapsed="false">
      <c r="A1405" s="57" t="n">
        <v>541061</v>
      </c>
      <c r="B1405" s="58" t="s">
        <v>1408</v>
      </c>
      <c r="C1405" s="59"/>
      <c r="D1405" s="60" t="n">
        <v>7</v>
      </c>
      <c r="E1405" s="61" t="n">
        <v>5.7</v>
      </c>
      <c r="F1405" s="62" t="n">
        <f aca="false">IF(C1405&gt;=20,C1405*E1405,C1405*D1405)</f>
        <v>0</v>
      </c>
      <c r="G1405" s="50" t="str">
        <f aca="false">IF(MOD(C1405,$G$14)&gt;0,"Введіть кількість кратно 20 (20, 40 , 60 , 80 …)"," ")</f>
        <v> </v>
      </c>
    </row>
    <row r="1406" s="51" customFormat="true" ht="15.75" hidden="false" customHeight="false" outlineLevel="0" collapsed="false">
      <c r="A1406" s="57" t="n">
        <v>541051</v>
      </c>
      <c r="B1406" s="58" t="s">
        <v>1409</v>
      </c>
      <c r="C1406" s="59"/>
      <c r="D1406" s="60" t="n">
        <v>25</v>
      </c>
      <c r="E1406" s="61" t="n">
        <v>18.5</v>
      </c>
      <c r="F1406" s="62" t="n">
        <f aca="false">IF(C1406&gt;=20,C1406*E1406,C1406*D1406)</f>
        <v>0</v>
      </c>
      <c r="G1406" s="50" t="str">
        <f aca="false">IF(MOD(C1406,$G$14)&gt;0,"Введіть кількість кратно 20 (20, 40 , 60 , 80 …)"," ")</f>
        <v> </v>
      </c>
    </row>
    <row r="1407" s="51" customFormat="true" ht="15.75" hidden="false" customHeight="false" outlineLevel="0" collapsed="false">
      <c r="A1407" s="57" t="n">
        <v>541057</v>
      </c>
      <c r="B1407" s="58" t="s">
        <v>1410</v>
      </c>
      <c r="C1407" s="59"/>
      <c r="D1407" s="60" t="n">
        <v>10</v>
      </c>
      <c r="E1407" s="61" t="n">
        <v>8</v>
      </c>
      <c r="F1407" s="62" t="n">
        <f aca="false">IF(C1407&gt;=20,C1407*E1407,C1407*D1407)</f>
        <v>0</v>
      </c>
      <c r="G1407" s="50" t="str">
        <f aca="false">IF(MOD(C1407,$G$14)&gt;0,"Введіть кількість кратно 20 (20, 40 , 60 , 80 …)"," ")</f>
        <v> </v>
      </c>
    </row>
    <row r="1408" s="51" customFormat="true" ht="15.75" hidden="false" customHeight="false" outlineLevel="0" collapsed="false">
      <c r="A1408" s="57" t="n">
        <v>541063</v>
      </c>
      <c r="B1408" s="58" t="s">
        <v>1411</v>
      </c>
      <c r="C1408" s="59"/>
      <c r="D1408" s="60" t="n">
        <v>9</v>
      </c>
      <c r="E1408" s="61" t="n">
        <v>8</v>
      </c>
      <c r="F1408" s="62" t="n">
        <f aca="false">IF(C1408&gt;=20,C1408*E1408,C1408*D1408)</f>
        <v>0</v>
      </c>
      <c r="G1408" s="50" t="str">
        <f aca="false">IF(MOD(C1408,$G$14)&gt;0,"Введіть кількість кратно 20 (20, 40 , 60 , 80 …)"," ")</f>
        <v> </v>
      </c>
    </row>
    <row r="1409" s="51" customFormat="true" ht="15.75" hidden="false" customHeight="false" outlineLevel="0" collapsed="false">
      <c r="A1409" s="57" t="n">
        <v>541049</v>
      </c>
      <c r="B1409" s="58" t="s">
        <v>1412</v>
      </c>
      <c r="C1409" s="59"/>
      <c r="D1409" s="60" t="n">
        <v>11</v>
      </c>
      <c r="E1409" s="61" t="n">
        <v>8.5</v>
      </c>
      <c r="F1409" s="62" t="n">
        <f aca="false">IF(C1409&gt;=20,C1409*E1409,C1409*D1409)</f>
        <v>0</v>
      </c>
      <c r="G1409" s="50" t="str">
        <f aca="false">IF(MOD(C1409,$G$14)&gt;0,"Введіть кількість кратно 20 (20, 40 , 60 , 80 …)"," ")</f>
        <v> </v>
      </c>
    </row>
    <row r="1410" s="51" customFormat="true" ht="15.75" hidden="false" customHeight="false" outlineLevel="0" collapsed="false">
      <c r="A1410" s="57" t="n">
        <v>541058</v>
      </c>
      <c r="B1410" s="58" t="s">
        <v>1413</v>
      </c>
      <c r="C1410" s="59"/>
      <c r="D1410" s="60" t="n">
        <v>10</v>
      </c>
      <c r="E1410" s="61" t="n">
        <v>8.5</v>
      </c>
      <c r="F1410" s="62" t="n">
        <f aca="false">IF(C1410&gt;=20,C1410*E1410,C1410*D1410)</f>
        <v>0</v>
      </c>
      <c r="G1410" s="50" t="str">
        <f aca="false">IF(MOD(C1410,$G$14)&gt;0,"Введіть кількість кратно 20 (20, 40 , 60 , 80 …)"," ")</f>
        <v> </v>
      </c>
    </row>
    <row r="1411" s="51" customFormat="true" ht="15.75" hidden="false" customHeight="false" outlineLevel="0" collapsed="false">
      <c r="A1411" s="57" t="n">
        <v>541059</v>
      </c>
      <c r="B1411" s="58" t="s">
        <v>1414</v>
      </c>
      <c r="C1411" s="59"/>
      <c r="D1411" s="60" t="n">
        <v>10</v>
      </c>
      <c r="E1411" s="61" t="n">
        <v>8.5</v>
      </c>
      <c r="F1411" s="62" t="n">
        <f aca="false">IF(C1411&gt;=20,C1411*E1411,C1411*D1411)</f>
        <v>0</v>
      </c>
      <c r="G1411" s="50" t="str">
        <f aca="false">IF(MOD(C1411,$G$14)&gt;0,"Введіть кількість кратно 20 (20, 40 , 60 , 80 …)"," ")</f>
        <v> </v>
      </c>
    </row>
    <row r="1412" s="51" customFormat="true" ht="15.75" hidden="false" customHeight="false" outlineLevel="0" collapsed="false">
      <c r="A1412" s="57" t="n">
        <v>541050</v>
      </c>
      <c r="B1412" s="58" t="s">
        <v>1415</v>
      </c>
      <c r="C1412" s="56"/>
      <c r="D1412" s="60" t="n">
        <v>10</v>
      </c>
      <c r="E1412" s="61" t="n">
        <v>8</v>
      </c>
      <c r="F1412" s="63" t="n">
        <f aca="false">IF(C1412&gt;=20,C1412*E1412,C1412*D1412)</f>
        <v>0</v>
      </c>
      <c r="G1412" s="50" t="str">
        <f aca="false">IF(MOD(C1412,$G$14)&gt;0,"Введіть кількість кратно 20 (20, 40 , 60 , 80 …)"," ")</f>
        <v> </v>
      </c>
    </row>
    <row r="1413" s="51" customFormat="true" ht="15.75" hidden="false" customHeight="false" outlineLevel="0" collapsed="false">
      <c r="A1413" s="57" t="n">
        <v>541052</v>
      </c>
      <c r="B1413" s="58" t="s">
        <v>1416</v>
      </c>
      <c r="C1413" s="59"/>
      <c r="D1413" s="60" t="n">
        <v>25</v>
      </c>
      <c r="E1413" s="61" t="n">
        <v>18.5</v>
      </c>
      <c r="F1413" s="62" t="n">
        <f aca="false">IF(C1413&gt;=20,C1413*E1413,C1413*D1413)</f>
        <v>0</v>
      </c>
      <c r="G1413" s="50" t="str">
        <f aca="false">IF(MOD(C1413,$G$14)&gt;0,"Введіть кількість кратно 20 (20, 40 , 60 , 80 …)"," ")</f>
        <v> </v>
      </c>
    </row>
    <row r="1414" s="51" customFormat="true" ht="15.75" hidden="false" customHeight="false" outlineLevel="0" collapsed="false">
      <c r="A1414" s="57" t="n">
        <v>541060</v>
      </c>
      <c r="B1414" s="58" t="s">
        <v>1417</v>
      </c>
      <c r="C1414" s="59"/>
      <c r="D1414" s="60" t="n">
        <v>9</v>
      </c>
      <c r="E1414" s="61" t="n">
        <v>8</v>
      </c>
      <c r="F1414" s="62" t="n">
        <f aca="false">IF(C1414&gt;=20,C1414*E1414,C1414*D1414)</f>
        <v>0</v>
      </c>
      <c r="G1414" s="50" t="str">
        <f aca="false">IF(MOD(C1414,$G$14)&gt;0,"Введіть кількість кратно 20 (20, 40 , 60 , 80 …)"," ")</f>
        <v> </v>
      </c>
    </row>
    <row r="1415" s="51" customFormat="true" ht="15.75" hidden="false" customHeight="false" outlineLevel="0" collapsed="false">
      <c r="A1415" s="57" t="n">
        <v>541069</v>
      </c>
      <c r="B1415" s="58" t="s">
        <v>1418</v>
      </c>
      <c r="C1415" s="59"/>
      <c r="D1415" s="60" t="n">
        <v>11.5</v>
      </c>
      <c r="E1415" s="61" t="n">
        <v>9.5</v>
      </c>
      <c r="F1415" s="62" t="n">
        <f aca="false">IF(C1415&gt;=20,C1415*E1415,C1415*D1415)</f>
        <v>0</v>
      </c>
      <c r="G1415" s="50" t="str">
        <f aca="false">IF(MOD(C1415,$G$14)&gt;0,"Введіть кількість кратно 20 (20, 40 , 60 , 80 …)"," ")</f>
        <v> </v>
      </c>
    </row>
    <row r="1416" s="51" customFormat="true" ht="15.75" hidden="false" customHeight="false" outlineLevel="0" collapsed="false">
      <c r="A1416" s="57" t="n">
        <v>541064</v>
      </c>
      <c r="B1416" s="58" t="s">
        <v>1419</v>
      </c>
      <c r="C1416" s="59"/>
      <c r="D1416" s="60" t="n">
        <v>10</v>
      </c>
      <c r="E1416" s="61" t="n">
        <v>9.5</v>
      </c>
      <c r="F1416" s="62" t="n">
        <f aca="false">IF(C1416&gt;=20,C1416*E1416,C1416*D1416)</f>
        <v>0</v>
      </c>
      <c r="G1416" s="50" t="str">
        <f aca="false">IF(MOD(C1416,$G$14)&gt;0,"Введіть кількість кратно 20 (20, 40 , 60 , 80 …)"," ")</f>
        <v> </v>
      </c>
    </row>
    <row r="1417" s="51" customFormat="true" ht="15.75" hidden="false" customHeight="false" outlineLevel="0" collapsed="false">
      <c r="A1417" s="57" t="n">
        <v>541068</v>
      </c>
      <c r="B1417" s="58" t="s">
        <v>1420</v>
      </c>
      <c r="C1417" s="59"/>
      <c r="D1417" s="60" t="n">
        <v>17</v>
      </c>
      <c r="E1417" s="61" t="n">
        <v>15</v>
      </c>
      <c r="F1417" s="62" t="n">
        <f aca="false">IF(C1417&gt;=20,C1417*E1417,C1417*D1417)</f>
        <v>0</v>
      </c>
      <c r="G1417" s="50" t="str">
        <f aca="false">IF(MOD(C1417,$G$14)&gt;0,"Введіть кількість кратно 20 (20, 40 , 60 , 80 …)"," ")</f>
        <v> </v>
      </c>
    </row>
    <row r="1418" s="51" customFormat="true" ht="15.75" hidden="false" customHeight="false" outlineLevel="0" collapsed="false">
      <c r="A1418" s="57" t="n">
        <v>541055</v>
      </c>
      <c r="B1418" s="58" t="s">
        <v>1421</v>
      </c>
      <c r="C1418" s="59"/>
      <c r="D1418" s="60" t="n">
        <v>8</v>
      </c>
      <c r="E1418" s="61" t="n">
        <v>6.5</v>
      </c>
      <c r="F1418" s="62" t="n">
        <f aca="false">IF(C1418&gt;=20,C1418*E1418,C1418*D1418)</f>
        <v>0</v>
      </c>
      <c r="G1418" s="50" t="str">
        <f aca="false">IF(MOD(C1418,$G$14)&gt;0,"Введіть кількість кратно 20 (20, 40 , 60 , 80 …)"," ")</f>
        <v> </v>
      </c>
    </row>
    <row r="1419" s="51" customFormat="true" ht="15.75" hidden="false" customHeight="false" outlineLevel="0" collapsed="false">
      <c r="A1419" s="57" t="n">
        <v>541056</v>
      </c>
      <c r="B1419" s="58" t="s">
        <v>1422</v>
      </c>
      <c r="C1419" s="59"/>
      <c r="D1419" s="60" t="n">
        <v>9.5</v>
      </c>
      <c r="E1419" s="61" t="n">
        <v>8.5</v>
      </c>
      <c r="F1419" s="62" t="n">
        <f aca="false">IF(C1419&gt;=20,C1419*E1419,C1419*D1419)</f>
        <v>0</v>
      </c>
      <c r="G1419" s="50" t="str">
        <f aca="false">IF(MOD(C1419,$G$14)&gt;0,"Введіть кількість кратно 20 (20, 40 , 60 , 80 …)"," ")</f>
        <v> </v>
      </c>
    </row>
    <row r="1420" s="51" customFormat="true" ht="15.75" hidden="false" customHeight="false" outlineLevel="0" collapsed="false">
      <c r="A1420" s="52"/>
      <c r="B1420" s="53" t="s">
        <v>1423</v>
      </c>
      <c r="C1420" s="59"/>
      <c r="D1420" s="54"/>
      <c r="E1420" s="55"/>
      <c r="F1420" s="64" t="n">
        <f aca="false">IF(C1420&gt;=20,C1420*E1420,C1420*D1420)</f>
        <v>0</v>
      </c>
      <c r="G1420" s="50" t="str">
        <f aca="false">IF(MOD(C1420,$G$14)&gt;0,"Введіть кількість кратно 20 (20, 40 , 60 , 80 …)"," ")</f>
        <v> </v>
      </c>
    </row>
    <row r="1421" s="51" customFormat="true" ht="15.75" hidden="false" customHeight="false" outlineLevel="0" collapsed="false">
      <c r="A1421" s="57" t="n">
        <v>551069</v>
      </c>
      <c r="B1421" s="58" t="s">
        <v>1424</v>
      </c>
      <c r="C1421" s="59"/>
      <c r="D1421" s="60" t="n">
        <v>10.5</v>
      </c>
      <c r="E1421" s="61" t="n">
        <v>9.2</v>
      </c>
      <c r="F1421" s="62" t="n">
        <f aca="false">IF(C1421&gt;=20,C1421*E1421,C1421*D1421)</f>
        <v>0</v>
      </c>
      <c r="G1421" s="50" t="str">
        <f aca="false">IF(MOD(C1421,$G$14)&gt;0,"Введіть кількість кратно 20 (20, 40 , 60 , 80 …)"," ")</f>
        <v> </v>
      </c>
    </row>
    <row r="1422" s="51" customFormat="true" ht="15.75" hidden="false" customHeight="false" outlineLevel="0" collapsed="false">
      <c r="A1422" s="57" t="n">
        <v>551072</v>
      </c>
      <c r="B1422" s="58" t="s">
        <v>1425</v>
      </c>
      <c r="C1422" s="59"/>
      <c r="D1422" s="60" t="n">
        <v>10.5</v>
      </c>
      <c r="E1422" s="61" t="n">
        <v>8.8</v>
      </c>
      <c r="F1422" s="62" t="n">
        <f aca="false">IF(C1422&gt;=20,C1422*E1422,C1422*D1422)</f>
        <v>0</v>
      </c>
      <c r="G1422" s="50" t="str">
        <f aca="false">IF(MOD(C1422,$G$14)&gt;0,"Введіть кількість кратно 20 (20, 40 , 60 , 80 …)"," ")</f>
        <v> </v>
      </c>
    </row>
    <row r="1423" s="51" customFormat="true" ht="15.75" hidden="false" customHeight="false" outlineLevel="0" collapsed="false">
      <c r="A1423" s="57" t="n">
        <v>551073</v>
      </c>
      <c r="B1423" s="58" t="s">
        <v>1426</v>
      </c>
      <c r="C1423" s="59"/>
      <c r="D1423" s="60" t="n">
        <v>10.5</v>
      </c>
      <c r="E1423" s="61" t="n">
        <v>9.2</v>
      </c>
      <c r="F1423" s="62" t="n">
        <f aca="false">IF(C1423&gt;=20,C1423*E1423,C1423*D1423)</f>
        <v>0</v>
      </c>
      <c r="G1423" s="50" t="str">
        <f aca="false">IF(MOD(C1423,$G$14)&gt;0,"Введіть кількість кратно 20 (20, 40 , 60 , 80 …)"," ")</f>
        <v> </v>
      </c>
    </row>
    <row r="1424" s="51" customFormat="true" ht="15.75" hidden="false" customHeight="false" outlineLevel="0" collapsed="false">
      <c r="A1424" s="57" t="n">
        <v>551074</v>
      </c>
      <c r="B1424" s="58" t="s">
        <v>1427</v>
      </c>
      <c r="C1424" s="59"/>
      <c r="D1424" s="60" t="n">
        <v>12</v>
      </c>
      <c r="E1424" s="61" t="n">
        <v>9.5</v>
      </c>
      <c r="F1424" s="62" t="n">
        <f aca="false">IF(C1424&gt;=20,C1424*E1424,C1424*D1424)</f>
        <v>0</v>
      </c>
      <c r="G1424" s="50" t="str">
        <f aca="false">IF(MOD(C1424,$G$14)&gt;0,"Введіть кількість кратно 20 (20, 40 , 60 , 80 …)"," ")</f>
        <v> </v>
      </c>
    </row>
    <row r="1425" s="51" customFormat="true" ht="15.75" hidden="false" customHeight="false" outlineLevel="0" collapsed="false">
      <c r="A1425" s="57" t="n">
        <v>551065</v>
      </c>
      <c r="B1425" s="58" t="s">
        <v>1428</v>
      </c>
      <c r="C1425" s="59"/>
      <c r="D1425" s="60" t="n">
        <v>10.5</v>
      </c>
      <c r="E1425" s="61" t="n">
        <v>8.8</v>
      </c>
      <c r="F1425" s="62" t="n">
        <f aca="false">IF(C1425&gt;=20,C1425*E1425,C1425*D1425)</f>
        <v>0</v>
      </c>
      <c r="G1425" s="50" t="str">
        <f aca="false">IF(MOD(C1425,$G$14)&gt;0,"Введіть кількість кратно 20 (20, 40 , 60 , 80 …)"," ")</f>
        <v> </v>
      </c>
    </row>
    <row r="1426" s="51" customFormat="true" ht="15.75" hidden="false" customHeight="false" outlineLevel="0" collapsed="false">
      <c r="A1426" s="57" t="n">
        <v>551066</v>
      </c>
      <c r="B1426" s="58" t="s">
        <v>1429</v>
      </c>
      <c r="C1426" s="59"/>
      <c r="D1426" s="60" t="n">
        <v>12</v>
      </c>
      <c r="E1426" s="61" t="n">
        <v>10</v>
      </c>
      <c r="F1426" s="62" t="n">
        <f aca="false">IF(C1426&gt;=20,C1426*E1426,C1426*D1426)</f>
        <v>0</v>
      </c>
      <c r="G1426" s="50" t="str">
        <f aca="false">IF(MOD(C1426,$G$14)&gt;0,"Введіть кількість кратно 20 (20, 40 , 60 , 80 …)"," ")</f>
        <v> </v>
      </c>
    </row>
    <row r="1427" s="51" customFormat="true" ht="15.75" hidden="false" customHeight="false" outlineLevel="0" collapsed="false">
      <c r="A1427" s="57" t="n">
        <v>551064</v>
      </c>
      <c r="B1427" s="58" t="s">
        <v>1430</v>
      </c>
      <c r="C1427" s="59"/>
      <c r="D1427" s="60" t="n">
        <v>11</v>
      </c>
      <c r="E1427" s="61" t="n">
        <v>9.2</v>
      </c>
      <c r="F1427" s="62" t="n">
        <f aca="false">IF(C1427&gt;=20,C1427*E1427,C1427*D1427)</f>
        <v>0</v>
      </c>
      <c r="G1427" s="50" t="str">
        <f aca="false">IF(MOD(C1427,$G$14)&gt;0,"Введіть кількість кратно 20 (20, 40 , 60 , 80 …)"," ")</f>
        <v> </v>
      </c>
    </row>
    <row r="1428" s="51" customFormat="true" ht="15.75" hidden="false" customHeight="false" outlineLevel="0" collapsed="false">
      <c r="A1428" s="57" t="n">
        <v>551067</v>
      </c>
      <c r="B1428" s="58" t="s">
        <v>1431</v>
      </c>
      <c r="C1428" s="59"/>
      <c r="D1428" s="60" t="n">
        <v>10.5</v>
      </c>
      <c r="E1428" s="61" t="n">
        <v>8.8</v>
      </c>
      <c r="F1428" s="62" t="n">
        <f aca="false">IF(C1428&gt;=20,C1428*E1428,C1428*D1428)</f>
        <v>0</v>
      </c>
      <c r="G1428" s="50" t="str">
        <f aca="false">IF(MOD(C1428,$G$14)&gt;0,"Введіть кількість кратно 20 (20, 40 , 60 , 80 …)"," ")</f>
        <v> </v>
      </c>
    </row>
    <row r="1429" s="51" customFormat="true" ht="15.75" hidden="false" customHeight="false" outlineLevel="0" collapsed="false">
      <c r="A1429" s="57" t="n">
        <v>551071</v>
      </c>
      <c r="B1429" s="58" t="s">
        <v>1432</v>
      </c>
      <c r="C1429" s="59"/>
      <c r="D1429" s="60" t="n">
        <v>10.5</v>
      </c>
      <c r="E1429" s="61" t="n">
        <v>9.2</v>
      </c>
      <c r="F1429" s="62" t="n">
        <f aca="false">IF(C1429&gt;=20,C1429*E1429,C1429*D1429)</f>
        <v>0</v>
      </c>
      <c r="G1429" s="50" t="str">
        <f aca="false">IF(MOD(C1429,$G$14)&gt;0,"Введіть кількість кратно 20 (20, 40 , 60 , 80 …)"," ")</f>
        <v> </v>
      </c>
    </row>
    <row r="1430" s="51" customFormat="true" ht="15.75" hidden="false" customHeight="false" outlineLevel="0" collapsed="false">
      <c r="A1430" s="57" t="n">
        <v>551070</v>
      </c>
      <c r="B1430" s="58" t="s">
        <v>1433</v>
      </c>
      <c r="C1430" s="59"/>
      <c r="D1430" s="60" t="n">
        <v>10.5</v>
      </c>
      <c r="E1430" s="61" t="n">
        <v>9.2</v>
      </c>
      <c r="F1430" s="62" t="n">
        <f aca="false">IF(C1430&gt;=20,C1430*E1430,C1430*D1430)</f>
        <v>0</v>
      </c>
      <c r="G1430" s="50" t="str">
        <f aca="false">IF(MOD(C1430,$G$14)&gt;0,"Введіть кількість кратно 20 (20, 40 , 60 , 80 …)"," ")</f>
        <v> </v>
      </c>
    </row>
    <row r="1431" s="51" customFormat="true" ht="15.75" hidden="false" customHeight="false" outlineLevel="0" collapsed="false">
      <c r="A1431" s="57" t="n">
        <v>551068</v>
      </c>
      <c r="B1431" s="58" t="s">
        <v>1434</v>
      </c>
      <c r="C1431" s="59"/>
      <c r="D1431" s="60" t="n">
        <v>10.5</v>
      </c>
      <c r="E1431" s="61" t="n">
        <v>9.2</v>
      </c>
      <c r="F1431" s="62" t="n">
        <f aca="false">IF(C1431&gt;=20,C1431*E1431,C1431*D1431)</f>
        <v>0</v>
      </c>
      <c r="G1431" s="50" t="str">
        <f aca="false">IF(MOD(C1431,$G$14)&gt;0,"Введіть кількість кратно 20 (20, 40 , 60 , 80 …)"," ")</f>
        <v> </v>
      </c>
    </row>
    <row r="1432" s="51" customFormat="true" ht="15.75" hidden="false" customHeight="false" outlineLevel="0" collapsed="false">
      <c r="A1432" s="57" t="n">
        <v>551075</v>
      </c>
      <c r="B1432" s="58" t="s">
        <v>1435</v>
      </c>
      <c r="C1432" s="59"/>
      <c r="D1432" s="60" t="n">
        <v>10.5</v>
      </c>
      <c r="E1432" s="61" t="n">
        <v>9.2</v>
      </c>
      <c r="F1432" s="62" t="n">
        <f aca="false">IF(C1432&gt;=20,C1432*E1432,C1432*D1432)</f>
        <v>0</v>
      </c>
      <c r="G1432" s="50" t="str">
        <f aca="false">IF(MOD(C1432,$G$14)&gt;0,"Введіть кількість кратно 20 (20, 40 , 60 , 80 …)"," ")</f>
        <v> </v>
      </c>
    </row>
    <row r="1433" s="51" customFormat="true" ht="15.75" hidden="false" customHeight="false" outlineLevel="0" collapsed="false">
      <c r="A1433" s="52"/>
      <c r="B1433" s="53" t="s">
        <v>1436</v>
      </c>
      <c r="C1433" s="59"/>
      <c r="D1433" s="54"/>
      <c r="E1433" s="55"/>
      <c r="F1433" s="64" t="n">
        <f aca="false">IF(C1433&gt;=20,C1433*E1433,C1433*D1433)</f>
        <v>0</v>
      </c>
      <c r="G1433" s="50" t="str">
        <f aca="false">IF(MOD(C1433,$G$14)&gt;0,"Введіть кількість кратно 20 (20, 40 , 60 , 80 …)"," ")</f>
        <v> </v>
      </c>
    </row>
    <row r="1434" s="51" customFormat="true" ht="15.75" hidden="false" customHeight="false" outlineLevel="0" collapsed="false">
      <c r="A1434" s="57" t="n">
        <v>561110</v>
      </c>
      <c r="B1434" s="58" t="s">
        <v>1437</v>
      </c>
      <c r="C1434" s="59"/>
      <c r="D1434" s="60" t="n">
        <v>13</v>
      </c>
      <c r="E1434" s="61" t="n">
        <v>9.5</v>
      </c>
      <c r="F1434" s="62" t="n">
        <f aca="false">IF(C1434&gt;=20,C1434*E1434,C1434*D1434)</f>
        <v>0</v>
      </c>
      <c r="G1434" s="50" t="str">
        <f aca="false">IF(MOD(C1434,$G$14)&gt;0,"Введіть кількість кратно 20 (20, 40 , 60 , 80 …)"," ")</f>
        <v> </v>
      </c>
    </row>
    <row r="1435" s="51" customFormat="true" ht="15.75" hidden="false" customHeight="false" outlineLevel="0" collapsed="false">
      <c r="A1435" s="57" t="n">
        <v>561111</v>
      </c>
      <c r="B1435" s="58" t="s">
        <v>1438</v>
      </c>
      <c r="C1435" s="59"/>
      <c r="D1435" s="60" t="n">
        <v>12.5</v>
      </c>
      <c r="E1435" s="61" t="n">
        <v>9</v>
      </c>
      <c r="F1435" s="62" t="n">
        <f aca="false">IF(C1435&gt;=20,C1435*E1435,C1435*D1435)</f>
        <v>0</v>
      </c>
      <c r="G1435" s="50" t="str">
        <f aca="false">IF(MOD(C1435,$G$14)&gt;0,"Введіть кількість кратно 20 (20, 40 , 60 , 80 …)"," ")</f>
        <v> </v>
      </c>
    </row>
    <row r="1436" s="51" customFormat="true" ht="15.75" hidden="false" customHeight="false" outlineLevel="0" collapsed="false">
      <c r="A1436" s="57" t="n">
        <v>561115</v>
      </c>
      <c r="B1436" s="58" t="s">
        <v>1439</v>
      </c>
      <c r="C1436" s="59"/>
      <c r="D1436" s="60" t="n">
        <v>12.5</v>
      </c>
      <c r="E1436" s="61" t="n">
        <v>9.5</v>
      </c>
      <c r="F1436" s="62" t="n">
        <f aca="false">IF(C1436&gt;=20,C1436*E1436,C1436*D1436)</f>
        <v>0</v>
      </c>
      <c r="G1436" s="50" t="str">
        <f aca="false">IF(MOD(C1436,$G$14)&gt;0,"Введіть кількість кратно 20 (20, 40 , 60 , 80 …)"," ")</f>
        <v> </v>
      </c>
    </row>
    <row r="1437" s="51" customFormat="true" ht="15.75" hidden="false" customHeight="false" outlineLevel="0" collapsed="false">
      <c r="A1437" s="57" t="n">
        <v>561112</v>
      </c>
      <c r="B1437" s="58" t="s">
        <v>1440</v>
      </c>
      <c r="C1437" s="59"/>
      <c r="D1437" s="60" t="n">
        <v>12.5</v>
      </c>
      <c r="E1437" s="61" t="n">
        <v>9</v>
      </c>
      <c r="F1437" s="62" t="n">
        <f aca="false">IF(C1437&gt;=20,C1437*E1437,C1437*D1437)</f>
        <v>0</v>
      </c>
      <c r="G1437" s="50" t="str">
        <f aca="false">IF(MOD(C1437,$G$14)&gt;0,"Введіть кількість кратно 20 (20, 40 , 60 , 80 …)"," ")</f>
        <v> </v>
      </c>
    </row>
    <row r="1438" s="51" customFormat="true" ht="15.75" hidden="false" customHeight="false" outlineLevel="0" collapsed="false">
      <c r="A1438" s="57" t="n">
        <v>561097</v>
      </c>
      <c r="B1438" s="58" t="s">
        <v>1441</v>
      </c>
      <c r="C1438" s="59"/>
      <c r="D1438" s="60" t="n">
        <v>8</v>
      </c>
      <c r="E1438" s="61" t="n">
        <v>6.8</v>
      </c>
      <c r="F1438" s="62" t="n">
        <f aca="false">IF(C1438&gt;=20,C1438*E1438,C1438*D1438)</f>
        <v>0</v>
      </c>
      <c r="G1438" s="50" t="str">
        <f aca="false">IF(MOD(C1438,$G$14)&gt;0,"Введіть кількість кратно 20 (20, 40 , 60 , 80 …)"," ")</f>
        <v> </v>
      </c>
    </row>
    <row r="1439" s="51" customFormat="true" ht="15.75" hidden="false" customHeight="false" outlineLevel="0" collapsed="false">
      <c r="A1439" s="57" t="n">
        <v>561116</v>
      </c>
      <c r="B1439" s="58" t="s">
        <v>1442</v>
      </c>
      <c r="C1439" s="59"/>
      <c r="D1439" s="60" t="n">
        <v>9</v>
      </c>
      <c r="E1439" s="61" t="n">
        <v>8</v>
      </c>
      <c r="F1439" s="62" t="n">
        <f aca="false">IF(C1439&gt;=20,C1439*E1439,C1439*D1439)</f>
        <v>0</v>
      </c>
      <c r="G1439" s="50" t="str">
        <f aca="false">IF(MOD(C1439,$G$14)&gt;0,"Введіть кількість кратно 20 (20, 40 , 60 , 80 …)"," ")</f>
        <v> </v>
      </c>
    </row>
    <row r="1440" s="51" customFormat="true" ht="15.75" hidden="false" customHeight="false" outlineLevel="0" collapsed="false">
      <c r="A1440" s="57" t="n">
        <v>561076</v>
      </c>
      <c r="B1440" s="58" t="s">
        <v>1443</v>
      </c>
      <c r="C1440" s="59"/>
      <c r="D1440" s="60" t="n">
        <v>8</v>
      </c>
      <c r="E1440" s="61" t="n">
        <v>6.8</v>
      </c>
      <c r="F1440" s="62" t="n">
        <f aca="false">IF(C1440&gt;=20,C1440*E1440,C1440*D1440)</f>
        <v>0</v>
      </c>
      <c r="G1440" s="50" t="str">
        <f aca="false">IF(MOD(C1440,$G$14)&gt;0,"Введіть кількість кратно 20 (20, 40 , 60 , 80 …)"," ")</f>
        <v> </v>
      </c>
    </row>
    <row r="1441" s="51" customFormat="true" ht="15.75" hidden="false" customHeight="false" outlineLevel="0" collapsed="false">
      <c r="A1441" s="57" t="n">
        <v>561075</v>
      </c>
      <c r="B1441" s="58" t="s">
        <v>1444</v>
      </c>
      <c r="C1441" s="59"/>
      <c r="D1441" s="60" t="n">
        <v>8</v>
      </c>
      <c r="E1441" s="61" t="n">
        <v>6.8</v>
      </c>
      <c r="F1441" s="62" t="n">
        <f aca="false">IF(C1441&gt;=20,C1441*E1441,C1441*D1441)</f>
        <v>0</v>
      </c>
      <c r="G1441" s="50" t="str">
        <f aca="false">IF(MOD(C1441,$G$14)&gt;0,"Введіть кількість кратно 20 (20, 40 , 60 , 80 …)"," ")</f>
        <v> </v>
      </c>
    </row>
    <row r="1442" s="51" customFormat="true" ht="15.75" hidden="false" customHeight="false" outlineLevel="0" collapsed="false">
      <c r="A1442" s="57" t="n">
        <v>561077</v>
      </c>
      <c r="B1442" s="58" t="s">
        <v>1445</v>
      </c>
      <c r="C1442" s="59"/>
      <c r="D1442" s="60" t="n">
        <v>9</v>
      </c>
      <c r="E1442" s="61" t="n">
        <v>7.2</v>
      </c>
      <c r="F1442" s="62" t="n">
        <f aca="false">IF(C1442&gt;=20,C1442*E1442,C1442*D1442)</f>
        <v>0</v>
      </c>
      <c r="G1442" s="50" t="str">
        <f aca="false">IF(MOD(C1442,$G$14)&gt;0,"Введіть кількість кратно 20 (20, 40 , 60 , 80 …)"," ")</f>
        <v> </v>
      </c>
    </row>
    <row r="1443" s="51" customFormat="true" ht="15.75" hidden="false" customHeight="false" outlineLevel="0" collapsed="false">
      <c r="A1443" s="57" t="n">
        <v>561098</v>
      </c>
      <c r="B1443" s="58" t="s">
        <v>1446</v>
      </c>
      <c r="C1443" s="59"/>
      <c r="D1443" s="60" t="n">
        <v>9</v>
      </c>
      <c r="E1443" s="61" t="n">
        <v>7.2</v>
      </c>
      <c r="F1443" s="62" t="n">
        <f aca="false">IF(C1443&gt;=20,C1443*E1443,C1443*D1443)</f>
        <v>0</v>
      </c>
      <c r="G1443" s="50" t="str">
        <f aca="false">IF(MOD(C1443,$G$14)&gt;0,"Введіть кількість кратно 20 (20, 40 , 60 , 80 …)"," ")</f>
        <v> </v>
      </c>
    </row>
    <row r="1444" s="51" customFormat="true" ht="15.75" hidden="false" customHeight="false" outlineLevel="0" collapsed="false">
      <c r="A1444" s="57" t="n">
        <v>561114</v>
      </c>
      <c r="B1444" s="58" t="s">
        <v>1447</v>
      </c>
      <c r="C1444" s="59"/>
      <c r="D1444" s="60" t="n">
        <v>20</v>
      </c>
      <c r="E1444" s="61" t="n">
        <v>17.5</v>
      </c>
      <c r="F1444" s="62" t="n">
        <f aca="false">IF(C1444&gt;=20,C1444*E1444,C1444*D1444)</f>
        <v>0</v>
      </c>
      <c r="G1444" s="50" t="str">
        <f aca="false">IF(MOD(C1444,$G$14)&gt;0,"Введіть кількість кратно 20 (20, 40 , 60 , 80 …)"," ")</f>
        <v> </v>
      </c>
    </row>
    <row r="1445" s="51" customFormat="true" ht="15.75" hidden="false" customHeight="false" outlineLevel="0" collapsed="false">
      <c r="A1445" s="57" t="n">
        <v>561084</v>
      </c>
      <c r="B1445" s="58" t="s">
        <v>1448</v>
      </c>
      <c r="C1445" s="59"/>
      <c r="D1445" s="60" t="n">
        <v>9</v>
      </c>
      <c r="E1445" s="61" t="n">
        <v>7.5</v>
      </c>
      <c r="F1445" s="62" t="n">
        <f aca="false">IF(C1445&gt;=20,C1445*E1445,C1445*D1445)</f>
        <v>0</v>
      </c>
      <c r="G1445" s="50" t="str">
        <f aca="false">IF(MOD(C1445,$G$14)&gt;0,"Введіть кількість кратно 20 (20, 40 , 60 , 80 …)"," ")</f>
        <v> </v>
      </c>
    </row>
    <row r="1446" s="51" customFormat="true" ht="15.75" hidden="false" customHeight="false" outlineLevel="0" collapsed="false">
      <c r="A1446" s="57" t="n">
        <v>561100</v>
      </c>
      <c r="B1446" s="58" t="s">
        <v>1449</v>
      </c>
      <c r="C1446" s="59"/>
      <c r="D1446" s="60" t="n">
        <v>9</v>
      </c>
      <c r="E1446" s="61" t="n">
        <v>8.5</v>
      </c>
      <c r="F1446" s="62" t="n">
        <f aca="false">IF(C1446&gt;=20,C1446*E1446,C1446*D1446)</f>
        <v>0</v>
      </c>
      <c r="G1446" s="50" t="str">
        <f aca="false">IF(MOD(C1446,$G$14)&gt;0,"Введіть кількість кратно 20 (20, 40 , 60 , 80 …)"," ")</f>
        <v> </v>
      </c>
    </row>
    <row r="1447" s="51" customFormat="true" ht="15.75" hidden="false" customHeight="false" outlineLevel="0" collapsed="false">
      <c r="A1447" s="57" t="n">
        <v>561086</v>
      </c>
      <c r="B1447" s="58" t="s">
        <v>1450</v>
      </c>
      <c r="C1447" s="59"/>
      <c r="D1447" s="60" t="n">
        <v>9</v>
      </c>
      <c r="E1447" s="61" t="n">
        <v>7</v>
      </c>
      <c r="F1447" s="62" t="n">
        <f aca="false">IF(C1447&gt;=20,C1447*E1447,C1447*D1447)</f>
        <v>0</v>
      </c>
      <c r="G1447" s="50" t="str">
        <f aca="false">IF(MOD(C1447,$G$14)&gt;0,"Введіть кількість кратно 20 (20, 40 , 60 , 80 …)"," ")</f>
        <v> </v>
      </c>
    </row>
    <row r="1448" s="51" customFormat="true" ht="15.75" hidden="false" customHeight="false" outlineLevel="0" collapsed="false">
      <c r="A1448" s="57" t="n">
        <v>561090</v>
      </c>
      <c r="B1448" s="58" t="s">
        <v>1451</v>
      </c>
      <c r="C1448" s="59"/>
      <c r="D1448" s="60" t="n">
        <v>8.5</v>
      </c>
      <c r="E1448" s="61" t="n">
        <v>7</v>
      </c>
      <c r="F1448" s="62" t="n">
        <f aca="false">IF(C1448&gt;=20,C1448*E1448,C1448*D1448)</f>
        <v>0</v>
      </c>
      <c r="G1448" s="50" t="str">
        <f aca="false">IF(MOD(C1448,$G$14)&gt;0,"Введіть кількість кратно 20 (20, 40 , 60 , 80 …)"," ")</f>
        <v> </v>
      </c>
    </row>
    <row r="1449" s="51" customFormat="true" ht="15.75" hidden="false" customHeight="false" outlineLevel="0" collapsed="false">
      <c r="A1449" s="57" t="n">
        <v>561118</v>
      </c>
      <c r="B1449" s="58" t="s">
        <v>1452</v>
      </c>
      <c r="C1449" s="59"/>
      <c r="D1449" s="60" t="n">
        <v>10</v>
      </c>
      <c r="E1449" s="61" t="n">
        <v>8.5</v>
      </c>
      <c r="F1449" s="62" t="n">
        <f aca="false">IF(C1449&gt;=20,C1449*E1449,C1449*D1449)</f>
        <v>0</v>
      </c>
      <c r="G1449" s="50" t="str">
        <f aca="false">IF(MOD(C1449,$G$14)&gt;0,"Введіть кількість кратно 20 (20, 40 , 60 , 80 …)"," ")</f>
        <v> </v>
      </c>
    </row>
    <row r="1450" s="51" customFormat="true" ht="15.75" hidden="false" customHeight="false" outlineLevel="0" collapsed="false">
      <c r="A1450" s="57" t="n">
        <v>561113</v>
      </c>
      <c r="B1450" s="58" t="s">
        <v>1453</v>
      </c>
      <c r="C1450" s="56"/>
      <c r="D1450" s="60" t="n">
        <v>15</v>
      </c>
      <c r="E1450" s="61" t="n">
        <v>13</v>
      </c>
      <c r="F1450" s="63" t="n">
        <f aca="false">IF(C1450&gt;=20,C1450*E1450,C1450*D1450)</f>
        <v>0</v>
      </c>
      <c r="G1450" s="50" t="str">
        <f aca="false">IF(MOD(C1450,$G$14)&gt;0,"Введіть кількість кратно 20 (20, 40 , 60 , 80 …)"," ")</f>
        <v> </v>
      </c>
    </row>
    <row r="1451" s="51" customFormat="true" ht="15.75" hidden="false" customHeight="false" outlineLevel="0" collapsed="false">
      <c r="A1451" s="57" t="n">
        <v>561109</v>
      </c>
      <c r="B1451" s="58" t="s">
        <v>1454</v>
      </c>
      <c r="C1451" s="59"/>
      <c r="D1451" s="60" t="n">
        <v>15</v>
      </c>
      <c r="E1451" s="61" t="n">
        <v>12.5</v>
      </c>
      <c r="F1451" s="62" t="n">
        <f aca="false">IF(C1451&gt;=20,C1451*E1451,C1451*D1451)</f>
        <v>0</v>
      </c>
      <c r="G1451" s="50" t="str">
        <f aca="false">IF(MOD(C1451,$G$14)&gt;0,"Введіть кількість кратно 20 (20, 40 , 60 , 80 …)"," ")</f>
        <v> </v>
      </c>
    </row>
    <row r="1452" s="51" customFormat="true" ht="15.75" hidden="false" customHeight="false" outlineLevel="0" collapsed="false">
      <c r="A1452" s="57" t="n">
        <v>561092</v>
      </c>
      <c r="B1452" s="58" t="s">
        <v>1455</v>
      </c>
      <c r="C1452" s="59"/>
      <c r="D1452" s="60" t="n">
        <v>15</v>
      </c>
      <c r="E1452" s="61" t="n">
        <v>13</v>
      </c>
      <c r="F1452" s="62" t="n">
        <f aca="false">IF(C1452&gt;=20,C1452*E1452,C1452*D1452)</f>
        <v>0</v>
      </c>
      <c r="G1452" s="50" t="str">
        <f aca="false">IF(MOD(C1452,$G$14)&gt;0,"Введіть кількість кратно 20 (20, 40 , 60 , 80 …)"," ")</f>
        <v> </v>
      </c>
    </row>
    <row r="1453" s="51" customFormat="true" ht="15.75" hidden="false" customHeight="false" outlineLevel="0" collapsed="false">
      <c r="A1453" s="57" t="n">
        <v>561104</v>
      </c>
      <c r="B1453" s="58" t="s">
        <v>1456</v>
      </c>
      <c r="C1453" s="59"/>
      <c r="D1453" s="60" t="n">
        <v>15</v>
      </c>
      <c r="E1453" s="61" t="n">
        <v>12.5</v>
      </c>
      <c r="F1453" s="62" t="n">
        <f aca="false">IF(C1453&gt;=20,C1453*E1453,C1453*D1453)</f>
        <v>0</v>
      </c>
      <c r="G1453" s="50" t="str">
        <f aca="false">IF(MOD(C1453,$G$14)&gt;0,"Введіть кількість кратно 20 (20, 40 , 60 , 80 …)"," ")</f>
        <v> </v>
      </c>
    </row>
    <row r="1454" s="51" customFormat="true" ht="15.75" hidden="false" customHeight="false" outlineLevel="0" collapsed="false">
      <c r="A1454" s="57" t="n">
        <v>561105</v>
      </c>
      <c r="B1454" s="58" t="s">
        <v>1457</v>
      </c>
      <c r="C1454" s="65"/>
      <c r="D1454" s="60" t="n">
        <v>15</v>
      </c>
      <c r="E1454" s="61" t="n">
        <v>12.5</v>
      </c>
      <c r="F1454" s="62" t="n">
        <f aca="false">IF(C1454&gt;=20,C1454*E1454,C1454*D1454)</f>
        <v>0</v>
      </c>
      <c r="G1454" s="50" t="str">
        <f aca="false">IF(MOD(C1454,$G$14)&gt;0,"Введіть кількість кратно 20 (20, 40 , 60 , 80 …)"," ")</f>
        <v> </v>
      </c>
    </row>
    <row r="1455" s="51" customFormat="true" ht="15.75" hidden="false" customHeight="false" outlineLevel="0" collapsed="false">
      <c r="A1455" s="57" t="n">
        <v>561087</v>
      </c>
      <c r="B1455" s="58" t="s">
        <v>1458</v>
      </c>
      <c r="C1455" s="59"/>
      <c r="D1455" s="60" t="n">
        <v>15</v>
      </c>
      <c r="E1455" s="61" t="n">
        <v>12.5</v>
      </c>
      <c r="F1455" s="62" t="n">
        <f aca="false">IF(C1455&gt;=20,C1455*E1455,C1455*D1455)</f>
        <v>0</v>
      </c>
      <c r="G1455" s="50" t="str">
        <f aca="false">IF(MOD(C1455,$G$14)&gt;0,"Введіть кількість кратно 20 (20, 40 , 60 , 80 …)"," ")</f>
        <v> </v>
      </c>
    </row>
    <row r="1456" s="51" customFormat="true" ht="15.75" hidden="false" customHeight="false" outlineLevel="0" collapsed="false">
      <c r="A1456" s="57" t="n">
        <v>561093</v>
      </c>
      <c r="B1456" s="58" t="s">
        <v>1459</v>
      </c>
      <c r="C1456" s="59"/>
      <c r="D1456" s="60" t="n">
        <v>15</v>
      </c>
      <c r="E1456" s="61" t="n">
        <v>13</v>
      </c>
      <c r="F1456" s="62" t="n">
        <f aca="false">IF(C1456&gt;=20,C1456*E1456,C1456*D1456)</f>
        <v>0</v>
      </c>
      <c r="G1456" s="50" t="str">
        <f aca="false">IF(MOD(C1456,$G$14)&gt;0,"Введіть кількість кратно 20 (20, 40 , 60 , 80 …)"," ")</f>
        <v> </v>
      </c>
    </row>
    <row r="1457" s="51" customFormat="true" ht="15.75" hidden="false" customHeight="false" outlineLevel="0" collapsed="false">
      <c r="A1457" s="57" t="n">
        <v>561091</v>
      </c>
      <c r="B1457" s="58" t="s">
        <v>1460</v>
      </c>
      <c r="C1457" s="56"/>
      <c r="D1457" s="60" t="n">
        <v>15</v>
      </c>
      <c r="E1457" s="61" t="n">
        <v>12.5</v>
      </c>
      <c r="F1457" s="63" t="n">
        <f aca="false">IF(C1457&gt;=20,C1457*E1457,C1457*D1457)</f>
        <v>0</v>
      </c>
      <c r="G1457" s="50" t="str">
        <f aca="false">IF(MOD(C1457,$G$14)&gt;0,"Введіть кількість кратно 20 (20, 40 , 60 , 80 …)"," ")</f>
        <v> </v>
      </c>
    </row>
    <row r="1458" s="51" customFormat="true" ht="15.75" hidden="false" customHeight="false" outlineLevel="0" collapsed="false">
      <c r="A1458" s="57" t="n">
        <v>561085</v>
      </c>
      <c r="B1458" s="58" t="s">
        <v>1461</v>
      </c>
      <c r="C1458" s="59"/>
      <c r="D1458" s="60" t="n">
        <v>15</v>
      </c>
      <c r="E1458" s="61" t="n">
        <v>12.5</v>
      </c>
      <c r="F1458" s="62" t="n">
        <f aca="false">IF(C1458&gt;=20,C1458*E1458,C1458*D1458)</f>
        <v>0</v>
      </c>
      <c r="G1458" s="50" t="str">
        <f aca="false">IF(MOD(C1458,$G$14)&gt;0,"Введіть кількість кратно 20 (20, 40 , 60 , 80 …)"," ")</f>
        <v> </v>
      </c>
    </row>
    <row r="1459" s="51" customFormat="true" ht="15.75" hidden="false" customHeight="false" outlineLevel="0" collapsed="false">
      <c r="A1459" s="57" t="n">
        <v>561089</v>
      </c>
      <c r="B1459" s="58" t="s">
        <v>1462</v>
      </c>
      <c r="C1459" s="59"/>
      <c r="D1459" s="60" t="n">
        <v>15</v>
      </c>
      <c r="E1459" s="61" t="n">
        <v>12.5</v>
      </c>
      <c r="F1459" s="62" t="n">
        <f aca="false">IF(C1459&gt;=20,C1459*E1459,C1459*D1459)</f>
        <v>0</v>
      </c>
      <c r="G1459" s="50" t="str">
        <f aca="false">IF(MOD(C1459,$G$14)&gt;0,"Введіть кількість кратно 20 (20, 40 , 60 , 80 …)"," ")</f>
        <v> </v>
      </c>
    </row>
    <row r="1460" s="51" customFormat="true" ht="15.75" hidden="false" customHeight="false" outlineLevel="0" collapsed="false">
      <c r="A1460" s="57" t="n">
        <v>561107</v>
      </c>
      <c r="B1460" s="58" t="s">
        <v>1463</v>
      </c>
      <c r="C1460" s="59"/>
      <c r="D1460" s="60" t="n">
        <v>15</v>
      </c>
      <c r="E1460" s="61" t="n">
        <v>12.5</v>
      </c>
      <c r="F1460" s="62" t="n">
        <f aca="false">IF(C1460&gt;=20,C1460*E1460,C1460*D1460)</f>
        <v>0</v>
      </c>
      <c r="G1460" s="50" t="str">
        <f aca="false">IF(MOD(C1460,$G$14)&gt;0,"Введіть кількість кратно 20 (20, 40 , 60 , 80 …)"," ")</f>
        <v> </v>
      </c>
    </row>
    <row r="1461" s="51" customFormat="true" ht="15.75" hidden="false" customHeight="false" outlineLevel="0" collapsed="false">
      <c r="A1461" s="57" t="n">
        <v>561108</v>
      </c>
      <c r="B1461" s="58" t="s">
        <v>1464</v>
      </c>
      <c r="C1461" s="59"/>
      <c r="D1461" s="60" t="n">
        <v>15</v>
      </c>
      <c r="E1461" s="61" t="n">
        <v>12.5</v>
      </c>
      <c r="F1461" s="62" t="n">
        <f aca="false">IF(C1461&gt;=20,C1461*E1461,C1461*D1461)</f>
        <v>0</v>
      </c>
      <c r="G1461" s="50" t="str">
        <f aca="false">IF(MOD(C1461,$G$14)&gt;0,"Введіть кількість кратно 20 (20, 40 , 60 , 80 …)"," ")</f>
        <v> </v>
      </c>
    </row>
    <row r="1462" s="51" customFormat="true" ht="15.75" hidden="false" customHeight="false" outlineLevel="0" collapsed="false">
      <c r="A1462" s="57" t="n">
        <v>561080</v>
      </c>
      <c r="B1462" s="58" t="s">
        <v>1465</v>
      </c>
      <c r="C1462" s="59"/>
      <c r="D1462" s="60" t="n">
        <v>9</v>
      </c>
      <c r="E1462" s="61" t="n">
        <v>7</v>
      </c>
      <c r="F1462" s="62" t="n">
        <f aca="false">IF(C1462&gt;=20,C1462*E1462,C1462*D1462)</f>
        <v>0</v>
      </c>
      <c r="G1462" s="50" t="str">
        <f aca="false">IF(MOD(C1462,$G$14)&gt;0,"Введіть кількість кратно 20 (20, 40 , 60 , 80 …)"," ")</f>
        <v> </v>
      </c>
    </row>
    <row r="1463" s="51" customFormat="true" ht="15.75" hidden="false" customHeight="false" outlineLevel="0" collapsed="false">
      <c r="A1463" s="57" t="n">
        <v>561078</v>
      </c>
      <c r="B1463" s="58" t="s">
        <v>1466</v>
      </c>
      <c r="C1463" s="59"/>
      <c r="D1463" s="60" t="n">
        <v>9</v>
      </c>
      <c r="E1463" s="61" t="n">
        <v>7.5</v>
      </c>
      <c r="F1463" s="62" t="n">
        <f aca="false">IF(C1463&gt;=20,C1463*E1463,C1463*D1463)</f>
        <v>0</v>
      </c>
      <c r="G1463" s="50" t="str">
        <f aca="false">IF(MOD(C1463,$G$14)&gt;0,"Введіть кількість кратно 20 (20, 40 , 60 , 80 …)"," ")</f>
        <v> </v>
      </c>
    </row>
    <row r="1464" s="51" customFormat="true" ht="15.75" hidden="false" customHeight="false" outlineLevel="0" collapsed="false">
      <c r="A1464" s="57" t="n">
        <v>561082</v>
      </c>
      <c r="B1464" s="58" t="s">
        <v>1467</v>
      </c>
      <c r="C1464" s="59"/>
      <c r="D1464" s="60" t="n">
        <v>9</v>
      </c>
      <c r="E1464" s="61" t="n">
        <v>8.2</v>
      </c>
      <c r="F1464" s="62" t="n">
        <f aca="false">IF(C1464&gt;=20,C1464*E1464,C1464*D1464)</f>
        <v>0</v>
      </c>
      <c r="G1464" s="50" t="str">
        <f aca="false">IF(MOD(C1464,$G$14)&gt;0,"Введіть кількість кратно 20 (20, 40 , 60 , 80 …)"," ")</f>
        <v> </v>
      </c>
    </row>
    <row r="1465" s="51" customFormat="true" ht="15.75" hidden="false" customHeight="false" outlineLevel="0" collapsed="false">
      <c r="A1465" s="57" t="n">
        <v>561079</v>
      </c>
      <c r="B1465" s="58" t="s">
        <v>1468</v>
      </c>
      <c r="C1465" s="59"/>
      <c r="D1465" s="60" t="n">
        <v>9</v>
      </c>
      <c r="E1465" s="61" t="n">
        <v>8.2</v>
      </c>
      <c r="F1465" s="62" t="n">
        <f aca="false">IF(C1465&gt;=20,C1465*E1465,C1465*D1465)</f>
        <v>0</v>
      </c>
      <c r="G1465" s="50" t="str">
        <f aca="false">IF(MOD(C1465,$G$14)&gt;0,"Введіть кількість кратно 20 (20, 40 , 60 , 80 …)"," ")</f>
        <v> </v>
      </c>
    </row>
    <row r="1466" s="51" customFormat="true" ht="15.75" hidden="false" customHeight="false" outlineLevel="0" collapsed="false">
      <c r="A1466" s="57" t="n">
        <v>561096</v>
      </c>
      <c r="B1466" s="58" t="s">
        <v>1469</v>
      </c>
      <c r="C1466" s="59"/>
      <c r="D1466" s="60" t="n">
        <v>10</v>
      </c>
      <c r="E1466" s="61" t="n">
        <v>8.5</v>
      </c>
      <c r="F1466" s="62" t="n">
        <f aca="false">IF(C1466&gt;=20,C1466*E1466,C1466*D1466)</f>
        <v>0</v>
      </c>
      <c r="G1466" s="50" t="str">
        <f aca="false">IF(MOD(C1466,$G$14)&gt;0,"Введіть кількість кратно 20 (20, 40 , 60 , 80 …)"," ")</f>
        <v> </v>
      </c>
    </row>
    <row r="1467" s="51" customFormat="true" ht="15.75" hidden="false" customHeight="false" outlineLevel="0" collapsed="false">
      <c r="A1467" s="57" t="n">
        <v>561094</v>
      </c>
      <c r="B1467" s="58" t="s">
        <v>1470</v>
      </c>
      <c r="C1467" s="59"/>
      <c r="D1467" s="60" t="n">
        <v>10</v>
      </c>
      <c r="E1467" s="61" t="n">
        <v>9</v>
      </c>
      <c r="F1467" s="62" t="n">
        <f aca="false">IF(C1467&gt;=20,C1467*E1467,C1467*D1467)</f>
        <v>0</v>
      </c>
      <c r="G1467" s="50" t="str">
        <f aca="false">IF(MOD(C1467,$G$14)&gt;0,"Введіть кількість кратно 20 (20, 40 , 60 , 80 …)"," ")</f>
        <v> </v>
      </c>
    </row>
    <row r="1468" s="51" customFormat="true" ht="15.75" hidden="false" customHeight="false" outlineLevel="0" collapsed="false">
      <c r="A1468" s="57" t="n">
        <v>561095</v>
      </c>
      <c r="B1468" s="58" t="s">
        <v>1471</v>
      </c>
      <c r="C1468" s="59"/>
      <c r="D1468" s="60" t="n">
        <v>10</v>
      </c>
      <c r="E1468" s="61" t="n">
        <v>8.5</v>
      </c>
      <c r="F1468" s="62" t="n">
        <f aca="false">IF(C1468&gt;=20,C1468*E1468,C1468*D1468)</f>
        <v>0</v>
      </c>
      <c r="G1468" s="50" t="str">
        <f aca="false">IF(MOD(C1468,$G$14)&gt;0,"Введіть кількість кратно 20 (20, 40 , 60 , 80 …)"," ")</f>
        <v> </v>
      </c>
    </row>
    <row r="1469" s="51" customFormat="true" ht="15.75" hidden="false" customHeight="false" outlineLevel="0" collapsed="false">
      <c r="A1469" s="57" t="n">
        <v>561083</v>
      </c>
      <c r="B1469" s="58" t="s">
        <v>1472</v>
      </c>
      <c r="C1469" s="59"/>
      <c r="D1469" s="60" t="n">
        <v>9.5</v>
      </c>
      <c r="E1469" s="61" t="n">
        <v>8.5</v>
      </c>
      <c r="F1469" s="62" t="n">
        <f aca="false">IF(C1469&gt;=20,C1469*E1469,C1469*D1469)</f>
        <v>0</v>
      </c>
      <c r="G1469" s="50" t="str">
        <f aca="false">IF(MOD(C1469,$G$14)&gt;0,"Введіть кількість кратно 20 (20, 40 , 60 , 80 …)"," ")</f>
        <v> </v>
      </c>
    </row>
    <row r="1470" s="51" customFormat="true" ht="15.75" hidden="false" customHeight="false" outlineLevel="0" collapsed="false">
      <c r="A1470" s="52"/>
      <c r="B1470" s="53" t="s">
        <v>1473</v>
      </c>
      <c r="C1470" s="59"/>
      <c r="D1470" s="54"/>
      <c r="E1470" s="55"/>
      <c r="F1470" s="64" t="n">
        <f aca="false">IF(C1470&gt;=20,C1470*E1470,C1470*D1470)</f>
        <v>0</v>
      </c>
      <c r="G1470" s="50" t="str">
        <f aca="false">IF(MOD(C1470,$G$14)&gt;0,"Введіть кількість кратно 20 (20, 40 , 60 , 80 …)"," ")</f>
        <v> </v>
      </c>
    </row>
    <row r="1471" s="51" customFormat="true" ht="15.75" hidden="false" customHeight="false" outlineLevel="0" collapsed="false">
      <c r="A1471" s="57" t="n">
        <v>571100</v>
      </c>
      <c r="B1471" s="58" t="s">
        <v>1474</v>
      </c>
      <c r="C1471" s="59"/>
      <c r="D1471" s="60" t="n">
        <v>12</v>
      </c>
      <c r="E1471" s="61" t="n">
        <v>10.5</v>
      </c>
      <c r="F1471" s="62" t="n">
        <f aca="false">IF(C1471&gt;=20,C1471*E1471,C1471*D1471)</f>
        <v>0</v>
      </c>
      <c r="G1471" s="50" t="str">
        <f aca="false">IF(MOD(C1471,$G$14)&gt;0,"Введіть кількість кратно 20 (20, 40 , 60 , 80 …)"," ")</f>
        <v> </v>
      </c>
    </row>
    <row r="1472" s="51" customFormat="true" ht="15.75" hidden="false" customHeight="false" outlineLevel="0" collapsed="false">
      <c r="A1472" s="57" t="n">
        <v>571108</v>
      </c>
      <c r="B1472" s="58" t="s">
        <v>1475</v>
      </c>
      <c r="C1472" s="59"/>
      <c r="D1472" s="60" t="n">
        <v>47</v>
      </c>
      <c r="E1472" s="61" t="n">
        <v>45</v>
      </c>
      <c r="F1472" s="62" t="n">
        <f aca="false">IF(C1472&gt;=20,C1472*E1472,C1472*D1472)</f>
        <v>0</v>
      </c>
      <c r="G1472" s="50" t="str">
        <f aca="false">IF(MOD(C1472,$G$14)&gt;0,"Введіть кількість кратно 20 (20, 40 , 60 , 80 …)"," ")</f>
        <v> </v>
      </c>
    </row>
    <row r="1473" s="51" customFormat="true" ht="15.75" hidden="false" customHeight="false" outlineLevel="0" collapsed="false">
      <c r="A1473" s="57" t="n">
        <v>571102</v>
      </c>
      <c r="B1473" s="58" t="s">
        <v>1476</v>
      </c>
      <c r="C1473" s="56"/>
      <c r="D1473" s="60" t="n">
        <v>160</v>
      </c>
      <c r="E1473" s="61" t="n">
        <v>140</v>
      </c>
      <c r="F1473" s="63" t="n">
        <f aca="false">IF(C1473&gt;=20,C1473*E1473,C1473*D1473)</f>
        <v>0</v>
      </c>
      <c r="G1473" s="50" t="str">
        <f aca="false">IF(MOD(C1473,$G$14)&gt;0,"Введіть кількість кратно 20 (20, 40 , 60 , 80 …)"," ")</f>
        <v> </v>
      </c>
    </row>
    <row r="1474" s="51" customFormat="true" ht="15.75" hidden="false" customHeight="false" outlineLevel="0" collapsed="false">
      <c r="A1474" s="57" t="n">
        <v>571103</v>
      </c>
      <c r="B1474" s="58" t="s">
        <v>1477</v>
      </c>
      <c r="C1474" s="59"/>
      <c r="D1474" s="60" t="n">
        <v>18</v>
      </c>
      <c r="E1474" s="61" t="n">
        <v>17</v>
      </c>
      <c r="F1474" s="62" t="n">
        <f aca="false">IF(C1474&gt;=20,C1474*E1474,C1474*D1474)</f>
        <v>0</v>
      </c>
      <c r="G1474" s="50" t="str">
        <f aca="false">IF(MOD(C1474,$G$14)&gt;0,"Введіть кількість кратно 20 (20, 40 , 60 , 80 …)"," ")</f>
        <v> </v>
      </c>
    </row>
    <row r="1475" s="51" customFormat="true" ht="15.75" hidden="false" customHeight="false" outlineLevel="0" collapsed="false">
      <c r="A1475" s="57" t="n">
        <v>571109</v>
      </c>
      <c r="B1475" s="58" t="s">
        <v>1478</v>
      </c>
      <c r="C1475" s="59"/>
      <c r="D1475" s="60" t="n">
        <v>120</v>
      </c>
      <c r="E1475" s="61" t="n">
        <v>120</v>
      </c>
      <c r="F1475" s="62" t="n">
        <f aca="false">IF(C1475&gt;=20,C1475*E1475,C1475*D1475)</f>
        <v>0</v>
      </c>
      <c r="G1475" s="50" t="str">
        <f aca="false">IF(MOD(C1475,$G$14)&gt;0,"Введіть кількість кратно 20 (20, 40 , 60 , 80 …)"," ")</f>
        <v> </v>
      </c>
    </row>
    <row r="1476" s="51" customFormat="true" ht="15.75" hidden="false" customHeight="false" outlineLevel="0" collapsed="false">
      <c r="A1476" s="57" t="n">
        <v>571107</v>
      </c>
      <c r="B1476" s="58" t="s">
        <v>1479</v>
      </c>
      <c r="C1476" s="59"/>
      <c r="D1476" s="60" t="n">
        <v>130.5</v>
      </c>
      <c r="E1476" s="61" t="n">
        <v>125</v>
      </c>
      <c r="F1476" s="62" t="n">
        <f aca="false">IF(C1476&gt;=20,C1476*E1476,C1476*D1476)</f>
        <v>0</v>
      </c>
      <c r="G1476" s="50" t="str">
        <f aca="false">IF(MOD(C1476,$G$14)&gt;0,"Введіть кількість кратно 20 (20, 40 , 60 , 80 …)"," ")</f>
        <v> </v>
      </c>
    </row>
    <row r="1477" s="51" customFormat="true" ht="15.75" hidden="false" customHeight="false" outlineLevel="0" collapsed="false">
      <c r="A1477" s="52"/>
      <c r="B1477" s="53" t="s">
        <v>1480</v>
      </c>
      <c r="C1477" s="59"/>
      <c r="D1477" s="54"/>
      <c r="E1477" s="55"/>
      <c r="F1477" s="64" t="n">
        <f aca="false">IF(C1477&gt;=20,C1477*E1477,C1477*D1477)</f>
        <v>0</v>
      </c>
      <c r="G1477" s="50" t="str">
        <f aca="false">IF(MOD(C1477,$G$14)&gt;0,"Введіть кількість кратно 20 (20, 40 , 60 , 80 …)"," ")</f>
        <v> </v>
      </c>
    </row>
    <row r="1478" s="51" customFormat="true" ht="15.75" hidden="false" customHeight="false" outlineLevel="0" collapsed="false">
      <c r="A1478" s="57" t="n">
        <v>581125</v>
      </c>
      <c r="B1478" s="58" t="s">
        <v>1481</v>
      </c>
      <c r="C1478" s="59"/>
      <c r="D1478" s="60" t="n">
        <v>16</v>
      </c>
      <c r="E1478" s="61" t="n">
        <v>13</v>
      </c>
      <c r="F1478" s="62" t="n">
        <f aca="false">IF(C1478&gt;=20,C1478*E1478,C1478*D1478)</f>
        <v>0</v>
      </c>
      <c r="G1478" s="50" t="str">
        <f aca="false">IF(MOD(C1478,$G$14)&gt;0,"Введіть кількість кратно 20 (20, 40 , 60 , 80 …)"," ")</f>
        <v> </v>
      </c>
    </row>
    <row r="1479" s="51" customFormat="true" ht="15.75" hidden="false" customHeight="false" outlineLevel="0" collapsed="false">
      <c r="A1479" s="57" t="n">
        <v>581123</v>
      </c>
      <c r="B1479" s="58" t="s">
        <v>1482</v>
      </c>
      <c r="C1479" s="59"/>
      <c r="D1479" s="60" t="n">
        <v>16</v>
      </c>
      <c r="E1479" s="61" t="n">
        <v>13</v>
      </c>
      <c r="F1479" s="62" t="n">
        <f aca="false">IF(C1479&gt;=20,C1479*E1479,C1479*D1479)</f>
        <v>0</v>
      </c>
      <c r="G1479" s="50" t="str">
        <f aca="false">IF(MOD(C1479,$G$14)&gt;0,"Введіть кількість кратно 20 (20, 40 , 60 , 80 …)"," ")</f>
        <v> </v>
      </c>
    </row>
    <row r="1480" s="51" customFormat="true" ht="15.75" hidden="false" customHeight="false" outlineLevel="0" collapsed="false">
      <c r="A1480" s="57" t="n">
        <v>581132</v>
      </c>
      <c r="B1480" s="58" t="s">
        <v>1483</v>
      </c>
      <c r="C1480" s="59"/>
      <c r="D1480" s="60" t="n">
        <v>25</v>
      </c>
      <c r="E1480" s="61" t="n">
        <v>23.5</v>
      </c>
      <c r="F1480" s="62" t="n">
        <f aca="false">IF(C1480&gt;=20,C1480*E1480,C1480*D1480)</f>
        <v>0</v>
      </c>
      <c r="G1480" s="50" t="str">
        <f aca="false">IF(MOD(C1480,$G$14)&gt;0,"Введіть кількість кратно 20 (20, 40 , 60 , 80 …)"," ")</f>
        <v> </v>
      </c>
    </row>
    <row r="1481" s="51" customFormat="true" ht="15.75" hidden="false" customHeight="false" outlineLevel="0" collapsed="false">
      <c r="A1481" s="57" t="n">
        <v>581124</v>
      </c>
      <c r="B1481" s="58" t="s">
        <v>1484</v>
      </c>
      <c r="C1481" s="59"/>
      <c r="D1481" s="60" t="n">
        <v>16</v>
      </c>
      <c r="E1481" s="61" t="n">
        <v>13</v>
      </c>
      <c r="F1481" s="62" t="n">
        <f aca="false">IF(C1481&gt;=20,C1481*E1481,C1481*D1481)</f>
        <v>0</v>
      </c>
      <c r="G1481" s="50" t="str">
        <f aca="false">IF(MOD(C1481,$G$14)&gt;0,"Введіть кількість кратно 20 (20, 40 , 60 , 80 …)"," ")</f>
        <v> </v>
      </c>
    </row>
    <row r="1482" s="51" customFormat="true" ht="15.75" hidden="false" customHeight="false" outlineLevel="0" collapsed="false">
      <c r="A1482" s="57" t="n">
        <v>581115</v>
      </c>
      <c r="B1482" s="58" t="s">
        <v>1485</v>
      </c>
      <c r="C1482" s="59"/>
      <c r="D1482" s="60" t="n">
        <v>16</v>
      </c>
      <c r="E1482" s="61" t="n">
        <v>13</v>
      </c>
      <c r="F1482" s="62" t="n">
        <f aca="false">IF(C1482&gt;=20,C1482*E1482,C1482*D1482)</f>
        <v>0</v>
      </c>
      <c r="G1482" s="50" t="str">
        <f aca="false">IF(MOD(C1482,$G$14)&gt;0,"Введіть кількість кратно 20 (20, 40 , 60 , 80 …)"," ")</f>
        <v> </v>
      </c>
    </row>
    <row r="1483" s="51" customFormat="true" ht="15.75" hidden="false" customHeight="false" outlineLevel="0" collapsed="false">
      <c r="A1483" s="57" t="n">
        <v>581127</v>
      </c>
      <c r="B1483" s="58" t="s">
        <v>1486</v>
      </c>
      <c r="C1483" s="46"/>
      <c r="D1483" s="60" t="n">
        <v>15</v>
      </c>
      <c r="E1483" s="61" t="n">
        <v>13</v>
      </c>
      <c r="F1483" s="63" t="n">
        <f aca="false">IF(C1483&gt;=20,C1483*E1483,C1483*D1483)</f>
        <v>0</v>
      </c>
      <c r="G1483" s="50" t="str">
        <f aca="false">IF(MOD(C1483,$G$14)&gt;0,"Введіть кількість кратно 20 (20, 40 , 60 , 80 …)"," ")</f>
        <v> </v>
      </c>
    </row>
    <row r="1484" s="51" customFormat="true" ht="15.75" hidden="false" customHeight="false" outlineLevel="0" collapsed="false">
      <c r="A1484" s="57" t="n">
        <v>581116</v>
      </c>
      <c r="B1484" s="58" t="s">
        <v>1487</v>
      </c>
      <c r="C1484" s="59"/>
      <c r="D1484" s="60" t="n">
        <v>16</v>
      </c>
      <c r="E1484" s="61" t="n">
        <v>13</v>
      </c>
      <c r="F1484" s="62" t="n">
        <f aca="false">IF(C1484&gt;=20,C1484*E1484,C1484*D1484)</f>
        <v>0</v>
      </c>
      <c r="G1484" s="50" t="str">
        <f aca="false">IF(MOD(C1484,$G$14)&gt;0,"Введіть кількість кратно 20 (20, 40 , 60 , 80 …)"," ")</f>
        <v> </v>
      </c>
    </row>
    <row r="1485" s="51" customFormat="true" ht="15.75" hidden="false" customHeight="false" outlineLevel="0" collapsed="false">
      <c r="A1485" s="57" t="n">
        <v>581117</v>
      </c>
      <c r="B1485" s="58" t="s">
        <v>1488</v>
      </c>
      <c r="C1485" s="59"/>
      <c r="D1485" s="60" t="n">
        <v>18</v>
      </c>
      <c r="E1485" s="61" t="n">
        <v>16</v>
      </c>
      <c r="F1485" s="62" t="n">
        <f aca="false">IF(C1485&gt;=20,C1485*E1485,C1485*D1485)</f>
        <v>0</v>
      </c>
      <c r="G1485" s="50" t="str">
        <f aca="false">IF(MOD(C1485,$G$14)&gt;0,"Введіть кількість кратно 20 (20, 40 , 60 , 80 …)"," ")</f>
        <v> </v>
      </c>
    </row>
    <row r="1486" s="51" customFormat="true" ht="15.75" hidden="false" customHeight="false" outlineLevel="0" collapsed="false">
      <c r="A1486" s="57" t="n">
        <v>581129</v>
      </c>
      <c r="B1486" s="58" t="s">
        <v>1489</v>
      </c>
      <c r="C1486" s="59"/>
      <c r="D1486" s="60" t="n">
        <v>18</v>
      </c>
      <c r="E1486" s="61" t="n">
        <v>16</v>
      </c>
      <c r="F1486" s="62" t="n">
        <f aca="false">IF(C1486&gt;=20,C1486*E1486,C1486*D1486)</f>
        <v>0</v>
      </c>
      <c r="G1486" s="50" t="str">
        <f aca="false">IF(MOD(C1486,$G$14)&gt;0,"Введіть кількість кратно 20 (20, 40 , 60 , 80 …)"," ")</f>
        <v> </v>
      </c>
    </row>
    <row r="1487" s="51" customFormat="true" ht="15.75" hidden="false" customHeight="false" outlineLevel="0" collapsed="false">
      <c r="A1487" s="57" t="n">
        <v>581122</v>
      </c>
      <c r="B1487" s="58" t="s">
        <v>1490</v>
      </c>
      <c r="C1487" s="59"/>
      <c r="D1487" s="60" t="n">
        <v>27</v>
      </c>
      <c r="E1487" s="61" t="n">
        <v>25</v>
      </c>
      <c r="F1487" s="62" t="n">
        <f aca="false">IF(C1487&gt;=20,C1487*E1487,C1487*D1487)</f>
        <v>0</v>
      </c>
      <c r="G1487" s="50" t="str">
        <f aca="false">IF(MOD(C1487,$G$14)&gt;0,"Введіть кількість кратно 20 (20, 40 , 60 , 80 …)"," ")</f>
        <v> </v>
      </c>
    </row>
    <row r="1488" s="51" customFormat="true" ht="15.75" hidden="false" customHeight="false" outlineLevel="0" collapsed="false">
      <c r="A1488" s="57" t="n">
        <v>581130</v>
      </c>
      <c r="B1488" s="58" t="s">
        <v>1491</v>
      </c>
      <c r="C1488" s="59"/>
      <c r="D1488" s="60" t="n">
        <v>27</v>
      </c>
      <c r="E1488" s="61" t="n">
        <v>25</v>
      </c>
      <c r="F1488" s="62" t="n">
        <f aca="false">IF(C1488&gt;=20,C1488*E1488,C1488*D1488)</f>
        <v>0</v>
      </c>
      <c r="G1488" s="50" t="str">
        <f aca="false">IF(MOD(C1488,$G$14)&gt;0,"Введіть кількість кратно 20 (20, 40 , 60 , 80 …)"," ")</f>
        <v> </v>
      </c>
    </row>
    <row r="1489" s="51" customFormat="true" ht="15.75" hidden="false" customHeight="false" outlineLevel="0" collapsed="false">
      <c r="A1489" s="57" t="n">
        <v>581118</v>
      </c>
      <c r="B1489" s="58" t="s">
        <v>1492</v>
      </c>
      <c r="C1489" s="56"/>
      <c r="D1489" s="60" t="n">
        <v>25</v>
      </c>
      <c r="E1489" s="61" t="n">
        <v>23.5</v>
      </c>
      <c r="F1489" s="63" t="n">
        <f aca="false">IF(C1489&gt;=20,C1489*E1489,C1489*D1489)</f>
        <v>0</v>
      </c>
      <c r="G1489" s="50" t="str">
        <f aca="false">IF(MOD(C1489,$G$14)&gt;0,"Введіть кількість кратно 20 (20, 40 , 60 , 80 …)"," ")</f>
        <v> </v>
      </c>
    </row>
    <row r="1490" s="51" customFormat="true" ht="15.75" hidden="false" customHeight="false" outlineLevel="0" collapsed="false">
      <c r="A1490" s="57" t="n">
        <v>581119</v>
      </c>
      <c r="B1490" s="58" t="s">
        <v>1493</v>
      </c>
      <c r="C1490" s="59"/>
      <c r="D1490" s="60" t="n">
        <v>15</v>
      </c>
      <c r="E1490" s="61" t="n">
        <v>11.5</v>
      </c>
      <c r="F1490" s="62" t="n">
        <f aca="false">IF(C1490&gt;=20,C1490*E1490,C1490*D1490)</f>
        <v>0</v>
      </c>
      <c r="G1490" s="50" t="str">
        <f aca="false">IF(MOD(C1490,$G$14)&gt;0,"Введіть кількість кратно 20 (20, 40 , 60 , 80 …)"," ")</f>
        <v> </v>
      </c>
    </row>
    <row r="1491" s="51" customFormat="true" ht="15.75" hidden="false" customHeight="false" outlineLevel="0" collapsed="false">
      <c r="A1491" s="57" t="n">
        <v>581120</v>
      </c>
      <c r="B1491" s="58" t="s">
        <v>1494</v>
      </c>
      <c r="C1491" s="59"/>
      <c r="D1491" s="60" t="n">
        <v>15</v>
      </c>
      <c r="E1491" s="61" t="n">
        <v>11.5</v>
      </c>
      <c r="F1491" s="62" t="n">
        <f aca="false">IF(C1491&gt;=20,C1491*E1491,C1491*D1491)</f>
        <v>0</v>
      </c>
      <c r="G1491" s="50" t="str">
        <f aca="false">IF(MOD(C1491,$G$14)&gt;0,"Введіть кількість кратно 20 (20, 40 , 60 , 80 …)"," ")</f>
        <v> </v>
      </c>
    </row>
    <row r="1492" s="51" customFormat="true" ht="15.75" hidden="false" customHeight="false" outlineLevel="0" collapsed="false">
      <c r="A1492" s="57" t="n">
        <v>581121</v>
      </c>
      <c r="B1492" s="58" t="s">
        <v>1495</v>
      </c>
      <c r="C1492" s="65"/>
      <c r="D1492" s="60" t="n">
        <v>27</v>
      </c>
      <c r="E1492" s="61" t="n">
        <v>25</v>
      </c>
      <c r="F1492" s="62" t="n">
        <f aca="false">IF(C1492&gt;=20,C1492*E1492,C1492*D1492)</f>
        <v>0</v>
      </c>
      <c r="G1492" s="50" t="str">
        <f aca="false">IF(MOD(C1492,$G$14)&gt;0,"Введіть кількість кратно 20 (20, 40 , 60 , 80 …)"," ")</f>
        <v> </v>
      </c>
    </row>
    <row r="1493" s="51" customFormat="true" ht="15.75" hidden="false" customHeight="false" outlineLevel="0" collapsed="false">
      <c r="A1493" s="52"/>
      <c r="B1493" s="53" t="s">
        <v>1496</v>
      </c>
      <c r="C1493" s="56"/>
      <c r="D1493" s="54"/>
      <c r="E1493" s="55"/>
      <c r="F1493" s="49" t="n">
        <f aca="false">IF(C1493&gt;=20,C1493*E1493,C1493*D1493)</f>
        <v>0</v>
      </c>
      <c r="G1493" s="50" t="str">
        <f aca="false">IF(MOD(C1493,$G$14)&gt;0,"Введіть кількість кратно 20 (20, 40 , 60 , 80 …)"," ")</f>
        <v> </v>
      </c>
    </row>
    <row r="1494" s="51" customFormat="true" ht="15.75" hidden="false" customHeight="false" outlineLevel="0" collapsed="false">
      <c r="A1494" s="57" t="n">
        <v>591130</v>
      </c>
      <c r="B1494" s="58" t="s">
        <v>1497</v>
      </c>
      <c r="C1494" s="59"/>
      <c r="D1494" s="60" t="n">
        <v>23.5</v>
      </c>
      <c r="E1494" s="61" t="n">
        <v>20.5</v>
      </c>
      <c r="F1494" s="62" t="n">
        <f aca="false">IF(C1494&gt;=20,C1494*E1494,C1494*D1494)</f>
        <v>0</v>
      </c>
      <c r="G1494" s="50" t="str">
        <f aca="false">IF(MOD(C1494,$G$14)&gt;0,"Введіть кількість кратно 20 (20, 40 , 60 , 80 …)"," ")</f>
        <v> </v>
      </c>
    </row>
    <row r="1495" s="51" customFormat="true" ht="15.75" hidden="false" customHeight="false" outlineLevel="0" collapsed="false">
      <c r="A1495" s="57" t="n">
        <v>591125</v>
      </c>
      <c r="B1495" s="58" t="s">
        <v>1498</v>
      </c>
      <c r="C1495" s="59"/>
      <c r="D1495" s="60" t="n">
        <v>15</v>
      </c>
      <c r="E1495" s="61" t="n">
        <v>12.5</v>
      </c>
      <c r="F1495" s="62" t="n">
        <f aca="false">IF(C1495&gt;=20,C1495*E1495,C1495*D1495)</f>
        <v>0</v>
      </c>
      <c r="G1495" s="50" t="str">
        <f aca="false">IF(MOD(C1495,$G$14)&gt;0,"Введіть кількість кратно 20 (20, 40 , 60 , 80 …)"," ")</f>
        <v> </v>
      </c>
    </row>
    <row r="1496" s="51" customFormat="true" ht="15.75" hidden="false" customHeight="false" outlineLevel="0" collapsed="false">
      <c r="A1496" s="57" t="n">
        <v>591126</v>
      </c>
      <c r="B1496" s="58" t="s">
        <v>1499</v>
      </c>
      <c r="C1496" s="59"/>
      <c r="D1496" s="60" t="n">
        <v>15</v>
      </c>
      <c r="E1496" s="61" t="n">
        <v>12.5</v>
      </c>
      <c r="F1496" s="62" t="n">
        <f aca="false">IF(C1496&gt;=20,C1496*E1496,C1496*D1496)</f>
        <v>0</v>
      </c>
      <c r="G1496" s="50" t="str">
        <f aca="false">IF(MOD(C1496,$G$14)&gt;0,"Введіть кількість кратно 20 (20, 40 , 60 , 80 …)"," ")</f>
        <v> </v>
      </c>
    </row>
    <row r="1497" s="51" customFormat="true" ht="15.75" hidden="false" customHeight="false" outlineLevel="0" collapsed="false">
      <c r="A1497" s="57" t="n">
        <v>591127</v>
      </c>
      <c r="B1497" s="58" t="s">
        <v>1500</v>
      </c>
      <c r="C1497" s="59"/>
      <c r="D1497" s="60" t="n">
        <v>16</v>
      </c>
      <c r="E1497" s="61" t="n">
        <v>13</v>
      </c>
      <c r="F1497" s="62" t="n">
        <f aca="false">IF(C1497&gt;=20,C1497*E1497,C1497*D1497)</f>
        <v>0</v>
      </c>
      <c r="G1497" s="50" t="str">
        <f aca="false">IF(MOD(C1497,$G$14)&gt;0,"Введіть кількість кратно 20 (20, 40 , 60 , 80 …)"," ")</f>
        <v> </v>
      </c>
    </row>
    <row r="1498" s="51" customFormat="true" ht="15.75" hidden="false" customHeight="false" outlineLevel="0" collapsed="false">
      <c r="A1498" s="57" t="n">
        <v>591128</v>
      </c>
      <c r="B1498" s="58" t="s">
        <v>1501</v>
      </c>
      <c r="C1498" s="59"/>
      <c r="D1498" s="60" t="n">
        <v>30</v>
      </c>
      <c r="E1498" s="61" t="n">
        <v>27.5</v>
      </c>
      <c r="F1498" s="62" t="n">
        <f aca="false">IF(C1498&gt;=20,C1498*E1498,C1498*D1498)</f>
        <v>0</v>
      </c>
      <c r="G1498" s="50" t="str">
        <f aca="false">IF(MOD(C1498,$G$14)&gt;0,"Введіть кількість кратно 20 (20, 40 , 60 , 80 …)"," ")</f>
        <v> </v>
      </c>
    </row>
    <row r="1499" s="51" customFormat="true" ht="15.75" hidden="false" customHeight="false" outlineLevel="0" collapsed="false">
      <c r="A1499" s="57" t="n">
        <v>591135</v>
      </c>
      <c r="B1499" s="66" t="s">
        <v>1502</v>
      </c>
      <c r="C1499" s="59"/>
      <c r="D1499" s="60" t="n">
        <v>60</v>
      </c>
      <c r="E1499" s="61" t="n">
        <v>57</v>
      </c>
      <c r="F1499" s="62" t="n">
        <f aca="false">IF(C1499&gt;=20,C1499*E1499,C1499*D1499)</f>
        <v>0</v>
      </c>
      <c r="G1499" s="50" t="str">
        <f aca="false">IF(MOD(C1499,$G$14)&gt;0,"Введіть кількість кратно 20 (20, 40 , 60 , 80 …)"," ")</f>
        <v> </v>
      </c>
    </row>
    <row r="1500" s="51" customFormat="true" ht="15.75" hidden="false" customHeight="false" outlineLevel="0" collapsed="false">
      <c r="A1500" s="57" t="n">
        <v>591133</v>
      </c>
      <c r="B1500" s="58" t="s">
        <v>1503</v>
      </c>
      <c r="C1500" s="59"/>
      <c r="D1500" s="60" t="n">
        <v>30</v>
      </c>
      <c r="E1500" s="61" t="n">
        <v>27.5</v>
      </c>
      <c r="F1500" s="62" t="n">
        <f aca="false">IF(C1500&gt;=20,C1500*E1500,C1500*D1500)</f>
        <v>0</v>
      </c>
      <c r="G1500" s="50" t="str">
        <f aca="false">IF(MOD(C1500,$G$14)&gt;0,"Введіть кількість кратно 20 (20, 40 , 60 , 80 …)"," ")</f>
        <v> </v>
      </c>
    </row>
    <row r="1501" s="51" customFormat="true" ht="15.75" hidden="false" customHeight="false" outlineLevel="0" collapsed="false">
      <c r="A1501" s="57" t="n">
        <v>591129</v>
      </c>
      <c r="B1501" s="58" t="s">
        <v>1504</v>
      </c>
      <c r="C1501" s="59"/>
      <c r="D1501" s="60" t="n">
        <v>15</v>
      </c>
      <c r="E1501" s="61" t="n">
        <v>12.5</v>
      </c>
      <c r="F1501" s="62" t="n">
        <f aca="false">IF(C1501&gt;=20,C1501*E1501,C1501*D1501)</f>
        <v>0</v>
      </c>
      <c r="G1501" s="50" t="str">
        <f aca="false">IF(MOD(C1501,$G$14)&gt;0,"Введіть кількість кратно 20 (20, 40 , 60 , 80 …)"," ")</f>
        <v> </v>
      </c>
    </row>
    <row r="1502" s="51" customFormat="true" ht="15.75" hidden="false" customHeight="false" outlineLevel="0" collapsed="false">
      <c r="A1502" s="57" t="n">
        <v>591134</v>
      </c>
      <c r="B1502" s="58" t="s">
        <v>1505</v>
      </c>
      <c r="C1502" s="59"/>
      <c r="D1502" s="60" t="n">
        <v>15</v>
      </c>
      <c r="E1502" s="61" t="n">
        <v>12.5</v>
      </c>
      <c r="F1502" s="62" t="n">
        <f aca="false">IF(C1502&gt;=20,C1502*E1502,C1502*D1502)</f>
        <v>0</v>
      </c>
      <c r="G1502" s="50" t="str">
        <f aca="false">IF(MOD(C1502,$G$14)&gt;0,"Введіть кількість кратно 20 (20, 40 , 60 , 80 …)"," ")</f>
        <v> </v>
      </c>
    </row>
    <row r="1503" s="51" customFormat="true" ht="15.75" hidden="false" customHeight="false" outlineLevel="0" collapsed="false">
      <c r="A1503" s="52"/>
      <c r="B1503" s="53" t="s">
        <v>1506</v>
      </c>
      <c r="C1503" s="59"/>
      <c r="D1503" s="54"/>
      <c r="E1503" s="55"/>
      <c r="F1503" s="64" t="n">
        <f aca="false">IF(C1503&gt;=20,C1503*E1503,C1503*D1503)</f>
        <v>0</v>
      </c>
      <c r="G1503" s="50" t="str">
        <f aca="false">IF(MOD(C1503,$G$14)&gt;0,"Введіть кількість кратно 20 (20, 40 , 60 , 80 …)"," ")</f>
        <v> </v>
      </c>
    </row>
    <row r="1504" s="51" customFormat="true" ht="15.75" hidden="false" customHeight="false" outlineLevel="0" collapsed="false">
      <c r="A1504" s="57" t="n">
        <v>601139</v>
      </c>
      <c r="B1504" s="58" t="s">
        <v>1507</v>
      </c>
      <c r="C1504" s="59"/>
      <c r="D1504" s="60" t="n">
        <v>22</v>
      </c>
      <c r="E1504" s="61" t="n">
        <v>17</v>
      </c>
      <c r="F1504" s="62" t="n">
        <f aca="false">IF(C1504&gt;=20,C1504*E1504,C1504*D1504)</f>
        <v>0</v>
      </c>
      <c r="G1504" s="50" t="str">
        <f aca="false">IF(MOD(C1504,$G$14)&gt;0,"Введіть кількість кратно 20 (20, 40 , 60 , 80 …)"," ")</f>
        <v> </v>
      </c>
    </row>
    <row r="1505" s="51" customFormat="true" ht="15.75" hidden="false" customHeight="false" outlineLevel="0" collapsed="false">
      <c r="A1505" s="57" t="n">
        <v>601136</v>
      </c>
      <c r="B1505" s="58" t="s">
        <v>1508</v>
      </c>
      <c r="C1505" s="59"/>
      <c r="D1505" s="60" t="n">
        <v>22</v>
      </c>
      <c r="E1505" s="61" t="n">
        <v>20</v>
      </c>
      <c r="F1505" s="62" t="n">
        <f aca="false">IF(C1505&gt;=20,C1505*E1505,C1505*D1505)</f>
        <v>0</v>
      </c>
      <c r="G1505" s="50" t="str">
        <f aca="false">IF(MOD(C1505,$G$14)&gt;0,"Введіть кількість кратно 20 (20, 40 , 60 , 80 …)"," ")</f>
        <v> </v>
      </c>
    </row>
    <row r="1506" s="51" customFormat="true" ht="15.75" hidden="false" customHeight="false" outlineLevel="0" collapsed="false">
      <c r="A1506" s="57" t="n">
        <v>601137</v>
      </c>
      <c r="B1506" s="58" t="s">
        <v>1509</v>
      </c>
      <c r="C1506" s="59"/>
      <c r="D1506" s="60" t="n">
        <v>32</v>
      </c>
      <c r="E1506" s="61" t="n">
        <v>27.5</v>
      </c>
      <c r="F1506" s="62" t="n">
        <f aca="false">IF(C1506&gt;=20,C1506*E1506,C1506*D1506)</f>
        <v>0</v>
      </c>
      <c r="G1506" s="50" t="str">
        <f aca="false">IF(MOD(C1506,$G$14)&gt;0,"Введіть кількість кратно 20 (20, 40 , 60 , 80 …)"," ")</f>
        <v> </v>
      </c>
    </row>
    <row r="1507" s="51" customFormat="true" ht="15.75" hidden="false" customHeight="false" outlineLevel="0" collapsed="false">
      <c r="A1507" s="57" t="n">
        <v>601135</v>
      </c>
      <c r="B1507" s="58" t="s">
        <v>1510</v>
      </c>
      <c r="C1507" s="59"/>
      <c r="D1507" s="60" t="n">
        <v>25</v>
      </c>
      <c r="E1507" s="61" t="n">
        <v>20</v>
      </c>
      <c r="F1507" s="62" t="n">
        <f aca="false">IF(C1507&gt;=20,C1507*E1507,C1507*D1507)</f>
        <v>0</v>
      </c>
      <c r="G1507" s="50" t="str">
        <f aca="false">IF(MOD(C1507,$G$14)&gt;0,"Введіть кількість кратно 20 (20, 40 , 60 , 80 …)"," ")</f>
        <v> </v>
      </c>
    </row>
    <row r="1508" s="51" customFormat="true" ht="15.75" hidden="false" customHeight="false" outlineLevel="0" collapsed="false">
      <c r="A1508" s="57" t="n">
        <v>601138</v>
      </c>
      <c r="B1508" s="58" t="s">
        <v>1511</v>
      </c>
      <c r="C1508" s="59"/>
      <c r="D1508" s="60" t="n">
        <v>32</v>
      </c>
      <c r="E1508" s="61" t="n">
        <v>27.5</v>
      </c>
      <c r="F1508" s="62" t="n">
        <f aca="false">IF(C1508&gt;=20,C1508*E1508,C1508*D1508)</f>
        <v>0</v>
      </c>
      <c r="G1508" s="50" t="str">
        <f aca="false">IF(MOD(C1508,$G$14)&gt;0,"Введіть кількість кратно 20 (20, 40 , 60 , 80 …)"," ")</f>
        <v> </v>
      </c>
    </row>
    <row r="1509" s="51" customFormat="true" ht="15.75" hidden="false" customHeight="false" outlineLevel="0" collapsed="false">
      <c r="A1509" s="52"/>
      <c r="B1509" s="53" t="s">
        <v>1512</v>
      </c>
      <c r="C1509" s="59"/>
      <c r="D1509" s="54"/>
      <c r="E1509" s="55"/>
      <c r="F1509" s="64" t="n">
        <f aca="false">IF(C1509&gt;=20,C1509*E1509,C1509*D1509)</f>
        <v>0</v>
      </c>
      <c r="G1509" s="50" t="str">
        <f aca="false">IF(MOD(C1509,$G$14)&gt;0,"Введіть кількість кратно 20 (20, 40 , 60 , 80 …)"," ")</f>
        <v> </v>
      </c>
    </row>
    <row r="1510" s="51" customFormat="true" ht="15.75" hidden="false" customHeight="false" outlineLevel="0" collapsed="false">
      <c r="A1510" s="57" t="n">
        <v>611137</v>
      </c>
      <c r="B1510" s="58" t="s">
        <v>1513</v>
      </c>
      <c r="C1510" s="59"/>
      <c r="D1510" s="60" t="n">
        <v>25</v>
      </c>
      <c r="E1510" s="61" t="n">
        <v>21</v>
      </c>
      <c r="F1510" s="62" t="n">
        <f aca="false">IF(C1510&gt;=20,C1510*E1510,C1510*D1510)</f>
        <v>0</v>
      </c>
      <c r="G1510" s="50" t="str">
        <f aca="false">IF(MOD(C1510,$G$14)&gt;0,"Введіть кількість кратно 20 (20, 40 , 60 , 80 …)"," ")</f>
        <v> </v>
      </c>
    </row>
    <row r="1511" s="51" customFormat="true" ht="15.75" hidden="false" customHeight="false" outlineLevel="0" collapsed="false">
      <c r="A1511" s="57" t="n">
        <v>611139</v>
      </c>
      <c r="B1511" s="58" t="s">
        <v>1514</v>
      </c>
      <c r="C1511" s="59"/>
      <c r="D1511" s="60" t="n">
        <v>25</v>
      </c>
      <c r="E1511" s="61" t="n">
        <v>21</v>
      </c>
      <c r="F1511" s="62" t="n">
        <f aca="false">IF(C1511&gt;=20,C1511*E1511,C1511*D1511)</f>
        <v>0</v>
      </c>
      <c r="G1511" s="50" t="str">
        <f aca="false">IF(MOD(C1511,$G$14)&gt;0,"Введіть кількість кратно 20 (20, 40 , 60 , 80 …)"," ")</f>
        <v> </v>
      </c>
    </row>
    <row r="1512" s="51" customFormat="true" ht="15.75" hidden="false" customHeight="false" outlineLevel="0" collapsed="false">
      <c r="A1512" s="57" t="n">
        <v>611138</v>
      </c>
      <c r="B1512" s="58" t="s">
        <v>1515</v>
      </c>
      <c r="C1512" s="59"/>
      <c r="D1512" s="60" t="n">
        <v>25</v>
      </c>
      <c r="E1512" s="61" t="n">
        <v>21</v>
      </c>
      <c r="F1512" s="62" t="n">
        <f aca="false">IF(C1512&gt;=20,C1512*E1512,C1512*D1512)</f>
        <v>0</v>
      </c>
      <c r="G1512" s="50" t="str">
        <f aca="false">IF(MOD(C1512,$G$14)&gt;0,"Введіть кількість кратно 20 (20, 40 , 60 , 80 …)"," ")</f>
        <v> </v>
      </c>
    </row>
    <row r="1513" s="51" customFormat="true" ht="15.75" hidden="false" customHeight="false" outlineLevel="0" collapsed="false">
      <c r="A1513" s="52"/>
      <c r="B1513" s="53" t="s">
        <v>1516</v>
      </c>
      <c r="C1513" s="59"/>
      <c r="D1513" s="54"/>
      <c r="E1513" s="55"/>
      <c r="F1513" s="64" t="n">
        <f aca="false">IF(C1513&gt;=20,C1513*E1513,C1513*D1513)</f>
        <v>0</v>
      </c>
      <c r="G1513" s="50" t="str">
        <f aca="false">IF(MOD(C1513,$G$14)&gt;0,"Введіть кількість кратно 20 (20, 40 , 60 , 80 …)"," ")</f>
        <v> </v>
      </c>
    </row>
    <row r="1514" s="51" customFormat="true" ht="15.75" hidden="false" customHeight="false" outlineLevel="0" collapsed="false">
      <c r="A1514" s="57" t="n">
        <v>631163</v>
      </c>
      <c r="B1514" s="58" t="s">
        <v>1517</v>
      </c>
      <c r="C1514" s="59"/>
      <c r="D1514" s="60" t="n">
        <v>30</v>
      </c>
      <c r="E1514" s="61" t="n">
        <v>27</v>
      </c>
      <c r="F1514" s="62" t="n">
        <f aca="false">IF(C1514&gt;=20,C1514*E1514,C1514*D1514)</f>
        <v>0</v>
      </c>
      <c r="G1514" s="50" t="str">
        <f aca="false">IF(MOD(C1514,$G$14)&gt;0,"Введіть кількість кратно 20 (20, 40 , 60 , 80 …)"," ")</f>
        <v> </v>
      </c>
    </row>
    <row r="1515" s="51" customFormat="true" ht="15.75" hidden="false" customHeight="false" outlineLevel="0" collapsed="false">
      <c r="A1515" s="57" t="n">
        <v>631140</v>
      </c>
      <c r="B1515" s="58" t="s">
        <v>1518</v>
      </c>
      <c r="C1515" s="59"/>
      <c r="D1515" s="60" t="n">
        <v>8.5</v>
      </c>
      <c r="E1515" s="61" t="n">
        <v>7.5</v>
      </c>
      <c r="F1515" s="62" t="n">
        <f aca="false">IF(C1515&gt;=20,C1515*E1515,C1515*D1515)</f>
        <v>0</v>
      </c>
      <c r="G1515" s="50" t="str">
        <f aca="false">IF(MOD(C1515,$G$14)&gt;0,"Введіть кількість кратно 20 (20, 40 , 60 , 80 …)"," ")</f>
        <v> </v>
      </c>
    </row>
    <row r="1516" s="51" customFormat="true" ht="15.75" hidden="false" customHeight="false" outlineLevel="0" collapsed="false">
      <c r="A1516" s="57" t="n">
        <v>631145</v>
      </c>
      <c r="B1516" s="58" t="s">
        <v>1519</v>
      </c>
      <c r="C1516" s="59"/>
      <c r="D1516" s="60" t="n">
        <v>25</v>
      </c>
      <c r="E1516" s="61" t="n">
        <v>23</v>
      </c>
      <c r="F1516" s="62" t="n">
        <f aca="false">IF(C1516&gt;=20,C1516*E1516,C1516*D1516)</f>
        <v>0</v>
      </c>
      <c r="G1516" s="50" t="str">
        <f aca="false">IF(MOD(C1516,$G$14)&gt;0,"Введіть кількість кратно 20 (20, 40 , 60 , 80 …)"," ")</f>
        <v> </v>
      </c>
    </row>
    <row r="1517" s="51" customFormat="true" ht="15.75" hidden="false" customHeight="false" outlineLevel="0" collapsed="false">
      <c r="A1517" s="57" t="n">
        <v>631165</v>
      </c>
      <c r="B1517" s="58" t="s">
        <v>1520</v>
      </c>
      <c r="C1517" s="56"/>
      <c r="D1517" s="60" t="n">
        <v>35</v>
      </c>
      <c r="E1517" s="61" t="n">
        <v>27</v>
      </c>
      <c r="F1517" s="63" t="n">
        <f aca="false">IF(C1517&gt;=20,C1517*E1517,C1517*D1517)</f>
        <v>0</v>
      </c>
      <c r="G1517" s="50" t="str">
        <f aca="false">IF(MOD(C1517,$G$14)&gt;0,"Введіть кількість кратно 20 (20, 40 , 60 , 80 …)"," ")</f>
        <v> </v>
      </c>
    </row>
    <row r="1518" s="51" customFormat="true" ht="15.75" hidden="false" customHeight="false" outlineLevel="0" collapsed="false">
      <c r="A1518" s="57" t="n">
        <v>631166</v>
      </c>
      <c r="B1518" s="58" t="s">
        <v>1521</v>
      </c>
      <c r="C1518" s="56"/>
      <c r="D1518" s="60" t="n">
        <v>35</v>
      </c>
      <c r="E1518" s="61" t="n">
        <v>27</v>
      </c>
      <c r="F1518" s="63" t="n">
        <f aca="false">IF(C1518&gt;=20,C1518*E1518,C1518*D1518)</f>
        <v>0</v>
      </c>
      <c r="G1518" s="50" t="str">
        <f aca="false">IF(MOD(C1518,$G$14)&gt;0,"Введіть кількість кратно 20 (20, 40 , 60 , 80 …)"," ")</f>
        <v> </v>
      </c>
    </row>
    <row r="1519" s="51" customFormat="true" ht="15.75" hidden="false" customHeight="false" outlineLevel="0" collapsed="false">
      <c r="A1519" s="57" t="n">
        <v>631164</v>
      </c>
      <c r="B1519" s="58" t="s">
        <v>1522</v>
      </c>
      <c r="C1519" s="59"/>
      <c r="D1519" s="60" t="n">
        <v>30</v>
      </c>
      <c r="E1519" s="61" t="n">
        <v>23</v>
      </c>
      <c r="F1519" s="62" t="n">
        <f aca="false">IF(C1519&gt;=20,C1519*E1519,C1519*D1519)</f>
        <v>0</v>
      </c>
      <c r="G1519" s="50" t="str">
        <f aca="false">IF(MOD(C1519,$G$14)&gt;0,"Введіть кількість кратно 20 (20, 40 , 60 , 80 …)"," ")</f>
        <v> </v>
      </c>
    </row>
    <row r="1520" s="51" customFormat="true" ht="15.75" hidden="false" customHeight="false" outlineLevel="0" collapsed="false">
      <c r="A1520" s="57" t="n">
        <v>631142</v>
      </c>
      <c r="B1520" s="58" t="s">
        <v>1523</v>
      </c>
      <c r="C1520" s="56"/>
      <c r="D1520" s="60" t="n">
        <v>8.5</v>
      </c>
      <c r="E1520" s="61" t="n">
        <v>7</v>
      </c>
      <c r="F1520" s="63" t="n">
        <f aca="false">IF(C1520&gt;=20,C1520*E1520,C1520*D1520)</f>
        <v>0</v>
      </c>
      <c r="G1520" s="50" t="str">
        <f aca="false">IF(MOD(C1520,$G$14)&gt;0,"Введіть кількість кратно 20 (20, 40 , 60 , 80 …)"," ")</f>
        <v> </v>
      </c>
    </row>
    <row r="1521" s="51" customFormat="true" ht="15.75" hidden="false" customHeight="false" outlineLevel="0" collapsed="false">
      <c r="A1521" s="57" t="n">
        <v>631156</v>
      </c>
      <c r="B1521" s="58" t="s">
        <v>1524</v>
      </c>
      <c r="C1521" s="59"/>
      <c r="D1521" s="60" t="n">
        <v>25</v>
      </c>
      <c r="E1521" s="61" t="n">
        <v>20</v>
      </c>
      <c r="F1521" s="62" t="n">
        <f aca="false">IF(C1521&gt;=20,C1521*E1521,C1521*D1521)</f>
        <v>0</v>
      </c>
      <c r="G1521" s="50" t="str">
        <f aca="false">IF(MOD(C1521,$G$14)&gt;0,"Введіть кількість кратно 20 (20, 40 , 60 , 80 …)"," ")</f>
        <v> </v>
      </c>
    </row>
    <row r="1522" s="51" customFormat="true" ht="15.75" hidden="false" customHeight="false" outlineLevel="0" collapsed="false">
      <c r="A1522" s="57" t="n">
        <v>631158</v>
      </c>
      <c r="B1522" s="58" t="s">
        <v>1525</v>
      </c>
      <c r="C1522" s="56"/>
      <c r="D1522" s="60" t="n">
        <v>15</v>
      </c>
      <c r="E1522" s="61" t="n">
        <v>12</v>
      </c>
      <c r="F1522" s="63" t="n">
        <f aca="false">IF(C1522&gt;=20,C1522*E1522,C1522*D1522)</f>
        <v>0</v>
      </c>
      <c r="G1522" s="50" t="str">
        <f aca="false">IF(MOD(C1522,$G$14)&gt;0,"Введіть кількість кратно 20 (20, 40 , 60 , 80 …)"," ")</f>
        <v> </v>
      </c>
    </row>
    <row r="1523" s="51" customFormat="true" ht="15.75" hidden="false" customHeight="false" outlineLevel="0" collapsed="false">
      <c r="A1523" s="57" t="n">
        <v>631159</v>
      </c>
      <c r="B1523" s="58" t="s">
        <v>1526</v>
      </c>
      <c r="C1523" s="59"/>
      <c r="D1523" s="60" t="n">
        <v>35</v>
      </c>
      <c r="E1523" s="61" t="n">
        <v>30</v>
      </c>
      <c r="F1523" s="62" t="n">
        <f aca="false">IF(C1523&gt;=20,C1523*E1523,C1523*D1523)</f>
        <v>0</v>
      </c>
      <c r="G1523" s="50" t="str">
        <f aca="false">IF(MOD(C1523,$G$14)&gt;0,"Введіть кількість кратно 20 (20, 40 , 60 , 80 …)"," ")</f>
        <v> </v>
      </c>
    </row>
    <row r="1524" s="51" customFormat="true" ht="15.75" hidden="false" customHeight="false" outlineLevel="0" collapsed="false">
      <c r="A1524" s="57" t="n">
        <v>631162</v>
      </c>
      <c r="B1524" s="58" t="s">
        <v>1527</v>
      </c>
      <c r="C1524" s="56"/>
      <c r="D1524" s="60" t="n">
        <v>30</v>
      </c>
      <c r="E1524" s="61" t="n">
        <v>25</v>
      </c>
      <c r="F1524" s="63" t="n">
        <f aca="false">IF(C1524&gt;=20,C1524*E1524,C1524*D1524)</f>
        <v>0</v>
      </c>
      <c r="G1524" s="50" t="str">
        <f aca="false">IF(MOD(C1524,$G$14)&gt;0,"Введіть кількість кратно 20 (20, 40 , 60 , 80 …)"," ")</f>
        <v> </v>
      </c>
    </row>
    <row r="1525" s="51" customFormat="true" ht="15.75" hidden="false" customHeight="false" outlineLevel="0" collapsed="false">
      <c r="A1525" s="57" t="n">
        <v>631148</v>
      </c>
      <c r="B1525" s="58" t="s">
        <v>1528</v>
      </c>
      <c r="C1525" s="59"/>
      <c r="D1525" s="60" t="n">
        <v>27</v>
      </c>
      <c r="E1525" s="61" t="n">
        <v>25</v>
      </c>
      <c r="F1525" s="62" t="n">
        <f aca="false">IF(C1525&gt;=20,C1525*E1525,C1525*D1525)</f>
        <v>0</v>
      </c>
      <c r="G1525" s="50" t="str">
        <f aca="false">IF(MOD(C1525,$G$14)&gt;0,"Введіть кількість кратно 20 (20, 40 , 60 , 80 …)"," ")</f>
        <v> </v>
      </c>
    </row>
    <row r="1526" s="51" customFormat="true" ht="15.75" hidden="false" customHeight="false" outlineLevel="0" collapsed="false">
      <c r="A1526" s="57" t="n">
        <v>631143</v>
      </c>
      <c r="B1526" s="58" t="s">
        <v>1529</v>
      </c>
      <c r="C1526" s="56"/>
      <c r="D1526" s="60" t="n">
        <v>10</v>
      </c>
      <c r="E1526" s="61" t="n">
        <v>9</v>
      </c>
      <c r="F1526" s="63" t="n">
        <f aca="false">IF(C1526&gt;=20,C1526*E1526,C1526*D1526)</f>
        <v>0</v>
      </c>
      <c r="G1526" s="50" t="str">
        <f aca="false">IF(MOD(C1526,$G$14)&gt;0,"Введіть кількість кратно 20 (20, 40 , 60 , 80 …)"," ")</f>
        <v> </v>
      </c>
    </row>
    <row r="1527" s="51" customFormat="true" ht="15.75" hidden="false" customHeight="false" outlineLevel="0" collapsed="false">
      <c r="A1527" s="57" t="n">
        <v>631168</v>
      </c>
      <c r="B1527" s="58" t="s">
        <v>1530</v>
      </c>
      <c r="C1527" s="59"/>
      <c r="D1527" s="60" t="n">
        <v>40</v>
      </c>
      <c r="E1527" s="61" t="n">
        <v>30</v>
      </c>
      <c r="F1527" s="62" t="n">
        <f aca="false">IF(C1527&gt;=20,C1527*E1527,C1527*D1527)</f>
        <v>0</v>
      </c>
      <c r="G1527" s="50" t="str">
        <f aca="false">IF(MOD(C1527,$G$14)&gt;0,"Введіть кількість кратно 20 (20, 40 , 60 , 80 …)"," ")</f>
        <v> </v>
      </c>
    </row>
    <row r="1528" s="51" customFormat="true" ht="15.75" hidden="false" customHeight="false" outlineLevel="0" collapsed="false">
      <c r="A1528" s="57" t="n">
        <v>631161</v>
      </c>
      <c r="B1528" s="58" t="s">
        <v>1531</v>
      </c>
      <c r="C1528" s="59"/>
      <c r="D1528" s="60" t="n">
        <v>28</v>
      </c>
      <c r="E1528" s="61" t="n">
        <v>23</v>
      </c>
      <c r="F1528" s="62" t="n">
        <f aca="false">IF(C1528&gt;=20,C1528*E1528,C1528*D1528)</f>
        <v>0</v>
      </c>
      <c r="G1528" s="50" t="str">
        <f aca="false">IF(MOD(C1528,$G$14)&gt;0,"Введіть кількість кратно 20 (20, 40 , 60 , 80 …)"," ")</f>
        <v> </v>
      </c>
    </row>
    <row r="1529" s="51" customFormat="true" ht="15.75" hidden="false" customHeight="false" outlineLevel="0" collapsed="false">
      <c r="A1529" s="57" t="n">
        <v>631141</v>
      </c>
      <c r="B1529" s="58" t="s">
        <v>1532</v>
      </c>
      <c r="C1529" s="59"/>
      <c r="D1529" s="60" t="n">
        <v>8.5</v>
      </c>
      <c r="E1529" s="61" t="n">
        <v>7</v>
      </c>
      <c r="F1529" s="62" t="n">
        <f aca="false">IF(C1529&gt;=20,C1529*E1529,C1529*D1529)</f>
        <v>0</v>
      </c>
      <c r="G1529" s="50" t="str">
        <f aca="false">IF(MOD(C1529,$G$14)&gt;0,"Введіть кількість кратно 20 (20, 40 , 60 , 80 …)"," ")</f>
        <v> </v>
      </c>
    </row>
    <row r="1530" s="51" customFormat="true" ht="15.75" hidden="false" customHeight="false" outlineLevel="0" collapsed="false">
      <c r="A1530" s="57" t="n">
        <v>631147</v>
      </c>
      <c r="B1530" s="58" t="s">
        <v>1533</v>
      </c>
      <c r="C1530" s="56"/>
      <c r="D1530" s="60" t="n">
        <v>23</v>
      </c>
      <c r="E1530" s="61" t="n">
        <v>20</v>
      </c>
      <c r="F1530" s="63" t="n">
        <f aca="false">IF(C1530&gt;=20,C1530*E1530,C1530*D1530)</f>
        <v>0</v>
      </c>
      <c r="G1530" s="50" t="str">
        <f aca="false">IF(MOD(C1530,$G$14)&gt;0,"Введіть кількість кратно 20 (20, 40 , 60 , 80 …)"," ")</f>
        <v> </v>
      </c>
    </row>
    <row r="1531" s="51" customFormat="true" ht="15.75" hidden="false" customHeight="false" outlineLevel="0" collapsed="false">
      <c r="A1531" s="57" t="n">
        <v>631169</v>
      </c>
      <c r="B1531" s="58" t="s">
        <v>1534</v>
      </c>
      <c r="C1531" s="59"/>
      <c r="D1531" s="60" t="n">
        <v>35</v>
      </c>
      <c r="E1531" s="61" t="n">
        <v>27</v>
      </c>
      <c r="F1531" s="62" t="n">
        <f aca="false">IF(C1531&gt;=20,C1531*E1531,C1531*D1531)</f>
        <v>0</v>
      </c>
      <c r="G1531" s="50" t="str">
        <f aca="false">IF(MOD(C1531,$G$14)&gt;0,"Введіть кількість кратно 20 (20, 40 , 60 , 80 …)"," ")</f>
        <v> </v>
      </c>
    </row>
    <row r="1532" s="51" customFormat="true" ht="15.75" hidden="false" customHeight="false" outlineLevel="0" collapsed="false">
      <c r="A1532" s="57" t="n">
        <v>631160</v>
      </c>
      <c r="B1532" s="58" t="s">
        <v>1535</v>
      </c>
      <c r="C1532" s="56"/>
      <c r="D1532" s="60" t="n">
        <v>30</v>
      </c>
      <c r="E1532" s="61" t="n">
        <v>25</v>
      </c>
      <c r="F1532" s="63" t="n">
        <f aca="false">IF(C1532&gt;=20,C1532*E1532,C1532*D1532)</f>
        <v>0</v>
      </c>
      <c r="G1532" s="50" t="str">
        <f aca="false">IF(MOD(C1532,$G$14)&gt;0,"Введіть кількість кратно 20 (20, 40 , 60 , 80 …)"," ")</f>
        <v> </v>
      </c>
    </row>
    <row r="1533" s="51" customFormat="true" ht="15.75" hidden="false" customHeight="false" outlineLevel="0" collapsed="false">
      <c r="A1533" s="57" t="n">
        <v>631146</v>
      </c>
      <c r="B1533" s="58" t="s">
        <v>1536</v>
      </c>
      <c r="C1533" s="59"/>
      <c r="D1533" s="60" t="n">
        <v>8.5</v>
      </c>
      <c r="E1533" s="61" t="n">
        <v>7</v>
      </c>
      <c r="F1533" s="62" t="n">
        <f aca="false">IF(C1533&gt;=20,C1533*E1533,C1533*D1533)</f>
        <v>0</v>
      </c>
      <c r="G1533" s="50" t="str">
        <f aca="false">IF(MOD(C1533,$G$14)&gt;0,"Введіть кількість кратно 20 (20, 40 , 60 , 80 …)"," ")</f>
        <v> </v>
      </c>
    </row>
    <row r="1534" s="51" customFormat="true" ht="15.75" hidden="false" customHeight="false" outlineLevel="0" collapsed="false">
      <c r="A1534" s="57" t="n">
        <v>631157</v>
      </c>
      <c r="B1534" s="58" t="s">
        <v>1537</v>
      </c>
      <c r="C1534" s="59"/>
      <c r="D1534" s="60" t="n">
        <v>23</v>
      </c>
      <c r="E1534" s="61" t="n">
        <v>18</v>
      </c>
      <c r="F1534" s="62" t="n">
        <f aca="false">IF(C1534&gt;=20,C1534*E1534,C1534*D1534)</f>
        <v>0</v>
      </c>
      <c r="G1534" s="50" t="str">
        <f aca="false">IF(MOD(C1534,$G$14)&gt;0,"Введіть кількість кратно 20 (20, 40 , 60 , 80 …)"," ")</f>
        <v> </v>
      </c>
    </row>
    <row r="1535" s="51" customFormat="true" ht="15.75" hidden="false" customHeight="false" outlineLevel="0" collapsed="false">
      <c r="A1535" s="57" t="n">
        <v>631144</v>
      </c>
      <c r="B1535" s="58" t="s">
        <v>1538</v>
      </c>
      <c r="C1535" s="59"/>
      <c r="D1535" s="60" t="n">
        <v>10</v>
      </c>
      <c r="E1535" s="61" t="n">
        <v>9</v>
      </c>
      <c r="F1535" s="62" t="n">
        <f aca="false">IF(C1535&gt;=20,C1535*E1535,C1535*D1535)</f>
        <v>0</v>
      </c>
      <c r="G1535" s="50" t="str">
        <f aca="false">IF(MOD(C1535,$G$14)&gt;0,"Введіть кількість кратно 20 (20, 40 , 60 , 80 …)"," ")</f>
        <v> </v>
      </c>
    </row>
    <row r="1536" s="51" customFormat="true" ht="15.75" hidden="false" customHeight="false" outlineLevel="0" collapsed="false">
      <c r="A1536" s="57" t="n">
        <v>631149</v>
      </c>
      <c r="B1536" s="58" t="s">
        <v>1539</v>
      </c>
      <c r="C1536" s="59"/>
      <c r="D1536" s="60" t="n">
        <v>27</v>
      </c>
      <c r="E1536" s="61" t="n">
        <v>25</v>
      </c>
      <c r="F1536" s="62" t="n">
        <f aca="false">IF(C1536&gt;=20,C1536*E1536,C1536*D1536)</f>
        <v>0</v>
      </c>
      <c r="G1536" s="50" t="str">
        <f aca="false">IF(MOD(C1536,$G$14)&gt;0,"Введіть кількість кратно 20 (20, 40 , 60 , 80 …)"," ")</f>
        <v> </v>
      </c>
    </row>
    <row r="1537" s="51" customFormat="true" ht="15.75" hidden="false" customHeight="false" outlineLevel="0" collapsed="false">
      <c r="A1537" s="52"/>
      <c r="B1537" s="53" t="s">
        <v>1540</v>
      </c>
      <c r="C1537" s="65"/>
      <c r="D1537" s="54"/>
      <c r="E1537" s="55"/>
      <c r="F1537" s="64" t="n">
        <f aca="false">IF(C1537&gt;=20,C1537*E1537,C1537*D1537)</f>
        <v>0</v>
      </c>
      <c r="G1537" s="50" t="str">
        <f aca="false">IF(MOD(C1537,$G$14)&gt;0,"Введіть кількість кратно 20 (20, 40 , 60 , 80 …)"," ")</f>
        <v> </v>
      </c>
    </row>
    <row r="1538" s="51" customFormat="true" ht="15.75" hidden="false" customHeight="false" outlineLevel="0" collapsed="false">
      <c r="A1538" s="52"/>
      <c r="B1538" s="53" t="s">
        <v>1541</v>
      </c>
      <c r="C1538" s="59"/>
      <c r="D1538" s="54"/>
      <c r="E1538" s="55"/>
      <c r="F1538" s="64" t="n">
        <f aca="false">IF(C1538&gt;=20,C1538*E1538,C1538*D1538)</f>
        <v>0</v>
      </c>
      <c r="G1538" s="50" t="str">
        <f aca="false">IF(MOD(C1538,$G$14)&gt;0,"Введіть кількість кратно 20 (20, 40 , 60 , 80 …)"," ")</f>
        <v> </v>
      </c>
    </row>
    <row r="1539" s="51" customFormat="true" ht="15.75" hidden="false" customHeight="false" outlineLevel="0" collapsed="false">
      <c r="A1539" s="57" t="n">
        <v>780701</v>
      </c>
      <c r="B1539" s="58" t="s">
        <v>1542</v>
      </c>
      <c r="C1539" s="59"/>
      <c r="D1539" s="60" t="n">
        <v>10</v>
      </c>
      <c r="E1539" s="61" t="n">
        <v>8.5</v>
      </c>
      <c r="F1539" s="62" t="n">
        <f aca="false">IF(C1539&gt;=20,C1539*E1539,C1539*D1539)</f>
        <v>0</v>
      </c>
      <c r="G1539" s="50" t="str">
        <f aca="false">IF(MOD(C1539,$G$14)&gt;0,"Введіть кількість кратно 20 (20, 40 , 60 , 80 …)"," ")</f>
        <v> </v>
      </c>
    </row>
    <row r="1540" s="51" customFormat="true" ht="15.75" hidden="false" customHeight="false" outlineLevel="0" collapsed="false">
      <c r="A1540" s="52"/>
      <c r="B1540" s="53" t="s">
        <v>1543</v>
      </c>
      <c r="C1540" s="59"/>
      <c r="D1540" s="54"/>
      <c r="E1540" s="55"/>
      <c r="F1540" s="64" t="n">
        <f aca="false">IF(C1540&gt;=20,C1540*E1540,C1540*D1540)</f>
        <v>0</v>
      </c>
      <c r="G1540" s="50" t="str">
        <f aca="false">IF(MOD(C1540,$G$14)&gt;0,"Введіть кількість кратно 20 (20, 40 , 60 , 80 …)"," ")</f>
        <v> </v>
      </c>
    </row>
    <row r="1541" s="51" customFormat="true" ht="15.75" hidden="false" customHeight="false" outlineLevel="0" collapsed="false">
      <c r="A1541" s="57" t="n">
        <v>780150</v>
      </c>
      <c r="B1541" s="58" t="s">
        <v>1544</v>
      </c>
      <c r="C1541" s="59"/>
      <c r="D1541" s="60" t="n">
        <v>5.5</v>
      </c>
      <c r="E1541" s="61" t="n">
        <v>5</v>
      </c>
      <c r="F1541" s="62" t="n">
        <f aca="false">IF(C1541&gt;=20,C1541*E1541,C1541*D1541)</f>
        <v>0</v>
      </c>
      <c r="G1541" s="50" t="str">
        <f aca="false">IF(MOD(C1541,$G$14)&gt;0,"Введіть кількість кратно 20 (20, 40 , 60 , 80 …)"," ")</f>
        <v> </v>
      </c>
    </row>
    <row r="1542" s="51" customFormat="true" ht="15.75" hidden="false" customHeight="false" outlineLevel="0" collapsed="false">
      <c r="A1542" s="52"/>
      <c r="B1542" s="53" t="s">
        <v>1545</v>
      </c>
      <c r="C1542" s="59"/>
      <c r="D1542" s="54"/>
      <c r="E1542" s="55"/>
      <c r="F1542" s="64" t="n">
        <f aca="false">IF(C1542&gt;=20,C1542*E1542,C1542*D1542)</f>
        <v>0</v>
      </c>
      <c r="G1542" s="50" t="str">
        <f aca="false">IF(MOD(C1542,$G$14)&gt;0,"Введіть кількість кратно 20 (20, 40 , 60 , 80 …)"," ")</f>
        <v> </v>
      </c>
    </row>
    <row r="1543" s="51" customFormat="true" ht="15.75" hidden="false" customHeight="false" outlineLevel="0" collapsed="false">
      <c r="A1543" s="57" t="n">
        <v>780250</v>
      </c>
      <c r="B1543" s="58" t="s">
        <v>1546</v>
      </c>
      <c r="C1543" s="59"/>
      <c r="D1543" s="60" t="n">
        <v>9</v>
      </c>
      <c r="E1543" s="61" t="n">
        <v>8</v>
      </c>
      <c r="F1543" s="62" t="n">
        <f aca="false">IF(C1543&gt;=20,C1543*E1543,C1543*D1543)</f>
        <v>0</v>
      </c>
      <c r="G1543" s="50" t="str">
        <f aca="false">IF(MOD(C1543,$G$14)&gt;0,"Введіть кількість кратно 20 (20, 40 , 60 , 80 …)"," ")</f>
        <v> </v>
      </c>
    </row>
    <row r="1544" s="51" customFormat="true" ht="15.75" hidden="false" customHeight="false" outlineLevel="0" collapsed="false">
      <c r="A1544" s="52"/>
      <c r="B1544" s="53" t="s">
        <v>1547</v>
      </c>
      <c r="C1544" s="56"/>
      <c r="D1544" s="54"/>
      <c r="E1544" s="55"/>
      <c r="F1544" s="49" t="n">
        <f aca="false">IF(C1544&gt;=20,C1544*E1544,C1544*D1544)</f>
        <v>0</v>
      </c>
      <c r="G1544" s="50" t="str">
        <f aca="false">IF(MOD(C1544,$G$14)&gt;0,"Введіть кількість кратно 20 (20, 40 , 60 , 80 …)"," ")</f>
        <v> </v>
      </c>
    </row>
    <row r="1545" s="51" customFormat="true" ht="15.75" hidden="false" customHeight="false" outlineLevel="0" collapsed="false">
      <c r="A1545" s="57" t="n">
        <v>780050</v>
      </c>
      <c r="B1545" s="58" t="s">
        <v>1548</v>
      </c>
      <c r="C1545" s="59"/>
      <c r="D1545" s="60" t="n">
        <v>6.5</v>
      </c>
      <c r="E1545" s="61" t="n">
        <v>6</v>
      </c>
      <c r="F1545" s="62" t="n">
        <f aca="false">IF(C1545&gt;=20,C1545*E1545,C1545*D1545)</f>
        <v>0</v>
      </c>
      <c r="G1545" s="50" t="str">
        <f aca="false">IF(MOD(C1545,$G$14)&gt;0,"Введіть кількість кратно 20 (20, 40 , 60 , 80 …)"," ")</f>
        <v> </v>
      </c>
    </row>
    <row r="1546" s="51" customFormat="true" ht="15.75" hidden="false" customHeight="false" outlineLevel="0" collapsed="false">
      <c r="A1546" s="52"/>
      <c r="B1546" s="53" t="s">
        <v>1549</v>
      </c>
      <c r="C1546" s="59"/>
      <c r="D1546" s="54"/>
      <c r="E1546" s="55"/>
      <c r="F1546" s="64" t="n">
        <f aca="false">IF(C1546&gt;=20,C1546*E1546,C1546*D1546)</f>
        <v>0</v>
      </c>
      <c r="G1546" s="50" t="str">
        <f aca="false">IF(MOD(C1546,$G$14)&gt;0,"Введіть кількість кратно 20 (20, 40 , 60 , 80 …)"," ")</f>
        <v> </v>
      </c>
    </row>
    <row r="1547" s="51" customFormat="true" ht="15.75" hidden="false" customHeight="false" outlineLevel="0" collapsed="false">
      <c r="A1547" s="57" t="n">
        <v>780101</v>
      </c>
      <c r="B1547" s="58" t="s">
        <v>1550</v>
      </c>
      <c r="C1547" s="59"/>
      <c r="D1547" s="60" t="n">
        <v>22</v>
      </c>
      <c r="E1547" s="61" t="n">
        <v>20.5</v>
      </c>
      <c r="F1547" s="62" t="n">
        <f aca="false">IF(C1547&gt;=20,C1547*E1547,C1547*D1547)</f>
        <v>0</v>
      </c>
      <c r="G1547" s="50" t="str">
        <f aca="false">IF(MOD(C1547,$G$14)&gt;0,"Введіть кількість кратно 20 (20, 40 , 60 , 80 …)"," ")</f>
        <v> </v>
      </c>
    </row>
    <row r="1548" s="51" customFormat="true" ht="15.75" hidden="false" customHeight="false" outlineLevel="0" collapsed="false">
      <c r="A1548" s="57" t="n">
        <v>780103</v>
      </c>
      <c r="B1548" s="58" t="s">
        <v>1551</v>
      </c>
      <c r="C1548" s="59"/>
      <c r="D1548" s="60" t="n">
        <v>18</v>
      </c>
      <c r="E1548" s="61" t="n">
        <v>17</v>
      </c>
      <c r="F1548" s="62" t="n">
        <f aca="false">IF(C1548&gt;=20,C1548*E1548,C1548*D1548)</f>
        <v>0</v>
      </c>
      <c r="G1548" s="50" t="str">
        <f aca="false">IF(MOD(C1548,$G$14)&gt;0,"Введіть кількість кратно 20 (20, 40 , 60 , 80 …)"," ")</f>
        <v> </v>
      </c>
    </row>
    <row r="1549" s="51" customFormat="true" ht="15.75" hidden="false" customHeight="false" outlineLevel="0" collapsed="false">
      <c r="A1549" s="57" t="n">
        <v>780102</v>
      </c>
      <c r="B1549" s="58" t="s">
        <v>1552</v>
      </c>
      <c r="C1549" s="59"/>
      <c r="D1549" s="60" t="n">
        <v>25</v>
      </c>
      <c r="E1549" s="61" t="n">
        <v>24</v>
      </c>
      <c r="F1549" s="62" t="n">
        <f aca="false">IF(C1549&gt;=20,C1549*E1549,C1549*D1549)</f>
        <v>0</v>
      </c>
      <c r="G1549" s="50" t="str">
        <f aca="false">IF(MOD(C1549,$G$14)&gt;0,"Введіть кількість кратно 20 (20, 40 , 60 , 80 …)"," ")</f>
        <v> </v>
      </c>
    </row>
    <row r="1550" s="51" customFormat="true" ht="15.75" hidden="false" customHeight="false" outlineLevel="0" collapsed="false">
      <c r="A1550" s="52"/>
      <c r="B1550" s="53" t="s">
        <v>1553</v>
      </c>
      <c r="C1550" s="59"/>
      <c r="D1550" s="54"/>
      <c r="E1550" s="55"/>
      <c r="F1550" s="64" t="n">
        <f aca="false">IF(C1550&gt;=20,C1550*E1550,C1550*D1550)</f>
        <v>0</v>
      </c>
      <c r="G1550" s="50" t="str">
        <f aca="false">IF(MOD(C1550,$G$14)&gt;0,"Введіть кількість кратно 20 (20, 40 , 60 , 80 …)"," ")</f>
        <v> </v>
      </c>
    </row>
    <row r="1551" s="51" customFormat="true" ht="15.75" hidden="false" customHeight="false" outlineLevel="0" collapsed="false">
      <c r="A1551" s="57" t="n">
        <v>780120</v>
      </c>
      <c r="B1551" s="58" t="s">
        <v>1554</v>
      </c>
      <c r="C1551" s="59"/>
      <c r="D1551" s="60" t="n">
        <v>9</v>
      </c>
      <c r="E1551" s="61" t="n">
        <v>8</v>
      </c>
      <c r="F1551" s="62" t="n">
        <f aca="false">IF(C1551&gt;=20,C1551*E1551,C1551*D1551)</f>
        <v>0</v>
      </c>
      <c r="G1551" s="50" t="str">
        <f aca="false">IF(MOD(C1551,$G$14)&gt;0,"Введіть кількість кратно 20 (20, 40 , 60 , 80 …)"," ")</f>
        <v> </v>
      </c>
    </row>
    <row r="1552" s="51" customFormat="true" ht="15.75" hidden="false" customHeight="false" outlineLevel="0" collapsed="false">
      <c r="A1552" s="52"/>
      <c r="B1552" s="53" t="s">
        <v>1555</v>
      </c>
      <c r="C1552" s="59"/>
      <c r="D1552" s="54"/>
      <c r="E1552" s="55"/>
      <c r="F1552" s="64" t="n">
        <f aca="false">IF(C1552&gt;=20,C1552*E1552,C1552*D1552)</f>
        <v>0</v>
      </c>
      <c r="G1552" s="50" t="str">
        <f aca="false">IF(MOD(C1552,$G$14)&gt;0,"Введіть кількість кратно 20 (20, 40 , 60 , 80 …)"," ")</f>
        <v> </v>
      </c>
    </row>
    <row r="1553" s="51" customFormat="true" ht="15.75" hidden="false" customHeight="false" outlineLevel="0" collapsed="false">
      <c r="A1553" s="57" t="n">
        <v>780200</v>
      </c>
      <c r="B1553" s="58" t="s">
        <v>1556</v>
      </c>
      <c r="C1553" s="59"/>
      <c r="D1553" s="60" t="n">
        <v>21.5</v>
      </c>
      <c r="E1553" s="61" t="n">
        <v>21</v>
      </c>
      <c r="F1553" s="62" t="n">
        <f aca="false">IF(C1553&gt;=20,C1553*E1553,C1553*D1553)</f>
        <v>0</v>
      </c>
      <c r="G1553" s="50" t="str">
        <f aca="false">IF(MOD(C1553,$G$14)&gt;0,"Введіть кількість кратно 20 (20, 40 , 60 , 80 …)"," ")</f>
        <v> </v>
      </c>
    </row>
    <row r="1554" s="51" customFormat="true" ht="15.75" hidden="false" customHeight="false" outlineLevel="0" collapsed="false">
      <c r="A1554" s="57" t="n">
        <v>780209</v>
      </c>
      <c r="B1554" s="58" t="s">
        <v>1557</v>
      </c>
      <c r="C1554" s="59"/>
      <c r="D1554" s="60" t="n">
        <v>22</v>
      </c>
      <c r="E1554" s="61" t="n">
        <v>20</v>
      </c>
      <c r="F1554" s="62" t="n">
        <f aca="false">IF(C1554&gt;=20,C1554*E1554,C1554*D1554)</f>
        <v>0</v>
      </c>
      <c r="G1554" s="50" t="str">
        <f aca="false">IF(MOD(C1554,$G$14)&gt;0,"Введіть кількість кратно 20 (20, 40 , 60 , 80 …)"," ")</f>
        <v> </v>
      </c>
    </row>
    <row r="1555" s="51" customFormat="true" ht="15.75" hidden="false" customHeight="false" outlineLevel="0" collapsed="false">
      <c r="A1555" s="57" t="n">
        <v>780213</v>
      </c>
      <c r="B1555" s="58" t="s">
        <v>1558</v>
      </c>
      <c r="C1555" s="59"/>
      <c r="D1555" s="60" t="n">
        <v>18</v>
      </c>
      <c r="E1555" s="61" t="n">
        <v>17</v>
      </c>
      <c r="F1555" s="62" t="n">
        <f aca="false">IF(C1555&gt;=20,C1555*E1555,C1555*D1555)</f>
        <v>0</v>
      </c>
      <c r="G1555" s="50" t="str">
        <f aca="false">IF(MOD(C1555,$G$14)&gt;0,"Введіть кількість кратно 20 (20, 40 , 60 , 80 …)"," ")</f>
        <v> </v>
      </c>
    </row>
    <row r="1556" s="51" customFormat="true" ht="15.75" hidden="false" customHeight="false" outlineLevel="0" collapsed="false">
      <c r="A1556" s="57" t="n">
        <v>780201</v>
      </c>
      <c r="B1556" s="58" t="s">
        <v>1559</v>
      </c>
      <c r="C1556" s="59"/>
      <c r="D1556" s="60" t="n">
        <v>20</v>
      </c>
      <c r="E1556" s="61" t="n">
        <v>18.5</v>
      </c>
      <c r="F1556" s="62" t="n">
        <f aca="false">IF(C1556&gt;=20,C1556*E1556,C1556*D1556)</f>
        <v>0</v>
      </c>
      <c r="G1556" s="50" t="str">
        <f aca="false">IF(MOD(C1556,$G$14)&gt;0,"Введіть кількість кратно 20 (20, 40 , 60 , 80 …)"," ")</f>
        <v> </v>
      </c>
    </row>
    <row r="1557" s="51" customFormat="true" ht="15.75" hidden="false" customHeight="false" outlineLevel="0" collapsed="false">
      <c r="A1557" s="57" t="n">
        <v>780206</v>
      </c>
      <c r="B1557" s="58" t="s">
        <v>1560</v>
      </c>
      <c r="C1557" s="59"/>
      <c r="D1557" s="60" t="n">
        <v>17</v>
      </c>
      <c r="E1557" s="61" t="n">
        <v>16</v>
      </c>
      <c r="F1557" s="62" t="n">
        <f aca="false">IF(C1557&gt;=20,C1557*E1557,C1557*D1557)</f>
        <v>0</v>
      </c>
      <c r="G1557" s="50" t="str">
        <f aca="false">IF(MOD(C1557,$G$14)&gt;0,"Введіть кількість кратно 20 (20, 40 , 60 , 80 …)"," ")</f>
        <v> </v>
      </c>
    </row>
    <row r="1558" s="51" customFormat="true" ht="15.75" hidden="false" customHeight="false" outlineLevel="0" collapsed="false">
      <c r="A1558" s="57" t="n">
        <v>780202</v>
      </c>
      <c r="B1558" s="58" t="s">
        <v>1561</v>
      </c>
      <c r="C1558" s="59"/>
      <c r="D1558" s="60" t="n">
        <v>20</v>
      </c>
      <c r="E1558" s="61" t="n">
        <v>18.5</v>
      </c>
      <c r="F1558" s="62" t="n">
        <f aca="false">IF(C1558&gt;=20,C1558*E1558,C1558*D1558)</f>
        <v>0</v>
      </c>
      <c r="G1558" s="50" t="str">
        <f aca="false">IF(MOD(C1558,$G$14)&gt;0,"Введіть кількість кратно 20 (20, 40 , 60 , 80 …)"," ")</f>
        <v> </v>
      </c>
    </row>
    <row r="1559" s="51" customFormat="true" ht="15.75" hidden="false" customHeight="false" outlineLevel="0" collapsed="false">
      <c r="A1559" s="57" t="n">
        <v>780210</v>
      </c>
      <c r="B1559" s="58" t="s">
        <v>1562</v>
      </c>
      <c r="C1559" s="59"/>
      <c r="D1559" s="60" t="n">
        <v>23</v>
      </c>
      <c r="E1559" s="61" t="n">
        <v>22</v>
      </c>
      <c r="F1559" s="62" t="n">
        <f aca="false">IF(C1559&gt;=20,C1559*E1559,C1559*D1559)</f>
        <v>0</v>
      </c>
      <c r="G1559" s="50" t="str">
        <f aca="false">IF(MOD(C1559,$G$14)&gt;0,"Введіть кількість кратно 20 (20, 40 , 60 , 80 …)"," ")</f>
        <v> </v>
      </c>
    </row>
    <row r="1560" s="51" customFormat="true" ht="15.75" hidden="false" customHeight="false" outlineLevel="0" collapsed="false">
      <c r="A1560" s="57" t="n">
        <v>780207</v>
      </c>
      <c r="B1560" s="58" t="s">
        <v>1563</v>
      </c>
      <c r="C1560" s="59"/>
      <c r="D1560" s="60" t="n">
        <v>22</v>
      </c>
      <c r="E1560" s="61" t="n">
        <v>21</v>
      </c>
      <c r="F1560" s="62" t="n">
        <f aca="false">IF(C1560&gt;=20,C1560*E1560,C1560*D1560)</f>
        <v>0</v>
      </c>
      <c r="G1560" s="50" t="str">
        <f aca="false">IF(MOD(C1560,$G$14)&gt;0,"Введіть кількість кратно 20 (20, 40 , 60 , 80 …)"," ")</f>
        <v> </v>
      </c>
    </row>
    <row r="1561" s="51" customFormat="true" ht="15.75" hidden="false" customHeight="false" outlineLevel="0" collapsed="false">
      <c r="A1561" s="57" t="n">
        <v>780204</v>
      </c>
      <c r="B1561" s="58" t="s">
        <v>1564</v>
      </c>
      <c r="C1561" s="59"/>
      <c r="D1561" s="60" t="n">
        <v>17</v>
      </c>
      <c r="E1561" s="61" t="n">
        <v>16.5</v>
      </c>
      <c r="F1561" s="62" t="n">
        <f aca="false">IF(C1561&gt;=20,C1561*E1561,C1561*D1561)</f>
        <v>0</v>
      </c>
      <c r="G1561" s="50" t="str">
        <f aca="false">IF(MOD(C1561,$G$14)&gt;0,"Введіть кількість кратно 20 (20, 40 , 60 , 80 …)"," ")</f>
        <v> </v>
      </c>
    </row>
    <row r="1562" s="51" customFormat="true" ht="15.75" hidden="false" customHeight="false" outlineLevel="0" collapsed="false">
      <c r="A1562" s="57" t="n">
        <v>780211</v>
      </c>
      <c r="B1562" s="58" t="s">
        <v>1565</v>
      </c>
      <c r="C1562" s="59"/>
      <c r="D1562" s="60" t="n">
        <v>20</v>
      </c>
      <c r="E1562" s="61" t="n">
        <v>18.5</v>
      </c>
      <c r="F1562" s="62" t="n">
        <f aca="false">IF(C1562&gt;=20,C1562*E1562,C1562*D1562)</f>
        <v>0</v>
      </c>
      <c r="G1562" s="50" t="str">
        <f aca="false">IF(MOD(C1562,$G$14)&gt;0,"Введіть кількість кратно 20 (20, 40 , 60 , 80 …)"," ")</f>
        <v> </v>
      </c>
    </row>
    <row r="1563" s="51" customFormat="true" ht="15.75" hidden="false" customHeight="false" outlineLevel="0" collapsed="false">
      <c r="A1563" s="57" t="n">
        <v>780214</v>
      </c>
      <c r="B1563" s="58" t="s">
        <v>1566</v>
      </c>
      <c r="C1563" s="59"/>
      <c r="D1563" s="60" t="n">
        <v>20</v>
      </c>
      <c r="E1563" s="61" t="n">
        <v>19</v>
      </c>
      <c r="F1563" s="62" t="n">
        <f aca="false">IF(C1563&gt;=20,C1563*E1563,C1563*D1563)</f>
        <v>0</v>
      </c>
      <c r="G1563" s="50" t="str">
        <f aca="false">IF(MOD(C1563,$G$14)&gt;0,"Введіть кількість кратно 20 (20, 40 , 60 , 80 …)"," ")</f>
        <v> </v>
      </c>
    </row>
    <row r="1564" s="51" customFormat="true" ht="15.75" hidden="false" customHeight="false" outlineLevel="0" collapsed="false">
      <c r="A1564" s="57" t="n">
        <v>780208</v>
      </c>
      <c r="B1564" s="58" t="s">
        <v>1567</v>
      </c>
      <c r="C1564" s="59"/>
      <c r="D1564" s="60" t="n">
        <v>17</v>
      </c>
      <c r="E1564" s="61" t="n">
        <v>16</v>
      </c>
      <c r="F1564" s="62" t="n">
        <f aca="false">IF(C1564&gt;=20,C1564*E1564,C1564*D1564)</f>
        <v>0</v>
      </c>
      <c r="G1564" s="50" t="str">
        <f aca="false">IF(MOD(C1564,$G$14)&gt;0,"Введіть кількість кратно 20 (20, 40 , 60 , 80 …)"," ")</f>
        <v> </v>
      </c>
    </row>
    <row r="1565" s="51" customFormat="true" ht="15.75" hidden="false" customHeight="false" outlineLevel="0" collapsed="false">
      <c r="A1565" s="52"/>
      <c r="B1565" s="53" t="s">
        <v>1568</v>
      </c>
      <c r="C1565" s="59"/>
      <c r="D1565" s="54"/>
      <c r="E1565" s="55"/>
      <c r="F1565" s="64" t="n">
        <f aca="false">IF(C1565&gt;=20,C1565*E1565,C1565*D1565)</f>
        <v>0</v>
      </c>
      <c r="G1565" s="50" t="str">
        <f aca="false">IF(MOD(C1565,$G$14)&gt;0,"Введіть кількість кратно 20 (20, 40 , 60 , 80 …)"," ")</f>
        <v> </v>
      </c>
    </row>
    <row r="1566" s="51" customFormat="true" ht="15.75" hidden="false" customHeight="false" outlineLevel="0" collapsed="false">
      <c r="A1566" s="57" t="n">
        <v>780423</v>
      </c>
      <c r="B1566" s="58" t="s">
        <v>1569</v>
      </c>
      <c r="C1566" s="59"/>
      <c r="D1566" s="60" t="n">
        <v>20</v>
      </c>
      <c r="E1566" s="61" t="n">
        <v>18.5</v>
      </c>
      <c r="F1566" s="62" t="n">
        <f aca="false">IF(C1566&gt;=20,C1566*E1566,C1566*D1566)</f>
        <v>0</v>
      </c>
      <c r="G1566" s="50" t="str">
        <f aca="false">IF(MOD(C1566,$G$14)&gt;0,"Введіть кількість кратно 20 (20, 40 , 60 , 80 …)"," ")</f>
        <v> </v>
      </c>
    </row>
    <row r="1567" s="51" customFormat="true" ht="15.75" hidden="false" customHeight="false" outlineLevel="0" collapsed="false">
      <c r="A1567" s="57" t="n">
        <v>780401</v>
      </c>
      <c r="B1567" s="58" t="s">
        <v>1570</v>
      </c>
      <c r="C1567" s="59"/>
      <c r="D1567" s="60" t="n">
        <v>13</v>
      </c>
      <c r="E1567" s="61" t="n">
        <v>12</v>
      </c>
      <c r="F1567" s="62" t="n">
        <f aca="false">IF(C1567&gt;=20,C1567*E1567,C1567*D1567)</f>
        <v>0</v>
      </c>
      <c r="G1567" s="50" t="str">
        <f aca="false">IF(MOD(C1567,$G$14)&gt;0,"Введіть кількість кратно 20 (20, 40 , 60 , 80 …)"," ")</f>
        <v> </v>
      </c>
    </row>
    <row r="1568" s="51" customFormat="true" ht="15.75" hidden="false" customHeight="false" outlineLevel="0" collapsed="false">
      <c r="A1568" s="57" t="n">
        <v>780402</v>
      </c>
      <c r="B1568" s="58" t="s">
        <v>1571</v>
      </c>
      <c r="C1568" s="59"/>
      <c r="D1568" s="60" t="n">
        <v>24</v>
      </c>
      <c r="E1568" s="61" t="n">
        <v>23</v>
      </c>
      <c r="F1568" s="62" t="n">
        <f aca="false">IF(C1568&gt;=20,C1568*E1568,C1568*D1568)</f>
        <v>0</v>
      </c>
      <c r="G1568" s="50" t="str">
        <f aca="false">IF(MOD(C1568,$G$14)&gt;0,"Введіть кількість кратно 20 (20, 40 , 60 , 80 …)"," ")</f>
        <v> </v>
      </c>
    </row>
    <row r="1569" s="51" customFormat="true" ht="15.75" hidden="false" customHeight="false" outlineLevel="0" collapsed="false">
      <c r="A1569" s="57" t="n">
        <v>780431</v>
      </c>
      <c r="B1569" s="58" t="s">
        <v>283</v>
      </c>
      <c r="C1569" s="59"/>
      <c r="D1569" s="60" t="n">
        <v>30</v>
      </c>
      <c r="E1569" s="61" t="n">
        <v>28</v>
      </c>
      <c r="F1569" s="62" t="n">
        <f aca="false">IF(C1569&gt;=20,C1569*E1569,C1569*D1569)</f>
        <v>0</v>
      </c>
      <c r="G1569" s="50" t="str">
        <f aca="false">IF(MOD(C1569,$G$14)&gt;0,"Введіть кількість кратно 20 (20, 40 , 60 , 80 …)"," ")</f>
        <v> </v>
      </c>
    </row>
    <row r="1570" s="51" customFormat="true" ht="15.75" hidden="false" customHeight="false" outlineLevel="0" collapsed="false">
      <c r="A1570" s="57" t="n">
        <v>780404</v>
      </c>
      <c r="B1570" s="58" t="s">
        <v>1572</v>
      </c>
      <c r="C1570" s="59"/>
      <c r="D1570" s="60" t="n">
        <v>16.5</v>
      </c>
      <c r="E1570" s="61" t="n">
        <v>15</v>
      </c>
      <c r="F1570" s="62" t="n">
        <f aca="false">IF(C1570&gt;=20,C1570*E1570,C1570*D1570)</f>
        <v>0</v>
      </c>
      <c r="G1570" s="50" t="str">
        <f aca="false">IF(MOD(C1570,$G$14)&gt;0,"Введіть кількість кратно 20 (20, 40 , 60 , 80 …)"," ")</f>
        <v> </v>
      </c>
    </row>
    <row r="1571" s="51" customFormat="true" ht="15.75" hidden="false" customHeight="false" outlineLevel="0" collapsed="false">
      <c r="A1571" s="57" t="n">
        <v>780405</v>
      </c>
      <c r="B1571" s="58" t="s">
        <v>1573</v>
      </c>
      <c r="C1571" s="59"/>
      <c r="D1571" s="60" t="n">
        <v>32</v>
      </c>
      <c r="E1571" s="61" t="n">
        <v>30</v>
      </c>
      <c r="F1571" s="62" t="n">
        <f aca="false">IF(C1571&gt;=20,C1571*E1571,C1571*D1571)</f>
        <v>0</v>
      </c>
      <c r="G1571" s="50" t="str">
        <f aca="false">IF(MOD(C1571,$G$14)&gt;0,"Введіть кількість кратно 20 (20, 40 , 60 , 80 …)"," ")</f>
        <v> </v>
      </c>
    </row>
    <row r="1572" s="51" customFormat="true" ht="15.75" hidden="false" customHeight="false" outlineLevel="0" collapsed="false">
      <c r="A1572" s="57" t="n">
        <v>780439</v>
      </c>
      <c r="B1572" s="58" t="s">
        <v>1574</v>
      </c>
      <c r="C1572" s="59"/>
      <c r="D1572" s="60" t="n">
        <v>17</v>
      </c>
      <c r="E1572" s="61" t="n">
        <v>15</v>
      </c>
      <c r="F1572" s="62" t="n">
        <f aca="false">IF(C1572&gt;=20,C1572*E1572,C1572*D1572)</f>
        <v>0</v>
      </c>
      <c r="G1572" s="50" t="str">
        <f aca="false">IF(MOD(C1572,$G$14)&gt;0,"Введіть кількість кратно 20 (20, 40 , 60 , 80 …)"," ")</f>
        <v> </v>
      </c>
    </row>
    <row r="1573" s="51" customFormat="true" ht="15.75" hidden="false" customHeight="false" outlineLevel="0" collapsed="false">
      <c r="A1573" s="57" t="n">
        <v>780435</v>
      </c>
      <c r="B1573" s="58" t="s">
        <v>1575</v>
      </c>
      <c r="C1573" s="59"/>
      <c r="D1573" s="60" t="n">
        <v>28</v>
      </c>
      <c r="E1573" s="61" t="n">
        <v>26</v>
      </c>
      <c r="F1573" s="62" t="n">
        <f aca="false">IF(C1573&gt;=20,C1573*E1573,C1573*D1573)</f>
        <v>0</v>
      </c>
      <c r="G1573" s="50" t="str">
        <f aca="false">IF(MOD(C1573,$G$14)&gt;0,"Введіть кількість кратно 20 (20, 40 , 60 , 80 …)"," ")</f>
        <v> </v>
      </c>
    </row>
    <row r="1574" s="51" customFormat="true" ht="15.75" hidden="false" customHeight="false" outlineLevel="0" collapsed="false">
      <c r="A1574" s="57" t="n">
        <v>780406</v>
      </c>
      <c r="B1574" s="58" t="s">
        <v>1576</v>
      </c>
      <c r="C1574" s="59"/>
      <c r="D1574" s="60" t="n">
        <v>30</v>
      </c>
      <c r="E1574" s="61" t="n">
        <v>28</v>
      </c>
      <c r="F1574" s="62" t="n">
        <f aca="false">IF(C1574&gt;=20,C1574*E1574,C1574*D1574)</f>
        <v>0</v>
      </c>
      <c r="G1574" s="50" t="str">
        <f aca="false">IF(MOD(C1574,$G$14)&gt;0,"Введіть кількість кратно 20 (20, 40 , 60 , 80 …)"," ")</f>
        <v> </v>
      </c>
    </row>
    <row r="1575" s="51" customFormat="true" ht="15.75" hidden="false" customHeight="false" outlineLevel="0" collapsed="false">
      <c r="A1575" s="57" t="n">
        <v>780424</v>
      </c>
      <c r="B1575" s="58" t="s">
        <v>1577</v>
      </c>
      <c r="C1575" s="59"/>
      <c r="D1575" s="60" t="n">
        <v>10</v>
      </c>
      <c r="E1575" s="61" t="n">
        <v>8.5</v>
      </c>
      <c r="F1575" s="62" t="n">
        <f aca="false">IF(C1575&gt;=20,C1575*E1575,C1575*D1575)</f>
        <v>0</v>
      </c>
      <c r="G1575" s="50" t="str">
        <f aca="false">IF(MOD(C1575,$G$14)&gt;0,"Введіть кількість кратно 20 (20, 40 , 60 , 80 …)"," ")</f>
        <v> </v>
      </c>
    </row>
    <row r="1576" s="51" customFormat="true" ht="15.75" hidden="false" customHeight="false" outlineLevel="0" collapsed="false">
      <c r="A1576" s="57" t="n">
        <v>780425</v>
      </c>
      <c r="B1576" s="58" t="s">
        <v>1578</v>
      </c>
      <c r="C1576" s="59"/>
      <c r="D1576" s="60" t="n">
        <v>18</v>
      </c>
      <c r="E1576" s="61" t="n">
        <v>17</v>
      </c>
      <c r="F1576" s="62" t="n">
        <f aca="false">IF(C1576&gt;=20,C1576*E1576,C1576*D1576)</f>
        <v>0</v>
      </c>
      <c r="G1576" s="50" t="str">
        <f aca="false">IF(MOD(C1576,$G$14)&gt;0,"Введіть кількість кратно 20 (20, 40 , 60 , 80 …)"," ")</f>
        <v> </v>
      </c>
    </row>
    <row r="1577" s="51" customFormat="true" ht="15.75" hidden="false" customHeight="false" outlineLevel="0" collapsed="false">
      <c r="A1577" s="57" t="n">
        <v>780407</v>
      </c>
      <c r="B1577" s="58" t="s">
        <v>1579</v>
      </c>
      <c r="C1577" s="59"/>
      <c r="D1577" s="60" t="n">
        <v>16.5</v>
      </c>
      <c r="E1577" s="61" t="n">
        <v>15</v>
      </c>
      <c r="F1577" s="62" t="n">
        <f aca="false">IF(C1577&gt;=20,C1577*E1577,C1577*D1577)</f>
        <v>0</v>
      </c>
      <c r="G1577" s="50" t="str">
        <f aca="false">IF(MOD(C1577,$G$14)&gt;0,"Введіть кількість кратно 20 (20, 40 , 60 , 80 …)"," ")</f>
        <v> </v>
      </c>
    </row>
    <row r="1578" s="51" customFormat="true" ht="15.75" hidden="false" customHeight="false" outlineLevel="0" collapsed="false">
      <c r="A1578" s="57" t="n">
        <v>780408</v>
      </c>
      <c r="B1578" s="58" t="s">
        <v>1580</v>
      </c>
      <c r="C1578" s="59"/>
      <c r="D1578" s="60" t="n">
        <v>32</v>
      </c>
      <c r="E1578" s="61" t="n">
        <v>30</v>
      </c>
      <c r="F1578" s="62" t="n">
        <f aca="false">IF(C1578&gt;=20,C1578*E1578,C1578*D1578)</f>
        <v>0</v>
      </c>
      <c r="G1578" s="50" t="str">
        <f aca="false">IF(MOD(C1578,$G$14)&gt;0,"Введіть кількість кратно 20 (20, 40 , 60 , 80 …)"," ")</f>
        <v> </v>
      </c>
    </row>
    <row r="1579" s="51" customFormat="true" ht="15.75" hidden="false" customHeight="false" outlineLevel="0" collapsed="false">
      <c r="A1579" s="57" t="n">
        <v>780433</v>
      </c>
      <c r="B1579" s="58" t="s">
        <v>296</v>
      </c>
      <c r="C1579" s="59"/>
      <c r="D1579" s="60" t="n">
        <v>15</v>
      </c>
      <c r="E1579" s="61" t="n">
        <v>13</v>
      </c>
      <c r="F1579" s="62" t="n">
        <f aca="false">IF(C1579&gt;=20,C1579*E1579,C1579*D1579)</f>
        <v>0</v>
      </c>
      <c r="G1579" s="50" t="str">
        <f aca="false">IF(MOD(C1579,$G$14)&gt;0,"Введіть кількість кратно 20 (20, 40 , 60 , 80 …)"," ")</f>
        <v> </v>
      </c>
    </row>
    <row r="1580" s="51" customFormat="true" ht="15.75" hidden="false" customHeight="false" outlineLevel="0" collapsed="false">
      <c r="A1580" s="57" t="n">
        <v>780434</v>
      </c>
      <c r="B1580" s="58" t="s">
        <v>1581</v>
      </c>
      <c r="C1580" s="59"/>
      <c r="D1580" s="60" t="n">
        <v>35</v>
      </c>
      <c r="E1580" s="61" t="n">
        <v>32</v>
      </c>
      <c r="F1580" s="62" t="n">
        <f aca="false">IF(C1580&gt;=20,C1580*E1580,C1580*D1580)</f>
        <v>0</v>
      </c>
      <c r="G1580" s="50" t="str">
        <f aca="false">IF(MOD(C1580,$G$14)&gt;0,"Введіть кількість кратно 20 (20, 40 , 60 , 80 …)"," ")</f>
        <v> </v>
      </c>
    </row>
    <row r="1581" s="51" customFormat="true" ht="15.75" hidden="false" customHeight="false" outlineLevel="0" collapsed="false">
      <c r="A1581" s="57" t="n">
        <v>780437</v>
      </c>
      <c r="B1581" s="58" t="s">
        <v>1582</v>
      </c>
      <c r="C1581" s="59"/>
      <c r="D1581" s="60" t="n">
        <v>35</v>
      </c>
      <c r="E1581" s="61" t="n">
        <v>32</v>
      </c>
      <c r="F1581" s="62" t="n">
        <f aca="false">IF(C1581&gt;=20,C1581*E1581,C1581*D1581)</f>
        <v>0</v>
      </c>
      <c r="G1581" s="50" t="str">
        <f aca="false">IF(MOD(C1581,$G$14)&gt;0,"Введіть кількість кратно 20 (20, 40 , 60 , 80 …)"," ")</f>
        <v> </v>
      </c>
    </row>
    <row r="1582" s="51" customFormat="true" ht="15.75" hidden="false" customHeight="false" outlineLevel="0" collapsed="false">
      <c r="A1582" s="57" t="n">
        <v>780420</v>
      </c>
      <c r="B1582" s="58" t="s">
        <v>1583</v>
      </c>
      <c r="C1582" s="56"/>
      <c r="D1582" s="60" t="n">
        <v>32</v>
      </c>
      <c r="E1582" s="61" t="n">
        <v>30</v>
      </c>
      <c r="F1582" s="63" t="n">
        <f aca="false">IF(C1582&gt;=20,C1582*E1582,C1582*D1582)</f>
        <v>0</v>
      </c>
      <c r="G1582" s="50" t="str">
        <f aca="false">IF(MOD(C1582,$G$14)&gt;0,"Введіть кількість кратно 20 (20, 40 , 60 , 80 …)"," ")</f>
        <v> </v>
      </c>
    </row>
    <row r="1583" s="51" customFormat="true" ht="15.75" hidden="false" customHeight="false" outlineLevel="0" collapsed="false">
      <c r="A1583" s="57" t="n">
        <v>780419</v>
      </c>
      <c r="B1583" s="58" t="s">
        <v>1584</v>
      </c>
      <c r="C1583" s="59"/>
      <c r="D1583" s="60" t="n">
        <v>16.5</v>
      </c>
      <c r="E1583" s="61" t="n">
        <v>15</v>
      </c>
      <c r="F1583" s="62" t="n">
        <f aca="false">IF(C1583&gt;=20,C1583*E1583,C1583*D1583)</f>
        <v>0</v>
      </c>
      <c r="G1583" s="50" t="str">
        <f aca="false">IF(MOD(C1583,$G$14)&gt;0,"Введіть кількість кратно 20 (20, 40 , 60 , 80 …)"," ")</f>
        <v> </v>
      </c>
    </row>
    <row r="1584" s="51" customFormat="true" ht="15.75" hidden="false" customHeight="false" outlineLevel="0" collapsed="false">
      <c r="A1584" s="57" t="n">
        <v>780409</v>
      </c>
      <c r="B1584" s="58" t="s">
        <v>1585</v>
      </c>
      <c r="C1584" s="59"/>
      <c r="D1584" s="60" t="n">
        <v>9</v>
      </c>
      <c r="E1584" s="61" t="n">
        <v>8</v>
      </c>
      <c r="F1584" s="62" t="n">
        <f aca="false">IF(C1584&gt;=20,C1584*E1584,C1584*D1584)</f>
        <v>0</v>
      </c>
      <c r="G1584" s="50" t="str">
        <f aca="false">IF(MOD(C1584,$G$14)&gt;0,"Введіть кількість кратно 20 (20, 40 , 60 , 80 …)"," ")</f>
        <v> </v>
      </c>
    </row>
    <row r="1585" s="51" customFormat="true" ht="15.75" hidden="false" customHeight="false" outlineLevel="0" collapsed="false">
      <c r="A1585" s="57" t="n">
        <v>780410</v>
      </c>
      <c r="B1585" s="58" t="s">
        <v>1586</v>
      </c>
      <c r="C1585" s="59"/>
      <c r="D1585" s="60" t="n">
        <v>15</v>
      </c>
      <c r="E1585" s="61" t="n">
        <v>13</v>
      </c>
      <c r="F1585" s="62" t="n">
        <f aca="false">IF(C1585&gt;=20,C1585*E1585,C1585*D1585)</f>
        <v>0</v>
      </c>
      <c r="G1585" s="50" t="str">
        <f aca="false">IF(MOD(C1585,$G$14)&gt;0,"Введіть кількість кратно 20 (20, 40 , 60 , 80 …)"," ")</f>
        <v> </v>
      </c>
    </row>
    <row r="1586" s="51" customFormat="true" ht="15.75" hidden="false" customHeight="false" outlineLevel="0" collapsed="false">
      <c r="A1586" s="57" t="n">
        <v>780411</v>
      </c>
      <c r="B1586" s="58" t="s">
        <v>1587</v>
      </c>
      <c r="C1586" s="59"/>
      <c r="D1586" s="60" t="n">
        <v>9</v>
      </c>
      <c r="E1586" s="61" t="n">
        <v>8</v>
      </c>
      <c r="F1586" s="62" t="n">
        <f aca="false">IF(C1586&gt;=20,C1586*E1586,C1586*D1586)</f>
        <v>0</v>
      </c>
      <c r="G1586" s="50" t="str">
        <f aca="false">IF(MOD(C1586,$G$14)&gt;0,"Введіть кількість кратно 20 (20, 40 , 60 , 80 …)"," ")</f>
        <v> </v>
      </c>
    </row>
    <row r="1587" s="51" customFormat="true" ht="15.75" hidden="false" customHeight="false" outlineLevel="0" collapsed="false">
      <c r="A1587" s="57" t="n">
        <v>780412</v>
      </c>
      <c r="B1587" s="58" t="s">
        <v>1588</v>
      </c>
      <c r="C1587" s="59"/>
      <c r="D1587" s="60" t="n">
        <v>15</v>
      </c>
      <c r="E1587" s="61" t="n">
        <v>13</v>
      </c>
      <c r="F1587" s="62" t="n">
        <f aca="false">IF(C1587&gt;=20,C1587*E1587,C1587*D1587)</f>
        <v>0</v>
      </c>
      <c r="G1587" s="50" t="str">
        <f aca="false">IF(MOD(C1587,$G$14)&gt;0,"Введіть кількість кратно 20 (20, 40 , 60 , 80 …)"," ")</f>
        <v> </v>
      </c>
    </row>
    <row r="1588" s="51" customFormat="true" ht="15.75" hidden="false" customHeight="false" outlineLevel="0" collapsed="false">
      <c r="A1588" s="57" t="n">
        <v>780413</v>
      </c>
      <c r="B1588" s="58" t="s">
        <v>1589</v>
      </c>
      <c r="C1588" s="59"/>
      <c r="D1588" s="60" t="n">
        <v>32</v>
      </c>
      <c r="E1588" s="61" t="n">
        <v>30</v>
      </c>
      <c r="F1588" s="62" t="n">
        <f aca="false">IF(C1588&gt;=20,C1588*E1588,C1588*D1588)</f>
        <v>0</v>
      </c>
      <c r="G1588" s="50" t="str">
        <f aca="false">IF(MOD(C1588,$G$14)&gt;0,"Введіть кількість кратно 20 (20, 40 , 60 , 80 …)"," ")</f>
        <v> </v>
      </c>
    </row>
    <row r="1589" s="51" customFormat="true" ht="15.75" hidden="false" customHeight="false" outlineLevel="0" collapsed="false">
      <c r="A1589" s="57" t="n">
        <v>780414</v>
      </c>
      <c r="B1589" s="58" t="s">
        <v>1590</v>
      </c>
      <c r="C1589" s="59"/>
      <c r="D1589" s="60" t="n">
        <v>25</v>
      </c>
      <c r="E1589" s="61" t="n">
        <v>23.5</v>
      </c>
      <c r="F1589" s="62" t="n">
        <f aca="false">IF(C1589&gt;=20,C1589*E1589,C1589*D1589)</f>
        <v>0</v>
      </c>
      <c r="G1589" s="50" t="str">
        <f aca="false">IF(MOD(C1589,$G$14)&gt;0,"Введіть кількість кратно 20 (20, 40 , 60 , 80 …)"," ")</f>
        <v> </v>
      </c>
    </row>
    <row r="1590" s="51" customFormat="true" ht="15.75" hidden="false" customHeight="false" outlineLevel="0" collapsed="false">
      <c r="A1590" s="57" t="n">
        <v>780421</v>
      </c>
      <c r="B1590" s="58" t="s">
        <v>1591</v>
      </c>
      <c r="C1590" s="56"/>
      <c r="D1590" s="60" t="n">
        <v>25</v>
      </c>
      <c r="E1590" s="61" t="n">
        <v>23.5</v>
      </c>
      <c r="F1590" s="63" t="n">
        <f aca="false">IF(C1590&gt;=20,C1590*E1590,C1590*D1590)</f>
        <v>0</v>
      </c>
      <c r="G1590" s="50" t="str">
        <f aca="false">IF(MOD(C1590,$G$14)&gt;0,"Введіть кількість кратно 20 (20, 40 , 60 , 80 …)"," ")</f>
        <v> </v>
      </c>
    </row>
    <row r="1591" s="51" customFormat="true" ht="15.75" hidden="false" customHeight="false" outlineLevel="0" collapsed="false">
      <c r="A1591" s="57" t="n">
        <v>780432</v>
      </c>
      <c r="B1591" s="58" t="s">
        <v>1592</v>
      </c>
      <c r="C1591" s="65"/>
      <c r="D1591" s="60" t="n">
        <v>30</v>
      </c>
      <c r="E1591" s="61" t="n">
        <v>26.5</v>
      </c>
      <c r="F1591" s="62" t="n">
        <f aca="false">IF(C1591&gt;=20,C1591*E1591,C1591*D1591)</f>
        <v>0</v>
      </c>
      <c r="G1591" s="50" t="str">
        <f aca="false">IF(MOD(C1591,$G$14)&gt;0,"Введіть кількість кратно 20 (20, 40 , 60 , 80 …)"," ")</f>
        <v> </v>
      </c>
    </row>
    <row r="1592" s="51" customFormat="true" ht="15.75" hidden="false" customHeight="false" outlineLevel="0" collapsed="false">
      <c r="A1592" s="57" t="n">
        <v>780436</v>
      </c>
      <c r="B1592" s="58" t="s">
        <v>1593</v>
      </c>
      <c r="C1592" s="59"/>
      <c r="D1592" s="60" t="n">
        <v>32</v>
      </c>
      <c r="E1592" s="61" t="n">
        <v>30</v>
      </c>
      <c r="F1592" s="62" t="n">
        <f aca="false">IF(C1592&gt;=20,C1592*E1592,C1592*D1592)</f>
        <v>0</v>
      </c>
      <c r="G1592" s="50" t="str">
        <f aca="false">IF(MOD(C1592,$G$14)&gt;0,"Введіть кількість кратно 20 (20, 40 , 60 , 80 …)"," ")</f>
        <v> </v>
      </c>
    </row>
    <row r="1593" s="51" customFormat="true" ht="15.75" hidden="false" customHeight="false" outlineLevel="0" collapsed="false">
      <c r="A1593" s="57" t="n">
        <v>780426</v>
      </c>
      <c r="B1593" s="58" t="s">
        <v>1594</v>
      </c>
      <c r="C1593" s="59"/>
      <c r="D1593" s="60" t="n">
        <v>27</v>
      </c>
      <c r="E1593" s="61" t="n">
        <v>25</v>
      </c>
      <c r="F1593" s="62" t="n">
        <f aca="false">IF(C1593&gt;=20,C1593*E1593,C1593*D1593)</f>
        <v>0</v>
      </c>
      <c r="G1593" s="50" t="str">
        <f aca="false">IF(MOD(C1593,$G$14)&gt;0,"Введіть кількість кратно 20 (20, 40 , 60 , 80 …)"," ")</f>
        <v> </v>
      </c>
    </row>
    <row r="1594" s="51" customFormat="true" ht="15.75" hidden="false" customHeight="false" outlineLevel="0" collapsed="false">
      <c r="A1594" s="57" t="n">
        <v>780427</v>
      </c>
      <c r="B1594" s="58" t="s">
        <v>1595</v>
      </c>
      <c r="C1594" s="56"/>
      <c r="D1594" s="60" t="n">
        <v>22</v>
      </c>
      <c r="E1594" s="61" t="n">
        <v>20</v>
      </c>
      <c r="F1594" s="63" t="n">
        <f aca="false">IF(C1594&gt;=20,C1594*E1594,C1594*D1594)</f>
        <v>0</v>
      </c>
      <c r="G1594" s="50" t="str">
        <f aca="false">IF(MOD(C1594,$G$14)&gt;0,"Введіть кількість кратно 20 (20, 40 , 60 , 80 …)"," ")</f>
        <v> </v>
      </c>
    </row>
    <row r="1595" s="51" customFormat="true" ht="15.75" hidden="false" customHeight="false" outlineLevel="0" collapsed="false">
      <c r="A1595" s="57" t="n">
        <v>780428</v>
      </c>
      <c r="B1595" s="58" t="s">
        <v>1596</v>
      </c>
      <c r="C1595" s="59"/>
      <c r="D1595" s="60" t="n">
        <v>80</v>
      </c>
      <c r="E1595" s="61" t="n">
        <v>70</v>
      </c>
      <c r="F1595" s="62" t="n">
        <f aca="false">IF(C1595&gt;=20,C1595*E1595,C1595*D1595)</f>
        <v>0</v>
      </c>
      <c r="G1595" s="50" t="str">
        <f aca="false">IF(MOD(C1595,$G$14)&gt;0,"Введіть кількість кратно 20 (20, 40 , 60 , 80 …)"," ")</f>
        <v> </v>
      </c>
    </row>
    <row r="1596" s="51" customFormat="true" ht="15.75" hidden="false" customHeight="false" outlineLevel="0" collapsed="false">
      <c r="A1596" s="57" t="n">
        <v>780415</v>
      </c>
      <c r="B1596" s="58" t="s">
        <v>1597</v>
      </c>
      <c r="C1596" s="59"/>
      <c r="D1596" s="60" t="n">
        <v>32</v>
      </c>
      <c r="E1596" s="61" t="n">
        <v>30</v>
      </c>
      <c r="F1596" s="62" t="n">
        <f aca="false">IF(C1596&gt;=20,C1596*E1596,C1596*D1596)</f>
        <v>0</v>
      </c>
      <c r="G1596" s="50" t="str">
        <f aca="false">IF(MOD(C1596,$G$14)&gt;0,"Введіть кількість кратно 20 (20, 40 , 60 , 80 …)"," ")</f>
        <v> </v>
      </c>
    </row>
    <row r="1597" s="51" customFormat="true" ht="15.75" hidden="false" customHeight="false" outlineLevel="0" collapsed="false">
      <c r="A1597" s="57" t="n">
        <v>780416</v>
      </c>
      <c r="B1597" s="58" t="s">
        <v>1598</v>
      </c>
      <c r="C1597" s="59"/>
      <c r="D1597" s="60" t="n">
        <v>12</v>
      </c>
      <c r="E1597" s="61" t="n">
        <v>10</v>
      </c>
      <c r="F1597" s="62" t="n">
        <f aca="false">IF(C1597&gt;=20,C1597*E1597,C1597*D1597)</f>
        <v>0</v>
      </c>
      <c r="G1597" s="50" t="str">
        <f aca="false">IF(MOD(C1597,$G$14)&gt;0,"Введіть кількість кратно 20 (20, 40 , 60 , 80 …)"," ")</f>
        <v> </v>
      </c>
    </row>
    <row r="1598" s="51" customFormat="true" ht="15.75" hidden="false" customHeight="false" outlineLevel="0" collapsed="false">
      <c r="A1598" s="57" t="n">
        <v>780417</v>
      </c>
      <c r="B1598" s="58" t="s">
        <v>1599</v>
      </c>
      <c r="C1598" s="59"/>
      <c r="D1598" s="60" t="n">
        <v>20</v>
      </c>
      <c r="E1598" s="61" t="n">
        <v>18.5</v>
      </c>
      <c r="F1598" s="62" t="n">
        <f aca="false">IF(C1598&gt;=20,C1598*E1598,C1598*D1598)</f>
        <v>0</v>
      </c>
      <c r="G1598" s="50" t="str">
        <f aca="false">IF(MOD(C1598,$G$14)&gt;0,"Введіть кількість кратно 20 (20, 40 , 60 , 80 …)"," ")</f>
        <v> </v>
      </c>
    </row>
    <row r="1599" s="51" customFormat="true" ht="15.75" hidden="false" customHeight="false" outlineLevel="0" collapsed="false">
      <c r="A1599" s="57" t="n">
        <v>780418</v>
      </c>
      <c r="B1599" s="58" t="s">
        <v>1600</v>
      </c>
      <c r="C1599" s="59"/>
      <c r="D1599" s="60" t="n">
        <v>35</v>
      </c>
      <c r="E1599" s="61" t="n">
        <v>33</v>
      </c>
      <c r="F1599" s="62" t="n">
        <f aca="false">IF(C1599&gt;=20,C1599*E1599,C1599*D1599)</f>
        <v>0</v>
      </c>
      <c r="G1599" s="50" t="str">
        <f aca="false">IF(MOD(C1599,$G$14)&gt;0,"Введіть кількість кратно 20 (20, 40 , 60 , 80 …)"," ")</f>
        <v> </v>
      </c>
    </row>
    <row r="1600" s="51" customFormat="true" ht="15.75" hidden="false" customHeight="false" outlineLevel="0" collapsed="false">
      <c r="A1600" s="57" t="n">
        <v>780422</v>
      </c>
      <c r="B1600" s="58" t="s">
        <v>1601</v>
      </c>
      <c r="C1600" s="65"/>
      <c r="D1600" s="60" t="n">
        <v>19</v>
      </c>
      <c r="E1600" s="61" t="n">
        <v>17</v>
      </c>
      <c r="F1600" s="62" t="n">
        <f aca="false">IF(C1600&gt;=20,C1600*E1600,C1600*D1600)</f>
        <v>0</v>
      </c>
      <c r="G1600" s="50" t="str">
        <f aca="false">IF(MOD(C1600,$G$14)&gt;0,"Введіть кількість кратно 20 (20, 40 , 60 , 80 …)"," ")</f>
        <v> </v>
      </c>
    </row>
    <row r="1601" s="51" customFormat="true" ht="15.75" hidden="false" customHeight="false" outlineLevel="0" collapsed="false">
      <c r="A1601" s="57" t="n">
        <v>780429</v>
      </c>
      <c r="B1601" s="58" t="s">
        <v>1602</v>
      </c>
      <c r="C1601" s="59"/>
      <c r="D1601" s="60" t="n">
        <v>25</v>
      </c>
      <c r="E1601" s="61" t="n">
        <v>23.5</v>
      </c>
      <c r="F1601" s="62" t="n">
        <f aca="false">IF(C1601&gt;=20,C1601*E1601,C1601*D1601)</f>
        <v>0</v>
      </c>
      <c r="G1601" s="50" t="str">
        <f aca="false">IF(MOD(C1601,$G$14)&gt;0,"Введіть кількість кратно 20 (20, 40 , 60 , 80 …)"," ")</f>
        <v> </v>
      </c>
    </row>
    <row r="1602" s="51" customFormat="true" ht="15.75" hidden="false" customHeight="false" outlineLevel="0" collapsed="false">
      <c r="A1602" s="52"/>
      <c r="B1602" s="53" t="s">
        <v>1603</v>
      </c>
      <c r="C1602" s="59"/>
      <c r="D1602" s="54"/>
      <c r="E1602" s="55"/>
      <c r="F1602" s="64" t="n">
        <f aca="false">IF(C1602&gt;=20,C1602*E1602,C1602*D1602)</f>
        <v>0</v>
      </c>
      <c r="G1602" s="50" t="str">
        <f aca="false">IF(MOD(C1602,$G$14)&gt;0,"Введіть кількість кратно 20 (20, 40 , 60 , 80 …)"," ")</f>
        <v> </v>
      </c>
    </row>
    <row r="1603" s="51" customFormat="true" ht="15.75" hidden="false" customHeight="false" outlineLevel="0" collapsed="false">
      <c r="A1603" s="57" t="n">
        <v>780502</v>
      </c>
      <c r="B1603" s="58" t="s">
        <v>1604</v>
      </c>
      <c r="C1603" s="59"/>
      <c r="D1603" s="60" t="n">
        <v>8</v>
      </c>
      <c r="E1603" s="61" t="n">
        <v>6</v>
      </c>
      <c r="F1603" s="62" t="n">
        <f aca="false">IF(C1603&gt;=20,C1603*E1603,C1603*D1603)</f>
        <v>0</v>
      </c>
      <c r="G1603" s="50" t="str">
        <f aca="false">IF(MOD(C1603,$G$14)&gt;0,"Введіть кількість кратно 20 (20, 40 , 60 , 80 …)"," ")</f>
        <v> </v>
      </c>
    </row>
    <row r="1604" s="51" customFormat="true" ht="15.75" hidden="false" customHeight="false" outlineLevel="0" collapsed="false">
      <c r="A1604" s="57" t="n">
        <v>780505</v>
      </c>
      <c r="B1604" s="58" t="s">
        <v>1605</v>
      </c>
      <c r="C1604" s="59"/>
      <c r="D1604" s="60" t="n">
        <v>8</v>
      </c>
      <c r="E1604" s="61" t="n">
        <v>7</v>
      </c>
      <c r="F1604" s="62" t="n">
        <f aca="false">IF(C1604&gt;=20,C1604*E1604,C1604*D1604)</f>
        <v>0</v>
      </c>
      <c r="G1604" s="50" t="str">
        <f aca="false">IF(MOD(C1604,$G$14)&gt;0,"Введіть кількість кратно 20 (20, 40 , 60 , 80 …)"," ")</f>
        <v> </v>
      </c>
    </row>
    <row r="1605" s="51" customFormat="true" ht="15.75" hidden="false" customHeight="false" outlineLevel="0" collapsed="false">
      <c r="A1605" s="57" t="n">
        <v>780503</v>
      </c>
      <c r="B1605" s="58" t="s">
        <v>1606</v>
      </c>
      <c r="C1605" s="56"/>
      <c r="D1605" s="60" t="n">
        <v>8</v>
      </c>
      <c r="E1605" s="61" t="n">
        <v>6</v>
      </c>
      <c r="F1605" s="63" t="n">
        <f aca="false">IF(C1605&gt;=20,C1605*E1605,C1605*D1605)</f>
        <v>0</v>
      </c>
      <c r="G1605" s="50" t="str">
        <f aca="false">IF(MOD(C1605,$G$14)&gt;0,"Введіть кількість кратно 20 (20, 40 , 60 , 80 …)"," ")</f>
        <v> </v>
      </c>
    </row>
    <row r="1606" s="51" customFormat="true" ht="15.75" hidden="false" customHeight="false" outlineLevel="0" collapsed="false">
      <c r="A1606" s="57" t="n">
        <v>780501</v>
      </c>
      <c r="B1606" s="58" t="s">
        <v>1607</v>
      </c>
      <c r="C1606" s="59"/>
      <c r="D1606" s="60" t="n">
        <v>11.5</v>
      </c>
      <c r="E1606" s="61" t="n">
        <v>8</v>
      </c>
      <c r="F1606" s="62" t="n">
        <f aca="false">IF(C1606&gt;=20,C1606*E1606,C1606*D1606)</f>
        <v>0</v>
      </c>
      <c r="G1606" s="50" t="str">
        <f aca="false">IF(MOD(C1606,$G$14)&gt;0,"Введіть кількість кратно 20 (20, 40 , 60 , 80 …)"," ")</f>
        <v> </v>
      </c>
    </row>
    <row r="1607" s="51" customFormat="true" ht="15.75" hidden="false" customHeight="false" outlineLevel="0" collapsed="false">
      <c r="A1607" s="57" t="n">
        <v>780504</v>
      </c>
      <c r="B1607" s="58" t="s">
        <v>1608</v>
      </c>
      <c r="C1607" s="59"/>
      <c r="D1607" s="60" t="n">
        <v>9</v>
      </c>
      <c r="E1607" s="61" t="n">
        <v>8</v>
      </c>
      <c r="F1607" s="62" t="n">
        <f aca="false">IF(C1607&gt;=20,C1607*E1607,C1607*D1607)</f>
        <v>0</v>
      </c>
      <c r="G1607" s="50" t="str">
        <f aca="false">IF(MOD(C1607,$G$14)&gt;0,"Введіть кількість кратно 20 (20, 40 , 60 , 80 …)"," ")</f>
        <v> </v>
      </c>
    </row>
    <row r="1608" s="51" customFormat="true" ht="15.75" hidden="false" customHeight="false" outlineLevel="0" collapsed="false">
      <c r="A1608" s="57" t="n">
        <v>780506</v>
      </c>
      <c r="B1608" s="58" t="s">
        <v>1609</v>
      </c>
      <c r="C1608" s="56"/>
      <c r="D1608" s="60" t="n">
        <v>9</v>
      </c>
      <c r="E1608" s="61" t="n">
        <v>8</v>
      </c>
      <c r="F1608" s="63" t="n">
        <f aca="false">IF(C1608&gt;=20,C1608*E1608,C1608*D1608)</f>
        <v>0</v>
      </c>
      <c r="G1608" s="50" t="str">
        <f aca="false">IF(MOD(C1608,$G$14)&gt;0,"Введіть кількість кратно 20 (20, 40 , 60 , 80 …)"," ")</f>
        <v> </v>
      </c>
    </row>
    <row r="1609" s="51" customFormat="true" ht="15.75" hidden="false" customHeight="false" outlineLevel="0" collapsed="false">
      <c r="A1609" s="57" t="n">
        <v>780508</v>
      </c>
      <c r="B1609" s="58" t="s">
        <v>1610</v>
      </c>
      <c r="C1609" s="56"/>
      <c r="D1609" s="60" t="n">
        <v>8</v>
      </c>
      <c r="E1609" s="61" t="n">
        <v>7</v>
      </c>
      <c r="F1609" s="63" t="n">
        <f aca="false">IF(C1609&gt;=20,C1609*E1609,C1609*D1609)</f>
        <v>0</v>
      </c>
      <c r="G1609" s="50" t="str">
        <f aca="false">IF(MOD(C1609,$G$14)&gt;0,"Введіть кількість кратно 20 (20, 40 , 60 , 80 …)"," ")</f>
        <v> </v>
      </c>
    </row>
    <row r="1610" s="51" customFormat="true" ht="15.75" hidden="false" customHeight="false" outlineLevel="0" collapsed="false">
      <c r="A1610" s="52"/>
      <c r="B1610" s="53" t="s">
        <v>1611</v>
      </c>
      <c r="C1610" s="59"/>
      <c r="D1610" s="54"/>
      <c r="E1610" s="55"/>
      <c r="F1610" s="64" t="n">
        <f aca="false">IF(C1610&gt;=20,C1610*E1610,C1610*D1610)</f>
        <v>0</v>
      </c>
      <c r="G1610" s="50" t="str">
        <f aca="false">IF(MOD(C1610,$G$14)&gt;0,"Введіть кількість кратно 20 (20, 40 , 60 , 80 …)"," ")</f>
        <v> </v>
      </c>
    </row>
    <row r="1611" s="51" customFormat="true" ht="15.75" hidden="false" customHeight="false" outlineLevel="0" collapsed="false">
      <c r="A1611" s="57" t="n">
        <v>780602</v>
      </c>
      <c r="B1611" s="58" t="s">
        <v>1612</v>
      </c>
      <c r="C1611" s="59"/>
      <c r="D1611" s="60" t="n">
        <v>20</v>
      </c>
      <c r="E1611" s="61" t="n">
        <v>18</v>
      </c>
      <c r="F1611" s="62" t="n">
        <f aca="false">IF(C1611&gt;=20,C1611*E1611,C1611*D1611)</f>
        <v>0</v>
      </c>
      <c r="G1611" s="50" t="str">
        <f aca="false">IF(MOD(C1611,$G$14)&gt;0,"Введіть кількість кратно 20 (20, 40 , 60 , 80 …)"," ")</f>
        <v> </v>
      </c>
    </row>
    <row r="1612" s="51" customFormat="true" ht="15.75" hidden="false" customHeight="false" outlineLevel="0" collapsed="false">
      <c r="A1612" s="57" t="n">
        <v>780603</v>
      </c>
      <c r="B1612" s="58" t="s">
        <v>1613</v>
      </c>
      <c r="C1612" s="56"/>
      <c r="D1612" s="60" t="n">
        <v>7</v>
      </c>
      <c r="E1612" s="61" t="n">
        <v>6</v>
      </c>
      <c r="F1612" s="63" t="n">
        <f aca="false">IF(C1612&gt;=20,C1612*E1612,C1612*D1612)</f>
        <v>0</v>
      </c>
      <c r="G1612" s="50" t="str">
        <f aca="false">IF(MOD(C1612,$G$14)&gt;0,"Введіть кількість кратно 20 (20, 40 , 60 , 80 …)"," ")</f>
        <v> </v>
      </c>
    </row>
    <row r="1613" s="51" customFormat="true" ht="15.75" hidden="false" customHeight="false" outlineLevel="0" collapsed="false">
      <c r="A1613" s="57" t="n">
        <v>780601</v>
      </c>
      <c r="B1613" s="58" t="s">
        <v>1614</v>
      </c>
      <c r="C1613" s="59"/>
      <c r="D1613" s="60" t="n">
        <v>20</v>
      </c>
      <c r="E1613" s="61" t="n">
        <v>18</v>
      </c>
      <c r="F1613" s="62" t="n">
        <f aca="false">IF(C1613&gt;=20,C1613*E1613,C1613*D1613)</f>
        <v>0</v>
      </c>
      <c r="G1613" s="50" t="str">
        <f aca="false">IF(MOD(C1613,$G$14)&gt;0,"Введіть кількість кратно 20 (20, 40 , 60 , 80 …)"," ")</f>
        <v> </v>
      </c>
    </row>
    <row r="1614" s="51" customFormat="true" ht="15.75" hidden="false" customHeight="false" outlineLevel="0" collapsed="false">
      <c r="A1614" s="52"/>
      <c r="B1614" s="53" t="s">
        <v>1615</v>
      </c>
      <c r="C1614" s="59"/>
      <c r="D1614" s="54"/>
      <c r="E1614" s="55"/>
      <c r="F1614" s="64" t="n">
        <f aca="false">IF(C1614&gt;=20,C1614*E1614,C1614*D1614)</f>
        <v>0</v>
      </c>
      <c r="G1614" s="50" t="str">
        <f aca="false">IF(MOD(C1614,$G$14)&gt;0,"Введіть кількість кратно 20 (20, 40 , 60 , 80 …)"," ")</f>
        <v> </v>
      </c>
    </row>
    <row r="1615" s="51" customFormat="true" ht="15.75" hidden="false" customHeight="false" outlineLevel="0" collapsed="false">
      <c r="A1615" s="57" t="n">
        <v>780801</v>
      </c>
      <c r="B1615" s="58" t="s">
        <v>1616</v>
      </c>
      <c r="C1615" s="59"/>
      <c r="D1615" s="60" t="n">
        <v>15</v>
      </c>
      <c r="E1615" s="61" t="n">
        <v>13</v>
      </c>
      <c r="F1615" s="62" t="n">
        <f aca="false">IF(C1615&gt;=20,C1615*E1615,C1615*D1615)</f>
        <v>0</v>
      </c>
      <c r="G1615" s="50" t="str">
        <f aca="false">IF(MOD(C1615,$G$14)&gt;0,"Введіть кількість кратно 20 (20, 40 , 60 , 80 …)"," ")</f>
        <v> </v>
      </c>
    </row>
    <row r="1616" s="51" customFormat="true" ht="15.75" hidden="false" customHeight="false" outlineLevel="0" collapsed="false">
      <c r="A1616" s="57" t="n">
        <v>780802</v>
      </c>
      <c r="B1616" s="58" t="s">
        <v>1617</v>
      </c>
      <c r="C1616" s="59"/>
      <c r="D1616" s="60" t="n">
        <v>17</v>
      </c>
      <c r="E1616" s="61" t="n">
        <v>15</v>
      </c>
      <c r="F1616" s="62" t="n">
        <f aca="false">IF(C1616&gt;=20,C1616*E1616,C1616*D1616)</f>
        <v>0</v>
      </c>
      <c r="G1616" s="50" t="str">
        <f aca="false">IF(MOD(C1616,$G$14)&gt;0,"Введіть кількість кратно 20 (20, 40 , 60 , 80 …)"," ")</f>
        <v> </v>
      </c>
    </row>
    <row r="1617" s="51" customFormat="true" ht="15.75" hidden="false" customHeight="false" outlineLevel="0" collapsed="false">
      <c r="A1617" s="57" t="n">
        <v>780809</v>
      </c>
      <c r="B1617" s="58" t="s">
        <v>1618</v>
      </c>
      <c r="C1617" s="59"/>
      <c r="D1617" s="60" t="n">
        <v>8</v>
      </c>
      <c r="E1617" s="61" t="n">
        <v>6</v>
      </c>
      <c r="F1617" s="62" t="n">
        <f aca="false">IF(C1617&gt;=20,C1617*E1617,C1617*D1617)</f>
        <v>0</v>
      </c>
      <c r="G1617" s="50" t="str">
        <f aca="false">IF(MOD(C1617,$G$14)&gt;0,"Введіть кількість кратно 20 (20, 40 , 60 , 80 …)"," ")</f>
        <v> </v>
      </c>
    </row>
    <row r="1618" s="51" customFormat="true" ht="15.75" hidden="false" customHeight="false" outlineLevel="0" collapsed="false">
      <c r="A1618" s="57" t="n">
        <v>780815</v>
      </c>
      <c r="B1618" s="58" t="s">
        <v>1619</v>
      </c>
      <c r="C1618" s="65"/>
      <c r="D1618" s="60" t="n">
        <v>12</v>
      </c>
      <c r="E1618" s="61" t="n">
        <v>10</v>
      </c>
      <c r="F1618" s="62" t="n">
        <f aca="false">IF(C1618&gt;=20,C1618*E1618,C1618*D1618)</f>
        <v>0</v>
      </c>
      <c r="G1618" s="50" t="str">
        <f aca="false">IF(MOD(C1618,$G$14)&gt;0,"Введіть кількість кратно 20 (20, 40 , 60 , 80 …)"," ")</f>
        <v> </v>
      </c>
    </row>
    <row r="1619" s="51" customFormat="true" ht="15.75" hidden="false" customHeight="false" outlineLevel="0" collapsed="false">
      <c r="A1619" s="57" t="n">
        <v>780813</v>
      </c>
      <c r="B1619" s="58" t="s">
        <v>1620</v>
      </c>
      <c r="C1619" s="59"/>
      <c r="D1619" s="60" t="n">
        <v>35</v>
      </c>
      <c r="E1619" s="61" t="n">
        <v>30</v>
      </c>
      <c r="F1619" s="62" t="n">
        <f aca="false">IF(C1619&gt;=20,C1619*E1619,C1619*D1619)</f>
        <v>0</v>
      </c>
      <c r="G1619" s="50" t="str">
        <f aca="false">IF(MOD(C1619,$G$14)&gt;0,"Введіть кількість кратно 20 (20, 40 , 60 , 80 …)"," ")</f>
        <v> </v>
      </c>
    </row>
    <row r="1620" s="51" customFormat="true" ht="15.75" hidden="false" customHeight="false" outlineLevel="0" collapsed="false">
      <c r="A1620" s="57" t="n">
        <v>780803</v>
      </c>
      <c r="B1620" s="58" t="s">
        <v>1621</v>
      </c>
      <c r="C1620" s="59"/>
      <c r="D1620" s="60" t="n">
        <v>13</v>
      </c>
      <c r="E1620" s="61" t="n">
        <v>11</v>
      </c>
      <c r="F1620" s="62" t="n">
        <f aca="false">IF(C1620&gt;=20,C1620*E1620,C1620*D1620)</f>
        <v>0</v>
      </c>
      <c r="G1620" s="50" t="str">
        <f aca="false">IF(MOD(C1620,$G$14)&gt;0,"Введіть кількість кратно 20 (20, 40 , 60 , 80 …)"," ")</f>
        <v> </v>
      </c>
    </row>
    <row r="1621" s="51" customFormat="true" ht="15.75" hidden="false" customHeight="false" outlineLevel="0" collapsed="false">
      <c r="A1621" s="57" t="n">
        <v>780804</v>
      </c>
      <c r="B1621" s="58" t="s">
        <v>1622</v>
      </c>
      <c r="C1621" s="59"/>
      <c r="D1621" s="60" t="n">
        <v>12</v>
      </c>
      <c r="E1621" s="61" t="n">
        <v>10</v>
      </c>
      <c r="F1621" s="62" t="n">
        <f aca="false">IF(C1621&gt;=20,C1621*E1621,C1621*D1621)</f>
        <v>0</v>
      </c>
      <c r="G1621" s="50" t="str">
        <f aca="false">IF(MOD(C1621,$G$14)&gt;0,"Введіть кількість кратно 20 (20, 40 , 60 , 80 …)"," ")</f>
        <v> </v>
      </c>
    </row>
    <row r="1622" s="51" customFormat="true" ht="15.75" hidden="false" customHeight="false" outlineLevel="0" collapsed="false">
      <c r="A1622" s="57" t="n">
        <v>780805</v>
      </c>
      <c r="B1622" s="58" t="s">
        <v>1623</v>
      </c>
      <c r="C1622" s="59"/>
      <c r="D1622" s="60" t="n">
        <v>13</v>
      </c>
      <c r="E1622" s="61" t="n">
        <v>11</v>
      </c>
      <c r="F1622" s="62" t="n">
        <f aca="false">IF(C1622&gt;=20,C1622*E1622,C1622*D1622)</f>
        <v>0</v>
      </c>
      <c r="G1622" s="50" t="str">
        <f aca="false">IF(MOD(C1622,$G$14)&gt;0,"Введіть кількість кратно 20 (20, 40 , 60 , 80 …)"," ")</f>
        <v> </v>
      </c>
    </row>
    <row r="1623" s="51" customFormat="true" ht="15.75" hidden="false" customHeight="false" outlineLevel="0" collapsed="false">
      <c r="A1623" s="57" t="n">
        <v>780806</v>
      </c>
      <c r="B1623" s="58" t="s">
        <v>1624</v>
      </c>
      <c r="C1623" s="59"/>
      <c r="D1623" s="60" t="n">
        <v>20</v>
      </c>
      <c r="E1623" s="61" t="n">
        <v>18</v>
      </c>
      <c r="F1623" s="62" t="n">
        <f aca="false">IF(C1623&gt;=20,C1623*E1623,C1623*D1623)</f>
        <v>0</v>
      </c>
      <c r="G1623" s="50" t="str">
        <f aca="false">IF(MOD(C1623,$G$14)&gt;0,"Введіть кількість кратно 20 (20, 40 , 60 , 80 …)"," ")</f>
        <v> </v>
      </c>
    </row>
    <row r="1624" s="51" customFormat="true" ht="15.75" hidden="false" customHeight="false" outlineLevel="0" collapsed="false">
      <c r="A1624" s="57" t="n">
        <v>780807</v>
      </c>
      <c r="B1624" s="58" t="s">
        <v>1625</v>
      </c>
      <c r="C1624" s="59"/>
      <c r="D1624" s="60" t="n">
        <v>20</v>
      </c>
      <c r="E1624" s="61" t="n">
        <v>18</v>
      </c>
      <c r="F1624" s="62" t="n">
        <f aca="false">IF(C1624&gt;=20,C1624*E1624,C1624*D1624)</f>
        <v>0</v>
      </c>
      <c r="G1624" s="50" t="str">
        <f aca="false">IF(MOD(C1624,$G$14)&gt;0,"Введіть кількість кратно 20 (20, 40 , 60 , 80 …)"," ")</f>
        <v> </v>
      </c>
    </row>
    <row r="1625" s="51" customFormat="true" ht="15.75" hidden="false" customHeight="false" outlineLevel="0" collapsed="false">
      <c r="A1625" s="57" t="n">
        <v>780808</v>
      </c>
      <c r="B1625" s="58" t="s">
        <v>1626</v>
      </c>
      <c r="C1625" s="59"/>
      <c r="D1625" s="60" t="n">
        <v>12</v>
      </c>
      <c r="E1625" s="61" t="n">
        <v>10</v>
      </c>
      <c r="F1625" s="62" t="n">
        <f aca="false">IF(C1625&gt;=20,C1625*E1625,C1625*D1625)</f>
        <v>0</v>
      </c>
      <c r="G1625" s="50" t="str">
        <f aca="false">IF(MOD(C1625,$G$14)&gt;0,"Введіть кількість кратно 20 (20, 40 , 60 , 80 …)"," ")</f>
        <v> </v>
      </c>
    </row>
    <row r="1626" s="51" customFormat="true" ht="15.75" hidden="false" customHeight="false" outlineLevel="0" collapsed="false">
      <c r="A1626" s="52"/>
      <c r="B1626" s="53" t="s">
        <v>1627</v>
      </c>
      <c r="C1626" s="59"/>
      <c r="D1626" s="54"/>
      <c r="E1626" s="55"/>
      <c r="F1626" s="64" t="n">
        <f aca="false">IF(C1626&gt;=20,C1626*E1626,C1626*D1626)</f>
        <v>0</v>
      </c>
      <c r="G1626" s="50" t="str">
        <f aca="false">IF(MOD(C1626,$G$14)&gt;0,"Введіть кількість кратно 20 (20, 40 , 60 , 80 …)"," ")</f>
        <v> </v>
      </c>
    </row>
    <row r="1627" s="51" customFormat="true" ht="15.75" hidden="false" customHeight="false" outlineLevel="0" collapsed="false">
      <c r="A1627" s="57" t="n">
        <v>780303</v>
      </c>
      <c r="B1627" s="58" t="s">
        <v>1628</v>
      </c>
      <c r="C1627" s="59"/>
      <c r="D1627" s="60" t="n">
        <v>10.5</v>
      </c>
      <c r="E1627" s="61" t="n">
        <v>10</v>
      </c>
      <c r="F1627" s="62" t="n">
        <f aca="false">IF(C1627&gt;=20,C1627*E1627,C1627*D1627)</f>
        <v>0</v>
      </c>
      <c r="G1627" s="50" t="str">
        <f aca="false">IF(MOD(C1627,$G$14)&gt;0,"Введіть кількість кратно 20 (20, 40 , 60 , 80 …)"," ")</f>
        <v> </v>
      </c>
    </row>
    <row r="1628" s="51" customFormat="true" ht="15.75" hidden="false" customHeight="false" outlineLevel="0" collapsed="false">
      <c r="A1628" s="57" t="n">
        <v>780301</v>
      </c>
      <c r="B1628" s="58" t="s">
        <v>1629</v>
      </c>
      <c r="C1628" s="59"/>
      <c r="D1628" s="60" t="n">
        <v>15</v>
      </c>
      <c r="E1628" s="61" t="n">
        <v>12</v>
      </c>
      <c r="F1628" s="62" t="n">
        <f aca="false">IF(C1628&gt;=20,C1628*E1628,C1628*D1628)</f>
        <v>0</v>
      </c>
      <c r="G1628" s="50" t="str">
        <f aca="false">IF(MOD(C1628,$G$14)&gt;0,"Введіть кількість кратно 20 (20, 40 , 60 , 80 …)"," ")</f>
        <v> </v>
      </c>
    </row>
    <row r="1629" s="51" customFormat="true" ht="15.75" hidden="false" customHeight="false" outlineLevel="0" collapsed="false">
      <c r="A1629" s="52"/>
      <c r="B1629" s="53" t="s">
        <v>1630</v>
      </c>
      <c r="C1629" s="59"/>
      <c r="D1629" s="54"/>
      <c r="E1629" s="55"/>
      <c r="F1629" s="64" t="n">
        <f aca="false">IF(C1629&gt;=20,C1629*E1629,C1629*D1629)</f>
        <v>0</v>
      </c>
      <c r="G1629" s="50" t="str">
        <f aca="false">IF(MOD(C1629,$G$14)&gt;0,"Введіть кількість кратно 20 (20, 40 , 60 , 80 …)"," ")</f>
        <v> </v>
      </c>
    </row>
    <row r="1630" s="51" customFormat="true" ht="15.75" hidden="false" customHeight="false" outlineLevel="0" collapsed="false">
      <c r="A1630" s="52"/>
      <c r="B1630" s="53" t="s">
        <v>1631</v>
      </c>
      <c r="C1630" s="59"/>
      <c r="D1630" s="54"/>
      <c r="E1630" s="55"/>
      <c r="F1630" s="64" t="n">
        <f aca="false">IF(C1630&gt;=20,C1630*E1630,C1630*D1630)</f>
        <v>0</v>
      </c>
      <c r="G1630" s="50" t="str">
        <f aca="false">IF(MOD(C1630,$G$14)&gt;0,"Введіть кількість кратно 20 (20, 40 , 60 , 80 …)"," ")</f>
        <v> </v>
      </c>
    </row>
    <row r="1631" s="51" customFormat="true" ht="15.75" hidden="false" customHeight="false" outlineLevel="0" collapsed="false">
      <c r="A1631" s="57" t="n">
        <v>804004</v>
      </c>
      <c r="B1631" s="58" t="s">
        <v>1632</v>
      </c>
      <c r="C1631" s="65"/>
      <c r="D1631" s="60" t="n">
        <v>9</v>
      </c>
      <c r="E1631" s="61" t="n">
        <v>7.5</v>
      </c>
      <c r="F1631" s="62" t="n">
        <f aca="false">IF(C1631&gt;=20,C1631*E1631,C1631*D1631)</f>
        <v>0</v>
      </c>
      <c r="G1631" s="50" t="str">
        <f aca="false">IF(MOD(C1631,$G$14)&gt;0,"Введіть кількість кратно 20 (20, 40 , 60 , 80 …)"," ")</f>
        <v> </v>
      </c>
    </row>
    <row r="1632" s="51" customFormat="true" ht="15.75" hidden="false" customHeight="false" outlineLevel="0" collapsed="false">
      <c r="A1632" s="57" t="n">
        <v>804005</v>
      </c>
      <c r="B1632" s="58" t="s">
        <v>1633</v>
      </c>
      <c r="C1632" s="59"/>
      <c r="D1632" s="60" t="n">
        <v>13.5</v>
      </c>
      <c r="E1632" s="61" t="n">
        <v>11</v>
      </c>
      <c r="F1632" s="62" t="n">
        <f aca="false">IF(C1632&gt;=20,C1632*E1632,C1632*D1632)</f>
        <v>0</v>
      </c>
      <c r="G1632" s="50" t="str">
        <f aca="false">IF(MOD(C1632,$G$14)&gt;0,"Введіть кількість кратно 20 (20, 40 , 60 , 80 …)"," ")</f>
        <v> </v>
      </c>
    </row>
    <row r="1633" s="51" customFormat="true" ht="15.75" hidden="false" customHeight="false" outlineLevel="0" collapsed="false">
      <c r="A1633" s="57" t="n">
        <v>804002</v>
      </c>
      <c r="B1633" s="58" t="s">
        <v>1634</v>
      </c>
      <c r="C1633" s="59"/>
      <c r="D1633" s="60" t="n">
        <v>15</v>
      </c>
      <c r="E1633" s="61" t="n">
        <v>13</v>
      </c>
      <c r="F1633" s="62" t="n">
        <f aca="false">IF(C1633&gt;=20,C1633*E1633,C1633*D1633)</f>
        <v>0</v>
      </c>
      <c r="G1633" s="50" t="str">
        <f aca="false">IF(MOD(C1633,$G$14)&gt;0,"Введіть кількість кратно 20 (20, 40 , 60 , 80 …)"," ")</f>
        <v> </v>
      </c>
    </row>
    <row r="1634" s="51" customFormat="true" ht="15.75" hidden="false" customHeight="false" outlineLevel="0" collapsed="false">
      <c r="A1634" s="57" t="n">
        <v>804081</v>
      </c>
      <c r="B1634" s="58" t="s">
        <v>1635</v>
      </c>
      <c r="C1634" s="59"/>
      <c r="D1634" s="60" t="n">
        <v>15</v>
      </c>
      <c r="E1634" s="61" t="n">
        <v>13</v>
      </c>
      <c r="F1634" s="62" t="n">
        <f aca="false">IF(C1634&gt;=20,C1634*E1634,C1634*D1634)</f>
        <v>0</v>
      </c>
      <c r="G1634" s="50" t="str">
        <f aca="false">IF(MOD(C1634,$G$14)&gt;0,"Введіть кількість кратно 20 (20, 40 , 60 , 80 …)"," ")</f>
        <v> </v>
      </c>
    </row>
    <row r="1635" s="51" customFormat="true" ht="15.75" hidden="false" customHeight="false" outlineLevel="0" collapsed="false">
      <c r="A1635" s="52"/>
      <c r="B1635" s="53" t="s">
        <v>1636</v>
      </c>
      <c r="C1635" s="59"/>
      <c r="D1635" s="54"/>
      <c r="E1635" s="55"/>
      <c r="F1635" s="64" t="n">
        <f aca="false">IF(C1635&gt;=20,C1635*E1635,C1635*D1635)</f>
        <v>0</v>
      </c>
      <c r="G1635" s="50" t="str">
        <f aca="false">IF(MOD(C1635,$G$14)&gt;0,"Введіть кількість кратно 20 (20, 40 , 60 , 80 …)"," ")</f>
        <v> </v>
      </c>
    </row>
    <row r="1636" s="51" customFormat="true" ht="15.75" hidden="false" customHeight="false" outlineLevel="0" collapsed="false">
      <c r="A1636" s="57" t="n">
        <v>814009</v>
      </c>
      <c r="B1636" s="58" t="s">
        <v>1637</v>
      </c>
      <c r="C1636" s="59"/>
      <c r="D1636" s="60" t="n">
        <v>9</v>
      </c>
      <c r="E1636" s="61" t="n">
        <v>7.5</v>
      </c>
      <c r="F1636" s="62" t="n">
        <f aca="false">IF(C1636&gt;=20,C1636*E1636,C1636*D1636)</f>
        <v>0</v>
      </c>
      <c r="G1636" s="50" t="str">
        <f aca="false">IF(MOD(C1636,$G$14)&gt;0,"Введіть кількість кратно 20 (20, 40 , 60 , 80 …)"," ")</f>
        <v> </v>
      </c>
    </row>
    <row r="1637" s="51" customFormat="true" ht="15.75" hidden="false" customHeight="false" outlineLevel="0" collapsed="false">
      <c r="A1637" s="57" t="n">
        <v>814008</v>
      </c>
      <c r="B1637" s="58" t="s">
        <v>1638</v>
      </c>
      <c r="C1637" s="59"/>
      <c r="D1637" s="60" t="n">
        <v>11</v>
      </c>
      <c r="E1637" s="61" t="n">
        <v>9</v>
      </c>
      <c r="F1637" s="62" t="n">
        <f aca="false">IF(C1637&gt;=20,C1637*E1637,C1637*D1637)</f>
        <v>0</v>
      </c>
      <c r="G1637" s="50" t="str">
        <f aca="false">IF(MOD(C1637,$G$14)&gt;0,"Введіть кількість кратно 20 (20, 40 , 60 , 80 …)"," ")</f>
        <v> </v>
      </c>
    </row>
    <row r="1638" s="51" customFormat="true" ht="15.75" hidden="false" customHeight="false" outlineLevel="0" collapsed="false">
      <c r="A1638" s="57" t="n">
        <v>814013</v>
      </c>
      <c r="B1638" s="58" t="s">
        <v>1639</v>
      </c>
      <c r="C1638" s="59"/>
      <c r="D1638" s="60" t="n">
        <v>9</v>
      </c>
      <c r="E1638" s="61" t="n">
        <v>7.5</v>
      </c>
      <c r="F1638" s="62" t="n">
        <f aca="false">IF(C1638&gt;=20,C1638*E1638,C1638*D1638)</f>
        <v>0</v>
      </c>
      <c r="G1638" s="50" t="str">
        <f aca="false">IF(MOD(C1638,$G$14)&gt;0,"Введіть кількість кратно 20 (20, 40 , 60 , 80 …)"," ")</f>
        <v> </v>
      </c>
    </row>
    <row r="1639" s="51" customFormat="true" ht="15.75" hidden="false" customHeight="false" outlineLevel="0" collapsed="false">
      <c r="A1639" s="57" t="n">
        <v>814012</v>
      </c>
      <c r="B1639" s="58" t="s">
        <v>1640</v>
      </c>
      <c r="C1639" s="59"/>
      <c r="D1639" s="60" t="n">
        <v>11</v>
      </c>
      <c r="E1639" s="61" t="n">
        <v>9</v>
      </c>
      <c r="F1639" s="62" t="n">
        <f aca="false">IF(C1639&gt;=20,C1639*E1639,C1639*D1639)</f>
        <v>0</v>
      </c>
      <c r="G1639" s="50" t="str">
        <f aca="false">IF(MOD(C1639,$G$14)&gt;0,"Введіть кількість кратно 20 (20, 40 , 60 , 80 …)"," ")</f>
        <v> </v>
      </c>
    </row>
    <row r="1640" s="51" customFormat="true" ht="15.75" hidden="false" customHeight="false" outlineLevel="0" collapsed="false">
      <c r="A1640" s="57" t="n">
        <v>814082</v>
      </c>
      <c r="B1640" s="58" t="s">
        <v>1641</v>
      </c>
      <c r="C1640" s="59"/>
      <c r="D1640" s="60" t="n">
        <v>9</v>
      </c>
      <c r="E1640" s="61" t="n">
        <v>7.5</v>
      </c>
      <c r="F1640" s="62" t="n">
        <f aca="false">IF(C1640&gt;=20,C1640*E1640,C1640*D1640)</f>
        <v>0</v>
      </c>
      <c r="G1640" s="50" t="str">
        <f aca="false">IF(MOD(C1640,$G$14)&gt;0,"Введіть кількість кратно 20 (20, 40 , 60 , 80 …)"," ")</f>
        <v> </v>
      </c>
    </row>
    <row r="1641" s="51" customFormat="true" ht="15.75" hidden="false" customHeight="false" outlineLevel="0" collapsed="false">
      <c r="A1641" s="57" t="n">
        <v>814088</v>
      </c>
      <c r="B1641" s="58" t="s">
        <v>1642</v>
      </c>
      <c r="C1641" s="59"/>
      <c r="D1641" s="60" t="n">
        <v>8</v>
      </c>
      <c r="E1641" s="61" t="n">
        <v>7</v>
      </c>
      <c r="F1641" s="62" t="n">
        <f aca="false">IF(C1641&gt;=20,C1641*E1641,C1641*D1641)</f>
        <v>0</v>
      </c>
      <c r="G1641" s="50" t="str">
        <f aca="false">IF(MOD(C1641,$G$14)&gt;0,"Введіть кількість кратно 20 (20, 40 , 60 , 80 …)"," ")</f>
        <v> </v>
      </c>
    </row>
    <row r="1642" s="51" customFormat="true" ht="15.75" hidden="false" customHeight="false" outlineLevel="0" collapsed="false">
      <c r="A1642" s="57" t="n">
        <v>814089</v>
      </c>
      <c r="B1642" s="58" t="s">
        <v>1643</v>
      </c>
      <c r="C1642" s="59"/>
      <c r="D1642" s="60" t="n">
        <v>10</v>
      </c>
      <c r="E1642" s="61" t="n">
        <v>9</v>
      </c>
      <c r="F1642" s="62" t="n">
        <f aca="false">IF(C1642&gt;=20,C1642*E1642,C1642*D1642)</f>
        <v>0</v>
      </c>
      <c r="G1642" s="50" t="str">
        <f aca="false">IF(MOD(C1642,$G$14)&gt;0,"Введіть кількість кратно 20 (20, 40 , 60 , 80 …)"," ")</f>
        <v> </v>
      </c>
    </row>
    <row r="1643" s="51" customFormat="true" ht="15.75" hidden="false" customHeight="false" outlineLevel="0" collapsed="false">
      <c r="A1643" s="57" t="n">
        <v>814083</v>
      </c>
      <c r="B1643" s="58" t="s">
        <v>1644</v>
      </c>
      <c r="C1643" s="59"/>
      <c r="D1643" s="60" t="n">
        <v>13</v>
      </c>
      <c r="E1643" s="61" t="n">
        <v>11</v>
      </c>
      <c r="F1643" s="62" t="n">
        <f aca="false">IF(C1643&gt;=20,C1643*E1643,C1643*D1643)</f>
        <v>0</v>
      </c>
      <c r="G1643" s="50" t="str">
        <f aca="false">IF(MOD(C1643,$G$14)&gt;0,"Введіть кількість кратно 20 (20, 40 , 60 , 80 …)"," ")</f>
        <v> </v>
      </c>
    </row>
    <row r="1644" s="51" customFormat="true" ht="15.75" hidden="false" customHeight="false" outlineLevel="0" collapsed="false">
      <c r="A1644" s="57" t="n">
        <v>814084</v>
      </c>
      <c r="B1644" s="58" t="s">
        <v>1645</v>
      </c>
      <c r="C1644" s="59"/>
      <c r="D1644" s="60" t="n">
        <v>9</v>
      </c>
      <c r="E1644" s="61" t="n">
        <v>7.5</v>
      </c>
      <c r="F1644" s="62" t="n">
        <f aca="false">IF(C1644&gt;=20,C1644*E1644,C1644*D1644)</f>
        <v>0</v>
      </c>
      <c r="G1644" s="50" t="str">
        <f aca="false">IF(MOD(C1644,$G$14)&gt;0,"Введіть кількість кратно 20 (20, 40 , 60 , 80 …)"," ")</f>
        <v> </v>
      </c>
    </row>
    <row r="1645" s="51" customFormat="true" ht="15.75" hidden="false" customHeight="false" outlineLevel="0" collapsed="false">
      <c r="A1645" s="57" t="n">
        <v>814016</v>
      </c>
      <c r="B1645" s="58" t="s">
        <v>1646</v>
      </c>
      <c r="C1645" s="59"/>
      <c r="D1645" s="60" t="n">
        <v>20</v>
      </c>
      <c r="E1645" s="61" t="n">
        <v>17</v>
      </c>
      <c r="F1645" s="62" t="n">
        <f aca="false">IF(C1645&gt;=20,C1645*E1645,C1645*D1645)</f>
        <v>0</v>
      </c>
      <c r="G1645" s="50" t="str">
        <f aca="false">IF(MOD(C1645,$G$14)&gt;0,"Введіть кількість кратно 20 (20, 40 , 60 , 80 …)"," ")</f>
        <v> </v>
      </c>
    </row>
    <row r="1646" s="51" customFormat="true" ht="15.75" hidden="false" customHeight="false" outlineLevel="0" collapsed="false">
      <c r="A1646" s="57" t="n">
        <v>814085</v>
      </c>
      <c r="B1646" s="58" t="s">
        <v>1647</v>
      </c>
      <c r="C1646" s="59"/>
      <c r="D1646" s="60" t="n">
        <v>20</v>
      </c>
      <c r="E1646" s="61" t="n">
        <v>17</v>
      </c>
      <c r="F1646" s="62" t="n">
        <f aca="false">IF(C1646&gt;=20,C1646*E1646,C1646*D1646)</f>
        <v>0</v>
      </c>
      <c r="G1646" s="50" t="str">
        <f aca="false">IF(MOD(C1646,$G$14)&gt;0,"Введіть кількість кратно 20 (20, 40 , 60 , 80 …)"," ")</f>
        <v> </v>
      </c>
    </row>
    <row r="1647" s="51" customFormat="true" ht="15.75" hidden="false" customHeight="false" outlineLevel="0" collapsed="false">
      <c r="A1647" s="57" t="n">
        <v>814017</v>
      </c>
      <c r="B1647" s="58" t="s">
        <v>1648</v>
      </c>
      <c r="C1647" s="56"/>
      <c r="D1647" s="60" t="n">
        <v>11</v>
      </c>
      <c r="E1647" s="61" t="n">
        <v>9</v>
      </c>
      <c r="F1647" s="63" t="n">
        <f aca="false">IF(C1647&gt;=20,C1647*E1647,C1647*D1647)</f>
        <v>0</v>
      </c>
      <c r="G1647" s="50" t="str">
        <f aca="false">IF(MOD(C1647,$G$14)&gt;0,"Введіть кількість кратно 20 (20, 40 , 60 , 80 …)"," ")</f>
        <v> </v>
      </c>
    </row>
    <row r="1648" s="51" customFormat="true" ht="15.75" hidden="false" customHeight="false" outlineLevel="0" collapsed="false">
      <c r="A1648" s="57" t="n">
        <v>814018</v>
      </c>
      <c r="B1648" s="58" t="s">
        <v>1649</v>
      </c>
      <c r="C1648" s="59"/>
      <c r="D1648" s="60" t="n">
        <v>9</v>
      </c>
      <c r="E1648" s="61" t="n">
        <v>7.5</v>
      </c>
      <c r="F1648" s="62" t="n">
        <f aca="false">IF(C1648&gt;=20,C1648*E1648,C1648*D1648)</f>
        <v>0</v>
      </c>
      <c r="G1648" s="50" t="str">
        <f aca="false">IF(MOD(C1648,$G$14)&gt;0,"Введіть кількість кратно 20 (20, 40 , 60 , 80 …)"," ")</f>
        <v> </v>
      </c>
    </row>
    <row r="1649" s="51" customFormat="true" ht="15.75" hidden="false" customHeight="false" outlineLevel="0" collapsed="false">
      <c r="A1649" s="57" t="n">
        <v>814086</v>
      </c>
      <c r="B1649" s="58" t="s">
        <v>1650</v>
      </c>
      <c r="C1649" s="59"/>
      <c r="D1649" s="60" t="n">
        <v>20</v>
      </c>
      <c r="E1649" s="61" t="n">
        <v>18.5</v>
      </c>
      <c r="F1649" s="62" t="n">
        <f aca="false">IF(C1649&gt;=20,C1649*E1649,C1649*D1649)</f>
        <v>0</v>
      </c>
      <c r="G1649" s="50" t="str">
        <f aca="false">IF(MOD(C1649,$G$14)&gt;0,"Введіть кількість кратно 20 (20, 40 , 60 , 80 …)"," ")</f>
        <v> </v>
      </c>
    </row>
    <row r="1650" s="51" customFormat="true" ht="15.75" hidden="false" customHeight="false" outlineLevel="0" collapsed="false">
      <c r="A1650" s="57" t="n">
        <v>814039</v>
      </c>
      <c r="B1650" s="58" t="s">
        <v>1651</v>
      </c>
      <c r="C1650" s="59"/>
      <c r="D1650" s="60" t="n">
        <v>9</v>
      </c>
      <c r="E1650" s="61" t="n">
        <v>7.5</v>
      </c>
      <c r="F1650" s="62" t="n">
        <f aca="false">IF(C1650&gt;=20,C1650*E1650,C1650*D1650)</f>
        <v>0</v>
      </c>
      <c r="G1650" s="50" t="str">
        <f aca="false">IF(MOD(C1650,$G$14)&gt;0,"Введіть кількість кратно 20 (20, 40 , 60 , 80 …)"," ")</f>
        <v> </v>
      </c>
    </row>
    <row r="1651" s="51" customFormat="true" ht="15.75" hidden="false" customHeight="false" outlineLevel="0" collapsed="false">
      <c r="A1651" s="57" t="n">
        <v>814040</v>
      </c>
      <c r="B1651" s="58" t="s">
        <v>1652</v>
      </c>
      <c r="C1651" s="59"/>
      <c r="D1651" s="60" t="n">
        <v>11</v>
      </c>
      <c r="E1651" s="61" t="n">
        <v>9</v>
      </c>
      <c r="F1651" s="62" t="n">
        <f aca="false">IF(C1651&gt;=20,C1651*E1651,C1651*D1651)</f>
        <v>0</v>
      </c>
      <c r="G1651" s="50" t="str">
        <f aca="false">IF(MOD(C1651,$G$14)&gt;0,"Введіть кількість кратно 20 (20, 40 , 60 , 80 …)"," ")</f>
        <v> </v>
      </c>
    </row>
    <row r="1652" s="51" customFormat="true" ht="15.75" hidden="false" customHeight="false" outlineLevel="0" collapsed="false">
      <c r="A1652" s="57" t="n">
        <v>814037</v>
      </c>
      <c r="B1652" s="58" t="s">
        <v>1653</v>
      </c>
      <c r="C1652" s="59"/>
      <c r="D1652" s="60" t="n">
        <v>9</v>
      </c>
      <c r="E1652" s="61" t="n">
        <v>7.5</v>
      </c>
      <c r="F1652" s="62" t="n">
        <f aca="false">IF(C1652&gt;=20,C1652*E1652,C1652*D1652)</f>
        <v>0</v>
      </c>
      <c r="G1652" s="50" t="str">
        <f aca="false">IF(MOD(C1652,$G$14)&gt;0,"Введіть кількість кратно 20 (20, 40 , 60 , 80 …)"," ")</f>
        <v> </v>
      </c>
    </row>
    <row r="1653" s="51" customFormat="true" ht="15.75" hidden="false" customHeight="false" outlineLevel="0" collapsed="false">
      <c r="A1653" s="57" t="n">
        <v>814038</v>
      </c>
      <c r="B1653" s="58" t="s">
        <v>1654</v>
      </c>
      <c r="C1653" s="59"/>
      <c r="D1653" s="60" t="n">
        <v>11</v>
      </c>
      <c r="E1653" s="61" t="n">
        <v>9</v>
      </c>
      <c r="F1653" s="62" t="n">
        <f aca="false">IF(C1653&gt;=20,C1653*E1653,C1653*D1653)</f>
        <v>0</v>
      </c>
      <c r="G1653" s="50" t="str">
        <f aca="false">IF(MOD(C1653,$G$14)&gt;0,"Введіть кількість кратно 20 (20, 40 , 60 , 80 …)"," ")</f>
        <v> </v>
      </c>
    </row>
    <row r="1654" s="51" customFormat="true" ht="15.75" hidden="false" customHeight="false" outlineLevel="0" collapsed="false">
      <c r="A1654" s="57" t="n">
        <v>814020</v>
      </c>
      <c r="B1654" s="58" t="s">
        <v>1655</v>
      </c>
      <c r="C1654" s="59"/>
      <c r="D1654" s="60" t="n">
        <v>9</v>
      </c>
      <c r="E1654" s="61" t="n">
        <v>7</v>
      </c>
      <c r="F1654" s="62" t="n">
        <f aca="false">IF(C1654&gt;=20,C1654*E1654,C1654*D1654)</f>
        <v>0</v>
      </c>
      <c r="G1654" s="50" t="str">
        <f aca="false">IF(MOD(C1654,$G$14)&gt;0,"Введіть кількість кратно 20 (20, 40 , 60 , 80 …)"," ")</f>
        <v> </v>
      </c>
    </row>
    <row r="1655" s="51" customFormat="true" ht="15.75" hidden="false" customHeight="false" outlineLevel="0" collapsed="false">
      <c r="A1655" s="57" t="n">
        <v>814091</v>
      </c>
      <c r="B1655" s="58" t="s">
        <v>1656</v>
      </c>
      <c r="C1655" s="56"/>
      <c r="D1655" s="60" t="n">
        <v>11</v>
      </c>
      <c r="E1655" s="61" t="n">
        <v>10</v>
      </c>
      <c r="F1655" s="63" t="n">
        <f aca="false">IF(C1655&gt;=20,C1655*E1655,C1655*D1655)</f>
        <v>0</v>
      </c>
      <c r="G1655" s="50" t="str">
        <f aca="false">IF(MOD(C1655,$G$14)&gt;0,"Введіть кількість кратно 20 (20, 40 , 60 , 80 …)"," ")</f>
        <v> </v>
      </c>
    </row>
    <row r="1656" s="51" customFormat="true" ht="15.75" hidden="false" customHeight="false" outlineLevel="0" collapsed="false">
      <c r="A1656" s="57" t="n">
        <v>814022</v>
      </c>
      <c r="B1656" s="58" t="s">
        <v>1657</v>
      </c>
      <c r="C1656" s="59"/>
      <c r="D1656" s="60" t="n">
        <v>9</v>
      </c>
      <c r="E1656" s="61" t="n">
        <v>7.5</v>
      </c>
      <c r="F1656" s="62" t="n">
        <f aca="false">IF(C1656&gt;=20,C1656*E1656,C1656*D1656)</f>
        <v>0</v>
      </c>
      <c r="G1656" s="50" t="str">
        <f aca="false">IF(MOD(C1656,$G$14)&gt;0,"Введіть кількість кратно 20 (20, 40 , 60 , 80 …)"," ")</f>
        <v> </v>
      </c>
    </row>
    <row r="1657" s="51" customFormat="true" ht="15.75" hidden="false" customHeight="false" outlineLevel="0" collapsed="false">
      <c r="A1657" s="57" t="n">
        <v>814021</v>
      </c>
      <c r="B1657" s="58" t="s">
        <v>1658</v>
      </c>
      <c r="C1657" s="59"/>
      <c r="D1657" s="60" t="n">
        <v>11</v>
      </c>
      <c r="E1657" s="61" t="n">
        <v>9</v>
      </c>
      <c r="F1657" s="62" t="n">
        <f aca="false">IF(C1657&gt;=20,C1657*E1657,C1657*D1657)</f>
        <v>0</v>
      </c>
      <c r="G1657" s="50" t="str">
        <f aca="false">IF(MOD(C1657,$G$14)&gt;0,"Введіть кількість кратно 20 (20, 40 , 60 , 80 …)"," ")</f>
        <v> </v>
      </c>
    </row>
    <row r="1658" s="51" customFormat="true" ht="15.75" hidden="false" customHeight="false" outlineLevel="0" collapsed="false">
      <c r="A1658" s="57" t="n">
        <v>814023</v>
      </c>
      <c r="B1658" s="58" t="s">
        <v>1659</v>
      </c>
      <c r="C1658" s="59"/>
      <c r="D1658" s="60" t="n">
        <v>9</v>
      </c>
      <c r="E1658" s="61" t="n">
        <v>7.5</v>
      </c>
      <c r="F1658" s="62" t="n">
        <f aca="false">IF(C1658&gt;=20,C1658*E1658,C1658*D1658)</f>
        <v>0</v>
      </c>
      <c r="G1658" s="50" t="str">
        <f aca="false">IF(MOD(C1658,$G$14)&gt;0,"Введіть кількість кратно 20 (20, 40 , 60 , 80 …)"," ")</f>
        <v> </v>
      </c>
    </row>
    <row r="1659" s="51" customFormat="true" ht="15.75" hidden="false" customHeight="false" outlineLevel="0" collapsed="false">
      <c r="A1659" s="57" t="n">
        <v>814026</v>
      </c>
      <c r="B1659" s="58" t="s">
        <v>1660</v>
      </c>
      <c r="C1659" s="59"/>
      <c r="D1659" s="60" t="n">
        <v>11</v>
      </c>
      <c r="E1659" s="61" t="n">
        <v>9</v>
      </c>
      <c r="F1659" s="62" t="n">
        <f aca="false">IF(C1659&gt;=20,C1659*E1659,C1659*D1659)</f>
        <v>0</v>
      </c>
      <c r="G1659" s="50" t="str">
        <f aca="false">IF(MOD(C1659,$G$14)&gt;0,"Введіть кількість кратно 20 (20, 40 , 60 , 80 …)"," ")</f>
        <v> </v>
      </c>
    </row>
    <row r="1660" s="51" customFormat="true" ht="15.75" hidden="false" customHeight="false" outlineLevel="0" collapsed="false">
      <c r="A1660" s="57" t="n">
        <v>814027</v>
      </c>
      <c r="B1660" s="58" t="s">
        <v>1661</v>
      </c>
      <c r="C1660" s="59"/>
      <c r="D1660" s="60" t="n">
        <v>9</v>
      </c>
      <c r="E1660" s="61" t="n">
        <v>7.5</v>
      </c>
      <c r="F1660" s="62" t="n">
        <f aca="false">IF(C1660&gt;=20,C1660*E1660,C1660*D1660)</f>
        <v>0</v>
      </c>
      <c r="G1660" s="50" t="str">
        <f aca="false">IF(MOD(C1660,$G$14)&gt;0,"Введіть кількість кратно 20 (20, 40 , 60 , 80 …)"," ")</f>
        <v> </v>
      </c>
    </row>
    <row r="1661" s="51" customFormat="true" ht="15.75" hidden="false" customHeight="false" outlineLevel="0" collapsed="false">
      <c r="A1661" s="57" t="n">
        <v>814092</v>
      </c>
      <c r="B1661" s="58" t="s">
        <v>1662</v>
      </c>
      <c r="C1661" s="59"/>
      <c r="D1661" s="60" t="n">
        <v>11</v>
      </c>
      <c r="E1661" s="61" t="n">
        <v>9</v>
      </c>
      <c r="F1661" s="62" t="n">
        <f aca="false">IF(C1661&gt;=20,C1661*E1661,C1661*D1661)</f>
        <v>0</v>
      </c>
      <c r="G1661" s="50" t="str">
        <f aca="false">IF(MOD(C1661,$G$14)&gt;0,"Введіть кількість кратно 20 (20, 40 , 60 , 80 …)"," ")</f>
        <v> </v>
      </c>
    </row>
    <row r="1662" s="51" customFormat="true" ht="15.75" hidden="false" customHeight="false" outlineLevel="0" collapsed="false">
      <c r="A1662" s="57" t="n">
        <v>814029</v>
      </c>
      <c r="B1662" s="58" t="s">
        <v>1663</v>
      </c>
      <c r="C1662" s="56"/>
      <c r="D1662" s="60" t="n">
        <v>8</v>
      </c>
      <c r="E1662" s="61" t="n">
        <v>6.5</v>
      </c>
      <c r="F1662" s="63" t="n">
        <f aca="false">IF(C1662&gt;=20,C1662*E1662,C1662*D1662)</f>
        <v>0</v>
      </c>
      <c r="G1662" s="50" t="str">
        <f aca="false">IF(MOD(C1662,$G$14)&gt;0,"Введіть кількість кратно 20 (20, 40 , 60 , 80 …)"," ")</f>
        <v> </v>
      </c>
    </row>
    <row r="1663" s="51" customFormat="true" ht="15.75" hidden="false" customHeight="false" outlineLevel="0" collapsed="false">
      <c r="A1663" s="57" t="n">
        <v>814093</v>
      </c>
      <c r="B1663" s="58" t="s">
        <v>1664</v>
      </c>
      <c r="C1663" s="59"/>
      <c r="D1663" s="60" t="n">
        <v>10</v>
      </c>
      <c r="E1663" s="61" t="n">
        <v>8</v>
      </c>
      <c r="F1663" s="62" t="n">
        <f aca="false">IF(C1663&gt;=20,C1663*E1663,C1663*D1663)</f>
        <v>0</v>
      </c>
      <c r="G1663" s="50" t="str">
        <f aca="false">IF(MOD(C1663,$G$14)&gt;0,"Введіть кількість кратно 20 (20, 40 , 60 , 80 …)"," ")</f>
        <v> </v>
      </c>
    </row>
    <row r="1664" s="51" customFormat="true" ht="15.75" hidden="false" customHeight="false" outlineLevel="0" collapsed="false">
      <c r="A1664" s="57" t="n">
        <v>814087</v>
      </c>
      <c r="B1664" s="58" t="s">
        <v>1665</v>
      </c>
      <c r="C1664" s="59"/>
      <c r="D1664" s="60" t="n">
        <v>12</v>
      </c>
      <c r="E1664" s="61" t="n">
        <v>11</v>
      </c>
      <c r="F1664" s="62" t="n">
        <f aca="false">IF(C1664&gt;=20,C1664*E1664,C1664*D1664)</f>
        <v>0</v>
      </c>
      <c r="G1664" s="50" t="str">
        <f aca="false">IF(MOD(C1664,$G$14)&gt;0,"Введіть кількість кратно 20 (20, 40 , 60 , 80 …)"," ")</f>
        <v> </v>
      </c>
    </row>
    <row r="1665" s="51" customFormat="true" ht="15.75" hidden="false" customHeight="false" outlineLevel="0" collapsed="false">
      <c r="A1665" s="57" t="n">
        <v>814090</v>
      </c>
      <c r="B1665" s="58" t="s">
        <v>1666</v>
      </c>
      <c r="C1665" s="59"/>
      <c r="D1665" s="60" t="n">
        <v>16</v>
      </c>
      <c r="E1665" s="61" t="n">
        <v>13.5</v>
      </c>
      <c r="F1665" s="62" t="n">
        <f aca="false">IF(C1665&gt;=20,C1665*E1665,C1665*D1665)</f>
        <v>0</v>
      </c>
      <c r="G1665" s="50" t="str">
        <f aca="false">IF(MOD(C1665,$G$14)&gt;0,"Введіть кількість кратно 20 (20, 40 , 60 , 80 …)"," ")</f>
        <v> </v>
      </c>
    </row>
    <row r="1666" s="51" customFormat="true" ht="15.75" hidden="false" customHeight="false" outlineLevel="0" collapsed="false">
      <c r="A1666" s="57" t="n">
        <v>814030</v>
      </c>
      <c r="B1666" s="58" t="s">
        <v>1667</v>
      </c>
      <c r="C1666" s="59"/>
      <c r="D1666" s="60" t="n">
        <v>9</v>
      </c>
      <c r="E1666" s="61" t="n">
        <v>7.5</v>
      </c>
      <c r="F1666" s="62" t="n">
        <f aca="false">IF(C1666&gt;=20,C1666*E1666,C1666*D1666)</f>
        <v>0</v>
      </c>
      <c r="G1666" s="50" t="str">
        <f aca="false">IF(MOD(C1666,$G$14)&gt;0,"Введіть кількість кратно 20 (20, 40 , 60 , 80 …)"," ")</f>
        <v> </v>
      </c>
    </row>
    <row r="1667" s="51" customFormat="true" ht="15.75" hidden="false" customHeight="false" outlineLevel="0" collapsed="false">
      <c r="A1667" s="57" t="n">
        <v>814035</v>
      </c>
      <c r="B1667" s="58" t="s">
        <v>1668</v>
      </c>
      <c r="C1667" s="59"/>
      <c r="D1667" s="60" t="n">
        <v>9</v>
      </c>
      <c r="E1667" s="61" t="n">
        <v>7.5</v>
      </c>
      <c r="F1667" s="62" t="n">
        <f aca="false">IF(C1667&gt;=20,C1667*E1667,C1667*D1667)</f>
        <v>0</v>
      </c>
      <c r="G1667" s="50" t="str">
        <f aca="false">IF(MOD(C1667,$G$14)&gt;0,"Введіть кількість кратно 20 (20, 40 , 60 , 80 …)"," ")</f>
        <v> </v>
      </c>
    </row>
    <row r="1668" s="51" customFormat="true" ht="15.75" hidden="false" customHeight="false" outlineLevel="0" collapsed="false">
      <c r="A1668" s="57" t="n">
        <v>814034</v>
      </c>
      <c r="B1668" s="58" t="s">
        <v>1669</v>
      </c>
      <c r="C1668" s="59"/>
      <c r="D1668" s="60" t="n">
        <v>11</v>
      </c>
      <c r="E1668" s="61" t="n">
        <v>9</v>
      </c>
      <c r="F1668" s="62" t="n">
        <f aca="false">IF(C1668&gt;=20,C1668*E1668,C1668*D1668)</f>
        <v>0</v>
      </c>
      <c r="G1668" s="50" t="str">
        <f aca="false">IF(MOD(C1668,$G$14)&gt;0,"Введіть кількість кратно 20 (20, 40 , 60 , 80 …)"," ")</f>
        <v> </v>
      </c>
    </row>
    <row r="1669" s="51" customFormat="true" ht="15.75" hidden="false" customHeight="false" outlineLevel="0" collapsed="false">
      <c r="A1669" s="57" t="n">
        <v>814036</v>
      </c>
      <c r="B1669" s="58" t="s">
        <v>1670</v>
      </c>
      <c r="C1669" s="59"/>
      <c r="D1669" s="60" t="n">
        <v>20</v>
      </c>
      <c r="E1669" s="61" t="n">
        <v>17</v>
      </c>
      <c r="F1669" s="62" t="n">
        <f aca="false">IF(C1669&gt;=20,C1669*E1669,C1669*D1669)</f>
        <v>0</v>
      </c>
      <c r="G1669" s="50" t="str">
        <f aca="false">IF(MOD(C1669,$G$14)&gt;0,"Введіть кількість кратно 20 (20, 40 , 60 , 80 …)"," ")</f>
        <v> </v>
      </c>
    </row>
    <row r="1670" s="51" customFormat="true" ht="15.75" hidden="false" customHeight="false" outlineLevel="0" collapsed="false">
      <c r="A1670" s="52"/>
      <c r="B1670" s="53" t="s">
        <v>1671</v>
      </c>
      <c r="C1670" s="59"/>
      <c r="D1670" s="54"/>
      <c r="E1670" s="55"/>
      <c r="F1670" s="64" t="n">
        <f aca="false">IF(C1670&gt;=20,C1670*E1670,C1670*D1670)</f>
        <v>0</v>
      </c>
      <c r="G1670" s="50" t="str">
        <f aca="false">IF(MOD(C1670,$G$14)&gt;0,"Введіть кількість кратно 20 (20, 40 , 60 , 80 …)"," ")</f>
        <v> </v>
      </c>
    </row>
    <row r="1671" s="51" customFormat="true" ht="15.75" hidden="false" customHeight="false" outlineLevel="0" collapsed="false">
      <c r="A1671" s="57" t="n">
        <v>824038</v>
      </c>
      <c r="B1671" s="58" t="s">
        <v>1672</v>
      </c>
      <c r="C1671" s="59"/>
      <c r="D1671" s="60" t="n">
        <v>13</v>
      </c>
      <c r="E1671" s="61" t="n">
        <v>11.5</v>
      </c>
      <c r="F1671" s="62" t="n">
        <f aca="false">IF(C1671&gt;=20,C1671*E1671,C1671*D1671)</f>
        <v>0</v>
      </c>
      <c r="G1671" s="50" t="str">
        <f aca="false">IF(MOD(C1671,$G$14)&gt;0,"Введіть кількість кратно 20 (20, 40 , 60 , 80 …)"," ")</f>
        <v> </v>
      </c>
    </row>
    <row r="1672" s="51" customFormat="true" ht="15.75" hidden="false" customHeight="false" outlineLevel="0" collapsed="false">
      <c r="A1672" s="57" t="n">
        <v>824039</v>
      </c>
      <c r="B1672" s="58" t="s">
        <v>1673</v>
      </c>
      <c r="C1672" s="56"/>
      <c r="D1672" s="60" t="n">
        <v>10</v>
      </c>
      <c r="E1672" s="61" t="n">
        <v>8</v>
      </c>
      <c r="F1672" s="63" t="n">
        <f aca="false">IF(C1672&gt;=20,C1672*E1672,C1672*D1672)</f>
        <v>0</v>
      </c>
      <c r="G1672" s="50" t="str">
        <f aca="false">IF(MOD(C1672,$G$14)&gt;0,"Введіть кількість кратно 20 (20, 40 , 60 , 80 …)"," ")</f>
        <v> </v>
      </c>
    </row>
    <row r="1673" s="51" customFormat="true" ht="15.75" hidden="false" customHeight="false" outlineLevel="0" collapsed="false">
      <c r="A1673" s="57" t="n">
        <v>824040</v>
      </c>
      <c r="B1673" s="58" t="s">
        <v>1674</v>
      </c>
      <c r="C1673" s="59"/>
      <c r="D1673" s="60" t="n">
        <v>10</v>
      </c>
      <c r="E1673" s="61" t="n">
        <v>8</v>
      </c>
      <c r="F1673" s="62" t="n">
        <f aca="false">IF(C1673&gt;=20,C1673*E1673,C1673*D1673)</f>
        <v>0</v>
      </c>
      <c r="G1673" s="50" t="str">
        <f aca="false">IF(MOD(C1673,$G$14)&gt;0,"Введіть кількість кратно 20 (20, 40 , 60 , 80 …)"," ")</f>
        <v> </v>
      </c>
    </row>
    <row r="1674" s="51" customFormat="true" ht="15.75" hidden="false" customHeight="false" outlineLevel="0" collapsed="false">
      <c r="A1674" s="57" t="n">
        <v>824041</v>
      </c>
      <c r="B1674" s="58" t="s">
        <v>1675</v>
      </c>
      <c r="C1674" s="65"/>
      <c r="D1674" s="60" t="n">
        <v>12.5</v>
      </c>
      <c r="E1674" s="61" t="n">
        <v>10</v>
      </c>
      <c r="F1674" s="62" t="n">
        <f aca="false">IF(C1674&gt;=20,C1674*E1674,C1674*D1674)</f>
        <v>0</v>
      </c>
      <c r="G1674" s="50" t="str">
        <f aca="false">IF(MOD(C1674,$G$14)&gt;0,"Введіть кількість кратно 20 (20, 40 , 60 , 80 …)"," ")</f>
        <v> </v>
      </c>
    </row>
    <row r="1675" s="51" customFormat="true" ht="15.75" hidden="false" customHeight="false" outlineLevel="0" collapsed="false">
      <c r="A1675" s="57" t="n">
        <v>824037</v>
      </c>
      <c r="B1675" s="58" t="s">
        <v>1676</v>
      </c>
      <c r="C1675" s="59"/>
      <c r="D1675" s="60" t="n">
        <v>13</v>
      </c>
      <c r="E1675" s="61" t="n">
        <v>11.5</v>
      </c>
      <c r="F1675" s="62" t="n">
        <f aca="false">IF(C1675&gt;=20,C1675*E1675,C1675*D1675)</f>
        <v>0</v>
      </c>
      <c r="G1675" s="50" t="str">
        <f aca="false">IF(MOD(C1675,$G$14)&gt;0,"Введіть кількість кратно 20 (20, 40 , 60 , 80 …)"," ")</f>
        <v> </v>
      </c>
    </row>
    <row r="1676" s="51" customFormat="true" ht="15.75" hidden="false" customHeight="false" outlineLevel="0" collapsed="false">
      <c r="A1676" s="57" t="n">
        <v>824042</v>
      </c>
      <c r="B1676" s="58" t="s">
        <v>1677</v>
      </c>
      <c r="C1676" s="59"/>
      <c r="D1676" s="60" t="n">
        <v>18</v>
      </c>
      <c r="E1676" s="61" t="n">
        <v>15</v>
      </c>
      <c r="F1676" s="62" t="n">
        <f aca="false">IF(C1676&gt;=20,C1676*E1676,C1676*D1676)</f>
        <v>0</v>
      </c>
      <c r="G1676" s="50" t="str">
        <f aca="false">IF(MOD(C1676,$G$14)&gt;0,"Введіть кількість кратно 20 (20, 40 , 60 , 80 …)"," ")</f>
        <v> </v>
      </c>
    </row>
    <row r="1677" s="51" customFormat="true" ht="15.75" hidden="false" customHeight="false" outlineLevel="0" collapsed="false">
      <c r="A1677" s="57" t="n">
        <v>824043</v>
      </c>
      <c r="B1677" s="58" t="s">
        <v>1678</v>
      </c>
      <c r="C1677" s="56"/>
      <c r="D1677" s="60" t="n">
        <v>10</v>
      </c>
      <c r="E1677" s="61" t="n">
        <v>8</v>
      </c>
      <c r="F1677" s="63" t="n">
        <f aca="false">IF(C1677&gt;=20,C1677*E1677,C1677*D1677)</f>
        <v>0</v>
      </c>
      <c r="G1677" s="50" t="str">
        <f aca="false">IF(MOD(C1677,$G$14)&gt;0,"Введіть кількість кратно 20 (20, 40 , 60 , 80 …)"," ")</f>
        <v> </v>
      </c>
    </row>
    <row r="1678" s="51" customFormat="true" ht="15.75" hidden="false" customHeight="false" outlineLevel="0" collapsed="false">
      <c r="A1678" s="52"/>
      <c r="B1678" s="53" t="s">
        <v>1679</v>
      </c>
      <c r="C1678" s="59"/>
      <c r="D1678" s="54"/>
      <c r="E1678" s="55"/>
      <c r="F1678" s="64" t="n">
        <f aca="false">IF(C1678&gt;=20,C1678*E1678,C1678*D1678)</f>
        <v>0</v>
      </c>
      <c r="G1678" s="50" t="str">
        <f aca="false">IF(MOD(C1678,$G$14)&gt;0,"Введіть кількість кратно 20 (20, 40 , 60 , 80 …)"," ")</f>
        <v> </v>
      </c>
    </row>
    <row r="1679" s="51" customFormat="true" ht="15.75" hidden="false" customHeight="false" outlineLevel="0" collapsed="false">
      <c r="A1679" s="57" t="n">
        <v>834044</v>
      </c>
      <c r="B1679" s="58" t="s">
        <v>1680</v>
      </c>
      <c r="C1679" s="56"/>
      <c r="D1679" s="60" t="n">
        <v>10</v>
      </c>
      <c r="E1679" s="61" t="n">
        <v>8</v>
      </c>
      <c r="F1679" s="63" t="n">
        <f aca="false">IF(C1679&gt;=20,C1679*E1679,C1679*D1679)</f>
        <v>0</v>
      </c>
      <c r="G1679" s="50" t="str">
        <f aca="false">IF(MOD(C1679,$G$14)&gt;0,"Введіть кількість кратно 20 (20, 40 , 60 , 80 …)"," ")</f>
        <v> </v>
      </c>
    </row>
    <row r="1680" s="51" customFormat="true" ht="15.75" hidden="false" customHeight="false" outlineLevel="0" collapsed="false">
      <c r="A1680" s="57" t="n">
        <v>834045</v>
      </c>
      <c r="B1680" s="58" t="s">
        <v>1681</v>
      </c>
      <c r="C1680" s="59"/>
      <c r="D1680" s="60" t="n">
        <v>9.5</v>
      </c>
      <c r="E1680" s="61" t="n">
        <v>7.5</v>
      </c>
      <c r="F1680" s="62" t="n">
        <f aca="false">IF(C1680&gt;=20,C1680*E1680,C1680*D1680)</f>
        <v>0</v>
      </c>
      <c r="G1680" s="50" t="str">
        <f aca="false">IF(MOD(C1680,$G$14)&gt;0,"Введіть кількість кратно 20 (20, 40 , 60 , 80 …)"," ")</f>
        <v> </v>
      </c>
    </row>
    <row r="1681" s="51" customFormat="true" ht="15.75" hidden="false" customHeight="false" outlineLevel="0" collapsed="false">
      <c r="A1681" s="57" t="n">
        <v>834046</v>
      </c>
      <c r="B1681" s="58" t="s">
        <v>1682</v>
      </c>
      <c r="C1681" s="59"/>
      <c r="D1681" s="60" t="n">
        <v>9.5</v>
      </c>
      <c r="E1681" s="61" t="n">
        <v>7.5</v>
      </c>
      <c r="F1681" s="62" t="n">
        <f aca="false">IF(C1681&gt;=20,C1681*E1681,C1681*D1681)</f>
        <v>0</v>
      </c>
      <c r="G1681" s="50" t="str">
        <f aca="false">IF(MOD(C1681,$G$14)&gt;0,"Введіть кількість кратно 20 (20, 40 , 60 , 80 …)"," ")</f>
        <v> </v>
      </c>
    </row>
    <row r="1682" s="51" customFormat="true" ht="15.75" hidden="false" customHeight="false" outlineLevel="0" collapsed="false">
      <c r="A1682" s="57" t="n">
        <v>834047</v>
      </c>
      <c r="B1682" s="58" t="s">
        <v>1683</v>
      </c>
      <c r="C1682" s="56"/>
      <c r="D1682" s="60" t="n">
        <v>11</v>
      </c>
      <c r="E1682" s="61" t="n">
        <v>8.5</v>
      </c>
      <c r="F1682" s="63" t="n">
        <f aca="false">IF(C1682&gt;=20,C1682*E1682,C1682*D1682)</f>
        <v>0</v>
      </c>
      <c r="G1682" s="50" t="str">
        <f aca="false">IF(MOD(C1682,$G$14)&gt;0,"Введіть кількість кратно 20 (20, 40 , 60 , 80 …)"," ")</f>
        <v> </v>
      </c>
    </row>
    <row r="1683" s="51" customFormat="true" ht="15.75" hidden="false" customHeight="false" outlineLevel="0" collapsed="false">
      <c r="A1683" s="57" t="n">
        <v>834048</v>
      </c>
      <c r="B1683" s="58" t="s">
        <v>1684</v>
      </c>
      <c r="C1683" s="65"/>
      <c r="D1683" s="60" t="n">
        <v>9.5</v>
      </c>
      <c r="E1683" s="61" t="n">
        <v>7.5</v>
      </c>
      <c r="F1683" s="62" t="n">
        <f aca="false">IF(C1683&gt;=20,C1683*E1683,C1683*D1683)</f>
        <v>0</v>
      </c>
      <c r="G1683" s="50" t="str">
        <f aca="false">IF(MOD(C1683,$G$14)&gt;0,"Введіть кількість кратно 20 (20, 40 , 60 , 80 …)"," ")</f>
        <v> </v>
      </c>
    </row>
    <row r="1684" s="51" customFormat="true" ht="15.75" hidden="false" customHeight="false" outlineLevel="0" collapsed="false">
      <c r="A1684" s="57" t="n">
        <v>834049</v>
      </c>
      <c r="B1684" s="58" t="s">
        <v>1685</v>
      </c>
      <c r="C1684" s="59"/>
      <c r="D1684" s="60" t="n">
        <v>10</v>
      </c>
      <c r="E1684" s="61" t="n">
        <v>8</v>
      </c>
      <c r="F1684" s="62" t="n">
        <f aca="false">IF(C1684&gt;=20,C1684*E1684,C1684*D1684)</f>
        <v>0</v>
      </c>
      <c r="G1684" s="50" t="str">
        <f aca="false">IF(MOD(C1684,$G$14)&gt;0,"Введіть кількість кратно 20 (20, 40 , 60 , 80 …)"," ")</f>
        <v> </v>
      </c>
    </row>
    <row r="1685" s="51" customFormat="true" ht="15.75" hidden="false" customHeight="false" outlineLevel="0" collapsed="false">
      <c r="A1685" s="52"/>
      <c r="B1685" s="53" t="s">
        <v>1686</v>
      </c>
      <c r="C1685" s="59"/>
      <c r="D1685" s="54"/>
      <c r="E1685" s="55"/>
      <c r="F1685" s="64" t="n">
        <f aca="false">IF(C1685&gt;=20,C1685*E1685,C1685*D1685)</f>
        <v>0</v>
      </c>
      <c r="G1685" s="50" t="str">
        <f aca="false">IF(MOD(C1685,$G$14)&gt;0,"Введіть кількість кратно 20 (20, 40 , 60 , 80 …)"," ")</f>
        <v> </v>
      </c>
    </row>
    <row r="1686" s="51" customFormat="true" ht="15.75" hidden="false" customHeight="false" outlineLevel="0" collapsed="false">
      <c r="A1686" s="57" t="n">
        <v>844051</v>
      </c>
      <c r="B1686" s="58" t="s">
        <v>1687</v>
      </c>
      <c r="C1686" s="59"/>
      <c r="D1686" s="60" t="n">
        <v>9</v>
      </c>
      <c r="E1686" s="61" t="n">
        <v>7</v>
      </c>
      <c r="F1686" s="62" t="n">
        <f aca="false">IF(C1686&gt;=20,C1686*E1686,C1686*D1686)</f>
        <v>0</v>
      </c>
      <c r="G1686" s="50" t="str">
        <f aca="false">IF(MOD(C1686,$G$14)&gt;0,"Введіть кількість кратно 20 (20, 40 , 60 , 80 …)"," ")</f>
        <v> </v>
      </c>
    </row>
    <row r="1687" s="51" customFormat="true" ht="15.75" hidden="false" customHeight="false" outlineLevel="0" collapsed="false">
      <c r="A1687" s="57" t="n">
        <v>844050</v>
      </c>
      <c r="B1687" s="58" t="s">
        <v>1688</v>
      </c>
      <c r="C1687" s="59"/>
      <c r="D1687" s="60" t="n">
        <v>10</v>
      </c>
      <c r="E1687" s="61" t="n">
        <v>8.5</v>
      </c>
      <c r="F1687" s="62" t="n">
        <f aca="false">IF(C1687&gt;=20,C1687*E1687,C1687*D1687)</f>
        <v>0</v>
      </c>
      <c r="G1687" s="50" t="str">
        <f aca="false">IF(MOD(C1687,$G$14)&gt;0,"Введіть кількість кратно 20 (20, 40 , 60 , 80 …)"," ")</f>
        <v> </v>
      </c>
    </row>
    <row r="1688" s="51" customFormat="true" ht="15.75" hidden="false" customHeight="false" outlineLevel="0" collapsed="false">
      <c r="A1688" s="57" t="n">
        <v>844052</v>
      </c>
      <c r="B1688" s="58" t="s">
        <v>1689</v>
      </c>
      <c r="C1688" s="59"/>
      <c r="D1688" s="60" t="n">
        <v>10</v>
      </c>
      <c r="E1688" s="61" t="n">
        <v>8.5</v>
      </c>
      <c r="F1688" s="62" t="n">
        <f aca="false">IF(C1688&gt;=20,C1688*E1688,C1688*D1688)</f>
        <v>0</v>
      </c>
      <c r="G1688" s="50" t="str">
        <f aca="false">IF(MOD(C1688,$G$14)&gt;0,"Введіть кількість кратно 20 (20, 40 , 60 , 80 …)"," ")</f>
        <v> </v>
      </c>
    </row>
    <row r="1689" s="51" customFormat="true" ht="15.75" hidden="false" customHeight="false" outlineLevel="0" collapsed="false">
      <c r="A1689" s="57" t="n">
        <v>844053</v>
      </c>
      <c r="B1689" s="58" t="s">
        <v>1690</v>
      </c>
      <c r="C1689" s="56"/>
      <c r="D1689" s="60" t="n">
        <v>9</v>
      </c>
      <c r="E1689" s="61" t="n">
        <v>7</v>
      </c>
      <c r="F1689" s="63" t="n">
        <f aca="false">IF(C1689&gt;=20,C1689*E1689,C1689*D1689)</f>
        <v>0</v>
      </c>
      <c r="G1689" s="50" t="str">
        <f aca="false">IF(MOD(C1689,$G$14)&gt;0,"Введіть кількість кратно 20 (20, 40 , 60 , 80 …)"," ")</f>
        <v> </v>
      </c>
    </row>
    <row r="1690" s="51" customFormat="true" ht="15.75" hidden="false" customHeight="false" outlineLevel="0" collapsed="false">
      <c r="A1690" s="57" t="n">
        <v>844054</v>
      </c>
      <c r="B1690" s="58" t="s">
        <v>1691</v>
      </c>
      <c r="C1690" s="59"/>
      <c r="D1690" s="60" t="n">
        <v>8.5</v>
      </c>
      <c r="E1690" s="61" t="n">
        <v>6.5</v>
      </c>
      <c r="F1690" s="62" t="n">
        <f aca="false">IF(C1690&gt;=20,C1690*E1690,C1690*D1690)</f>
        <v>0</v>
      </c>
      <c r="G1690" s="50" t="str">
        <f aca="false">IF(MOD(C1690,$G$14)&gt;0,"Введіть кількість кратно 20 (20, 40 , 60 , 80 …)"," ")</f>
        <v> </v>
      </c>
    </row>
    <row r="1691" s="51" customFormat="true" ht="15.75" hidden="false" customHeight="false" outlineLevel="0" collapsed="false">
      <c r="A1691" s="57" t="n">
        <v>844055</v>
      </c>
      <c r="B1691" s="58" t="s">
        <v>1692</v>
      </c>
      <c r="C1691" s="59"/>
      <c r="D1691" s="60" t="n">
        <v>8.5</v>
      </c>
      <c r="E1691" s="61" t="n">
        <v>6.5</v>
      </c>
      <c r="F1691" s="62" t="n">
        <f aca="false">IF(C1691&gt;=20,C1691*E1691,C1691*D1691)</f>
        <v>0</v>
      </c>
      <c r="G1691" s="50" t="str">
        <f aca="false">IF(MOD(C1691,$G$14)&gt;0,"Введіть кількість кратно 20 (20, 40 , 60 , 80 …)"," ")</f>
        <v> </v>
      </c>
    </row>
    <row r="1692" s="51" customFormat="true" ht="15.75" hidden="false" customHeight="false" outlineLevel="0" collapsed="false">
      <c r="A1692" s="57" t="n">
        <v>844058</v>
      </c>
      <c r="B1692" s="58" t="s">
        <v>1693</v>
      </c>
      <c r="C1692" s="59"/>
      <c r="D1692" s="60" t="n">
        <v>9</v>
      </c>
      <c r="E1692" s="61" t="n">
        <v>7</v>
      </c>
      <c r="F1692" s="62" t="n">
        <f aca="false">IF(C1692&gt;=20,C1692*E1692,C1692*D1692)</f>
        <v>0</v>
      </c>
      <c r="G1692" s="50" t="str">
        <f aca="false">IF(MOD(C1692,$G$14)&gt;0,"Введіть кількість кратно 20 (20, 40 , 60 , 80 …)"," ")</f>
        <v> </v>
      </c>
    </row>
    <row r="1693" s="51" customFormat="true" ht="15.75" hidden="false" customHeight="false" outlineLevel="0" collapsed="false">
      <c r="A1693" s="57" t="n">
        <v>844088</v>
      </c>
      <c r="B1693" s="58" t="s">
        <v>1694</v>
      </c>
      <c r="C1693" s="56"/>
      <c r="D1693" s="60" t="n">
        <v>9</v>
      </c>
      <c r="E1693" s="61" t="n">
        <v>7</v>
      </c>
      <c r="F1693" s="63" t="n">
        <f aca="false">IF(C1693&gt;=20,C1693*E1693,C1693*D1693)</f>
        <v>0</v>
      </c>
      <c r="G1693" s="50" t="str">
        <f aca="false">IF(MOD(C1693,$G$14)&gt;0,"Введіть кількість кратно 20 (20, 40 , 60 , 80 …)"," ")</f>
        <v> </v>
      </c>
    </row>
    <row r="1694" s="51" customFormat="true" ht="15.75" hidden="false" customHeight="false" outlineLevel="0" collapsed="false">
      <c r="A1694" s="52"/>
      <c r="B1694" s="53" t="s">
        <v>1695</v>
      </c>
      <c r="C1694" s="56"/>
      <c r="D1694" s="54"/>
      <c r="E1694" s="55"/>
      <c r="F1694" s="49" t="n">
        <f aca="false">IF(C1694&gt;=20,C1694*E1694,C1694*D1694)</f>
        <v>0</v>
      </c>
      <c r="G1694" s="50" t="str">
        <f aca="false">IF(MOD(C1694,$G$14)&gt;0,"Введіть кількість кратно 20 (20, 40 , 60 , 80 …)"," ")</f>
        <v> </v>
      </c>
    </row>
    <row r="1695" s="51" customFormat="true" ht="15.75" hidden="false" customHeight="false" outlineLevel="0" collapsed="false">
      <c r="A1695" s="57" t="n">
        <v>854061</v>
      </c>
      <c r="B1695" s="58" t="s">
        <v>1696</v>
      </c>
      <c r="C1695" s="59"/>
      <c r="D1695" s="60" t="n">
        <v>8</v>
      </c>
      <c r="E1695" s="61" t="n">
        <v>7</v>
      </c>
      <c r="F1695" s="62" t="n">
        <f aca="false">IF(C1695&gt;=20,C1695*E1695,C1695*D1695)</f>
        <v>0</v>
      </c>
      <c r="G1695" s="50" t="str">
        <f aca="false">IF(MOD(C1695,$G$14)&gt;0,"Введіть кількість кратно 20 (20, 40 , 60 , 80 …)"," ")</f>
        <v> </v>
      </c>
    </row>
    <row r="1696" s="51" customFormat="true" ht="15.75" hidden="false" customHeight="false" outlineLevel="0" collapsed="false">
      <c r="A1696" s="57" t="n">
        <v>854060</v>
      </c>
      <c r="B1696" s="58" t="s">
        <v>1697</v>
      </c>
      <c r="C1696" s="59"/>
      <c r="D1696" s="60" t="n">
        <v>8</v>
      </c>
      <c r="E1696" s="61" t="n">
        <v>7</v>
      </c>
      <c r="F1696" s="62" t="n">
        <f aca="false">IF(C1696&gt;=20,C1696*E1696,C1696*D1696)</f>
        <v>0</v>
      </c>
      <c r="G1696" s="50" t="str">
        <f aca="false">IF(MOD(C1696,$G$14)&gt;0,"Введіть кількість кратно 20 (20, 40 , 60 , 80 …)"," ")</f>
        <v> </v>
      </c>
    </row>
    <row r="1697" s="51" customFormat="true" ht="15.75" hidden="false" customHeight="false" outlineLevel="0" collapsed="false">
      <c r="A1697" s="57" t="n">
        <v>854063</v>
      </c>
      <c r="B1697" s="58" t="s">
        <v>1698</v>
      </c>
      <c r="C1697" s="59"/>
      <c r="D1697" s="60" t="n">
        <v>8</v>
      </c>
      <c r="E1697" s="61" t="n">
        <v>7</v>
      </c>
      <c r="F1697" s="62" t="n">
        <f aca="false">IF(C1697&gt;=20,C1697*E1697,C1697*D1697)</f>
        <v>0</v>
      </c>
      <c r="G1697" s="50" t="str">
        <f aca="false">IF(MOD(C1697,$G$14)&gt;0,"Введіть кількість кратно 20 (20, 40 , 60 , 80 …)"," ")</f>
        <v> </v>
      </c>
    </row>
    <row r="1698" s="51" customFormat="true" ht="15.75" hidden="false" customHeight="false" outlineLevel="0" collapsed="false">
      <c r="A1698" s="57" t="n">
        <v>854062</v>
      </c>
      <c r="B1698" s="58" t="s">
        <v>1699</v>
      </c>
      <c r="C1698" s="56"/>
      <c r="D1698" s="60" t="n">
        <v>10</v>
      </c>
      <c r="E1698" s="61" t="n">
        <v>8</v>
      </c>
      <c r="F1698" s="63" t="n">
        <f aca="false">IF(C1698&gt;=20,C1698*E1698,C1698*D1698)</f>
        <v>0</v>
      </c>
      <c r="G1698" s="50" t="str">
        <f aca="false">IF(MOD(C1698,$G$14)&gt;0,"Введіть кількість кратно 20 (20, 40 , 60 , 80 …)"," ")</f>
        <v> </v>
      </c>
    </row>
    <row r="1699" s="51" customFormat="true" ht="15.75" hidden="false" customHeight="false" outlineLevel="0" collapsed="false">
      <c r="A1699" s="52"/>
      <c r="B1699" s="53" t="s">
        <v>1700</v>
      </c>
      <c r="C1699" s="59"/>
      <c r="D1699" s="54"/>
      <c r="E1699" s="55"/>
      <c r="F1699" s="64" t="n">
        <f aca="false">IF(C1699&gt;=20,C1699*E1699,C1699*D1699)</f>
        <v>0</v>
      </c>
      <c r="G1699" s="50" t="str">
        <f aca="false">IF(MOD(C1699,$G$14)&gt;0,"Введіть кількість кратно 20 (20, 40 , 60 , 80 …)"," ")</f>
        <v> </v>
      </c>
    </row>
    <row r="1700" s="51" customFormat="true" ht="15.75" hidden="false" customHeight="false" outlineLevel="0" collapsed="false">
      <c r="A1700" s="57" t="n">
        <v>854073</v>
      </c>
      <c r="B1700" s="58" t="s">
        <v>1701</v>
      </c>
      <c r="C1700" s="59"/>
      <c r="D1700" s="60" t="n">
        <v>10</v>
      </c>
      <c r="E1700" s="61" t="n">
        <v>7</v>
      </c>
      <c r="F1700" s="62" t="n">
        <f aca="false">IF(C1700&gt;=20,C1700*E1700,C1700*D1700)</f>
        <v>0</v>
      </c>
      <c r="G1700" s="50" t="str">
        <f aca="false">IF(MOD(C1700,$G$14)&gt;0,"Введіть кількість кратно 20 (20, 40 , 60 , 80 …)"," ")</f>
        <v> </v>
      </c>
    </row>
    <row r="1701" s="51" customFormat="true" ht="15.75" hidden="false" customHeight="false" outlineLevel="0" collapsed="false">
      <c r="A1701" s="52"/>
      <c r="B1701" s="53" t="s">
        <v>1702</v>
      </c>
      <c r="C1701" s="65"/>
      <c r="D1701" s="54"/>
      <c r="E1701" s="55"/>
      <c r="F1701" s="64" t="n">
        <f aca="false">IF(C1701&gt;=20,C1701*E1701,C1701*D1701)</f>
        <v>0</v>
      </c>
      <c r="G1701" s="50" t="str">
        <f aca="false">IF(MOD(C1701,$G$14)&gt;0,"Введіть кількість кратно 20 (20, 40 , 60 , 80 …)"," ")</f>
        <v> </v>
      </c>
    </row>
    <row r="1702" s="51" customFormat="true" ht="15.75" hidden="false" customHeight="false" outlineLevel="0" collapsed="false">
      <c r="A1702" s="57" t="n">
        <v>864063</v>
      </c>
      <c r="B1702" s="58" t="s">
        <v>1703</v>
      </c>
      <c r="C1702" s="59"/>
      <c r="D1702" s="60" t="n">
        <v>10</v>
      </c>
      <c r="E1702" s="61" t="n">
        <v>8</v>
      </c>
      <c r="F1702" s="62" t="n">
        <f aca="false">IF(C1702&gt;=20,C1702*E1702,C1702*D1702)</f>
        <v>0</v>
      </c>
      <c r="G1702" s="50" t="str">
        <f aca="false">IF(MOD(C1702,$G$14)&gt;0,"Введіть кількість кратно 20 (20, 40 , 60 , 80 …)"," ")</f>
        <v> </v>
      </c>
    </row>
    <row r="1703" s="51" customFormat="true" ht="15.75" hidden="false" customHeight="false" outlineLevel="0" collapsed="false">
      <c r="A1703" s="57" t="n">
        <v>864064</v>
      </c>
      <c r="B1703" s="58" t="s">
        <v>1704</v>
      </c>
      <c r="C1703" s="59"/>
      <c r="D1703" s="60" t="n">
        <v>12</v>
      </c>
      <c r="E1703" s="61" t="n">
        <v>10</v>
      </c>
      <c r="F1703" s="62" t="n">
        <f aca="false">IF(C1703&gt;=20,C1703*E1703,C1703*D1703)</f>
        <v>0</v>
      </c>
      <c r="G1703" s="50" t="str">
        <f aca="false">IF(MOD(C1703,$G$14)&gt;0,"Введіть кількість кратно 20 (20, 40 , 60 , 80 …)"," ")</f>
        <v> </v>
      </c>
    </row>
    <row r="1704" s="51" customFormat="true" ht="15.75" hidden="false" customHeight="false" outlineLevel="0" collapsed="false">
      <c r="A1704" s="52"/>
      <c r="B1704" s="53" t="s">
        <v>1705</v>
      </c>
      <c r="C1704" s="59"/>
      <c r="D1704" s="54"/>
      <c r="E1704" s="55"/>
      <c r="F1704" s="64" t="n">
        <f aca="false">IF(C1704&gt;=20,C1704*E1704,C1704*D1704)</f>
        <v>0</v>
      </c>
      <c r="G1704" s="50" t="str">
        <f aca="false">IF(MOD(C1704,$G$14)&gt;0,"Введіть кількість кратно 20 (20, 40 , 60 , 80 …)"," ")</f>
        <v> </v>
      </c>
    </row>
    <row r="1705" s="51" customFormat="true" ht="15.75" hidden="false" customHeight="false" outlineLevel="0" collapsed="false">
      <c r="A1705" s="57" t="n">
        <v>874065</v>
      </c>
      <c r="B1705" s="58" t="s">
        <v>1706</v>
      </c>
      <c r="C1705" s="59"/>
      <c r="D1705" s="60" t="n">
        <v>10.5</v>
      </c>
      <c r="E1705" s="61" t="n">
        <v>9</v>
      </c>
      <c r="F1705" s="62" t="n">
        <f aca="false">IF(C1705&gt;=20,C1705*E1705,C1705*D1705)</f>
        <v>0</v>
      </c>
      <c r="G1705" s="50" t="str">
        <f aca="false">IF(MOD(C1705,$G$14)&gt;0,"Введіть кількість кратно 20 (20, 40 , 60 , 80 …)"," ")</f>
        <v> </v>
      </c>
    </row>
    <row r="1706" s="51" customFormat="true" ht="15.75" hidden="false" customHeight="false" outlineLevel="0" collapsed="false">
      <c r="A1706" s="57" t="n">
        <v>874066</v>
      </c>
      <c r="B1706" s="58" t="s">
        <v>1707</v>
      </c>
      <c r="C1706" s="59"/>
      <c r="D1706" s="60" t="n">
        <v>10.5</v>
      </c>
      <c r="E1706" s="61" t="n">
        <v>9</v>
      </c>
      <c r="F1706" s="62" t="n">
        <f aca="false">IF(C1706&gt;=20,C1706*E1706,C1706*D1706)</f>
        <v>0</v>
      </c>
      <c r="G1706" s="50" t="str">
        <f aca="false">IF(MOD(C1706,$G$14)&gt;0,"Введіть кількість кратно 20 (20, 40 , 60 , 80 …)"," ")</f>
        <v> </v>
      </c>
    </row>
    <row r="1707" s="51" customFormat="true" ht="15.75" hidden="false" customHeight="false" outlineLevel="0" collapsed="false">
      <c r="A1707" s="57" t="n">
        <v>874067</v>
      </c>
      <c r="B1707" s="58" t="s">
        <v>1708</v>
      </c>
      <c r="C1707" s="59"/>
      <c r="D1707" s="60" t="n">
        <v>10.5</v>
      </c>
      <c r="E1707" s="61" t="n">
        <v>9</v>
      </c>
      <c r="F1707" s="62" t="n">
        <f aca="false">IF(C1707&gt;=20,C1707*E1707,C1707*D1707)</f>
        <v>0</v>
      </c>
      <c r="G1707" s="50" t="str">
        <f aca="false">IF(MOD(C1707,$G$14)&gt;0,"Введіть кількість кратно 20 (20, 40 , 60 , 80 …)"," ")</f>
        <v> </v>
      </c>
    </row>
    <row r="1708" s="51" customFormat="true" ht="15.75" hidden="false" customHeight="false" outlineLevel="0" collapsed="false">
      <c r="A1708" s="57" t="n">
        <v>874068</v>
      </c>
      <c r="B1708" s="58" t="s">
        <v>1709</v>
      </c>
      <c r="C1708" s="59"/>
      <c r="D1708" s="60" t="n">
        <v>10.5</v>
      </c>
      <c r="E1708" s="61" t="n">
        <v>9</v>
      </c>
      <c r="F1708" s="62" t="n">
        <f aca="false">IF(C1708&gt;=20,C1708*E1708,C1708*D1708)</f>
        <v>0</v>
      </c>
      <c r="G1708" s="50" t="str">
        <f aca="false">IF(MOD(C1708,$G$14)&gt;0,"Введіть кількість кратно 20 (20, 40 , 60 , 80 …)"," ")</f>
        <v> </v>
      </c>
    </row>
    <row r="1709" s="51" customFormat="true" ht="15.75" hidden="false" customHeight="false" outlineLevel="0" collapsed="false">
      <c r="A1709" s="57" t="n">
        <v>874059</v>
      </c>
      <c r="B1709" s="58" t="s">
        <v>1710</v>
      </c>
      <c r="C1709" s="59"/>
      <c r="D1709" s="60" t="n">
        <v>12</v>
      </c>
      <c r="E1709" s="61" t="n">
        <v>8</v>
      </c>
      <c r="F1709" s="62" t="n">
        <f aca="false">IF(C1709&gt;=20,C1709*E1709,C1709*D1709)</f>
        <v>0</v>
      </c>
      <c r="G1709" s="50" t="str">
        <f aca="false">IF(MOD(C1709,$G$14)&gt;0,"Введіть кількість кратно 20 (20, 40 , 60 , 80 …)"," ")</f>
        <v> </v>
      </c>
    </row>
    <row r="1710" s="51" customFormat="true" ht="15.75" hidden="false" customHeight="false" outlineLevel="0" collapsed="false">
      <c r="A1710" s="57" t="n">
        <v>874070</v>
      </c>
      <c r="B1710" s="58" t="s">
        <v>1711</v>
      </c>
      <c r="C1710" s="59"/>
      <c r="D1710" s="60" t="n">
        <v>11</v>
      </c>
      <c r="E1710" s="61" t="n">
        <v>9.2</v>
      </c>
      <c r="F1710" s="62" t="n">
        <f aca="false">IF(C1710&gt;=20,C1710*E1710,C1710*D1710)</f>
        <v>0</v>
      </c>
      <c r="G1710" s="50" t="str">
        <f aca="false">IF(MOD(C1710,$G$14)&gt;0,"Введіть кількість кратно 20 (20, 40 , 60 , 80 …)"," ")</f>
        <v> </v>
      </c>
    </row>
    <row r="1711" s="51" customFormat="true" ht="15.75" hidden="false" customHeight="false" outlineLevel="0" collapsed="false">
      <c r="A1711" s="52"/>
      <c r="B1711" s="53" t="s">
        <v>1712</v>
      </c>
      <c r="C1711" s="59"/>
      <c r="D1711" s="54"/>
      <c r="E1711" s="55"/>
      <c r="F1711" s="64" t="n">
        <f aca="false">IF(C1711&gt;=20,C1711*E1711,C1711*D1711)</f>
        <v>0</v>
      </c>
      <c r="G1711" s="50" t="str">
        <f aca="false">IF(MOD(C1711,$G$14)&gt;0,"Введіть кількість кратно 20 (20, 40 , 60 , 80 …)"," ")</f>
        <v> </v>
      </c>
    </row>
    <row r="1712" s="51" customFormat="true" ht="15.75" hidden="false" customHeight="false" outlineLevel="0" collapsed="false">
      <c r="A1712" s="57" t="n">
        <v>884071</v>
      </c>
      <c r="B1712" s="58" t="s">
        <v>1713</v>
      </c>
      <c r="C1712" s="59"/>
      <c r="D1712" s="60" t="n">
        <v>9</v>
      </c>
      <c r="E1712" s="61" t="n">
        <v>7.5</v>
      </c>
      <c r="F1712" s="62" t="n">
        <f aca="false">IF(C1712&gt;=20,C1712*E1712,C1712*D1712)</f>
        <v>0</v>
      </c>
      <c r="G1712" s="50" t="str">
        <f aca="false">IF(MOD(C1712,$G$14)&gt;0,"Введіть кількість кратно 20 (20, 40 , 60 , 80 …)"," ")</f>
        <v> </v>
      </c>
    </row>
    <row r="1713" s="51" customFormat="true" ht="15.75" hidden="false" customHeight="false" outlineLevel="0" collapsed="false">
      <c r="A1713" s="57" t="n">
        <v>884089</v>
      </c>
      <c r="B1713" s="58" t="s">
        <v>1714</v>
      </c>
      <c r="C1713" s="59"/>
      <c r="D1713" s="60" t="n">
        <v>9</v>
      </c>
      <c r="E1713" s="61" t="n">
        <v>7.5</v>
      </c>
      <c r="F1713" s="62" t="n">
        <f aca="false">IF(C1713&gt;=20,C1713*E1713,C1713*D1713)</f>
        <v>0</v>
      </c>
      <c r="G1713" s="50" t="str">
        <f aca="false">IF(MOD(C1713,$G$14)&gt;0,"Введіть кількість кратно 20 (20, 40 , 60 , 80 …)"," ")</f>
        <v> </v>
      </c>
    </row>
    <row r="1714" s="51" customFormat="true" ht="15.75" hidden="false" customHeight="false" outlineLevel="0" collapsed="false">
      <c r="A1714" s="57" t="n">
        <v>884072</v>
      </c>
      <c r="B1714" s="58" t="s">
        <v>1715</v>
      </c>
      <c r="C1714" s="65"/>
      <c r="D1714" s="60" t="n">
        <v>9</v>
      </c>
      <c r="E1714" s="61" t="n">
        <v>7.5</v>
      </c>
      <c r="F1714" s="62" t="n">
        <f aca="false">IF(C1714&gt;=20,C1714*E1714,C1714*D1714)</f>
        <v>0</v>
      </c>
      <c r="G1714" s="50" t="str">
        <f aca="false">IF(MOD(C1714,$G$14)&gt;0,"Введіть кількість кратно 20 (20, 40 , 60 , 80 …)"," ")</f>
        <v> </v>
      </c>
    </row>
    <row r="1715" s="51" customFormat="true" ht="15.75" hidden="false" customHeight="false" outlineLevel="0" collapsed="false">
      <c r="A1715" s="52"/>
      <c r="B1715" s="53" t="s">
        <v>1716</v>
      </c>
      <c r="C1715" s="59"/>
      <c r="D1715" s="54"/>
      <c r="E1715" s="55"/>
      <c r="F1715" s="64" t="n">
        <f aca="false">IF(C1715&gt;=20,C1715*E1715,C1715*D1715)</f>
        <v>0</v>
      </c>
      <c r="G1715" s="50" t="str">
        <f aca="false">IF(MOD(C1715,$G$14)&gt;0,"Введіть кількість кратно 20 (20, 40 , 60 , 80 …)"," ")</f>
        <v> </v>
      </c>
    </row>
    <row r="1716" s="51" customFormat="true" ht="15.75" hidden="false" customHeight="false" outlineLevel="0" collapsed="false">
      <c r="A1716" s="52"/>
      <c r="B1716" s="53" t="s">
        <v>1717</v>
      </c>
      <c r="C1716" s="59"/>
      <c r="D1716" s="54"/>
      <c r="E1716" s="55"/>
      <c r="F1716" s="64" t="n">
        <f aca="false">IF(C1716&gt;=20,C1716*E1716,C1716*D1716)</f>
        <v>0</v>
      </c>
      <c r="G1716" s="50" t="str">
        <f aca="false">IF(MOD(C1716,$G$14)&gt;0,"Введіть кількість кратно 20 (20, 40 , 60 , 80 …)"," ")</f>
        <v> </v>
      </c>
    </row>
    <row r="1717" s="51" customFormat="true" ht="15.75" hidden="false" customHeight="false" outlineLevel="0" collapsed="false">
      <c r="A1717" s="57" t="n">
        <v>704501</v>
      </c>
      <c r="B1717" s="58" t="s">
        <v>1718</v>
      </c>
      <c r="C1717" s="59"/>
      <c r="D1717" s="60" t="n">
        <v>35</v>
      </c>
      <c r="E1717" s="61" t="n">
        <v>28.5</v>
      </c>
      <c r="F1717" s="62" t="n">
        <f aca="false">IF(C1717&gt;=20,C1717*E1717,C1717*D1717)</f>
        <v>0</v>
      </c>
      <c r="G1717" s="50" t="str">
        <f aca="false">IF(MOD(C1717,$G$14)&gt;0,"Введіть кількість кратно 20 (20, 40 , 60 , 80 …)"," ")</f>
        <v> </v>
      </c>
    </row>
    <row r="1718" s="51" customFormat="true" ht="15.75" hidden="false" customHeight="false" outlineLevel="0" collapsed="false">
      <c r="A1718" s="57" t="n">
        <v>704502</v>
      </c>
      <c r="B1718" s="58" t="s">
        <v>1719</v>
      </c>
      <c r="C1718" s="59"/>
      <c r="D1718" s="60" t="n">
        <v>40</v>
      </c>
      <c r="E1718" s="61" t="n">
        <v>33</v>
      </c>
      <c r="F1718" s="62" t="n">
        <f aca="false">IF(C1718&gt;=20,C1718*E1718,C1718*D1718)</f>
        <v>0</v>
      </c>
      <c r="G1718" s="50" t="str">
        <f aca="false">IF(MOD(C1718,$G$14)&gt;0,"Введіть кількість кратно 20 (20, 40 , 60 , 80 …)"," ")</f>
        <v> </v>
      </c>
    </row>
    <row r="1719" s="51" customFormat="true" ht="15.75" hidden="false" customHeight="false" outlineLevel="0" collapsed="false">
      <c r="A1719" s="57" t="n">
        <v>704504</v>
      </c>
      <c r="B1719" s="58" t="s">
        <v>1720</v>
      </c>
      <c r="C1719" s="59"/>
      <c r="D1719" s="60" t="n">
        <v>35</v>
      </c>
      <c r="E1719" s="61" t="n">
        <v>28.5</v>
      </c>
      <c r="F1719" s="62" t="n">
        <f aca="false">IF(C1719&gt;=20,C1719*E1719,C1719*D1719)</f>
        <v>0</v>
      </c>
      <c r="G1719" s="50" t="str">
        <f aca="false">IF(MOD(C1719,$G$14)&gt;0,"Введіть кількість кратно 20 (20, 40 , 60 , 80 …)"," ")</f>
        <v> </v>
      </c>
    </row>
    <row r="1720" s="51" customFormat="true" ht="15.75" hidden="false" customHeight="false" outlineLevel="0" collapsed="false">
      <c r="A1720" s="52"/>
      <c r="B1720" s="53" t="s">
        <v>1721</v>
      </c>
      <c r="C1720" s="65"/>
      <c r="D1720" s="54"/>
      <c r="E1720" s="55"/>
      <c r="F1720" s="64" t="n">
        <f aca="false">IF(C1720&gt;=20,C1720*E1720,C1720*D1720)</f>
        <v>0</v>
      </c>
      <c r="G1720" s="50" t="str">
        <f aca="false">IF(MOD(C1720,$G$14)&gt;0,"Введіть кількість кратно 20 (20, 40 , 60 , 80 …)"," ")</f>
        <v> </v>
      </c>
    </row>
    <row r="1721" s="51" customFormat="true" ht="15.75" hidden="false" customHeight="false" outlineLevel="0" collapsed="false">
      <c r="A1721" s="57" t="n">
        <v>714507</v>
      </c>
      <c r="B1721" s="58" t="s">
        <v>1722</v>
      </c>
      <c r="C1721" s="59"/>
      <c r="D1721" s="60" t="n">
        <v>70</v>
      </c>
      <c r="E1721" s="61" t="n">
        <v>60</v>
      </c>
      <c r="F1721" s="62" t="n">
        <f aca="false">IF(C1721&gt;=20,C1721*E1721,C1721*D1721)</f>
        <v>0</v>
      </c>
      <c r="G1721" s="50" t="str">
        <f aca="false">IF(MOD(C1721,$G$14)&gt;0,"Введіть кількість кратно 20 (20, 40 , 60 , 80 …)"," ")</f>
        <v> </v>
      </c>
    </row>
    <row r="1722" s="51" customFormat="true" ht="15.75" hidden="false" customHeight="false" outlineLevel="0" collapsed="false">
      <c r="A1722" s="57" t="n">
        <v>714506</v>
      </c>
      <c r="B1722" s="58" t="s">
        <v>1723</v>
      </c>
      <c r="C1722" s="59"/>
      <c r="D1722" s="60" t="n">
        <v>18.5</v>
      </c>
      <c r="E1722" s="61" t="n">
        <v>14</v>
      </c>
      <c r="F1722" s="62" t="n">
        <f aca="false">IF(C1722&gt;=20,C1722*E1722,C1722*D1722)</f>
        <v>0</v>
      </c>
      <c r="G1722" s="50" t="str">
        <f aca="false">IF(MOD(C1722,$G$14)&gt;0,"Введіть кількість кратно 20 (20, 40 , 60 , 80 …)"," ")</f>
        <v> </v>
      </c>
    </row>
    <row r="1723" s="51" customFormat="true" ht="15.75" hidden="false" customHeight="false" outlineLevel="0" collapsed="false">
      <c r="A1723" s="57" t="n">
        <v>714508</v>
      </c>
      <c r="B1723" s="58" t="s">
        <v>1724</v>
      </c>
      <c r="C1723" s="65"/>
      <c r="D1723" s="60" t="n">
        <v>65</v>
      </c>
      <c r="E1723" s="61" t="n">
        <v>60</v>
      </c>
      <c r="F1723" s="62" t="n">
        <f aca="false">IF(C1723&gt;=20,C1723*E1723,C1723*D1723)</f>
        <v>0</v>
      </c>
      <c r="G1723" s="50" t="str">
        <f aca="false">IF(MOD(C1723,$G$14)&gt;0,"Введіть кількість кратно 20 (20, 40 , 60 , 80 …)"," ")</f>
        <v> </v>
      </c>
    </row>
    <row r="1724" s="51" customFormat="true" ht="15.75" hidden="false" customHeight="false" outlineLevel="0" collapsed="false">
      <c r="A1724" s="57" t="n">
        <v>714509</v>
      </c>
      <c r="B1724" s="58" t="s">
        <v>1725</v>
      </c>
      <c r="C1724" s="59"/>
      <c r="D1724" s="60" t="n">
        <v>75</v>
      </c>
      <c r="E1724" s="61" t="n">
        <v>65</v>
      </c>
      <c r="F1724" s="62" t="n">
        <f aca="false">IF(C1724&gt;=20,C1724*E1724,C1724*D1724)</f>
        <v>0</v>
      </c>
      <c r="G1724" s="50" t="str">
        <f aca="false">IF(MOD(C1724,$G$14)&gt;0,"Введіть кількість кратно 20 (20, 40 , 60 , 80 …)"," ")</f>
        <v> </v>
      </c>
    </row>
    <row r="1725" s="51" customFormat="true" ht="15.75" hidden="false" customHeight="false" outlineLevel="0" collapsed="false">
      <c r="A1725" s="57" t="n">
        <v>714510</v>
      </c>
      <c r="B1725" s="58" t="s">
        <v>1726</v>
      </c>
      <c r="C1725" s="59"/>
      <c r="D1725" s="60" t="n">
        <v>15</v>
      </c>
      <c r="E1725" s="61" t="n">
        <v>13</v>
      </c>
      <c r="F1725" s="62" t="n">
        <f aca="false">IF(C1725&gt;=20,C1725*E1725,C1725*D1725)</f>
        <v>0</v>
      </c>
      <c r="G1725" s="50" t="str">
        <f aca="false">IF(MOD(C1725,$G$14)&gt;0,"Введіть кількість кратно 20 (20, 40 , 60 , 80 …)"," ")</f>
        <v> </v>
      </c>
    </row>
    <row r="1726" s="51" customFormat="true" ht="15.75" hidden="false" customHeight="false" outlineLevel="0" collapsed="false">
      <c r="A1726" s="57" t="n">
        <v>714512</v>
      </c>
      <c r="B1726" s="58" t="s">
        <v>1727</v>
      </c>
      <c r="C1726" s="65"/>
      <c r="D1726" s="60" t="n">
        <v>16</v>
      </c>
      <c r="E1726" s="61" t="n">
        <v>15</v>
      </c>
      <c r="F1726" s="62" t="n">
        <f aca="false">IF(C1726&gt;=20,C1726*E1726,C1726*D1726)</f>
        <v>0</v>
      </c>
      <c r="G1726" s="50" t="str">
        <f aca="false">IF(MOD(C1726,$G$14)&gt;0,"Введіть кількість кратно 20 (20, 40 , 60 , 80 …)"," ")</f>
        <v> </v>
      </c>
    </row>
    <row r="1727" s="51" customFormat="true" ht="15.75" hidden="false" customHeight="false" outlineLevel="0" collapsed="false">
      <c r="A1727" s="57" t="n">
        <v>714513</v>
      </c>
      <c r="B1727" s="58" t="s">
        <v>1728</v>
      </c>
      <c r="C1727" s="59"/>
      <c r="D1727" s="60" t="n">
        <v>16</v>
      </c>
      <c r="E1727" s="61" t="n">
        <v>15</v>
      </c>
      <c r="F1727" s="62" t="n">
        <f aca="false">IF(C1727&gt;=20,C1727*E1727,C1727*D1727)</f>
        <v>0</v>
      </c>
      <c r="G1727" s="50" t="str">
        <f aca="false">IF(MOD(C1727,$G$14)&gt;0,"Введіть кількість кратно 20 (20, 40 , 60 , 80 …)"," ")</f>
        <v> </v>
      </c>
    </row>
    <row r="1728" s="51" customFormat="true" ht="15.75" hidden="false" customHeight="false" outlineLevel="0" collapsed="false">
      <c r="A1728" s="57" t="n">
        <v>714578</v>
      </c>
      <c r="B1728" s="58" t="s">
        <v>1729</v>
      </c>
      <c r="C1728" s="59"/>
      <c r="D1728" s="60" t="n">
        <v>25</v>
      </c>
      <c r="E1728" s="61" t="n">
        <v>22</v>
      </c>
      <c r="F1728" s="62" t="n">
        <f aca="false">IF(C1728&gt;=20,C1728*E1728,C1728*D1728)</f>
        <v>0</v>
      </c>
      <c r="G1728" s="50" t="str">
        <f aca="false">IF(MOD(C1728,$G$14)&gt;0,"Введіть кількість кратно 20 (20, 40 , 60 , 80 …)"," ")</f>
        <v> </v>
      </c>
    </row>
    <row r="1729" s="51" customFormat="true" ht="15.75" hidden="false" customHeight="false" outlineLevel="0" collapsed="false">
      <c r="A1729" s="57" t="n">
        <v>714558</v>
      </c>
      <c r="B1729" s="58" t="s">
        <v>1730</v>
      </c>
      <c r="C1729" s="59"/>
      <c r="D1729" s="60" t="n">
        <v>160</v>
      </c>
      <c r="E1729" s="61" t="n">
        <v>150</v>
      </c>
      <c r="F1729" s="62" t="n">
        <f aca="false">IF(C1729&gt;=20,C1729*E1729,C1729*D1729)</f>
        <v>0</v>
      </c>
      <c r="G1729" s="50" t="str">
        <f aca="false">IF(MOD(C1729,$G$14)&gt;0,"Введіть кількість кратно 20 (20, 40 , 60 , 80 …)"," ")</f>
        <v> </v>
      </c>
    </row>
    <row r="1730" s="51" customFormat="true" ht="15.75" hidden="false" customHeight="false" outlineLevel="0" collapsed="false">
      <c r="A1730" s="57" t="n">
        <v>714515</v>
      </c>
      <c r="B1730" s="58" t="s">
        <v>1731</v>
      </c>
      <c r="C1730" s="59"/>
      <c r="D1730" s="60" t="n">
        <v>16</v>
      </c>
      <c r="E1730" s="61" t="n">
        <v>15</v>
      </c>
      <c r="F1730" s="62" t="n">
        <f aca="false">IF(C1730&gt;=20,C1730*E1730,C1730*D1730)</f>
        <v>0</v>
      </c>
      <c r="G1730" s="50" t="str">
        <f aca="false">IF(MOD(C1730,$G$14)&gt;0,"Введіть кількість кратно 20 (20, 40 , 60 , 80 …)"," ")</f>
        <v> </v>
      </c>
    </row>
    <row r="1731" s="51" customFormat="true" ht="15.75" hidden="false" customHeight="false" outlineLevel="0" collapsed="false">
      <c r="A1731" s="57" t="n">
        <v>714554</v>
      </c>
      <c r="B1731" s="58" t="s">
        <v>1732</v>
      </c>
      <c r="C1731" s="59"/>
      <c r="D1731" s="60" t="n">
        <v>65</v>
      </c>
      <c r="E1731" s="61" t="n">
        <v>55</v>
      </c>
      <c r="F1731" s="62" t="n">
        <f aca="false">IF(C1731&gt;=20,C1731*E1731,C1731*D1731)</f>
        <v>0</v>
      </c>
      <c r="G1731" s="50" t="str">
        <f aca="false">IF(MOD(C1731,$G$14)&gt;0,"Введіть кількість кратно 20 (20, 40 , 60 , 80 …)"," ")</f>
        <v> </v>
      </c>
    </row>
    <row r="1732" s="51" customFormat="true" ht="15.75" hidden="false" customHeight="false" outlineLevel="0" collapsed="false">
      <c r="A1732" s="57" t="n">
        <v>714518</v>
      </c>
      <c r="B1732" s="58" t="s">
        <v>1733</v>
      </c>
      <c r="C1732" s="59"/>
      <c r="D1732" s="60" t="n">
        <v>18</v>
      </c>
      <c r="E1732" s="61" t="n">
        <v>15</v>
      </c>
      <c r="F1732" s="62" t="n">
        <f aca="false">IF(C1732&gt;=20,C1732*E1732,C1732*D1732)</f>
        <v>0</v>
      </c>
      <c r="G1732" s="50" t="str">
        <f aca="false">IF(MOD(C1732,$G$14)&gt;0,"Введіть кількість кратно 20 (20, 40 , 60 , 80 …)"," ")</f>
        <v> </v>
      </c>
    </row>
    <row r="1733" s="51" customFormat="true" ht="15.75" hidden="false" customHeight="false" outlineLevel="0" collapsed="false">
      <c r="A1733" s="57" t="n">
        <v>714516</v>
      </c>
      <c r="B1733" s="58" t="s">
        <v>1734</v>
      </c>
      <c r="C1733" s="59"/>
      <c r="D1733" s="60" t="n">
        <v>85</v>
      </c>
      <c r="E1733" s="61" t="n">
        <v>75</v>
      </c>
      <c r="F1733" s="62" t="n">
        <f aca="false">IF(C1733&gt;=20,C1733*E1733,C1733*D1733)</f>
        <v>0</v>
      </c>
      <c r="G1733" s="50" t="str">
        <f aca="false">IF(MOD(C1733,$G$14)&gt;0,"Введіть кількість кратно 20 (20, 40 , 60 , 80 …)"," ")</f>
        <v> </v>
      </c>
    </row>
    <row r="1734" s="51" customFormat="true" ht="15.75" hidden="false" customHeight="false" outlineLevel="0" collapsed="false">
      <c r="A1734" s="57" t="n">
        <v>714519</v>
      </c>
      <c r="B1734" s="58" t="s">
        <v>1735</v>
      </c>
      <c r="C1734" s="59"/>
      <c r="D1734" s="60" t="n">
        <v>16</v>
      </c>
      <c r="E1734" s="61" t="n">
        <v>15</v>
      </c>
      <c r="F1734" s="62" t="n">
        <f aca="false">IF(C1734&gt;=20,C1734*E1734,C1734*D1734)</f>
        <v>0</v>
      </c>
      <c r="G1734" s="50" t="str">
        <f aca="false">IF(MOD(C1734,$G$14)&gt;0,"Введіть кількість кратно 20 (20, 40 , 60 , 80 …)"," ")</f>
        <v> </v>
      </c>
    </row>
    <row r="1735" s="51" customFormat="true" ht="15.75" hidden="false" customHeight="false" outlineLevel="0" collapsed="false">
      <c r="A1735" s="57" t="n">
        <v>714556</v>
      </c>
      <c r="B1735" s="58" t="s">
        <v>1736</v>
      </c>
      <c r="C1735" s="56"/>
      <c r="D1735" s="60" t="n">
        <v>65</v>
      </c>
      <c r="E1735" s="61" t="n">
        <v>55</v>
      </c>
      <c r="F1735" s="63" t="n">
        <f aca="false">IF(C1735&gt;=20,C1735*E1735,C1735*D1735)</f>
        <v>0</v>
      </c>
      <c r="G1735" s="50" t="str">
        <f aca="false">IF(MOD(C1735,$G$14)&gt;0,"Введіть кількість кратно 20 (20, 40 , 60 , 80 …)"," ")</f>
        <v> </v>
      </c>
    </row>
    <row r="1736" s="51" customFormat="true" ht="15.75" hidden="false" customHeight="false" outlineLevel="0" collapsed="false">
      <c r="A1736" s="57" t="n">
        <v>714542</v>
      </c>
      <c r="B1736" s="58" t="s">
        <v>1737</v>
      </c>
      <c r="C1736" s="59"/>
      <c r="D1736" s="60" t="n">
        <v>18</v>
      </c>
      <c r="E1736" s="61" t="n">
        <v>15</v>
      </c>
      <c r="F1736" s="62" t="n">
        <f aca="false">IF(C1736&gt;=20,C1736*E1736,C1736*D1736)</f>
        <v>0</v>
      </c>
      <c r="G1736" s="50" t="str">
        <f aca="false">IF(MOD(C1736,$G$14)&gt;0,"Введіть кількість кратно 20 (20, 40 , 60 , 80 …)"," ")</f>
        <v> </v>
      </c>
    </row>
    <row r="1737" s="51" customFormat="true" ht="15.75" hidden="false" customHeight="false" outlineLevel="0" collapsed="false">
      <c r="A1737" s="57" t="n">
        <v>714543</v>
      </c>
      <c r="B1737" s="58" t="s">
        <v>1738</v>
      </c>
      <c r="C1737" s="59"/>
      <c r="D1737" s="60" t="n">
        <v>16</v>
      </c>
      <c r="E1737" s="61" t="n">
        <v>15</v>
      </c>
      <c r="F1737" s="62" t="n">
        <f aca="false">IF(C1737&gt;=20,C1737*E1737,C1737*D1737)</f>
        <v>0</v>
      </c>
      <c r="G1737" s="50" t="str">
        <f aca="false">IF(MOD(C1737,$G$14)&gt;0,"Введіть кількість кратно 20 (20, 40 , 60 , 80 …)"," ")</f>
        <v> </v>
      </c>
    </row>
    <row r="1738" s="51" customFormat="true" ht="15.75" hidden="false" customHeight="false" outlineLevel="0" collapsed="false">
      <c r="A1738" s="57" t="n">
        <v>714521</v>
      </c>
      <c r="B1738" s="58" t="s">
        <v>1739</v>
      </c>
      <c r="C1738" s="59"/>
      <c r="D1738" s="60" t="n">
        <v>16</v>
      </c>
      <c r="E1738" s="61" t="n">
        <v>15</v>
      </c>
      <c r="F1738" s="62" t="n">
        <f aca="false">IF(C1738&gt;=20,C1738*E1738,C1738*D1738)</f>
        <v>0</v>
      </c>
      <c r="G1738" s="50" t="str">
        <f aca="false">IF(MOD(C1738,$G$14)&gt;0,"Введіть кількість кратно 20 (20, 40 , 60 , 80 …)"," ")</f>
        <v> </v>
      </c>
    </row>
    <row r="1739" s="51" customFormat="true" ht="15.75" hidden="false" customHeight="false" outlineLevel="0" collapsed="false">
      <c r="A1739" s="57" t="n">
        <v>714520</v>
      </c>
      <c r="B1739" s="58" t="s">
        <v>1740</v>
      </c>
      <c r="C1739" s="59"/>
      <c r="D1739" s="60" t="n">
        <v>70</v>
      </c>
      <c r="E1739" s="61" t="n">
        <v>62</v>
      </c>
      <c r="F1739" s="62" t="n">
        <f aca="false">IF(C1739&gt;=20,C1739*E1739,C1739*D1739)</f>
        <v>0</v>
      </c>
      <c r="G1739" s="50" t="str">
        <f aca="false">IF(MOD(C1739,$G$14)&gt;0,"Введіть кількість кратно 20 (20, 40 , 60 , 80 …)"," ")</f>
        <v> </v>
      </c>
    </row>
    <row r="1740" s="51" customFormat="true" ht="15.75" hidden="false" customHeight="false" outlineLevel="0" collapsed="false">
      <c r="A1740" s="57" t="n">
        <v>714524</v>
      </c>
      <c r="B1740" s="58" t="s">
        <v>1741</v>
      </c>
      <c r="C1740" s="59"/>
      <c r="D1740" s="60" t="n">
        <v>40</v>
      </c>
      <c r="E1740" s="61" t="n">
        <v>30</v>
      </c>
      <c r="F1740" s="62" t="n">
        <f aca="false">IF(C1740&gt;=20,C1740*E1740,C1740*D1740)</f>
        <v>0</v>
      </c>
      <c r="G1740" s="50" t="str">
        <f aca="false">IF(MOD(C1740,$G$14)&gt;0,"Введіть кількість кратно 20 (20, 40 , 60 , 80 …)"," ")</f>
        <v> </v>
      </c>
    </row>
    <row r="1741" s="51" customFormat="true" ht="15.75" hidden="false" customHeight="false" outlineLevel="0" collapsed="false">
      <c r="A1741" s="57" t="n">
        <v>714523</v>
      </c>
      <c r="B1741" s="58" t="s">
        <v>1742</v>
      </c>
      <c r="C1741" s="59"/>
      <c r="D1741" s="60" t="n">
        <v>16</v>
      </c>
      <c r="E1741" s="61" t="n">
        <v>15</v>
      </c>
      <c r="F1741" s="62" t="n">
        <f aca="false">IF(C1741&gt;=20,C1741*E1741,C1741*D1741)</f>
        <v>0</v>
      </c>
      <c r="G1741" s="50" t="str">
        <f aca="false">IF(MOD(C1741,$G$14)&gt;0,"Введіть кількість кратно 20 (20, 40 , 60 , 80 …)"," ")</f>
        <v> </v>
      </c>
    </row>
    <row r="1742" s="51" customFormat="true" ht="15.75" hidden="false" customHeight="false" outlineLevel="0" collapsed="false">
      <c r="A1742" s="57" t="n">
        <v>714526</v>
      </c>
      <c r="B1742" s="58" t="s">
        <v>1743</v>
      </c>
      <c r="C1742" s="59"/>
      <c r="D1742" s="60" t="n">
        <v>70</v>
      </c>
      <c r="E1742" s="61" t="n">
        <v>65</v>
      </c>
      <c r="F1742" s="62" t="n">
        <f aca="false">IF(C1742&gt;=20,C1742*E1742,C1742*D1742)</f>
        <v>0</v>
      </c>
      <c r="G1742" s="50" t="str">
        <f aca="false">IF(MOD(C1742,$G$14)&gt;0,"Введіть кількість кратно 20 (20, 40 , 60 , 80 …)"," ")</f>
        <v> </v>
      </c>
    </row>
    <row r="1743" s="51" customFormat="true" ht="15.75" hidden="false" customHeight="false" outlineLevel="0" collapsed="false">
      <c r="A1743" s="57" t="n">
        <v>714527</v>
      </c>
      <c r="B1743" s="58" t="s">
        <v>1744</v>
      </c>
      <c r="C1743" s="59"/>
      <c r="D1743" s="60" t="n">
        <v>16</v>
      </c>
      <c r="E1743" s="61" t="n">
        <v>15</v>
      </c>
      <c r="F1743" s="62" t="n">
        <f aca="false">IF(C1743&gt;=20,C1743*E1743,C1743*D1743)</f>
        <v>0</v>
      </c>
      <c r="G1743" s="50" t="str">
        <f aca="false">IF(MOD(C1743,$G$14)&gt;0,"Введіть кількість кратно 20 (20, 40 , 60 , 80 …)"," ")</f>
        <v> </v>
      </c>
    </row>
    <row r="1744" s="51" customFormat="true" ht="15.75" hidden="false" customHeight="false" outlineLevel="0" collapsed="false">
      <c r="A1744" s="57" t="n">
        <v>714528</v>
      </c>
      <c r="B1744" s="58" t="s">
        <v>1745</v>
      </c>
      <c r="C1744" s="59"/>
      <c r="D1744" s="60" t="n">
        <v>17</v>
      </c>
      <c r="E1744" s="61" t="n">
        <v>15</v>
      </c>
      <c r="F1744" s="62" t="n">
        <f aca="false">IF(C1744&gt;=20,C1744*E1744,C1744*D1744)</f>
        <v>0</v>
      </c>
      <c r="G1744" s="50" t="str">
        <f aca="false">IF(MOD(C1744,$G$14)&gt;0,"Введіть кількість кратно 20 (20, 40 , 60 , 80 …)"," ")</f>
        <v> </v>
      </c>
    </row>
    <row r="1745" s="51" customFormat="true" ht="15.75" hidden="false" customHeight="false" outlineLevel="0" collapsed="false">
      <c r="A1745" s="57" t="n">
        <v>714529</v>
      </c>
      <c r="B1745" s="58" t="s">
        <v>1746</v>
      </c>
      <c r="C1745" s="56"/>
      <c r="D1745" s="60" t="n">
        <v>16</v>
      </c>
      <c r="E1745" s="61" t="n">
        <v>15</v>
      </c>
      <c r="F1745" s="63" t="n">
        <f aca="false">IF(C1745&gt;=20,C1745*E1745,C1745*D1745)</f>
        <v>0</v>
      </c>
      <c r="G1745" s="50" t="str">
        <f aca="false">IF(MOD(C1745,$G$14)&gt;0,"Введіть кількість кратно 20 (20, 40 , 60 , 80 …)"," ")</f>
        <v> </v>
      </c>
    </row>
    <row r="1746" s="51" customFormat="true" ht="15.75" hidden="false" customHeight="false" outlineLevel="0" collapsed="false">
      <c r="A1746" s="57" t="n">
        <v>714530</v>
      </c>
      <c r="B1746" s="58" t="s">
        <v>1747</v>
      </c>
      <c r="C1746" s="59"/>
      <c r="D1746" s="60" t="n">
        <v>70</v>
      </c>
      <c r="E1746" s="61" t="n">
        <v>62</v>
      </c>
      <c r="F1746" s="62" t="n">
        <f aca="false">IF(C1746&gt;=20,C1746*E1746,C1746*D1746)</f>
        <v>0</v>
      </c>
      <c r="G1746" s="50" t="str">
        <f aca="false">IF(MOD(C1746,$G$14)&gt;0,"Введіть кількість кратно 20 (20, 40 , 60 , 80 …)"," ")</f>
        <v> </v>
      </c>
    </row>
    <row r="1747" s="51" customFormat="true" ht="15.75" hidden="false" customHeight="false" outlineLevel="0" collapsed="false">
      <c r="A1747" s="57" t="n">
        <v>714532</v>
      </c>
      <c r="B1747" s="58" t="s">
        <v>1748</v>
      </c>
      <c r="C1747" s="56"/>
      <c r="D1747" s="60" t="n">
        <v>16</v>
      </c>
      <c r="E1747" s="61" t="n">
        <v>15</v>
      </c>
      <c r="F1747" s="63" t="n">
        <f aca="false">IF(C1747&gt;=20,C1747*E1747,C1747*D1747)</f>
        <v>0</v>
      </c>
      <c r="G1747" s="50" t="str">
        <f aca="false">IF(MOD(C1747,$G$14)&gt;0,"Введіть кількість кратно 20 (20, 40 , 60 , 80 …)"," ")</f>
        <v> </v>
      </c>
    </row>
    <row r="1748" s="51" customFormat="true" ht="15.75" hidden="false" customHeight="false" outlineLevel="0" collapsed="false">
      <c r="A1748" s="57" t="n">
        <v>714533</v>
      </c>
      <c r="B1748" s="58" t="s">
        <v>1749</v>
      </c>
      <c r="C1748" s="59"/>
      <c r="D1748" s="60" t="n">
        <v>16</v>
      </c>
      <c r="E1748" s="61" t="n">
        <v>15</v>
      </c>
      <c r="F1748" s="62" t="n">
        <f aca="false">IF(C1748&gt;=20,C1748*E1748,C1748*D1748)</f>
        <v>0</v>
      </c>
      <c r="G1748" s="50" t="str">
        <f aca="false">IF(MOD(C1748,$G$14)&gt;0,"Введіть кількість кратно 20 (20, 40 , 60 , 80 …)"," ")</f>
        <v> </v>
      </c>
    </row>
    <row r="1749" s="51" customFormat="true" ht="15.75" hidden="false" customHeight="false" outlineLevel="0" collapsed="false">
      <c r="A1749" s="57" t="n">
        <v>714534</v>
      </c>
      <c r="B1749" s="58" t="s">
        <v>1750</v>
      </c>
      <c r="C1749" s="59"/>
      <c r="D1749" s="60" t="n">
        <v>19</v>
      </c>
      <c r="E1749" s="61" t="n">
        <v>15</v>
      </c>
      <c r="F1749" s="62" t="n">
        <f aca="false">IF(C1749&gt;=20,C1749*E1749,C1749*D1749)</f>
        <v>0</v>
      </c>
      <c r="G1749" s="50" t="str">
        <f aca="false">IF(MOD(C1749,$G$14)&gt;0,"Введіть кількість кратно 20 (20, 40 , 60 , 80 …)"," ")</f>
        <v> </v>
      </c>
    </row>
    <row r="1750" s="51" customFormat="true" ht="15.75" hidden="false" customHeight="false" outlineLevel="0" collapsed="false">
      <c r="A1750" s="57" t="n">
        <v>714535</v>
      </c>
      <c r="B1750" s="58" t="s">
        <v>1751</v>
      </c>
      <c r="C1750" s="59"/>
      <c r="D1750" s="60" t="n">
        <v>75</v>
      </c>
      <c r="E1750" s="61" t="n">
        <v>65</v>
      </c>
      <c r="F1750" s="62" t="n">
        <f aca="false">IF(C1750&gt;=20,C1750*E1750,C1750*D1750)</f>
        <v>0</v>
      </c>
      <c r="G1750" s="50" t="str">
        <f aca="false">IF(MOD(C1750,$G$14)&gt;0,"Введіть кількість кратно 20 (20, 40 , 60 , 80 …)"," ")</f>
        <v> </v>
      </c>
    </row>
    <row r="1751" s="51" customFormat="true" ht="15.75" hidden="false" customHeight="false" outlineLevel="0" collapsed="false">
      <c r="A1751" s="57" t="n">
        <v>714536</v>
      </c>
      <c r="B1751" s="58" t="s">
        <v>1752</v>
      </c>
      <c r="C1751" s="65"/>
      <c r="D1751" s="60" t="n">
        <v>16</v>
      </c>
      <c r="E1751" s="61" t="n">
        <v>15</v>
      </c>
      <c r="F1751" s="62" t="n">
        <f aca="false">IF(C1751&gt;=20,C1751*E1751,C1751*D1751)</f>
        <v>0</v>
      </c>
      <c r="G1751" s="50" t="str">
        <f aca="false">IF(MOD(C1751,$G$14)&gt;0,"Введіть кількість кратно 20 (20, 40 , 60 , 80 …)"," ")</f>
        <v> </v>
      </c>
    </row>
    <row r="1752" s="51" customFormat="true" ht="15.75" hidden="false" customHeight="false" outlineLevel="0" collapsed="false">
      <c r="A1752" s="57" t="n">
        <v>714537</v>
      </c>
      <c r="B1752" s="58" t="s">
        <v>1753</v>
      </c>
      <c r="C1752" s="65"/>
      <c r="D1752" s="60" t="n">
        <v>16</v>
      </c>
      <c r="E1752" s="61" t="n">
        <v>15</v>
      </c>
      <c r="F1752" s="62" t="n">
        <f aca="false">IF(C1752&gt;=20,C1752*E1752,C1752*D1752)</f>
        <v>0</v>
      </c>
      <c r="G1752" s="50" t="str">
        <f aca="false">IF(MOD(C1752,$G$14)&gt;0,"Введіть кількість кратно 20 (20, 40 , 60 , 80 …)"," ")</f>
        <v> </v>
      </c>
    </row>
    <row r="1753" s="51" customFormat="true" ht="15.75" hidden="false" customHeight="false" outlineLevel="0" collapsed="false">
      <c r="A1753" s="57" t="n">
        <v>714539</v>
      </c>
      <c r="B1753" s="58" t="s">
        <v>1754</v>
      </c>
      <c r="C1753" s="59"/>
      <c r="D1753" s="60" t="n">
        <v>16</v>
      </c>
      <c r="E1753" s="61" t="n">
        <v>15</v>
      </c>
      <c r="F1753" s="62" t="n">
        <f aca="false">IF(C1753&gt;=20,C1753*E1753,C1753*D1753)</f>
        <v>0</v>
      </c>
      <c r="G1753" s="50" t="str">
        <f aca="false">IF(MOD(C1753,$G$14)&gt;0,"Введіть кількість кратно 20 (20, 40 , 60 , 80 …)"," ")</f>
        <v> </v>
      </c>
    </row>
    <row r="1754" s="51" customFormat="true" ht="15.75" hidden="false" customHeight="false" outlineLevel="0" collapsed="false">
      <c r="A1754" s="57" t="n">
        <v>714540</v>
      </c>
      <c r="B1754" s="58" t="s">
        <v>1755</v>
      </c>
      <c r="C1754" s="65"/>
      <c r="D1754" s="60" t="n">
        <v>75</v>
      </c>
      <c r="E1754" s="61" t="n">
        <v>65</v>
      </c>
      <c r="F1754" s="62" t="n">
        <f aca="false">IF(C1754&gt;=20,C1754*E1754,C1754*D1754)</f>
        <v>0</v>
      </c>
      <c r="G1754" s="50" t="str">
        <f aca="false">IF(MOD(C1754,$G$14)&gt;0,"Введіть кількість кратно 20 (20, 40 , 60 , 80 …)"," ")</f>
        <v> </v>
      </c>
    </row>
    <row r="1755" s="51" customFormat="true" ht="15.75" hidden="false" customHeight="false" outlineLevel="0" collapsed="false">
      <c r="A1755" s="57" t="n">
        <v>714541</v>
      </c>
      <c r="B1755" s="58" t="s">
        <v>1756</v>
      </c>
      <c r="C1755" s="56"/>
      <c r="D1755" s="60" t="n">
        <v>20</v>
      </c>
      <c r="E1755" s="61" t="n">
        <v>15</v>
      </c>
      <c r="F1755" s="63" t="n">
        <f aca="false">IF(C1755&gt;=20,C1755*E1755,C1755*D1755)</f>
        <v>0</v>
      </c>
      <c r="G1755" s="50" t="str">
        <f aca="false">IF(MOD(C1755,$G$14)&gt;0,"Введіть кількість кратно 20 (20, 40 , 60 , 80 …)"," ")</f>
        <v> </v>
      </c>
    </row>
    <row r="1756" s="51" customFormat="true" ht="15.75" hidden="false" customHeight="false" outlineLevel="0" collapsed="false">
      <c r="A1756" s="52"/>
      <c r="B1756" s="53" t="s">
        <v>1757</v>
      </c>
      <c r="C1756" s="65"/>
      <c r="D1756" s="54"/>
      <c r="E1756" s="55"/>
      <c r="F1756" s="64" t="n">
        <f aca="false">IF(C1756&gt;=20,C1756*E1756,C1756*D1756)</f>
        <v>0</v>
      </c>
      <c r="G1756" s="50" t="str">
        <f aca="false">IF(MOD(C1756,$G$14)&gt;0,"Введіть кількість кратно 20 (20, 40 , 60 , 80 …)"," ")</f>
        <v> </v>
      </c>
    </row>
    <row r="1757" s="51" customFormat="true" ht="15.75" hidden="false" customHeight="false" outlineLevel="0" collapsed="false">
      <c r="A1757" s="57" t="n">
        <v>724546</v>
      </c>
      <c r="B1757" s="58" t="s">
        <v>1758</v>
      </c>
      <c r="C1757" s="56"/>
      <c r="D1757" s="60" t="n">
        <v>35</v>
      </c>
      <c r="E1757" s="61" t="n">
        <v>30</v>
      </c>
      <c r="F1757" s="63" t="n">
        <f aca="false">IF(C1757&gt;=20,C1757*E1757,C1757*D1757)</f>
        <v>0</v>
      </c>
      <c r="G1757" s="50" t="str">
        <f aca="false">IF(MOD(C1757,$G$14)&gt;0,"Введіть кількість кратно 20 (20, 40 , 60 , 80 …)"," ")</f>
        <v> </v>
      </c>
    </row>
    <row r="1758" s="51" customFormat="true" ht="15.75" hidden="false" customHeight="false" outlineLevel="0" collapsed="false">
      <c r="A1758" s="57" t="n">
        <v>724560</v>
      </c>
      <c r="B1758" s="58" t="s">
        <v>1759</v>
      </c>
      <c r="C1758" s="65"/>
      <c r="D1758" s="60" t="n">
        <v>350</v>
      </c>
      <c r="E1758" s="61" t="n">
        <v>300</v>
      </c>
      <c r="F1758" s="62" t="n">
        <f aca="false">IF(C1758&gt;=20,C1758*E1758,C1758*D1758)</f>
        <v>0</v>
      </c>
      <c r="G1758" s="50" t="str">
        <f aca="false">IF(MOD(C1758,$G$14)&gt;0,"Введіть кількість кратно 20 (20, 40 , 60 , 80 …)"," ")</f>
        <v> </v>
      </c>
    </row>
    <row r="1759" s="51" customFormat="true" ht="15.75" hidden="false" customHeight="false" outlineLevel="0" collapsed="false">
      <c r="A1759" s="57" t="n">
        <v>724561</v>
      </c>
      <c r="B1759" s="58" t="s">
        <v>1760</v>
      </c>
      <c r="C1759" s="59"/>
      <c r="D1759" s="60" t="n">
        <v>150</v>
      </c>
      <c r="E1759" s="61" t="n">
        <v>120</v>
      </c>
      <c r="F1759" s="62" t="n">
        <f aca="false">IF(C1759&gt;=20,C1759*E1759,C1759*D1759)</f>
        <v>0</v>
      </c>
      <c r="G1759" s="50" t="str">
        <f aca="false">IF(MOD(C1759,$G$14)&gt;0,"Введіть кількість кратно 20 (20, 40 , 60 , 80 …)"," ")</f>
        <v> </v>
      </c>
    </row>
    <row r="1760" s="51" customFormat="true" ht="15.75" hidden="false" customHeight="false" outlineLevel="0" collapsed="false">
      <c r="A1760" s="57" t="n">
        <v>724544</v>
      </c>
      <c r="B1760" s="58" t="s">
        <v>1761</v>
      </c>
      <c r="C1760" s="65"/>
      <c r="D1760" s="60" t="n">
        <v>25</v>
      </c>
      <c r="E1760" s="61" t="n">
        <v>20</v>
      </c>
      <c r="F1760" s="62" t="n">
        <f aca="false">IF(C1760&gt;=20,C1760*E1760,C1760*D1760)</f>
        <v>0</v>
      </c>
      <c r="G1760" s="50" t="str">
        <f aca="false">IF(MOD(C1760,$G$14)&gt;0,"Введіть кількість кратно 20 (20, 40 , 60 , 80 …)"," ")</f>
        <v> </v>
      </c>
    </row>
    <row r="1761" s="51" customFormat="true" ht="15.75" hidden="false" customHeight="false" outlineLevel="0" collapsed="false">
      <c r="A1761" s="57" t="n">
        <v>724547</v>
      </c>
      <c r="B1761" s="58" t="s">
        <v>1762</v>
      </c>
      <c r="C1761" s="56"/>
      <c r="D1761" s="60" t="n">
        <v>115</v>
      </c>
      <c r="E1761" s="61" t="n">
        <v>100</v>
      </c>
      <c r="F1761" s="63" t="n">
        <f aca="false">IF(C1761&gt;=20,C1761*E1761,C1761*D1761)</f>
        <v>0</v>
      </c>
      <c r="G1761" s="50" t="str">
        <f aca="false">IF(MOD(C1761,$G$14)&gt;0,"Введіть кількість кратно 20 (20, 40 , 60 , 80 …)"," ")</f>
        <v> </v>
      </c>
    </row>
    <row r="1762" s="51" customFormat="true" ht="15.75" hidden="false" customHeight="false" outlineLevel="0" collapsed="false">
      <c r="A1762" s="57" t="n">
        <v>724549</v>
      </c>
      <c r="B1762" s="58" t="s">
        <v>1763</v>
      </c>
      <c r="C1762" s="56"/>
      <c r="D1762" s="60" t="n">
        <v>130</v>
      </c>
      <c r="E1762" s="61" t="n">
        <v>100</v>
      </c>
      <c r="F1762" s="63" t="n">
        <f aca="false">IF(C1762&gt;=20,C1762*E1762,C1762*D1762)</f>
        <v>0</v>
      </c>
      <c r="G1762" s="50" t="str">
        <f aca="false">IF(MOD(C1762,$G$14)&gt;0,"Введіть кількість кратно 20 (20, 40 , 60 , 80 …)"," ")</f>
        <v> </v>
      </c>
    </row>
    <row r="1763" s="51" customFormat="true" ht="15.75" hidden="false" customHeight="false" outlineLevel="0" collapsed="false">
      <c r="A1763" s="57" t="n">
        <v>724548</v>
      </c>
      <c r="B1763" s="58" t="s">
        <v>1764</v>
      </c>
      <c r="C1763" s="65"/>
      <c r="D1763" s="60" t="n">
        <v>130</v>
      </c>
      <c r="E1763" s="61" t="n">
        <v>120</v>
      </c>
      <c r="F1763" s="62" t="n">
        <f aca="false">IF(C1763&gt;=20,C1763*E1763,C1763*D1763)</f>
        <v>0</v>
      </c>
      <c r="G1763" s="50" t="str">
        <f aca="false">IF(MOD(C1763,$G$14)&gt;0,"Введіть кількість кратно 20 (20, 40 , 60 , 80 …)"," ")</f>
        <v> </v>
      </c>
    </row>
    <row r="1764" s="51" customFormat="true" ht="15.75" hidden="false" customHeight="false" outlineLevel="0" collapsed="false">
      <c r="A1764" s="57" t="n">
        <v>724555</v>
      </c>
      <c r="B1764" s="58" t="s">
        <v>1765</v>
      </c>
      <c r="C1764" s="59"/>
      <c r="D1764" s="60" t="n">
        <v>25</v>
      </c>
      <c r="E1764" s="61" t="n">
        <v>20</v>
      </c>
      <c r="F1764" s="62" t="n">
        <f aca="false">IF(C1764&gt;=20,C1764*E1764,C1764*D1764)</f>
        <v>0</v>
      </c>
      <c r="G1764" s="50" t="str">
        <f aca="false">IF(MOD(C1764,$G$14)&gt;0,"Введіть кількість кратно 20 (20, 40 , 60 , 80 …)"," ")</f>
        <v> </v>
      </c>
    </row>
    <row r="1765" s="51" customFormat="true" ht="15.75" hidden="false" customHeight="false" outlineLevel="0" collapsed="false">
      <c r="A1765" s="57" t="n">
        <v>724556</v>
      </c>
      <c r="B1765" s="58" t="s">
        <v>1766</v>
      </c>
      <c r="C1765" s="59"/>
      <c r="D1765" s="60" t="n">
        <v>35</v>
      </c>
      <c r="E1765" s="61" t="n">
        <v>33</v>
      </c>
      <c r="F1765" s="62" t="n">
        <f aca="false">IF(C1765&gt;=20,C1765*E1765,C1765*D1765)</f>
        <v>0</v>
      </c>
      <c r="G1765" s="50" t="str">
        <f aca="false">IF(MOD(C1765,$G$14)&gt;0,"Введіть кількість кратно 20 (20, 40 , 60 , 80 …)"," ")</f>
        <v> </v>
      </c>
    </row>
    <row r="1766" s="51" customFormat="true" ht="15.75" hidden="false" customHeight="false" outlineLevel="0" collapsed="false">
      <c r="A1766" s="52"/>
      <c r="B1766" s="53" t="s">
        <v>1767</v>
      </c>
      <c r="C1766" s="59"/>
      <c r="D1766" s="54"/>
      <c r="E1766" s="55"/>
      <c r="F1766" s="64" t="n">
        <f aca="false">IF(C1766&gt;=20,C1766*E1766,C1766*D1766)</f>
        <v>0</v>
      </c>
      <c r="G1766" s="50" t="str">
        <f aca="false">IF(MOD(C1766,$G$14)&gt;0,"Введіть кількість кратно 20 (20, 40 , 60 , 80 …)"," ")</f>
        <v> </v>
      </c>
    </row>
    <row r="1767" s="51" customFormat="true" ht="15.75" hidden="false" customHeight="false" outlineLevel="0" collapsed="false">
      <c r="A1767" s="57" t="n">
        <v>734565</v>
      </c>
      <c r="B1767" s="58" t="s">
        <v>1768</v>
      </c>
      <c r="C1767" s="59"/>
      <c r="D1767" s="60" t="n">
        <v>20</v>
      </c>
      <c r="E1767" s="61" t="n">
        <v>17.5</v>
      </c>
      <c r="F1767" s="62" t="n">
        <f aca="false">IF(C1767&gt;=20,C1767*E1767,C1767*D1767)</f>
        <v>0</v>
      </c>
      <c r="G1767" s="50" t="str">
        <f aca="false">IF(MOD(C1767,$G$14)&gt;0,"Введіть кількість кратно 20 (20, 40 , 60 , 80 …)"," ")</f>
        <v> </v>
      </c>
    </row>
    <row r="1768" s="51" customFormat="true" ht="15.75" hidden="false" customHeight="false" outlineLevel="0" collapsed="false">
      <c r="A1768" s="52"/>
      <c r="B1768" s="53" t="s">
        <v>1769</v>
      </c>
      <c r="C1768" s="65"/>
      <c r="D1768" s="54"/>
      <c r="E1768" s="55"/>
      <c r="F1768" s="64" t="n">
        <f aca="false">IF(C1768&gt;=20,C1768*E1768,C1768*D1768)</f>
        <v>0</v>
      </c>
      <c r="G1768" s="50" t="str">
        <f aca="false">IF(MOD(C1768,$G$14)&gt;0,"Введіть кількість кратно 20 (20, 40 , 60 , 80 …)"," ")</f>
        <v> </v>
      </c>
    </row>
    <row r="1769" s="51" customFormat="true" ht="15.75" hidden="false" customHeight="false" outlineLevel="0" collapsed="false">
      <c r="A1769" s="57" t="n">
        <v>744565</v>
      </c>
      <c r="B1769" s="58" t="s">
        <v>1770</v>
      </c>
      <c r="C1769" s="59"/>
      <c r="D1769" s="60" t="n">
        <v>25</v>
      </c>
      <c r="E1769" s="61" t="n">
        <v>22</v>
      </c>
      <c r="F1769" s="62" t="n">
        <f aca="false">IF(C1769&gt;=20,C1769*E1769,C1769*D1769)</f>
        <v>0</v>
      </c>
      <c r="G1769" s="50" t="str">
        <f aca="false">IF(MOD(C1769,$G$14)&gt;0,"Введіть кількість кратно 20 (20, 40 , 60 , 80 …)"," ")</f>
        <v> </v>
      </c>
    </row>
    <row r="1770" s="51" customFormat="true" ht="15.75" hidden="false" customHeight="false" outlineLevel="0" collapsed="false">
      <c r="A1770" s="57" t="n">
        <v>744570</v>
      </c>
      <c r="B1770" s="58" t="s">
        <v>1771</v>
      </c>
      <c r="C1770" s="65"/>
      <c r="D1770" s="60" t="n">
        <v>40</v>
      </c>
      <c r="E1770" s="61" t="n">
        <v>38</v>
      </c>
      <c r="F1770" s="62" t="n">
        <f aca="false">IF(C1770&gt;=20,C1770*E1770,C1770*D1770)</f>
        <v>0</v>
      </c>
      <c r="G1770" s="50" t="str">
        <f aca="false">IF(MOD(C1770,$G$14)&gt;0,"Введіть кількість кратно 20 (20, 40 , 60 , 80 …)"," ")</f>
        <v> </v>
      </c>
    </row>
    <row r="1771" s="51" customFormat="true" ht="15.75" hidden="false" customHeight="false" outlineLevel="0" collapsed="false">
      <c r="A1771" s="57" t="n">
        <v>744566</v>
      </c>
      <c r="B1771" s="58" t="s">
        <v>1772</v>
      </c>
      <c r="C1771" s="59"/>
      <c r="D1771" s="60" t="n">
        <v>40</v>
      </c>
      <c r="E1771" s="61" t="n">
        <v>38</v>
      </c>
      <c r="F1771" s="62" t="n">
        <f aca="false">IF(C1771&gt;=20,C1771*E1771,C1771*D1771)</f>
        <v>0</v>
      </c>
      <c r="G1771" s="50" t="str">
        <f aca="false">IF(MOD(C1771,$G$14)&gt;0,"Введіть кількість кратно 20 (20, 40 , 60 , 80 …)"," ")</f>
        <v> </v>
      </c>
    </row>
    <row r="1772" s="51" customFormat="true" ht="15.75" hidden="false" customHeight="false" outlineLevel="0" collapsed="false">
      <c r="A1772" s="57" t="n">
        <v>744567</v>
      </c>
      <c r="B1772" s="58" t="s">
        <v>1773</v>
      </c>
      <c r="C1772" s="59"/>
      <c r="D1772" s="60" t="n">
        <v>25</v>
      </c>
      <c r="E1772" s="61" t="n">
        <v>22</v>
      </c>
      <c r="F1772" s="62" t="n">
        <f aca="false">IF(C1772&gt;=20,C1772*E1772,C1772*D1772)</f>
        <v>0</v>
      </c>
      <c r="G1772" s="50" t="str">
        <f aca="false">IF(MOD(C1772,$G$14)&gt;0,"Введіть кількість кратно 20 (20, 40 , 60 , 80 …)"," ")</f>
        <v> </v>
      </c>
    </row>
    <row r="1773" s="51" customFormat="true" ht="15.75" hidden="false" customHeight="false" outlineLevel="0" collapsed="false">
      <c r="A1773" s="57" t="n">
        <v>744571</v>
      </c>
      <c r="B1773" s="58" t="s">
        <v>1774</v>
      </c>
      <c r="C1773" s="59"/>
      <c r="D1773" s="60" t="n">
        <v>25</v>
      </c>
      <c r="E1773" s="61" t="n">
        <v>20</v>
      </c>
      <c r="F1773" s="62" t="n">
        <f aca="false">IF(C1773&gt;=20,C1773*E1773,C1773*D1773)</f>
        <v>0</v>
      </c>
      <c r="G1773" s="50" t="str">
        <f aca="false">IF(MOD(C1773,$G$14)&gt;0,"Введіть кількість кратно 20 (20, 40 , 60 , 80 …)"," ")</f>
        <v> </v>
      </c>
    </row>
    <row r="1774" s="51" customFormat="true" ht="15.75" hidden="false" customHeight="false" outlineLevel="0" collapsed="false">
      <c r="A1774" s="57" t="n">
        <v>744568</v>
      </c>
      <c r="B1774" s="58" t="s">
        <v>1775</v>
      </c>
      <c r="C1774" s="59"/>
      <c r="D1774" s="60" t="n">
        <v>25</v>
      </c>
      <c r="E1774" s="61" t="n">
        <v>22</v>
      </c>
      <c r="F1774" s="62" t="n">
        <f aca="false">IF(C1774&gt;=20,C1774*E1774,C1774*D1774)</f>
        <v>0</v>
      </c>
      <c r="G1774" s="50" t="str">
        <f aca="false">IF(MOD(C1774,$G$14)&gt;0,"Введіть кількість кратно 20 (20, 40 , 60 , 80 …)"," ")</f>
        <v> </v>
      </c>
    </row>
    <row r="1775" s="51" customFormat="true" ht="15.75" hidden="false" customHeight="false" outlineLevel="0" collapsed="false">
      <c r="A1775" s="57" t="n">
        <v>744569</v>
      </c>
      <c r="B1775" s="58" t="s">
        <v>1776</v>
      </c>
      <c r="C1775" s="59"/>
      <c r="D1775" s="60" t="n">
        <v>25</v>
      </c>
      <c r="E1775" s="61" t="n">
        <v>22</v>
      </c>
      <c r="F1775" s="62" t="n">
        <f aca="false">IF(C1775&gt;=20,C1775*E1775,C1775*D1775)</f>
        <v>0</v>
      </c>
      <c r="G1775" s="50" t="str">
        <f aca="false">IF(MOD(C1775,$G$14)&gt;0,"Введіть кількість кратно 20 (20, 40 , 60 , 80 …)"," ")</f>
        <v> </v>
      </c>
    </row>
    <row r="1776" s="51" customFormat="true" ht="15.75" hidden="false" customHeight="false" outlineLevel="0" collapsed="false">
      <c r="A1776" s="52"/>
      <c r="B1776" s="53" t="s">
        <v>1777</v>
      </c>
      <c r="C1776" s="59"/>
      <c r="D1776" s="54"/>
      <c r="E1776" s="55"/>
      <c r="F1776" s="64" t="n">
        <f aca="false">IF(C1776&gt;=20,C1776*E1776,C1776*D1776)</f>
        <v>0</v>
      </c>
      <c r="G1776" s="50" t="str">
        <f aca="false">IF(MOD(C1776,$G$14)&gt;0,"Введіть кількість кратно 20 (20, 40 , 60 , 80 …)"," ")</f>
        <v> </v>
      </c>
    </row>
    <row r="1777" s="51" customFormat="true" ht="15.75" hidden="false" customHeight="false" outlineLevel="0" collapsed="false">
      <c r="A1777" s="57" t="n">
        <v>754572</v>
      </c>
      <c r="B1777" s="58" t="s">
        <v>1778</v>
      </c>
      <c r="C1777" s="59"/>
      <c r="D1777" s="60" t="n">
        <v>50</v>
      </c>
      <c r="E1777" s="61" t="n">
        <v>40</v>
      </c>
      <c r="F1777" s="62" t="n">
        <f aca="false">IF(C1777&gt;=20,C1777*E1777,C1777*D1777)</f>
        <v>0</v>
      </c>
      <c r="G1777" s="50" t="str">
        <f aca="false">IF(MOD(C1777,$G$14)&gt;0,"Введіть кількість кратно 20 (20, 40 , 60 , 80 …)"," ")</f>
        <v> </v>
      </c>
    </row>
    <row r="1778" s="51" customFormat="true" ht="15.75" hidden="false" customHeight="false" outlineLevel="0" collapsed="false">
      <c r="A1778" s="52"/>
      <c r="B1778" s="53" t="s">
        <v>1779</v>
      </c>
      <c r="C1778" s="59"/>
      <c r="D1778" s="54"/>
      <c r="E1778" s="55"/>
      <c r="F1778" s="64" t="n">
        <f aca="false">IF(C1778&gt;=20,C1778*E1778,C1778*D1778)</f>
        <v>0</v>
      </c>
      <c r="G1778" s="50" t="str">
        <f aca="false">IF(MOD(C1778,$G$14)&gt;0,"Введіть кількість кратно 20 (20, 40 , 60 , 80 …)"," ")</f>
        <v> </v>
      </c>
    </row>
    <row r="1779" s="51" customFormat="true" ht="15.75" hidden="false" customHeight="false" outlineLevel="0" collapsed="false">
      <c r="A1779" s="57" t="n">
        <v>764574</v>
      </c>
      <c r="B1779" s="58" t="s">
        <v>1780</v>
      </c>
      <c r="C1779" s="59"/>
      <c r="D1779" s="60" t="n">
        <v>30</v>
      </c>
      <c r="E1779" s="61" t="n">
        <v>25</v>
      </c>
      <c r="F1779" s="62" t="n">
        <f aca="false">IF(C1779&gt;=20,C1779*E1779,C1779*D1779)</f>
        <v>0</v>
      </c>
      <c r="G1779" s="50" t="str">
        <f aca="false">IF(MOD(C1779,$G$14)&gt;0,"Введіть кількість кратно 20 (20, 40 , 60 , 80 …)"," ")</f>
        <v> </v>
      </c>
    </row>
    <row r="1780" s="51" customFormat="true" ht="15.75" hidden="false" customHeight="false" outlineLevel="0" collapsed="false">
      <c r="A1780" s="57" t="n">
        <v>764575</v>
      </c>
      <c r="B1780" s="58" t="s">
        <v>1781</v>
      </c>
      <c r="C1780" s="59"/>
      <c r="D1780" s="60" t="n">
        <v>20</v>
      </c>
      <c r="E1780" s="61" t="n">
        <v>17</v>
      </c>
      <c r="F1780" s="62" t="n">
        <f aca="false">IF(C1780&gt;=20,C1780*E1780,C1780*D1780)</f>
        <v>0</v>
      </c>
      <c r="G1780" s="50" t="str">
        <f aca="false">IF(MOD(C1780,$G$14)&gt;0,"Введіть кількість кратно 20 (20, 40 , 60 , 80 …)"," ")</f>
        <v> </v>
      </c>
    </row>
    <row r="1781" s="51" customFormat="true" ht="15.75" hidden="false" customHeight="false" outlineLevel="0" collapsed="false">
      <c r="A1781" s="57" t="n">
        <v>764576</v>
      </c>
      <c r="B1781" s="58" t="s">
        <v>1782</v>
      </c>
      <c r="C1781" s="59"/>
      <c r="D1781" s="60" t="n">
        <v>25</v>
      </c>
      <c r="E1781" s="61" t="n">
        <v>19.5</v>
      </c>
      <c r="F1781" s="62" t="n">
        <f aca="false">IF(C1781&gt;=20,C1781*E1781,C1781*D1781)</f>
        <v>0</v>
      </c>
      <c r="G1781" s="50" t="str">
        <f aca="false">IF(MOD(C1781,$G$14)&gt;0,"Введіть кількість кратно 20 (20, 40 , 60 , 80 …)"," ")</f>
        <v> </v>
      </c>
    </row>
    <row r="1782" s="51" customFormat="true" ht="15.75" hidden="false" customHeight="false" outlineLevel="0" collapsed="false">
      <c r="A1782" s="52"/>
      <c r="B1782" s="53" t="s">
        <v>1783</v>
      </c>
      <c r="C1782" s="56"/>
      <c r="D1782" s="54"/>
      <c r="E1782" s="55"/>
      <c r="F1782" s="49" t="n">
        <f aca="false">IF(C1782&gt;=20,C1782*E1782,C1782*D1782)</f>
        <v>0</v>
      </c>
      <c r="G1782" s="50" t="str">
        <f aca="false">IF(MOD(C1782,$G$14)&gt;0,"Введіть кількість кратно 20 (20, 40 , 60 , 80 …)"," ")</f>
        <v> </v>
      </c>
    </row>
    <row r="1783" s="51" customFormat="true" ht="15.75" hidden="false" customHeight="false" outlineLevel="0" collapsed="false">
      <c r="A1783" s="52"/>
      <c r="B1783" s="53" t="s">
        <v>1784</v>
      </c>
      <c r="C1783" s="59"/>
      <c r="D1783" s="54"/>
      <c r="E1783" s="55"/>
      <c r="F1783" s="64" t="n">
        <f aca="false">IF(C1783&gt;=20,C1783*E1783,C1783*D1783)</f>
        <v>0</v>
      </c>
      <c r="G1783" s="50" t="str">
        <f aca="false">IF(MOD(C1783,$G$14)&gt;0,"Введіть кількість кратно 20 (20, 40 , 60 , 80 …)"," ")</f>
        <v> </v>
      </c>
    </row>
    <row r="1784" s="51" customFormat="true" ht="15.75" hidden="false" customHeight="false" outlineLevel="0" collapsed="false">
      <c r="A1784" s="57" t="n">
        <v>455699</v>
      </c>
      <c r="B1784" s="58" t="s">
        <v>1785</v>
      </c>
      <c r="C1784" s="56"/>
      <c r="D1784" s="60" t="n">
        <v>30</v>
      </c>
      <c r="E1784" s="61" t="n">
        <v>30</v>
      </c>
      <c r="F1784" s="63" t="n">
        <f aca="false">IF(C1784&gt;=20,C1784*E1784,C1784*D1784)</f>
        <v>0</v>
      </c>
      <c r="G1784" s="50" t="str">
        <f aca="false">IF(MOD(C1784,$G$14)&gt;0,"Введіть кількість кратно 20 (20, 40 , 60 , 80 …)"," ")</f>
        <v> </v>
      </c>
    </row>
    <row r="1785" s="51" customFormat="true" ht="15.75" hidden="false" customHeight="false" outlineLevel="0" collapsed="false">
      <c r="A1785" s="57" t="n">
        <v>455636</v>
      </c>
      <c r="B1785" s="58" t="s">
        <v>1786</v>
      </c>
      <c r="C1785" s="59"/>
      <c r="D1785" s="60" t="n">
        <v>19</v>
      </c>
      <c r="E1785" s="61" t="n">
        <v>17</v>
      </c>
      <c r="F1785" s="62" t="n">
        <f aca="false">IF(C1785&gt;=20,C1785*E1785,C1785*D1785)</f>
        <v>0</v>
      </c>
      <c r="G1785" s="50" t="str">
        <f aca="false">IF(MOD(C1785,$G$14)&gt;0,"Введіть кількість кратно 20 (20, 40 , 60 , 80 …)"," ")</f>
        <v> </v>
      </c>
    </row>
    <row r="1786" s="51" customFormat="true" ht="15.75" hidden="false" customHeight="false" outlineLevel="0" collapsed="false">
      <c r="A1786" s="57" t="n">
        <v>455708</v>
      </c>
      <c r="B1786" s="58" t="s">
        <v>1787</v>
      </c>
      <c r="C1786" s="65"/>
      <c r="D1786" s="60" t="n">
        <v>27</v>
      </c>
      <c r="E1786" s="61" t="n">
        <v>27</v>
      </c>
      <c r="F1786" s="62" t="n">
        <f aca="false">IF(C1786&gt;=20,C1786*E1786,C1786*D1786)</f>
        <v>0</v>
      </c>
      <c r="G1786" s="50" t="str">
        <f aca="false">IF(MOD(C1786,$G$14)&gt;0,"Введіть кількість кратно 20 (20, 40 , 60 , 80 …)"," ")</f>
        <v> </v>
      </c>
    </row>
    <row r="1787" s="51" customFormat="true" ht="15.75" hidden="false" customHeight="false" outlineLevel="0" collapsed="false">
      <c r="A1787" s="57" t="n">
        <v>455724</v>
      </c>
      <c r="B1787" s="58" t="s">
        <v>1788</v>
      </c>
      <c r="C1787" s="59"/>
      <c r="D1787" s="60" t="n">
        <v>25</v>
      </c>
      <c r="E1787" s="61" t="n">
        <v>22</v>
      </c>
      <c r="F1787" s="62" t="n">
        <f aca="false">IF(C1787&gt;=20,C1787*E1787,C1787*D1787)</f>
        <v>0</v>
      </c>
      <c r="G1787" s="50" t="str">
        <f aca="false">IF(MOD(C1787,$G$14)&gt;0,"Введіть кількість кратно 20 (20, 40 , 60 , 80 …)"," ")</f>
        <v> </v>
      </c>
    </row>
    <row r="1788" s="51" customFormat="true" ht="15.75" hidden="false" customHeight="false" outlineLevel="0" collapsed="false">
      <c r="A1788" s="57" t="n">
        <v>455685</v>
      </c>
      <c r="B1788" s="58" t="s">
        <v>1789</v>
      </c>
      <c r="C1788" s="65"/>
      <c r="D1788" s="60" t="n">
        <v>25</v>
      </c>
      <c r="E1788" s="61" t="n">
        <v>22</v>
      </c>
      <c r="F1788" s="62" t="n">
        <f aca="false">IF(C1788&gt;=20,C1788*E1788,C1788*D1788)</f>
        <v>0</v>
      </c>
      <c r="G1788" s="50" t="str">
        <f aca="false">IF(MOD(C1788,$G$14)&gt;0,"Введіть кількість кратно 20 (20, 40 , 60 , 80 …)"," ")</f>
        <v> </v>
      </c>
    </row>
    <row r="1789" s="51" customFormat="true" ht="15.75" hidden="false" customHeight="false" outlineLevel="0" collapsed="false">
      <c r="A1789" s="57" t="n">
        <v>455690</v>
      </c>
      <c r="B1789" s="58" t="s">
        <v>1790</v>
      </c>
      <c r="C1789" s="59"/>
      <c r="D1789" s="60" t="n">
        <v>14</v>
      </c>
      <c r="E1789" s="61" t="n">
        <v>14</v>
      </c>
      <c r="F1789" s="62" t="n">
        <f aca="false">IF(C1789&gt;=20,C1789*E1789,C1789*D1789)</f>
        <v>0</v>
      </c>
      <c r="G1789" s="50" t="str">
        <f aca="false">IF(MOD(C1789,$G$14)&gt;0,"Введіть кількість кратно 20 (20, 40 , 60 , 80 …)"," ")</f>
        <v> </v>
      </c>
    </row>
    <row r="1790" s="51" customFormat="true" ht="15.75" hidden="false" customHeight="false" outlineLevel="0" collapsed="false">
      <c r="A1790" s="57" t="n">
        <v>455713</v>
      </c>
      <c r="B1790" s="58" t="s">
        <v>1791</v>
      </c>
      <c r="C1790" s="59"/>
      <c r="D1790" s="60" t="n">
        <v>22</v>
      </c>
      <c r="E1790" s="61" t="n">
        <v>22</v>
      </c>
      <c r="F1790" s="62" t="n">
        <f aca="false">IF(C1790&gt;=20,C1790*E1790,C1790*D1790)</f>
        <v>0</v>
      </c>
      <c r="G1790" s="50" t="str">
        <f aca="false">IF(MOD(C1790,$G$14)&gt;0,"Введіть кількість кратно 20 (20, 40 , 60 , 80 …)"," ")</f>
        <v> </v>
      </c>
    </row>
    <row r="1791" s="51" customFormat="true" ht="15.75" hidden="false" customHeight="false" outlineLevel="0" collapsed="false">
      <c r="A1791" s="57" t="n">
        <v>455688</v>
      </c>
      <c r="B1791" s="58" t="s">
        <v>1792</v>
      </c>
      <c r="C1791" s="59"/>
      <c r="D1791" s="60" t="n">
        <v>18</v>
      </c>
      <c r="E1791" s="61" t="n">
        <v>18</v>
      </c>
      <c r="F1791" s="62" t="n">
        <f aca="false">IF(C1791&gt;=20,C1791*E1791,C1791*D1791)</f>
        <v>0</v>
      </c>
      <c r="G1791" s="50" t="str">
        <f aca="false">IF(MOD(C1791,$G$14)&gt;0,"Введіть кількість кратно 20 (20, 40 , 60 , 80 …)"," ")</f>
        <v> </v>
      </c>
    </row>
    <row r="1792" s="51" customFormat="true" ht="15.75" hidden="false" customHeight="false" outlineLevel="0" collapsed="false">
      <c r="A1792" s="57" t="n">
        <v>455726</v>
      </c>
      <c r="B1792" s="58" t="s">
        <v>1793</v>
      </c>
      <c r="C1792" s="59"/>
      <c r="D1792" s="60" t="n">
        <v>23</v>
      </c>
      <c r="E1792" s="61" t="n">
        <v>20</v>
      </c>
      <c r="F1792" s="62" t="n">
        <f aca="false">IF(C1792&gt;=20,C1792*E1792,C1792*D1792)</f>
        <v>0</v>
      </c>
      <c r="G1792" s="50" t="str">
        <f aca="false">IF(MOD(C1792,$G$14)&gt;0,"Введіть кількість кратно 20 (20, 40 , 60 , 80 …)"," ")</f>
        <v> </v>
      </c>
    </row>
    <row r="1793" s="51" customFormat="true" ht="15.75" hidden="false" customHeight="false" outlineLevel="0" collapsed="false">
      <c r="A1793" s="57" t="n">
        <v>455696</v>
      </c>
      <c r="B1793" s="58" t="s">
        <v>1794</v>
      </c>
      <c r="C1793" s="59"/>
      <c r="D1793" s="60" t="n">
        <v>25</v>
      </c>
      <c r="E1793" s="61" t="n">
        <v>23</v>
      </c>
      <c r="F1793" s="62" t="n">
        <f aca="false">IF(C1793&gt;=20,C1793*E1793,C1793*D1793)</f>
        <v>0</v>
      </c>
      <c r="G1793" s="50" t="str">
        <f aca="false">IF(MOD(C1793,$G$14)&gt;0,"Введіть кількість кратно 20 (20, 40 , 60 , 80 …)"," ")</f>
        <v> </v>
      </c>
    </row>
    <row r="1794" s="51" customFormat="true" ht="15.75" hidden="false" customHeight="false" outlineLevel="0" collapsed="false">
      <c r="A1794" s="57" t="n">
        <v>455725</v>
      </c>
      <c r="B1794" s="58" t="s">
        <v>1795</v>
      </c>
      <c r="C1794" s="59"/>
      <c r="D1794" s="60" t="n">
        <v>16</v>
      </c>
      <c r="E1794" s="61" t="n">
        <v>13</v>
      </c>
      <c r="F1794" s="62" t="n">
        <f aca="false">IF(C1794&gt;=20,C1794*E1794,C1794*D1794)</f>
        <v>0</v>
      </c>
      <c r="G1794" s="50" t="str">
        <f aca="false">IF(MOD(C1794,$G$14)&gt;0,"Введіть кількість кратно 20 (20, 40 , 60 , 80 …)"," ")</f>
        <v> </v>
      </c>
    </row>
    <row r="1795" s="51" customFormat="true" ht="15.75" hidden="false" customHeight="false" outlineLevel="0" collapsed="false">
      <c r="A1795" s="57" t="n">
        <v>455706</v>
      </c>
      <c r="B1795" s="58" t="s">
        <v>1796</v>
      </c>
      <c r="C1795" s="59"/>
      <c r="D1795" s="60" t="n">
        <v>13</v>
      </c>
      <c r="E1795" s="61" t="n">
        <v>12.5</v>
      </c>
      <c r="F1795" s="62" t="n">
        <f aca="false">IF(C1795&gt;=20,C1795*E1795,C1795*D1795)</f>
        <v>0</v>
      </c>
      <c r="G1795" s="50" t="str">
        <f aca="false">IF(MOD(C1795,$G$14)&gt;0,"Введіть кількість кратно 20 (20, 40 , 60 , 80 …)"," ")</f>
        <v> </v>
      </c>
    </row>
    <row r="1796" s="51" customFormat="true" ht="15.75" hidden="false" customHeight="false" outlineLevel="0" collapsed="false">
      <c r="A1796" s="52"/>
      <c r="B1796" s="53" t="s">
        <v>1797</v>
      </c>
      <c r="C1796" s="59"/>
      <c r="D1796" s="54"/>
      <c r="E1796" s="55"/>
      <c r="F1796" s="64" t="n">
        <f aca="false">IF(C1796&gt;=20,C1796*E1796,C1796*D1796)</f>
        <v>0</v>
      </c>
      <c r="G1796" s="50" t="str">
        <f aca="false">IF(MOD(C1796,$G$14)&gt;0,"Введіть кількість кратно 20 (20, 40 , 60 , 80 …)"," ")</f>
        <v> </v>
      </c>
    </row>
    <row r="1797" s="51" customFormat="true" ht="15.75" hidden="false" customHeight="false" outlineLevel="0" collapsed="false">
      <c r="A1797" s="57" t="n">
        <v>465577</v>
      </c>
      <c r="B1797" s="58" t="s">
        <v>1798</v>
      </c>
      <c r="C1797" s="59"/>
      <c r="D1797" s="60" t="n">
        <v>15</v>
      </c>
      <c r="E1797" s="61" t="n">
        <v>14</v>
      </c>
      <c r="F1797" s="62" t="n">
        <f aca="false">IF(C1797&gt;=20,C1797*E1797,C1797*D1797)</f>
        <v>0</v>
      </c>
      <c r="G1797" s="50" t="str">
        <f aca="false">IF(MOD(C1797,$G$14)&gt;0,"Введіть кількість кратно 20 (20, 40 , 60 , 80 …)"," ")</f>
        <v> </v>
      </c>
    </row>
    <row r="1798" s="51" customFormat="true" ht="15.75" hidden="false" customHeight="false" outlineLevel="0" collapsed="false">
      <c r="A1798" s="52"/>
      <c r="B1798" s="53" t="s">
        <v>1799</v>
      </c>
      <c r="C1798" s="59"/>
      <c r="D1798" s="54"/>
      <c r="E1798" s="55"/>
      <c r="F1798" s="64" t="n">
        <f aca="false">IF(C1798&gt;=20,C1798*E1798,C1798*D1798)</f>
        <v>0</v>
      </c>
      <c r="G1798" s="50" t="str">
        <f aca="false">IF(MOD(C1798,$G$14)&gt;0,"Введіть кількість кратно 20 (20, 40 , 60 , 80 …)"," ")</f>
        <v> </v>
      </c>
    </row>
    <row r="1799" s="51" customFormat="true" ht="15.75" hidden="false" customHeight="false" outlineLevel="0" collapsed="false">
      <c r="A1799" s="57" t="n">
        <v>465609</v>
      </c>
      <c r="B1799" s="58" t="s">
        <v>1800</v>
      </c>
      <c r="C1799" s="59"/>
      <c r="D1799" s="60" t="n">
        <v>15</v>
      </c>
      <c r="E1799" s="61" t="n">
        <v>15</v>
      </c>
      <c r="F1799" s="62" t="n">
        <f aca="false">IF(C1799&gt;=20,C1799*E1799,C1799*D1799)</f>
        <v>0</v>
      </c>
      <c r="G1799" s="50" t="str">
        <f aca="false">IF(MOD(C1799,$G$14)&gt;0,"Введіть кількість кратно 20 (20, 40 , 60 , 80 …)"," ")</f>
        <v> </v>
      </c>
    </row>
    <row r="1800" s="51" customFormat="true" ht="15.75" hidden="false" customHeight="false" outlineLevel="0" collapsed="false">
      <c r="A1800" s="57" t="n">
        <v>465624</v>
      </c>
      <c r="B1800" s="58" t="s">
        <v>1801</v>
      </c>
      <c r="C1800" s="59"/>
      <c r="D1800" s="60" t="n">
        <v>15</v>
      </c>
      <c r="E1800" s="61" t="n">
        <v>15</v>
      </c>
      <c r="F1800" s="62" t="n">
        <f aca="false">IF(C1800&gt;=20,C1800*E1800,C1800*D1800)</f>
        <v>0</v>
      </c>
      <c r="G1800" s="50" t="str">
        <f aca="false">IF(MOD(C1800,$G$14)&gt;0,"Введіть кількість кратно 20 (20, 40 , 60 , 80 …)"," ")</f>
        <v> </v>
      </c>
    </row>
    <row r="1801" s="51" customFormat="true" ht="15.75" hidden="false" customHeight="false" outlineLevel="0" collapsed="false">
      <c r="A1801" s="57" t="n">
        <v>465008</v>
      </c>
      <c r="B1801" s="58" t="s">
        <v>1802</v>
      </c>
      <c r="C1801" s="56"/>
      <c r="D1801" s="60" t="n">
        <v>14</v>
      </c>
      <c r="E1801" s="61" t="n">
        <v>14</v>
      </c>
      <c r="F1801" s="63" t="n">
        <f aca="false">IF(C1801&gt;=20,C1801*E1801,C1801*D1801)</f>
        <v>0</v>
      </c>
      <c r="G1801" s="50" t="str">
        <f aca="false">IF(MOD(C1801,$G$14)&gt;0,"Введіть кількість кратно 20 (20, 40 , 60 , 80 …)"," ")</f>
        <v> </v>
      </c>
    </row>
    <row r="1802" s="51" customFormat="true" ht="15.75" hidden="false" customHeight="false" outlineLevel="0" collapsed="false">
      <c r="A1802" s="57" t="n">
        <v>465589</v>
      </c>
      <c r="B1802" s="58" t="s">
        <v>1803</v>
      </c>
      <c r="C1802" s="59"/>
      <c r="D1802" s="60" t="n">
        <v>24</v>
      </c>
      <c r="E1802" s="61" t="n">
        <v>24</v>
      </c>
      <c r="F1802" s="62" t="n">
        <f aca="false">IF(C1802&gt;=20,C1802*E1802,C1802*D1802)</f>
        <v>0</v>
      </c>
      <c r="G1802" s="50" t="str">
        <f aca="false">IF(MOD(C1802,$G$14)&gt;0,"Введіть кількість кратно 20 (20, 40 , 60 , 80 …)"," ")</f>
        <v> </v>
      </c>
    </row>
    <row r="1803" s="51" customFormat="true" ht="15.75" hidden="false" customHeight="false" outlineLevel="0" collapsed="false">
      <c r="A1803" s="57" t="n">
        <v>465014</v>
      </c>
      <c r="B1803" s="58" t="s">
        <v>1804</v>
      </c>
      <c r="C1803" s="56"/>
      <c r="D1803" s="60" t="n">
        <v>16</v>
      </c>
      <c r="E1803" s="61" t="n">
        <v>16</v>
      </c>
      <c r="F1803" s="63" t="n">
        <f aca="false">IF(C1803&gt;=20,C1803*E1803,C1803*D1803)</f>
        <v>0</v>
      </c>
      <c r="G1803" s="50" t="str">
        <f aca="false">IF(MOD(C1803,$G$14)&gt;0,"Введіть кількість кратно 20 (20, 40 , 60 , 80 …)"," ")</f>
        <v> </v>
      </c>
    </row>
    <row r="1804" s="51" customFormat="true" ht="15.75" hidden="false" customHeight="false" outlineLevel="0" collapsed="false">
      <c r="A1804" s="57" t="n">
        <v>465015</v>
      </c>
      <c r="B1804" s="58" t="s">
        <v>1805</v>
      </c>
      <c r="C1804" s="59"/>
      <c r="D1804" s="60" t="n">
        <v>16</v>
      </c>
      <c r="E1804" s="61" t="n">
        <v>16</v>
      </c>
      <c r="F1804" s="62" t="n">
        <f aca="false">IF(C1804&gt;=20,C1804*E1804,C1804*D1804)</f>
        <v>0</v>
      </c>
      <c r="G1804" s="50" t="str">
        <f aca="false">IF(MOD(C1804,$G$14)&gt;0,"Введіть кількість кратно 20 (20, 40 , 60 , 80 …)"," ")</f>
        <v> </v>
      </c>
    </row>
    <row r="1805" s="51" customFormat="true" ht="15.75" hidden="false" customHeight="false" outlineLevel="0" collapsed="false">
      <c r="A1805" s="57" t="n">
        <v>465636</v>
      </c>
      <c r="B1805" s="58" t="s">
        <v>1806</v>
      </c>
      <c r="C1805" s="59"/>
      <c r="D1805" s="60" t="n">
        <v>16</v>
      </c>
      <c r="E1805" s="61" t="n">
        <v>14</v>
      </c>
      <c r="F1805" s="62" t="n">
        <f aca="false">IF(C1805&gt;=20,C1805*E1805,C1805*D1805)</f>
        <v>0</v>
      </c>
      <c r="G1805" s="50" t="str">
        <f aca="false">IF(MOD(C1805,$G$14)&gt;0,"Введіть кількість кратно 20 (20, 40 , 60 , 80 …)"," ")</f>
        <v> </v>
      </c>
    </row>
    <row r="1806" s="51" customFormat="true" ht="15.75" hidden="false" customHeight="false" outlineLevel="0" collapsed="false">
      <c r="A1806" s="57" t="n">
        <v>465533</v>
      </c>
      <c r="B1806" s="58" t="s">
        <v>1807</v>
      </c>
      <c r="C1806" s="59"/>
      <c r="D1806" s="60" t="n">
        <v>10</v>
      </c>
      <c r="E1806" s="61" t="n">
        <v>10</v>
      </c>
      <c r="F1806" s="62" t="n">
        <f aca="false">IF(C1806&gt;=20,C1806*E1806,C1806*D1806)</f>
        <v>0</v>
      </c>
      <c r="G1806" s="50" t="str">
        <f aca="false">IF(MOD(C1806,$G$14)&gt;0,"Введіть кількість кратно 20 (20, 40 , 60 , 80 …)"," ")</f>
        <v> </v>
      </c>
    </row>
    <row r="1807" s="51" customFormat="true" ht="15.75" hidden="false" customHeight="false" outlineLevel="0" collapsed="false">
      <c r="A1807" s="57" t="n">
        <v>465017</v>
      </c>
      <c r="B1807" s="58" t="s">
        <v>1808</v>
      </c>
      <c r="C1807" s="56"/>
      <c r="D1807" s="60" t="n">
        <v>12</v>
      </c>
      <c r="E1807" s="61" t="n">
        <v>12</v>
      </c>
      <c r="F1807" s="63" t="n">
        <f aca="false">IF(C1807&gt;=20,C1807*E1807,C1807*D1807)</f>
        <v>0</v>
      </c>
      <c r="G1807" s="50" t="str">
        <f aca="false">IF(MOD(C1807,$G$14)&gt;0,"Введіть кількість кратно 20 (20, 40 , 60 , 80 …)"," ")</f>
        <v> </v>
      </c>
    </row>
    <row r="1808" s="51" customFormat="true" ht="15.75" hidden="false" customHeight="false" outlineLevel="0" collapsed="false">
      <c r="A1808" s="52"/>
      <c r="B1808" s="53" t="s">
        <v>1809</v>
      </c>
      <c r="C1808" s="56"/>
      <c r="D1808" s="54"/>
      <c r="E1808" s="55"/>
      <c r="F1808" s="49" t="n">
        <f aca="false">IF(C1808&gt;=20,C1808*E1808,C1808*D1808)</f>
        <v>0</v>
      </c>
      <c r="G1808" s="50" t="str">
        <f aca="false">IF(MOD(C1808,$G$14)&gt;0,"Введіть кількість кратно 20 (20, 40 , 60 , 80 …)"," ")</f>
        <v> </v>
      </c>
    </row>
    <row r="1809" s="51" customFormat="true" ht="15.75" hidden="false" customHeight="false" outlineLevel="0" collapsed="false">
      <c r="A1809" s="57" t="n">
        <v>485604</v>
      </c>
      <c r="B1809" s="58" t="s">
        <v>1810</v>
      </c>
      <c r="C1809" s="59"/>
      <c r="D1809" s="60" t="n">
        <v>25</v>
      </c>
      <c r="E1809" s="61" t="n">
        <v>25</v>
      </c>
      <c r="F1809" s="62" t="n">
        <f aca="false">IF(C1809&gt;=20,C1809*E1809,C1809*D1809)</f>
        <v>0</v>
      </c>
      <c r="G1809" s="50" t="str">
        <f aca="false">IF(MOD(C1809,$G$14)&gt;0,"Введіть кількість кратно 20 (20, 40 , 60 , 80 …)"," ")</f>
        <v> </v>
      </c>
    </row>
    <row r="1810" s="51" customFormat="true" ht="15.75" hidden="false" customHeight="false" outlineLevel="0" collapsed="false">
      <c r="A1810" s="52"/>
      <c r="B1810" s="53" t="s">
        <v>1811</v>
      </c>
      <c r="C1810" s="59"/>
      <c r="D1810" s="54"/>
      <c r="E1810" s="55"/>
      <c r="F1810" s="64" t="n">
        <f aca="false">IF(C1810&gt;=20,C1810*E1810,C1810*D1810)</f>
        <v>0</v>
      </c>
      <c r="G1810" s="50" t="str">
        <f aca="false">IF(MOD(C1810,$G$14)&gt;0,"Введіть кількість кратно 20 (20, 40 , 60 , 80 …)"," ")</f>
        <v> </v>
      </c>
    </row>
    <row r="1811" s="51" customFormat="true" ht="15.75" hidden="false" customHeight="false" outlineLevel="0" collapsed="false">
      <c r="A1811" s="57" t="n">
        <v>572041</v>
      </c>
      <c r="B1811" s="58" t="s">
        <v>1812</v>
      </c>
      <c r="C1811" s="59"/>
      <c r="D1811" s="60" t="n">
        <v>150</v>
      </c>
      <c r="E1811" s="61" t="n">
        <v>130</v>
      </c>
      <c r="F1811" s="62" t="n">
        <f aca="false">IF(C1811&gt;=20,C1811*E1811,C1811*D1811)</f>
        <v>0</v>
      </c>
      <c r="G1811" s="50" t="str">
        <f aca="false">IF(MOD(C1811,$G$14)&gt;0,"Введіть кількість кратно 20 (20, 40 , 60 , 80 …)"," ")</f>
        <v> </v>
      </c>
    </row>
    <row r="1812" s="51" customFormat="true" ht="15.75" hidden="false" customHeight="false" outlineLevel="0" collapsed="false">
      <c r="A1812" s="57" t="n">
        <v>572048</v>
      </c>
      <c r="B1812" s="58" t="s">
        <v>1813</v>
      </c>
      <c r="C1812" s="56"/>
      <c r="D1812" s="60" t="n">
        <v>11.5</v>
      </c>
      <c r="E1812" s="61" t="n">
        <v>8</v>
      </c>
      <c r="F1812" s="63" t="n">
        <f aca="false">IF(C1812&gt;=20,C1812*E1812,C1812*D1812)</f>
        <v>0</v>
      </c>
      <c r="G1812" s="50" t="str">
        <f aca="false">IF(MOD(C1812,$G$14)&gt;0,"Введіть кількість кратно 20 (20, 40 , 60 , 80 …)"," ")</f>
        <v> </v>
      </c>
    </row>
    <row r="1813" s="51" customFormat="true" ht="15.75" hidden="false" customHeight="false" outlineLevel="0" collapsed="false">
      <c r="A1813" s="57" t="n">
        <v>572049</v>
      </c>
      <c r="B1813" s="58" t="s">
        <v>1814</v>
      </c>
      <c r="C1813" s="59"/>
      <c r="D1813" s="60" t="n">
        <v>25</v>
      </c>
      <c r="E1813" s="61" t="n">
        <v>20</v>
      </c>
      <c r="F1813" s="62" t="n">
        <f aca="false">IF(C1813&gt;=20,C1813*E1813,C1813*D1813)</f>
        <v>0</v>
      </c>
      <c r="G1813" s="50" t="str">
        <f aca="false">IF(MOD(C1813,$G$14)&gt;0,"Введіть кількість кратно 20 (20, 40 , 60 , 80 …)"," ")</f>
        <v> </v>
      </c>
    </row>
    <row r="1814" s="51" customFormat="true" ht="15.75" hidden="false" customHeight="false" outlineLevel="0" collapsed="false">
      <c r="A1814" s="57" t="n">
        <v>572044</v>
      </c>
      <c r="B1814" s="58" t="s">
        <v>1815</v>
      </c>
      <c r="C1814" s="59"/>
      <c r="D1814" s="60" t="n">
        <v>78</v>
      </c>
      <c r="E1814" s="61" t="n">
        <v>65</v>
      </c>
      <c r="F1814" s="62" t="n">
        <f aca="false">IF(C1814&gt;=20,C1814*E1814,C1814*D1814)</f>
        <v>0</v>
      </c>
      <c r="G1814" s="50" t="str">
        <f aca="false">IF(MOD(C1814,$G$14)&gt;0,"Введіть кількість кратно 20 (20, 40 , 60 , 80 …)"," ")</f>
        <v> </v>
      </c>
    </row>
    <row r="1815" s="51" customFormat="true" ht="15.75" hidden="false" customHeight="false" outlineLevel="0" collapsed="false">
      <c r="A1815" s="57" t="n">
        <v>572045</v>
      </c>
      <c r="B1815" s="58" t="s">
        <v>1816</v>
      </c>
      <c r="C1815" s="59"/>
      <c r="D1815" s="60" t="n">
        <v>150</v>
      </c>
      <c r="E1815" s="61" t="n">
        <v>130</v>
      </c>
      <c r="F1815" s="62" t="n">
        <f aca="false">IF(C1815&gt;=20,C1815*E1815,C1815*D1815)</f>
        <v>0</v>
      </c>
      <c r="G1815" s="50" t="str">
        <f aca="false">IF(MOD(C1815,$G$14)&gt;0,"Введіть кількість кратно 20 (20, 40 , 60 , 80 …)"," ")</f>
        <v> </v>
      </c>
    </row>
    <row r="1816" s="51" customFormat="true" ht="15.75" hidden="false" customHeight="false" outlineLevel="0" collapsed="false">
      <c r="A1816" s="57" t="n">
        <v>572046</v>
      </c>
      <c r="B1816" s="58" t="s">
        <v>1817</v>
      </c>
      <c r="C1816" s="59"/>
      <c r="D1816" s="60" t="n">
        <v>78</v>
      </c>
      <c r="E1816" s="61" t="n">
        <v>65</v>
      </c>
      <c r="F1816" s="62" t="n">
        <f aca="false">IF(C1816&gt;=20,C1816*E1816,C1816*D1816)</f>
        <v>0</v>
      </c>
      <c r="G1816" s="50" t="str">
        <f aca="false">IF(MOD(C1816,$G$14)&gt;0,"Введіть кількість кратно 20 (20, 40 , 60 , 80 …)"," ")</f>
        <v> </v>
      </c>
    </row>
    <row r="1817" s="51" customFormat="true" ht="15.75" hidden="false" customHeight="false" outlineLevel="0" collapsed="false">
      <c r="A1817" s="57" t="n">
        <v>572047</v>
      </c>
      <c r="B1817" s="58" t="s">
        <v>1818</v>
      </c>
      <c r="C1817" s="59"/>
      <c r="D1817" s="60" t="n">
        <v>150</v>
      </c>
      <c r="E1817" s="61" t="n">
        <v>130</v>
      </c>
      <c r="F1817" s="62" t="n">
        <f aca="false">IF(C1817&gt;=20,C1817*E1817,C1817*D1817)</f>
        <v>0</v>
      </c>
      <c r="G1817" s="50" t="str">
        <f aca="false">IF(MOD(C1817,$G$14)&gt;0,"Введіть кількість кратно 20 (20, 40 , 60 , 80 …)"," ")</f>
        <v> </v>
      </c>
    </row>
    <row r="1818" s="51" customFormat="true" ht="15.75" hidden="false" customHeight="false" outlineLevel="0" collapsed="false">
      <c r="A1818" s="52"/>
      <c r="B1818" s="53" t="s">
        <v>1819</v>
      </c>
      <c r="C1818" s="59"/>
      <c r="D1818" s="54"/>
      <c r="E1818" s="55"/>
      <c r="F1818" s="64" t="n">
        <f aca="false">IF(C1818&gt;=20,C1818*E1818,C1818*D1818)</f>
        <v>0</v>
      </c>
      <c r="G1818" s="50" t="str">
        <f aca="false">IF(MOD(C1818,$G$14)&gt;0,"Введіть кількість кратно 20 (20, 40 , 60 , 80 …)"," ")</f>
        <v> </v>
      </c>
    </row>
    <row r="1819" s="51" customFormat="true" ht="15.75" hidden="false" customHeight="false" outlineLevel="0" collapsed="false">
      <c r="A1819" s="52"/>
      <c r="B1819" s="53" t="s">
        <v>1820</v>
      </c>
      <c r="C1819" s="59"/>
      <c r="D1819" s="54"/>
      <c r="E1819" s="55"/>
      <c r="F1819" s="64" t="n">
        <f aca="false">IF(C1819&gt;=20,C1819*E1819,C1819*D1819)</f>
        <v>0</v>
      </c>
      <c r="G1819" s="50" t="str">
        <f aca="false">IF(MOD(C1819,$G$14)&gt;0,"Введіть кількість кратно 20 (20, 40 , 60 , 80 …)"," ")</f>
        <v> </v>
      </c>
    </row>
    <row r="1820" s="51" customFormat="true" ht="15.75" hidden="false" customHeight="false" outlineLevel="0" collapsed="false">
      <c r="A1820" s="57" t="n">
        <v>770301</v>
      </c>
      <c r="B1820" s="58" t="s">
        <v>1821</v>
      </c>
      <c r="C1820" s="59"/>
      <c r="D1820" s="67" t="n">
        <v>1050</v>
      </c>
      <c r="E1820" s="68" t="n">
        <v>1000</v>
      </c>
      <c r="F1820" s="62" t="n">
        <f aca="false">IF(C1820&gt;=20,C1820*E1820,C1820*D1820)</f>
        <v>0</v>
      </c>
      <c r="G1820" s="50" t="str">
        <f aca="false">IF(MOD(C1820,$G$14)&gt;0,"Введіть кількість кратно 20 (20, 40 , 60 , 80 …)"," ")</f>
        <v> </v>
      </c>
    </row>
    <row r="1821" s="51" customFormat="true" ht="15.75" hidden="false" customHeight="false" outlineLevel="0" collapsed="false">
      <c r="A1821" s="57" t="n">
        <v>770303</v>
      </c>
      <c r="B1821" s="58" t="s">
        <v>1822</v>
      </c>
      <c r="C1821" s="59"/>
      <c r="D1821" s="67" t="n">
        <v>2100</v>
      </c>
      <c r="E1821" s="68" t="n">
        <v>2000</v>
      </c>
      <c r="F1821" s="62" t="n">
        <f aca="false">IF(C1821&gt;=20,C1821*E1821,C1821*D1821)</f>
        <v>0</v>
      </c>
      <c r="G1821" s="50" t="str">
        <f aca="false">IF(MOD(C1821,$G$14)&gt;0,"Введіть кількість кратно 20 (20, 40 , 60 , 80 …)"," ")</f>
        <v> </v>
      </c>
    </row>
    <row r="1822" s="51" customFormat="true" ht="15.75" hidden="false" customHeight="false" outlineLevel="0" collapsed="false">
      <c r="A1822" s="52"/>
      <c r="B1822" s="53" t="s">
        <v>1823</v>
      </c>
      <c r="C1822" s="59"/>
      <c r="D1822" s="54"/>
      <c r="E1822" s="55"/>
      <c r="F1822" s="64" t="n">
        <f aca="false">IF(C1822&gt;=20,C1822*E1822,C1822*D1822)</f>
        <v>0</v>
      </c>
      <c r="G1822" s="50" t="str">
        <f aca="false">IF(MOD(C1822,$G$14)&gt;0,"Введіть кількість кратно 20 (20, 40 , 60 , 80 …)"," ")</f>
        <v> </v>
      </c>
    </row>
    <row r="1823" s="51" customFormat="true" ht="15.75" hidden="false" customHeight="false" outlineLevel="0" collapsed="false">
      <c r="A1823" s="57" t="n">
        <v>770601</v>
      </c>
      <c r="B1823" s="58" t="s">
        <v>1824</v>
      </c>
      <c r="C1823" s="59"/>
      <c r="D1823" s="67" t="n">
        <v>1200</v>
      </c>
      <c r="E1823" s="68" t="n">
        <v>1000</v>
      </c>
      <c r="F1823" s="62" t="n">
        <f aca="false">IF(C1823&gt;=20,C1823*E1823,C1823*D1823)</f>
        <v>0</v>
      </c>
      <c r="G1823" s="50" t="str">
        <f aca="false">IF(MOD(C1823,$G$14)&gt;0,"Введіть кількість кратно 20 (20, 40 , 60 , 80 …)"," ")</f>
        <v> </v>
      </c>
    </row>
    <row r="1824" s="51" customFormat="true" ht="15.75" hidden="false" customHeight="false" outlineLevel="0" collapsed="false">
      <c r="A1824" s="52"/>
      <c r="B1824" s="53" t="s">
        <v>1825</v>
      </c>
      <c r="C1824" s="56"/>
      <c r="D1824" s="54"/>
      <c r="E1824" s="55"/>
      <c r="F1824" s="49" t="n">
        <f aca="false">IF(C1824&gt;=20,C1824*E1824,C1824*D1824)</f>
        <v>0</v>
      </c>
      <c r="G1824" s="50" t="str">
        <f aca="false">IF(MOD(C1824,$G$14)&gt;0,"Введіть кількість кратно 20 (20, 40 , 60 , 80 …)"," ")</f>
        <v> </v>
      </c>
    </row>
    <row r="1825" s="51" customFormat="true" ht="15.75" hidden="false" customHeight="false" outlineLevel="0" collapsed="false">
      <c r="A1825" s="57" t="n">
        <v>770201</v>
      </c>
      <c r="B1825" s="58" t="s">
        <v>1826</v>
      </c>
      <c r="C1825" s="59"/>
      <c r="D1825" s="67" t="n">
        <v>1700</v>
      </c>
      <c r="E1825" s="68" t="n">
        <v>1650</v>
      </c>
      <c r="F1825" s="62" t="n">
        <f aca="false">IF(C1825&gt;=20,C1825*E1825,C1825*D1825)</f>
        <v>0</v>
      </c>
      <c r="G1825" s="50" t="str">
        <f aca="false">IF(MOD(C1825,$G$14)&gt;0,"Введіть кількість кратно 20 (20, 40 , 60 , 80 …)"," ")</f>
        <v> </v>
      </c>
    </row>
    <row r="1826" s="51" customFormat="true" ht="15.75" hidden="false" customHeight="false" outlineLevel="0" collapsed="false">
      <c r="A1826" s="57" t="n">
        <v>770215</v>
      </c>
      <c r="B1826" s="58" t="s">
        <v>1827</v>
      </c>
      <c r="C1826" s="59"/>
      <c r="D1826" s="60" t="n">
        <v>800</v>
      </c>
      <c r="E1826" s="61" t="n">
        <v>690</v>
      </c>
      <c r="F1826" s="62" t="n">
        <f aca="false">IF(C1826&gt;=20,C1826*E1826,C1826*D1826)</f>
        <v>0</v>
      </c>
      <c r="G1826" s="50" t="str">
        <f aca="false">IF(MOD(C1826,$G$14)&gt;0,"Введіть кількість кратно 20 (20, 40 , 60 , 80 …)"," ")</f>
        <v> </v>
      </c>
    </row>
    <row r="1827" s="51" customFormat="true" ht="15.75" hidden="false" customHeight="false" outlineLevel="0" collapsed="false">
      <c r="A1827" s="57" t="n">
        <v>770202</v>
      </c>
      <c r="B1827" s="58" t="s">
        <v>1828</v>
      </c>
      <c r="C1827" s="59"/>
      <c r="D1827" s="67" t="n">
        <v>1500</v>
      </c>
      <c r="E1827" s="68" t="n">
        <v>1450</v>
      </c>
      <c r="F1827" s="62" t="n">
        <f aca="false">IF(C1827&gt;=20,C1827*E1827,C1827*D1827)</f>
        <v>0</v>
      </c>
      <c r="G1827" s="50" t="str">
        <f aca="false">IF(MOD(C1827,$G$14)&gt;0,"Введіть кількість кратно 20 (20, 40 , 60 , 80 …)"," ")</f>
        <v> </v>
      </c>
    </row>
    <row r="1828" s="51" customFormat="true" ht="15.75" hidden="false" customHeight="false" outlineLevel="0" collapsed="false">
      <c r="A1828" s="57" t="n">
        <v>770220</v>
      </c>
      <c r="B1828" s="58" t="s">
        <v>1829</v>
      </c>
      <c r="C1828" s="59"/>
      <c r="D1828" s="67" t="n">
        <v>1250</v>
      </c>
      <c r="E1828" s="68" t="n">
        <v>1180</v>
      </c>
      <c r="F1828" s="62" t="n">
        <f aca="false">IF(C1828&gt;=20,C1828*E1828,C1828*D1828)</f>
        <v>0</v>
      </c>
      <c r="G1828" s="50" t="str">
        <f aca="false">IF(MOD(C1828,$G$14)&gt;0,"Введіть кількість кратно 20 (20, 40 , 60 , 80 …)"," ")</f>
        <v> </v>
      </c>
    </row>
    <row r="1829" customFormat="false" ht="15.75" hidden="false" customHeight="false" outlineLevel="0" collapsed="false">
      <c r="A1829" s="57" t="n">
        <v>770216</v>
      </c>
      <c r="B1829" s="58" t="s">
        <v>1830</v>
      </c>
      <c r="C1829" s="59"/>
      <c r="D1829" s="60" t="n">
        <v>800</v>
      </c>
      <c r="E1829" s="61" t="n">
        <v>650</v>
      </c>
      <c r="F1829" s="62" t="n">
        <f aca="false">IF(C1829&gt;=20,C1829*E1829,C1829*D1829)</f>
        <v>0</v>
      </c>
      <c r="G1829" s="50" t="str">
        <f aca="false">IF(MOD(C1829,$G$14)&gt;0,"Введіть кількість кратно 20 (20, 40 , 60 , 80 …)"," ")</f>
        <v> </v>
      </c>
    </row>
    <row r="1830" customFormat="false" ht="15.75" hidden="false" customHeight="false" outlineLevel="0" collapsed="false">
      <c r="A1830" s="57" t="n">
        <v>770204</v>
      </c>
      <c r="B1830" s="58" t="s">
        <v>1831</v>
      </c>
      <c r="C1830" s="59"/>
      <c r="D1830" s="67" t="n">
        <v>1400</v>
      </c>
      <c r="E1830" s="68" t="n">
        <v>1350</v>
      </c>
      <c r="F1830" s="62" t="n">
        <f aca="false">IF(C1830&gt;=20,C1830*E1830,C1830*D1830)</f>
        <v>0</v>
      </c>
      <c r="G1830" s="50" t="str">
        <f aca="false">IF(MOD(C1830,$G$14)&gt;0,"Введіть кількість кратно 20 (20, 40 , 60 , 80 …)"," ")</f>
        <v> </v>
      </c>
    </row>
    <row r="1831" customFormat="false" ht="15.75" hidden="false" customHeight="false" outlineLevel="0" collapsed="false">
      <c r="A1831" s="57" t="n">
        <v>770208</v>
      </c>
      <c r="B1831" s="58" t="s">
        <v>1832</v>
      </c>
      <c r="C1831" s="59"/>
      <c r="D1831" s="67" t="n">
        <v>1350</v>
      </c>
      <c r="E1831" s="68" t="n">
        <v>1250</v>
      </c>
      <c r="F1831" s="62" t="n">
        <f aca="false">IF(C1831&gt;=20,C1831*E1831,C1831*D1831)</f>
        <v>0</v>
      </c>
      <c r="G1831" s="50" t="str">
        <f aca="false">IF(MOD(C1831,$G$14)&gt;0,"Введіть кількість кратно 20 (20, 40 , 60 , 80 …)"," ")</f>
        <v> </v>
      </c>
    </row>
    <row r="1832" customFormat="false" ht="15.75" hidden="false" customHeight="false" outlineLevel="0" collapsed="false">
      <c r="A1832" s="57" t="n">
        <v>770212</v>
      </c>
      <c r="B1832" s="58" t="s">
        <v>1833</v>
      </c>
      <c r="C1832" s="59"/>
      <c r="D1832" s="60" t="n">
        <v>460</v>
      </c>
      <c r="E1832" s="61" t="n">
        <v>440</v>
      </c>
      <c r="F1832" s="62" t="n">
        <f aca="false">IF(C1832&gt;=20,C1832*E1832,C1832*D1832)</f>
        <v>0</v>
      </c>
      <c r="G1832" s="50" t="str">
        <f aca="false">IF(MOD(C1832,$G$14)&gt;0,"Введіть кількість кратно 20 (20, 40 , 60 , 80 …)"," ")</f>
        <v> </v>
      </c>
    </row>
    <row r="1833" customFormat="false" ht="15.75" hidden="false" customHeight="false" outlineLevel="0" collapsed="false">
      <c r="A1833" s="57" t="n">
        <v>770205</v>
      </c>
      <c r="B1833" s="58" t="s">
        <v>1834</v>
      </c>
      <c r="C1833" s="59"/>
      <c r="D1833" s="67" t="n">
        <v>1400</v>
      </c>
      <c r="E1833" s="68" t="n">
        <v>1350</v>
      </c>
      <c r="F1833" s="62" t="n">
        <f aca="false">IF(C1833&gt;=20,C1833*E1833,C1833*D1833)</f>
        <v>0</v>
      </c>
      <c r="G1833" s="50" t="str">
        <f aca="false">IF(MOD(C1833,$G$14)&gt;0,"Введіть кількість кратно 20 (20, 40 , 60 , 80 …)"," ")</f>
        <v> </v>
      </c>
    </row>
    <row r="1834" customFormat="false" ht="15.75" hidden="false" customHeight="false" outlineLevel="0" collapsed="false">
      <c r="A1834" s="57" t="n">
        <v>770217</v>
      </c>
      <c r="B1834" s="58" t="s">
        <v>1835</v>
      </c>
      <c r="C1834" s="59"/>
      <c r="D1834" s="60" t="n">
        <v>800</v>
      </c>
      <c r="E1834" s="61" t="n">
        <v>695</v>
      </c>
      <c r="F1834" s="62" t="n">
        <f aca="false">IF(C1834&gt;=20,C1834*E1834,C1834*D1834)</f>
        <v>0</v>
      </c>
      <c r="G1834" s="50" t="str">
        <f aca="false">IF(MOD(C1834,$G$14)&gt;0,"Введіть кількість кратно 20 (20, 40 , 60 , 80 …)"," ")</f>
        <v> </v>
      </c>
    </row>
    <row r="1835" customFormat="false" ht="15.75" hidden="false" customHeight="false" outlineLevel="0" collapsed="false">
      <c r="A1835" s="57" t="n">
        <v>770207</v>
      </c>
      <c r="B1835" s="58" t="s">
        <v>1836</v>
      </c>
      <c r="C1835" s="59"/>
      <c r="D1835" s="67" t="n">
        <v>1200</v>
      </c>
      <c r="E1835" s="68" t="n">
        <v>1150</v>
      </c>
      <c r="F1835" s="62" t="n">
        <f aca="false">IF(C1835&gt;=20,C1835*E1835,C1835*D1835)</f>
        <v>0</v>
      </c>
      <c r="G1835" s="50" t="str">
        <f aca="false">IF(MOD(C1835,$G$14)&gt;0,"Введіть кількість кратно 20 (20, 40 , 60 , 80 …)"," ")</f>
        <v> </v>
      </c>
    </row>
    <row r="1836" customFormat="false" ht="15.75" hidden="false" customHeight="false" outlineLevel="0" collapsed="false">
      <c r="A1836" s="52"/>
      <c r="B1836" s="53" t="s">
        <v>1837</v>
      </c>
      <c r="C1836" s="59"/>
      <c r="D1836" s="54"/>
      <c r="E1836" s="55"/>
      <c r="F1836" s="64" t="n">
        <f aca="false">IF(C1836&gt;=20,C1836*E1836,C1836*D1836)</f>
        <v>0</v>
      </c>
      <c r="G1836" s="50" t="str">
        <f aca="false">IF(MOD(C1836,$G$14)&gt;0,"Введіть кількість кратно 20 (20, 40 , 60 , 80 …)"," ")</f>
        <v> </v>
      </c>
    </row>
    <row r="1837" customFormat="false" ht="15.75" hidden="false" customHeight="false" outlineLevel="0" collapsed="false">
      <c r="A1837" s="57" t="n">
        <v>770047</v>
      </c>
      <c r="B1837" s="58" t="s">
        <v>1838</v>
      </c>
      <c r="C1837" s="59"/>
      <c r="D1837" s="60" t="n">
        <v>280</v>
      </c>
      <c r="E1837" s="61" t="n">
        <v>250</v>
      </c>
      <c r="F1837" s="62" t="n">
        <f aca="false">IF(C1837&gt;=20,C1837*E1837,C1837*D1837)</f>
        <v>0</v>
      </c>
      <c r="G1837" s="50" t="str">
        <f aca="false">IF(MOD(C1837,$G$14)&gt;0,"Введіть кількість кратно 20 (20, 40 , 60 , 80 …)"," ")</f>
        <v> </v>
      </c>
    </row>
    <row r="1838" customFormat="false" ht="15.75" hidden="false" customHeight="false" outlineLevel="0" collapsed="false">
      <c r="A1838" s="57" t="n">
        <v>770004</v>
      </c>
      <c r="B1838" s="58" t="s">
        <v>1839</v>
      </c>
      <c r="C1838" s="59"/>
      <c r="D1838" s="60" t="n">
        <v>480</v>
      </c>
      <c r="E1838" s="61" t="n">
        <v>450</v>
      </c>
      <c r="F1838" s="62" t="n">
        <f aca="false">IF(C1838&gt;=20,C1838*E1838,C1838*D1838)</f>
        <v>0</v>
      </c>
      <c r="G1838" s="50" t="str">
        <f aca="false">IF(MOD(C1838,$G$14)&gt;0,"Введіть кількість кратно 20 (20, 40 , 60 , 80 …)"," ")</f>
        <v> </v>
      </c>
    </row>
    <row r="1839" customFormat="false" ht="15.75" hidden="false" customHeight="false" outlineLevel="0" collapsed="false">
      <c r="A1839" s="57" t="n">
        <v>770003</v>
      </c>
      <c r="B1839" s="58" t="s">
        <v>1840</v>
      </c>
      <c r="C1839" s="59"/>
      <c r="D1839" s="67" t="n">
        <v>1800</v>
      </c>
      <c r="E1839" s="68" t="n">
        <v>1700</v>
      </c>
      <c r="F1839" s="62" t="n">
        <f aca="false">IF(C1839&gt;=20,C1839*E1839,C1839*D1839)</f>
        <v>0</v>
      </c>
      <c r="G1839" s="50" t="str">
        <f aca="false">IF(MOD(C1839,$G$14)&gt;0,"Введіть кількість кратно 20 (20, 40 , 60 , 80 …)"," ")</f>
        <v> </v>
      </c>
    </row>
    <row r="1840" customFormat="false" ht="15.75" hidden="false" customHeight="false" outlineLevel="0" collapsed="false">
      <c r="A1840" s="57" t="n">
        <v>770005</v>
      </c>
      <c r="B1840" s="58" t="s">
        <v>1841</v>
      </c>
      <c r="C1840" s="59"/>
      <c r="D1840" s="60" t="n">
        <v>800</v>
      </c>
      <c r="E1840" s="61" t="n">
        <v>700</v>
      </c>
      <c r="F1840" s="62" t="n">
        <f aca="false">IF(C1840&gt;=20,C1840*E1840,C1840*D1840)</f>
        <v>0</v>
      </c>
      <c r="G1840" s="50" t="str">
        <f aca="false">IF(MOD(C1840,$G$14)&gt;0,"Введіть кількість кратно 20 (20, 40 , 60 , 80 …)"," ")</f>
        <v> </v>
      </c>
    </row>
    <row r="1841" customFormat="false" ht="15.75" hidden="false" customHeight="false" outlineLevel="0" collapsed="false">
      <c r="A1841" s="57" t="n">
        <v>770046</v>
      </c>
      <c r="B1841" s="58" t="s">
        <v>1842</v>
      </c>
      <c r="C1841" s="59"/>
      <c r="D1841" s="67" t="n">
        <v>1550</v>
      </c>
      <c r="E1841" s="68" t="n">
        <v>1460</v>
      </c>
      <c r="F1841" s="62" t="n">
        <f aca="false">IF(C1841&gt;=20,C1841*E1841,C1841*D1841)</f>
        <v>0</v>
      </c>
      <c r="G1841" s="50" t="str">
        <f aca="false">IF(MOD(C1841,$G$14)&gt;0,"Введіть кількість кратно 20 (20, 40 , 60 , 80 …)"," ")</f>
        <v> </v>
      </c>
    </row>
    <row r="1842" customFormat="false" ht="15.75" hidden="false" customHeight="false" outlineLevel="0" collapsed="false">
      <c r="A1842" s="57" t="n">
        <v>770006</v>
      </c>
      <c r="B1842" s="58" t="s">
        <v>1843</v>
      </c>
      <c r="C1842" s="59"/>
      <c r="D1842" s="67" t="n">
        <v>1800</v>
      </c>
      <c r="E1842" s="68" t="n">
        <v>1700</v>
      </c>
      <c r="F1842" s="62" t="n">
        <f aca="false">IF(C1842&gt;=20,C1842*E1842,C1842*D1842)</f>
        <v>0</v>
      </c>
      <c r="G1842" s="50" t="str">
        <f aca="false">IF(MOD(C1842,$G$14)&gt;0,"Введіть кількість кратно 20 (20, 40 , 60 , 80 …)"," ")</f>
        <v> </v>
      </c>
    </row>
    <row r="1843" customFormat="false" ht="15.75" hidden="false" customHeight="false" outlineLevel="0" collapsed="false">
      <c r="A1843" s="57" t="n">
        <v>770043</v>
      </c>
      <c r="B1843" s="58" t="s">
        <v>1844</v>
      </c>
      <c r="C1843" s="59"/>
      <c r="D1843" s="60" t="n">
        <v>280</v>
      </c>
      <c r="E1843" s="61" t="n">
        <v>250</v>
      </c>
      <c r="F1843" s="62" t="n">
        <f aca="false">IF(C1843&gt;=20,C1843*E1843,C1843*D1843)</f>
        <v>0</v>
      </c>
      <c r="G1843" s="50" t="str">
        <f aca="false">IF(MOD(C1843,$G$14)&gt;0,"Введіть кількість кратно 20 (20, 40 , 60 , 80 …)"," ")</f>
        <v> </v>
      </c>
    </row>
    <row r="1844" customFormat="false" ht="15.75" hidden="false" customHeight="false" outlineLevel="0" collapsed="false">
      <c r="A1844" s="57" t="n">
        <v>770042</v>
      </c>
      <c r="B1844" s="58" t="s">
        <v>1845</v>
      </c>
      <c r="C1844" s="59"/>
      <c r="D1844" s="60" t="n">
        <v>280</v>
      </c>
      <c r="E1844" s="61" t="n">
        <v>250</v>
      </c>
      <c r="F1844" s="62" t="n">
        <f aca="false">IF(C1844&gt;=20,C1844*E1844,C1844*D1844)</f>
        <v>0</v>
      </c>
      <c r="G1844" s="50" t="str">
        <f aca="false">IF(MOD(C1844,$G$14)&gt;0,"Введіть кількість кратно 20 (20, 40 , 60 , 80 …)"," ")</f>
        <v> </v>
      </c>
    </row>
    <row r="1845" customFormat="false" ht="15.75" hidden="false" customHeight="false" outlineLevel="0" collapsed="false">
      <c r="A1845" s="57" t="n">
        <v>770010</v>
      </c>
      <c r="B1845" s="58" t="s">
        <v>1846</v>
      </c>
      <c r="C1845" s="59"/>
      <c r="D1845" s="60" t="n">
        <v>870</v>
      </c>
      <c r="E1845" s="61" t="n">
        <v>840</v>
      </c>
      <c r="F1845" s="62" t="n">
        <f aca="false">IF(C1845&gt;=20,C1845*E1845,C1845*D1845)</f>
        <v>0</v>
      </c>
      <c r="G1845" s="50" t="str">
        <f aca="false">IF(MOD(C1845,$G$14)&gt;0,"Введіть кількість кратно 20 (20, 40 , 60 , 80 …)"," ")</f>
        <v> </v>
      </c>
    </row>
    <row r="1846" customFormat="false" ht="15.75" hidden="false" customHeight="false" outlineLevel="0" collapsed="false">
      <c r="A1846" s="57" t="n">
        <v>770011</v>
      </c>
      <c r="B1846" s="58" t="s">
        <v>1847</v>
      </c>
      <c r="C1846" s="59"/>
      <c r="D1846" s="60" t="n">
        <v>650</v>
      </c>
      <c r="E1846" s="61" t="n">
        <v>610</v>
      </c>
      <c r="F1846" s="62" t="n">
        <f aca="false">IF(C1846&gt;=20,C1846*E1846,C1846*D1846)</f>
        <v>0</v>
      </c>
      <c r="G1846" s="50" t="str">
        <f aca="false">IF(MOD(C1846,$G$14)&gt;0,"Введіть кількість кратно 20 (20, 40 , 60 , 80 …)"," ")</f>
        <v> </v>
      </c>
    </row>
    <row r="1847" customFormat="false" ht="15.75" hidden="false" customHeight="false" outlineLevel="0" collapsed="false">
      <c r="A1847" s="57" t="n">
        <v>770044</v>
      </c>
      <c r="B1847" s="58" t="s">
        <v>1848</v>
      </c>
      <c r="C1847" s="59"/>
      <c r="D1847" s="67" t="n">
        <v>1000</v>
      </c>
      <c r="E1847" s="61" t="n">
        <v>970</v>
      </c>
      <c r="F1847" s="62" t="n">
        <f aca="false">IF(C1847&gt;=20,C1847*E1847,C1847*D1847)</f>
        <v>0</v>
      </c>
      <c r="G1847" s="50" t="str">
        <f aca="false">IF(MOD(C1847,$G$14)&gt;0,"Введіть кількість кратно 20 (20, 40 , 60 , 80 …)"," ")</f>
        <v> </v>
      </c>
    </row>
    <row r="1848" customFormat="false" ht="15.75" hidden="false" customHeight="false" outlineLevel="0" collapsed="false">
      <c r="A1848" s="57" t="n">
        <v>770041</v>
      </c>
      <c r="B1848" s="58" t="s">
        <v>1849</v>
      </c>
      <c r="C1848" s="59"/>
      <c r="D1848" s="60" t="n">
        <v>500</v>
      </c>
      <c r="E1848" s="61" t="n">
        <v>480</v>
      </c>
      <c r="F1848" s="62" t="n">
        <f aca="false">IF(C1848&gt;=20,C1848*E1848,C1848*D1848)</f>
        <v>0</v>
      </c>
      <c r="G1848" s="50" t="str">
        <f aca="false">IF(MOD(C1848,$G$14)&gt;0,"Введіть кількість кратно 20 (20, 40 , 60 , 80 …)"," ")</f>
        <v> </v>
      </c>
    </row>
    <row r="1849" customFormat="false" ht="15.75" hidden="false" customHeight="false" outlineLevel="0" collapsed="false">
      <c r="A1849" s="57" t="n">
        <v>770040</v>
      </c>
      <c r="B1849" s="58" t="s">
        <v>1850</v>
      </c>
      <c r="C1849" s="59"/>
      <c r="D1849" s="67" t="n">
        <v>1800</v>
      </c>
      <c r="E1849" s="68" t="n">
        <v>1700</v>
      </c>
      <c r="F1849" s="62" t="n">
        <f aca="false">IF(C1849&gt;=20,C1849*E1849,C1849*D1849)</f>
        <v>0</v>
      </c>
      <c r="G1849" s="50" t="str">
        <f aca="false">IF(MOD(C1849,$G$14)&gt;0,"Введіть кількість кратно 20 (20, 40 , 60 , 80 …)"," ")</f>
        <v> </v>
      </c>
    </row>
    <row r="1850" customFormat="false" ht="15.75" hidden="false" customHeight="false" outlineLevel="0" collapsed="false">
      <c r="A1850" s="57" t="n">
        <v>770013</v>
      </c>
      <c r="B1850" s="58" t="s">
        <v>1851</v>
      </c>
      <c r="C1850" s="59"/>
      <c r="D1850" s="60" t="n">
        <v>980</v>
      </c>
      <c r="E1850" s="61" t="n">
        <v>930</v>
      </c>
      <c r="F1850" s="62" t="n">
        <f aca="false">IF(C1850&gt;=20,C1850*E1850,C1850*D1850)</f>
        <v>0</v>
      </c>
      <c r="G1850" s="50" t="str">
        <f aca="false">IF(MOD(C1850,$G$14)&gt;0,"Введіть кількість кратно 20 (20, 40 , 60 , 80 …)"," ")</f>
        <v> </v>
      </c>
    </row>
    <row r="1851" customFormat="false" ht="15.75" hidden="false" customHeight="false" outlineLevel="0" collapsed="false">
      <c r="A1851" s="57" t="n">
        <v>770014</v>
      </c>
      <c r="B1851" s="58" t="s">
        <v>1852</v>
      </c>
      <c r="C1851" s="59"/>
      <c r="D1851" s="67" t="n">
        <v>1200</v>
      </c>
      <c r="E1851" s="68" t="n">
        <v>1150</v>
      </c>
      <c r="F1851" s="62" t="n">
        <f aca="false">IF(C1851&gt;=20,C1851*E1851,C1851*D1851)</f>
        <v>0</v>
      </c>
      <c r="G1851" s="50" t="str">
        <f aca="false">IF(MOD(C1851,$G$14)&gt;0,"Введіть кількість кратно 20 (20, 40 , 60 , 80 …)"," ")</f>
        <v> </v>
      </c>
    </row>
    <row r="1852" customFormat="false" ht="15.75" hidden="false" customHeight="false" outlineLevel="0" collapsed="false">
      <c r="A1852" s="57" t="n">
        <v>770016</v>
      </c>
      <c r="B1852" s="58" t="s">
        <v>1853</v>
      </c>
      <c r="C1852" s="59"/>
      <c r="D1852" s="67" t="n">
        <v>1450</v>
      </c>
      <c r="E1852" s="68" t="n">
        <v>1420</v>
      </c>
      <c r="F1852" s="62" t="n">
        <f aca="false">IF(C1852&gt;=20,C1852*E1852,C1852*D1852)</f>
        <v>0</v>
      </c>
      <c r="G1852" s="50" t="str">
        <f aca="false">IF(MOD(C1852,$G$14)&gt;0,"Введіть кількість кратно 20 (20, 40 , 60 , 80 …)"," ")</f>
        <v> </v>
      </c>
    </row>
    <row r="1853" customFormat="false" ht="15.75" hidden="false" customHeight="false" outlineLevel="0" collapsed="false">
      <c r="A1853" s="57" t="n">
        <v>770017</v>
      </c>
      <c r="B1853" s="58" t="s">
        <v>1854</v>
      </c>
      <c r="C1853" s="59"/>
      <c r="D1853" s="60" t="n">
        <v>400</v>
      </c>
      <c r="E1853" s="61" t="n">
        <v>330</v>
      </c>
      <c r="F1853" s="62" t="n">
        <f aca="false">IF(C1853&gt;=20,C1853*E1853,C1853*D1853)</f>
        <v>0</v>
      </c>
      <c r="G1853" s="50" t="str">
        <f aca="false">IF(MOD(C1853,$G$14)&gt;0,"Введіть кількість кратно 20 (20, 40 , 60 , 80 …)"," ")</f>
        <v> </v>
      </c>
    </row>
    <row r="1854" customFormat="false" ht="15.75" hidden="false" customHeight="false" outlineLevel="0" collapsed="false">
      <c r="A1854" s="57" t="n">
        <v>770020</v>
      </c>
      <c r="B1854" s="58" t="s">
        <v>1855</v>
      </c>
      <c r="C1854" s="56"/>
      <c r="D1854" s="67" t="n">
        <v>1600</v>
      </c>
      <c r="E1854" s="68" t="n">
        <v>1500</v>
      </c>
      <c r="F1854" s="63" t="n">
        <f aca="false">IF(C1854&gt;=20,C1854*E1854,C1854*D1854)</f>
        <v>0</v>
      </c>
      <c r="G1854" s="50" t="str">
        <f aca="false">IF(MOD(C1854,$G$14)&gt;0,"Введіть кількість кратно 20 (20, 40 , 60 , 80 …)"," ")</f>
        <v> </v>
      </c>
    </row>
    <row r="1855" customFormat="false" ht="15.75" hidden="false" customHeight="false" outlineLevel="0" collapsed="false">
      <c r="A1855" s="57" t="n">
        <v>770051</v>
      </c>
      <c r="B1855" s="58" t="s">
        <v>1856</v>
      </c>
      <c r="C1855" s="59"/>
      <c r="D1855" s="60" t="n">
        <v>500</v>
      </c>
      <c r="E1855" s="61" t="n">
        <v>480</v>
      </c>
      <c r="F1855" s="62" t="n">
        <f aca="false">IF(C1855&gt;=20,C1855*E1855,C1855*D1855)</f>
        <v>0</v>
      </c>
      <c r="G1855" s="50" t="str">
        <f aca="false">IF(MOD(C1855,$G$14)&gt;0,"Введіть кількість кратно 20 (20, 40 , 60 , 80 …)"," ")</f>
        <v> </v>
      </c>
    </row>
    <row r="1856" customFormat="false" ht="15.75" hidden="false" customHeight="false" outlineLevel="0" collapsed="false">
      <c r="A1856" s="57" t="n">
        <v>770045</v>
      </c>
      <c r="B1856" s="58" t="s">
        <v>1856</v>
      </c>
      <c r="C1856" s="59"/>
      <c r="D1856" s="60" t="n">
        <v>900</v>
      </c>
      <c r="E1856" s="61" t="n">
        <v>860</v>
      </c>
      <c r="F1856" s="62" t="n">
        <f aca="false">IF(C1856&gt;=20,C1856*E1856,C1856*D1856)</f>
        <v>0</v>
      </c>
      <c r="G1856" s="50" t="str">
        <f aca="false">IF(MOD(C1856,$G$14)&gt;0,"Введіть кількість кратно 20 (20, 40 , 60 , 80 …)"," ")</f>
        <v> </v>
      </c>
    </row>
    <row r="1857" customFormat="false" ht="15.75" hidden="false" customHeight="false" outlineLevel="0" collapsed="false">
      <c r="A1857" s="57" t="n">
        <v>770053</v>
      </c>
      <c r="B1857" s="58" t="s">
        <v>1857</v>
      </c>
      <c r="C1857" s="56"/>
      <c r="D1857" s="60" t="n">
        <v>680</v>
      </c>
      <c r="E1857" s="61" t="n">
        <v>630</v>
      </c>
      <c r="F1857" s="63" t="n">
        <f aca="false">IF(C1857&gt;=20,C1857*E1857,C1857*D1857)</f>
        <v>0</v>
      </c>
      <c r="G1857" s="50" t="str">
        <f aca="false">IF(MOD(C1857,$G$14)&gt;0,"Введіть кількість кратно 20 (20, 40 , 60 , 80 …)"," ")</f>
        <v> </v>
      </c>
    </row>
    <row r="1858" customFormat="false" ht="15.75" hidden="false" customHeight="false" outlineLevel="0" collapsed="false">
      <c r="A1858" s="57" t="n">
        <v>770052</v>
      </c>
      <c r="B1858" s="58" t="s">
        <v>1858</v>
      </c>
      <c r="C1858" s="59"/>
      <c r="D1858" s="60" t="n">
        <v>680</v>
      </c>
      <c r="E1858" s="61" t="n">
        <v>650</v>
      </c>
      <c r="F1858" s="62" t="n">
        <f aca="false">IF(C1858&gt;=20,C1858*E1858,C1858*D1858)</f>
        <v>0</v>
      </c>
      <c r="G1858" s="50" t="str">
        <f aca="false">IF(MOD(C1858,$G$14)&gt;0,"Введіть кількість кратно 20 (20, 40 , 60 , 80 …)"," ")</f>
        <v> </v>
      </c>
    </row>
    <row r="1859" customFormat="false" ht="15.75" hidden="false" customHeight="false" outlineLevel="0" collapsed="false">
      <c r="A1859" s="57" t="n">
        <v>770021</v>
      </c>
      <c r="B1859" s="58" t="s">
        <v>1859</v>
      </c>
      <c r="C1859" s="59"/>
      <c r="D1859" s="67" t="n">
        <v>1400</v>
      </c>
      <c r="E1859" s="68" t="n">
        <v>1350</v>
      </c>
      <c r="F1859" s="62" t="n">
        <f aca="false">IF(C1859&gt;=20,C1859*E1859,C1859*D1859)</f>
        <v>0</v>
      </c>
      <c r="G1859" s="50" t="str">
        <f aca="false">IF(MOD(C1859,$G$14)&gt;0,"Введіть кількість кратно 20 (20, 40 , 60 , 80 …)"," ")</f>
        <v> </v>
      </c>
    </row>
    <row r="1860" customFormat="false" ht="15.75" hidden="false" customHeight="false" outlineLevel="0" collapsed="false">
      <c r="A1860" s="57" t="n">
        <v>770022</v>
      </c>
      <c r="B1860" s="58" t="s">
        <v>1860</v>
      </c>
      <c r="C1860" s="59"/>
      <c r="D1860" s="67" t="n">
        <v>2000</v>
      </c>
      <c r="E1860" s="68" t="n">
        <v>1930</v>
      </c>
      <c r="F1860" s="62" t="n">
        <f aca="false">IF(C1860&gt;=20,C1860*E1860,C1860*D1860)</f>
        <v>0</v>
      </c>
      <c r="G1860" s="50" t="str">
        <f aca="false">IF(MOD(C1860,$G$14)&gt;0,"Введіть кількість кратно 20 (20, 40 , 60 , 80 …)"," ")</f>
        <v> </v>
      </c>
    </row>
    <row r="1861" customFormat="false" ht="15.75" hidden="false" customHeight="false" outlineLevel="0" collapsed="false">
      <c r="A1861" s="57" t="n">
        <v>770023</v>
      </c>
      <c r="B1861" s="58" t="s">
        <v>1861</v>
      </c>
      <c r="C1861" s="59"/>
      <c r="D1861" s="60" t="n">
        <v>550</v>
      </c>
      <c r="E1861" s="61" t="n">
        <v>500</v>
      </c>
      <c r="F1861" s="62" t="n">
        <f aca="false">IF(C1861&gt;=20,C1861*E1861,C1861*D1861)</f>
        <v>0</v>
      </c>
      <c r="G1861" s="50" t="str">
        <f aca="false">IF(MOD(C1861,$G$14)&gt;0,"Введіть кількість кратно 20 (20, 40 , 60 , 80 …)"," ")</f>
        <v> </v>
      </c>
    </row>
    <row r="1862" customFormat="false" ht="15.75" hidden="false" customHeight="false" outlineLevel="0" collapsed="false">
      <c r="A1862" s="57" t="n">
        <v>770035</v>
      </c>
      <c r="B1862" s="58" t="s">
        <v>1862</v>
      </c>
      <c r="C1862" s="59"/>
      <c r="D1862" s="60" t="n">
        <v>650</v>
      </c>
      <c r="E1862" s="61" t="n">
        <v>620</v>
      </c>
      <c r="F1862" s="62" t="n">
        <f aca="false">IF(C1862&gt;=20,C1862*E1862,C1862*D1862)</f>
        <v>0</v>
      </c>
      <c r="G1862" s="50" t="str">
        <f aca="false">IF(MOD(C1862,$G$14)&gt;0,"Введіть кількість кратно 20 (20, 40 , 60 , 80 …)"," ")</f>
        <v> </v>
      </c>
    </row>
    <row r="1863" customFormat="false" ht="15.75" hidden="false" customHeight="false" outlineLevel="0" collapsed="false">
      <c r="A1863" s="57" t="n">
        <v>770025</v>
      </c>
      <c r="B1863" s="58" t="s">
        <v>1863</v>
      </c>
      <c r="C1863" s="56"/>
      <c r="D1863" s="60" t="n">
        <v>550</v>
      </c>
      <c r="E1863" s="61" t="n">
        <v>520</v>
      </c>
      <c r="F1863" s="63" t="n">
        <f aca="false">IF(C1863&gt;=20,C1863*E1863,C1863*D1863)</f>
        <v>0</v>
      </c>
      <c r="G1863" s="50" t="str">
        <f aca="false">IF(MOD(C1863,$G$14)&gt;0,"Введіть кількість кратно 20 (20, 40 , 60 , 80 …)"," ")</f>
        <v> </v>
      </c>
    </row>
    <row r="1864" customFormat="false" ht="15.75" hidden="false" customHeight="false" outlineLevel="0" collapsed="false">
      <c r="A1864" s="57" t="n">
        <v>770024</v>
      </c>
      <c r="B1864" s="58" t="s">
        <v>1864</v>
      </c>
      <c r="C1864" s="59"/>
      <c r="D1864" s="67" t="n">
        <v>1950</v>
      </c>
      <c r="E1864" s="68" t="n">
        <v>1900</v>
      </c>
      <c r="F1864" s="62" t="n">
        <f aca="false">IF(C1864&gt;=20,C1864*E1864,C1864*D1864)</f>
        <v>0</v>
      </c>
      <c r="G1864" s="50" t="str">
        <f aca="false">IF(MOD(C1864,$G$14)&gt;0,"Введіть кількість кратно 20 (20, 40 , 60 , 80 …)"," ")</f>
        <v> </v>
      </c>
    </row>
    <row r="1865" customFormat="false" ht="15.75" hidden="false" customHeight="false" outlineLevel="0" collapsed="false">
      <c r="A1865" s="57" t="n">
        <v>770026</v>
      </c>
      <c r="B1865" s="58" t="s">
        <v>1865</v>
      </c>
      <c r="C1865" s="59"/>
      <c r="D1865" s="60" t="n">
        <v>750</v>
      </c>
      <c r="E1865" s="61" t="n">
        <v>700</v>
      </c>
      <c r="F1865" s="62" t="n">
        <f aca="false">IF(C1865&gt;=20,C1865*E1865,C1865*D1865)</f>
        <v>0</v>
      </c>
      <c r="G1865" s="50" t="str">
        <f aca="false">IF(MOD(C1865,$G$14)&gt;0,"Введіть кількість кратно 20 (20, 40 , 60 , 80 …)"," ")</f>
        <v> </v>
      </c>
    </row>
    <row r="1866" customFormat="false" ht="15.75" hidden="false" customHeight="false" outlineLevel="0" collapsed="false">
      <c r="A1866" s="57" t="n">
        <v>770027</v>
      </c>
      <c r="B1866" s="58" t="s">
        <v>1866</v>
      </c>
      <c r="C1866" s="59"/>
      <c r="D1866" s="60" t="n">
        <v>550</v>
      </c>
      <c r="E1866" s="61" t="n">
        <v>520</v>
      </c>
      <c r="F1866" s="62" t="n">
        <f aca="false">IF(C1866&gt;=20,C1866*E1866,C1866*D1866)</f>
        <v>0</v>
      </c>
      <c r="G1866" s="50" t="str">
        <f aca="false">IF(MOD(C1866,$G$14)&gt;0,"Введіть кількість кратно 20 (20, 40 , 60 , 80 …)"," ")</f>
        <v> </v>
      </c>
    </row>
    <row r="1867" customFormat="false" ht="15.75" hidden="false" customHeight="false" outlineLevel="0" collapsed="false">
      <c r="A1867" s="57" t="n">
        <v>770050</v>
      </c>
      <c r="B1867" s="58" t="s">
        <v>1867</v>
      </c>
      <c r="C1867" s="59"/>
      <c r="D1867" s="60" t="n">
        <v>750</v>
      </c>
      <c r="E1867" s="61" t="n">
        <v>720</v>
      </c>
      <c r="F1867" s="62" t="n">
        <f aca="false">IF(C1867&gt;=20,C1867*E1867,C1867*D1867)</f>
        <v>0</v>
      </c>
      <c r="G1867" s="50" t="str">
        <f aca="false">IF(MOD(C1867,$G$14)&gt;0,"Введіть кількість кратно 20 (20, 40 , 60 , 80 …)"," ")</f>
        <v> </v>
      </c>
    </row>
    <row r="1868" customFormat="false" ht="15.75" hidden="false" customHeight="false" outlineLevel="0" collapsed="false">
      <c r="A1868" s="57" t="n">
        <v>770049</v>
      </c>
      <c r="B1868" s="58" t="s">
        <v>1868</v>
      </c>
      <c r="C1868" s="59"/>
      <c r="D1868" s="67" t="n">
        <v>1500</v>
      </c>
      <c r="E1868" s="68" t="n">
        <v>1450</v>
      </c>
      <c r="F1868" s="62" t="n">
        <f aca="false">IF(C1868&gt;=20,C1868*E1868,C1868*D1868)</f>
        <v>0</v>
      </c>
      <c r="G1868" s="50" t="str">
        <f aca="false">IF(MOD(C1868,$G$14)&gt;0,"Введіть кількість кратно 20 (20, 40 , 60 , 80 …)"," ")</f>
        <v> </v>
      </c>
    </row>
    <row r="1869" customFormat="false" ht="15.75" hidden="false" customHeight="false" outlineLevel="0" collapsed="false">
      <c r="A1869" s="57" t="n">
        <v>770034</v>
      </c>
      <c r="B1869" s="58" t="s">
        <v>1869</v>
      </c>
      <c r="C1869" s="59"/>
      <c r="D1869" s="67" t="n">
        <v>1200</v>
      </c>
      <c r="E1869" s="68" t="n">
        <v>1150</v>
      </c>
      <c r="F1869" s="62" t="n">
        <f aca="false">IF(C1869&gt;=20,C1869*E1869,C1869*D1869)</f>
        <v>0</v>
      </c>
      <c r="G1869" s="50" t="str">
        <f aca="false">IF(MOD(C1869,$G$14)&gt;0,"Введіть кількість кратно 20 (20, 40 , 60 , 80 …)"," ")</f>
        <v> </v>
      </c>
    </row>
    <row r="1870" customFormat="false" ht="15.75" hidden="false" customHeight="false" outlineLevel="0" collapsed="false">
      <c r="A1870" s="57" t="n">
        <v>770030</v>
      </c>
      <c r="B1870" s="58" t="s">
        <v>1870</v>
      </c>
      <c r="C1870" s="59"/>
      <c r="D1870" s="60" t="n">
        <v>400</v>
      </c>
      <c r="E1870" s="61" t="n">
        <v>350</v>
      </c>
      <c r="F1870" s="62" t="n">
        <f aca="false">IF(C1870&gt;=20,C1870*E1870,C1870*D1870)</f>
        <v>0</v>
      </c>
      <c r="G1870" s="50" t="str">
        <f aca="false">IF(MOD(C1870,$G$14)&gt;0,"Введіть кількість кратно 20 (20, 40 , 60 , 80 …)"," ")</f>
        <v> </v>
      </c>
    </row>
    <row r="1871" customFormat="false" ht="15.75" hidden="false" customHeight="false" outlineLevel="0" collapsed="false">
      <c r="A1871" s="57" t="n">
        <v>770029</v>
      </c>
      <c r="B1871" s="58" t="s">
        <v>1871</v>
      </c>
      <c r="C1871" s="59"/>
      <c r="D1871" s="60" t="n">
        <v>100</v>
      </c>
      <c r="E1871" s="61" t="n">
        <v>90</v>
      </c>
      <c r="F1871" s="62" t="n">
        <f aca="false">IF(C1871&gt;=20,C1871*E1871,C1871*D1871)</f>
        <v>0</v>
      </c>
      <c r="G1871" s="50" t="str">
        <f aca="false">IF(MOD(C1871,$G$14)&gt;0,"Введіть кількість кратно 20 (20, 40 , 60 , 80 …)"," ")</f>
        <v> </v>
      </c>
    </row>
    <row r="1872" customFormat="false" ht="15.75" hidden="false" customHeight="false" outlineLevel="0" collapsed="false">
      <c r="A1872" s="57" t="n">
        <v>770031</v>
      </c>
      <c r="B1872" s="58" t="s">
        <v>1872</v>
      </c>
      <c r="C1872" s="59"/>
      <c r="D1872" s="67" t="n">
        <v>1800</v>
      </c>
      <c r="E1872" s="68" t="n">
        <v>1750</v>
      </c>
      <c r="F1872" s="62" t="n">
        <f aca="false">IF(C1872&gt;=20,C1872*E1872,C1872*D1872)</f>
        <v>0</v>
      </c>
      <c r="G1872" s="50" t="str">
        <f aca="false">IF(MOD(C1872,$G$14)&gt;0,"Введіть кількість кратно 20 (20, 40 , 60 , 80 …)"," ")</f>
        <v> </v>
      </c>
    </row>
    <row r="1873" customFormat="false" ht="15.75" hidden="false" customHeight="false" outlineLevel="0" collapsed="false">
      <c r="A1873" s="57" t="n">
        <v>770032</v>
      </c>
      <c r="B1873" s="58" t="s">
        <v>1873</v>
      </c>
      <c r="C1873" s="59"/>
      <c r="D1873" s="67" t="n">
        <v>1050</v>
      </c>
      <c r="E1873" s="68" t="n">
        <v>1000</v>
      </c>
      <c r="F1873" s="62" t="n">
        <f aca="false">IF(C1873&gt;=20,C1873*E1873,C1873*D1873)</f>
        <v>0</v>
      </c>
      <c r="G1873" s="50" t="str">
        <f aca="false">IF(MOD(C1873,$G$14)&gt;0,"Введіть кількість кратно 20 (20, 40 , 60 , 80 …)"," ")</f>
        <v> </v>
      </c>
    </row>
    <row r="1874" customFormat="false" ht="15.75" hidden="false" customHeight="false" outlineLevel="0" collapsed="false">
      <c r="A1874" s="57" t="n">
        <v>770036</v>
      </c>
      <c r="B1874" s="58" t="s">
        <v>1874</v>
      </c>
      <c r="C1874" s="59"/>
      <c r="D1874" s="60" t="n">
        <v>420</v>
      </c>
      <c r="E1874" s="61" t="n">
        <v>370</v>
      </c>
      <c r="F1874" s="62" t="n">
        <f aca="false">IF(C1874&gt;=20,C1874*E1874,C1874*D1874)</f>
        <v>0</v>
      </c>
      <c r="G1874" s="50" t="str">
        <f aca="false">IF(MOD(C1874,$G$14)&gt;0,"Введіть кількість кратно 20 (20, 40 , 60 , 80 …)"," ")</f>
        <v> </v>
      </c>
    </row>
    <row r="1875" customFormat="false" ht="15.75" hidden="false" customHeight="false" outlineLevel="0" collapsed="false">
      <c r="A1875" s="57" t="n">
        <v>770048</v>
      </c>
      <c r="B1875" s="58" t="s">
        <v>1875</v>
      </c>
      <c r="C1875" s="59"/>
      <c r="D1875" s="60" t="n">
        <v>950</v>
      </c>
      <c r="E1875" s="61" t="n">
        <v>930</v>
      </c>
      <c r="F1875" s="62" t="n">
        <f aca="false">IF(C1875&gt;=20,C1875*E1875,C1875*D1875)</f>
        <v>0</v>
      </c>
      <c r="G1875" s="50" t="str">
        <f aca="false">IF(MOD(C1875,$G$14)&gt;0,"Введіть кількість кратно 20 (20, 40 , 60 , 80 …)"," ")</f>
        <v> </v>
      </c>
    </row>
    <row r="1876" customFormat="false" ht="15.75" hidden="false" customHeight="false" outlineLevel="0" collapsed="false">
      <c r="A1876" s="52"/>
      <c r="B1876" s="53" t="s">
        <v>1876</v>
      </c>
      <c r="C1876" s="59"/>
      <c r="D1876" s="54"/>
      <c r="E1876" s="55"/>
      <c r="F1876" s="64" t="n">
        <f aca="false">IF(C1876&gt;=20,C1876*E1876,C1876*D1876)</f>
        <v>0</v>
      </c>
      <c r="G1876" s="50" t="str">
        <f aca="false">IF(MOD(C1876,$G$14)&gt;0,"Введіть кількість кратно 20 (20, 40 , 60 , 80 …)"," ")</f>
        <v> </v>
      </c>
    </row>
    <row r="1877" customFormat="false" ht="15.75" hidden="false" customHeight="false" outlineLevel="0" collapsed="false">
      <c r="A1877" s="57" t="n">
        <v>770501</v>
      </c>
      <c r="B1877" s="58" t="s">
        <v>1877</v>
      </c>
      <c r="C1877" s="59"/>
      <c r="D1877" s="60" t="n">
        <v>550</v>
      </c>
      <c r="E1877" s="61" t="n">
        <v>500</v>
      </c>
      <c r="F1877" s="62" t="n">
        <f aca="false">IF(C1877&gt;=20,C1877*E1877,C1877*D1877)</f>
        <v>0</v>
      </c>
      <c r="G1877" s="50" t="str">
        <f aca="false">IF(MOD(C1877,$G$14)&gt;0,"Введіть кількість кратно 20 (20, 40 , 60 , 80 …)"," ")</f>
        <v> </v>
      </c>
    </row>
    <row r="1878" customFormat="false" ht="15.75" hidden="false" customHeight="false" outlineLevel="0" collapsed="false">
      <c r="A1878" s="57" t="n">
        <v>770502</v>
      </c>
      <c r="B1878" s="58" t="s">
        <v>1878</v>
      </c>
      <c r="C1878" s="59"/>
      <c r="D1878" s="60" t="n">
        <v>450</v>
      </c>
      <c r="E1878" s="61" t="n">
        <v>350</v>
      </c>
      <c r="F1878" s="62" t="n">
        <f aca="false">IF(C1878&gt;=20,C1878*E1878,C1878*D1878)</f>
        <v>0</v>
      </c>
      <c r="G1878" s="50" t="str">
        <f aca="false">IF(MOD(C1878,$G$14)&gt;0,"Введіть кількість кратно 20 (20, 40 , 60 , 80 …)"," ")</f>
        <v> </v>
      </c>
    </row>
    <row r="1879" customFormat="false" ht="15.75" hidden="false" customHeight="false" outlineLevel="0" collapsed="false">
      <c r="A1879" s="57" t="n">
        <v>770500</v>
      </c>
      <c r="B1879" s="58" t="s">
        <v>1879</v>
      </c>
      <c r="C1879" s="59"/>
      <c r="D1879" s="60" t="n">
        <v>950</v>
      </c>
      <c r="E1879" s="61" t="n">
        <v>900</v>
      </c>
      <c r="F1879" s="62" t="n">
        <f aca="false">IF(C1879&gt;=20,C1879*E1879,C1879*D1879)</f>
        <v>0</v>
      </c>
      <c r="G1879" s="50" t="str">
        <f aca="false">IF(MOD(C1879,$G$14)&gt;0,"Введіть кількість кратно 20 (20, 40 , 60 , 80 …)"," ")</f>
        <v> </v>
      </c>
    </row>
    <row r="1880" customFormat="false" ht="15.75" hidden="false" customHeight="false" outlineLevel="0" collapsed="false">
      <c r="A1880" s="52"/>
      <c r="B1880" s="53" t="s">
        <v>1880</v>
      </c>
      <c r="C1880" s="59"/>
      <c r="D1880" s="54"/>
      <c r="E1880" s="55"/>
      <c r="F1880" s="64" t="n">
        <f aca="false">IF(C1880&gt;=20,C1880*E1880,C1880*D1880)</f>
        <v>0</v>
      </c>
      <c r="G1880" s="50" t="str">
        <f aca="false">IF(MOD(C1880,$G$14)&gt;0,"Введіть кількість кратно 20 (20, 40 , 60 , 80 …)"," ")</f>
        <v> </v>
      </c>
    </row>
    <row r="1881" customFormat="false" ht="15.75" hidden="false" customHeight="false" outlineLevel="0" collapsed="false">
      <c r="A1881" s="57" t="n">
        <v>770109</v>
      </c>
      <c r="B1881" s="58" t="s">
        <v>1881</v>
      </c>
      <c r="C1881" s="59"/>
      <c r="D1881" s="60" t="n">
        <v>400</v>
      </c>
      <c r="E1881" s="61" t="n">
        <v>350</v>
      </c>
      <c r="F1881" s="62" t="n">
        <f aca="false">IF(C1881&gt;=20,C1881*E1881,C1881*D1881)</f>
        <v>0</v>
      </c>
      <c r="G1881" s="50" t="str">
        <f aca="false">IF(MOD(C1881,$G$14)&gt;0,"Введіть кількість кратно 20 (20, 40 , 60 , 80 …)"," ")</f>
        <v> </v>
      </c>
    </row>
    <row r="1882" customFormat="false" ht="15.75" hidden="false" customHeight="false" outlineLevel="0" collapsed="false">
      <c r="A1882" s="57" t="n">
        <v>770110</v>
      </c>
      <c r="B1882" s="58" t="s">
        <v>1882</v>
      </c>
      <c r="C1882" s="59"/>
      <c r="D1882" s="60" t="n">
        <v>400</v>
      </c>
      <c r="E1882" s="61" t="n">
        <v>350</v>
      </c>
      <c r="F1882" s="62" t="n">
        <f aca="false">IF(C1882&gt;=20,C1882*E1882,C1882*D1882)</f>
        <v>0</v>
      </c>
      <c r="G1882" s="50" t="str">
        <f aca="false">IF(MOD(C1882,$G$14)&gt;0,"Введіть кількість кратно 20 (20, 40 , 60 , 80 …)"," ")</f>
        <v> </v>
      </c>
    </row>
    <row r="1883" customFormat="false" ht="15.75" hidden="false" customHeight="false" outlineLevel="0" collapsed="false">
      <c r="A1883" s="57" t="n">
        <v>770113</v>
      </c>
      <c r="B1883" s="58" t="s">
        <v>1883</v>
      </c>
      <c r="C1883" s="59"/>
      <c r="D1883" s="60" t="n">
        <v>500</v>
      </c>
      <c r="E1883" s="61" t="n">
        <v>450</v>
      </c>
      <c r="F1883" s="62" t="n">
        <f aca="false">IF(C1883&gt;=20,C1883*E1883,C1883*D1883)</f>
        <v>0</v>
      </c>
      <c r="G1883" s="50" t="str">
        <f aca="false">IF(MOD(C1883,$G$14)&gt;0,"Введіть кількість кратно 20 (20, 40 , 60 , 80 …)"," ")</f>
        <v> </v>
      </c>
    </row>
    <row r="1884" customFormat="false" ht="15.75" hidden="false" customHeight="false" outlineLevel="0" collapsed="false">
      <c r="A1884" s="57" t="n">
        <v>770102</v>
      </c>
      <c r="B1884" s="58" t="s">
        <v>1884</v>
      </c>
      <c r="C1884" s="59"/>
      <c r="D1884" s="60" t="n">
        <v>500</v>
      </c>
      <c r="E1884" s="61" t="n">
        <v>450</v>
      </c>
      <c r="F1884" s="62" t="n">
        <f aca="false">IF(C1884&gt;=20,C1884*E1884,C1884*D1884)</f>
        <v>0</v>
      </c>
      <c r="G1884" s="50" t="str">
        <f aca="false">IF(MOD(C1884,$G$14)&gt;0,"Введіть кількість кратно 20 (20, 40 , 60 , 80 …)"," ")</f>
        <v> </v>
      </c>
    </row>
    <row r="1885" customFormat="false" ht="15.75" hidden="false" customHeight="false" outlineLevel="0" collapsed="false">
      <c r="A1885" s="57" t="n">
        <v>770103</v>
      </c>
      <c r="B1885" s="58" t="s">
        <v>1885</v>
      </c>
      <c r="C1885" s="59"/>
      <c r="D1885" s="60" t="n">
        <v>400</v>
      </c>
      <c r="E1885" s="61" t="n">
        <v>350</v>
      </c>
      <c r="F1885" s="62" t="n">
        <f aca="false">IF(C1885&gt;=20,C1885*E1885,C1885*D1885)</f>
        <v>0</v>
      </c>
      <c r="G1885" s="50" t="str">
        <f aca="false">IF(MOD(C1885,$G$14)&gt;0,"Введіть кількість кратно 20 (20, 40 , 60 , 80 …)"," ")</f>
        <v> </v>
      </c>
    </row>
    <row r="1886" customFormat="false" ht="15.75" hidden="false" customHeight="false" outlineLevel="0" collapsed="false">
      <c r="A1886" s="52"/>
      <c r="B1886" s="53" t="s">
        <v>1886</v>
      </c>
      <c r="C1886" s="59"/>
      <c r="D1886" s="54"/>
      <c r="E1886" s="55"/>
      <c r="F1886" s="64" t="n">
        <f aca="false">IF(C1886&gt;=20,C1886*E1886,C1886*D1886)</f>
        <v>0</v>
      </c>
      <c r="G1886" s="50" t="str">
        <f aca="false">IF(MOD(C1886,$G$14)&gt;0,"Введіть кількість кратно 20 (20, 40 , 60 , 80 …)"," ")</f>
        <v> </v>
      </c>
    </row>
    <row r="1887" customFormat="false" ht="15.75" hidden="false" customHeight="false" outlineLevel="0" collapsed="false">
      <c r="A1887" s="69" t="s">
        <v>1887</v>
      </c>
      <c r="B1887" s="58" t="s">
        <v>1888</v>
      </c>
      <c r="C1887" s="59"/>
      <c r="D1887" s="60" t="n">
        <v>500</v>
      </c>
      <c r="E1887" s="61" t="n">
        <v>400</v>
      </c>
      <c r="F1887" s="62" t="n">
        <f aca="false">IF(C1887&gt;=20,C1887*E1887,C1887*D1887)</f>
        <v>0</v>
      </c>
      <c r="G1887" s="50" t="str">
        <f aca="false">IF(MOD(C1887,$G$14)&gt;0,"Введіть кількість кратно 20 (20, 40 , 60 , 80 …)"," ")</f>
        <v> </v>
      </c>
    </row>
    <row r="1888" customFormat="false" ht="15.75" hidden="false" customHeight="false" outlineLevel="0" collapsed="false">
      <c r="A1888" s="69" t="s">
        <v>1889</v>
      </c>
      <c r="B1888" s="58" t="s">
        <v>1890</v>
      </c>
      <c r="C1888" s="59"/>
      <c r="D1888" s="67" t="n">
        <v>1320</v>
      </c>
      <c r="E1888" s="68" t="n">
        <v>1100</v>
      </c>
      <c r="F1888" s="62" t="n">
        <f aca="false">IF(C1888&gt;=20,C1888*E1888,C1888*D1888)</f>
        <v>0</v>
      </c>
      <c r="G1888" s="50" t="str">
        <f aca="false">IF(MOD(C1888,$G$14)&gt;0,"Введіть кількість кратно 20 (20, 40 , 60 , 80 …)"," ")</f>
        <v> </v>
      </c>
    </row>
    <row r="1889" customFormat="false" ht="15.75" hidden="false" customHeight="false" outlineLevel="0" collapsed="false">
      <c r="A1889" s="57" t="n">
        <v>890007</v>
      </c>
      <c r="B1889" s="58" t="s">
        <v>1891</v>
      </c>
      <c r="C1889" s="59"/>
      <c r="D1889" s="60" t="n">
        <v>28</v>
      </c>
      <c r="E1889" s="61" t="n">
        <v>23</v>
      </c>
      <c r="F1889" s="62" t="n">
        <f aca="false">IF(C1889&gt;=20,C1889*E1889,C1889*D1889)</f>
        <v>0</v>
      </c>
      <c r="G1889" s="50" t="str">
        <f aca="false">IF(MOD(C1889,$G$14)&gt;0,"Введіть кількість кратно 20 (20, 40 , 60 , 80 …)"," ")</f>
        <v> </v>
      </c>
    </row>
    <row r="1890" customFormat="false" ht="15.75" hidden="false" customHeight="false" outlineLevel="0" collapsed="false">
      <c r="A1890" s="69" t="s">
        <v>1892</v>
      </c>
      <c r="B1890" s="58" t="s">
        <v>1893</v>
      </c>
      <c r="C1890" s="59"/>
      <c r="D1890" s="67" t="n">
        <v>1800</v>
      </c>
      <c r="E1890" s="68" t="n">
        <v>1500</v>
      </c>
      <c r="F1890" s="62" t="n">
        <f aca="false">IF(C1890&gt;=20,C1890*E1890,C1890*D1890)</f>
        <v>0</v>
      </c>
      <c r="G1890" s="50" t="str">
        <f aca="false">IF(MOD(C1890,$G$14)&gt;0,"Введіть кількість кратно 20 (20, 40 , 60 , 80 …)"," ")</f>
        <v> </v>
      </c>
    </row>
    <row r="1891" customFormat="false" ht="15.75" hidden="false" customHeight="false" outlineLevel="0" collapsed="false">
      <c r="A1891" s="69" t="s">
        <v>1894</v>
      </c>
      <c r="B1891" s="58" t="s">
        <v>1895</v>
      </c>
      <c r="C1891" s="59"/>
      <c r="D1891" s="67" t="n">
        <v>1560</v>
      </c>
      <c r="E1891" s="68" t="n">
        <v>1300</v>
      </c>
      <c r="F1891" s="62" t="n">
        <f aca="false">IF(C1891&gt;=20,C1891*E1891,C1891*D1891)</f>
        <v>0</v>
      </c>
      <c r="G1891" s="50" t="str">
        <f aca="false">IF(MOD(C1891,$G$14)&gt;0,"Введіть кількість кратно 20 (20, 40 , 60 , 80 …)"," ")</f>
        <v> </v>
      </c>
    </row>
    <row r="1892" customFormat="false" ht="15.75" hidden="false" customHeight="false" outlineLevel="0" collapsed="false">
      <c r="A1892" s="57" t="n">
        <v>890003</v>
      </c>
      <c r="B1892" s="58" t="s">
        <v>1896</v>
      </c>
      <c r="C1892" s="59"/>
      <c r="D1892" s="60" t="n">
        <v>30</v>
      </c>
      <c r="E1892" s="61" t="n">
        <v>25</v>
      </c>
      <c r="F1892" s="62" t="n">
        <f aca="false">IF(C1892&gt;=20,C1892*E1892,C1892*D1892)</f>
        <v>0</v>
      </c>
      <c r="G1892" s="50" t="str">
        <f aca="false">IF(MOD(C1892,$G$14)&gt;0,"Введіть кількість кратно 20 (20, 40 , 60 , 80 …)"," ")</f>
        <v> </v>
      </c>
    </row>
    <row r="1893" customFormat="false" ht="15.75" hidden="false" customHeight="false" outlineLevel="0" collapsed="false">
      <c r="A1893" s="69" t="s">
        <v>1897</v>
      </c>
      <c r="B1893" s="58" t="s">
        <v>1898</v>
      </c>
      <c r="C1893" s="59"/>
      <c r="D1893" s="60" t="n">
        <v>900</v>
      </c>
      <c r="E1893" s="61" t="n">
        <v>720</v>
      </c>
      <c r="F1893" s="62" t="n">
        <f aca="false">IF(C1893&gt;=20,C1893*E1893,C1893*D1893)</f>
        <v>0</v>
      </c>
      <c r="G1893" s="50" t="str">
        <f aca="false">IF(MOD(C1893,$G$14)&gt;0,"Введіть кількість кратно 20 (20, 40 , 60 , 80 …)"," ")</f>
        <v> </v>
      </c>
    </row>
    <row r="1894" customFormat="false" ht="15.75" hidden="false" customHeight="false" outlineLevel="0" collapsed="false">
      <c r="A1894" s="57" t="n">
        <v>890009</v>
      </c>
      <c r="B1894" s="58" t="s">
        <v>1899</v>
      </c>
      <c r="C1894" s="59"/>
      <c r="D1894" s="60" t="n">
        <v>24</v>
      </c>
      <c r="E1894" s="61" t="n">
        <v>16</v>
      </c>
      <c r="F1894" s="62" t="n">
        <f aca="false">IF(C1894&gt;=20,C1894*E1894,C1894*D1894)</f>
        <v>0</v>
      </c>
      <c r="G1894" s="50" t="str">
        <f aca="false">IF(MOD(C1894,$G$14)&gt;0,"Введіть кількість кратно 20 (20, 40 , 60 , 80 …)"," ")</f>
        <v> </v>
      </c>
    </row>
    <row r="1895" customFormat="false" ht="15.75" hidden="false" customHeight="false" outlineLevel="0" collapsed="false">
      <c r="A1895" s="69" t="s">
        <v>1900</v>
      </c>
      <c r="B1895" s="58" t="s">
        <v>1901</v>
      </c>
      <c r="C1895" s="59"/>
      <c r="D1895" s="60" t="n">
        <v>350</v>
      </c>
      <c r="E1895" s="61" t="n">
        <v>280</v>
      </c>
      <c r="F1895" s="62" t="n">
        <f aca="false">IF(C1895&gt;=20,C1895*E1895,C1895*D1895)</f>
        <v>0</v>
      </c>
      <c r="G1895" s="50" t="str">
        <f aca="false">IF(MOD(C1895,$G$14)&gt;0,"Введіть кількість кратно 20 (20, 40 , 60 , 80 …)"," ")</f>
        <v> </v>
      </c>
    </row>
    <row r="1896" customFormat="false" ht="15.75" hidden="false" customHeight="false" outlineLevel="0" collapsed="false">
      <c r="A1896" s="69" t="s">
        <v>1902</v>
      </c>
      <c r="B1896" s="58" t="s">
        <v>1903</v>
      </c>
      <c r="C1896" s="59"/>
      <c r="D1896" s="60" t="n">
        <v>40</v>
      </c>
      <c r="E1896" s="61" t="n">
        <v>35</v>
      </c>
      <c r="F1896" s="62" t="n">
        <f aca="false">IF(C1896&gt;=20,C1896*E1896,C1896*D1896)</f>
        <v>0</v>
      </c>
      <c r="G1896" s="50" t="str">
        <f aca="false">IF(MOD(C1896,$G$14)&gt;0,"Введіть кількість кратно 20 (20, 40 , 60 , 80 …)"," ")</f>
        <v> </v>
      </c>
    </row>
    <row r="1897" customFormat="false" ht="15.75" hidden="false" customHeight="false" outlineLevel="0" collapsed="false">
      <c r="A1897" s="69" t="s">
        <v>1904</v>
      </c>
      <c r="B1897" s="58" t="s">
        <v>1905</v>
      </c>
      <c r="C1897" s="59"/>
      <c r="D1897" s="60" t="n">
        <v>52</v>
      </c>
      <c r="E1897" s="61" t="n">
        <v>43</v>
      </c>
      <c r="F1897" s="62" t="n">
        <f aca="false">IF(C1897&gt;=20,C1897*E1897,C1897*D1897)</f>
        <v>0</v>
      </c>
      <c r="G1897" s="50" t="str">
        <f aca="false">IF(MOD(C1897,$G$14)&gt;0,"Введіть кількість кратно 20 (20, 40 , 60 , 80 …)"," ")</f>
        <v> </v>
      </c>
    </row>
    <row r="1898" customFormat="false" ht="15.75" hidden="false" customHeight="false" outlineLevel="0" collapsed="false">
      <c r="A1898" s="69" t="s">
        <v>1906</v>
      </c>
      <c r="B1898" s="58" t="s">
        <v>1907</v>
      </c>
      <c r="C1898" s="59"/>
      <c r="D1898" s="67" t="n">
        <v>1500</v>
      </c>
      <c r="E1898" s="68" t="n">
        <v>1200</v>
      </c>
      <c r="F1898" s="62" t="n">
        <f aca="false">IF(C1898&gt;=20,C1898*E1898,C1898*D1898)</f>
        <v>0</v>
      </c>
      <c r="G1898" s="50" t="str">
        <f aca="false">IF(MOD(C1898,$G$14)&gt;0,"Введіть кількість кратно 20 (20, 40 , 60 , 80 …)"," ")</f>
        <v> </v>
      </c>
    </row>
    <row r="1899" customFormat="false" ht="15.75" hidden="false" customHeight="false" outlineLevel="0" collapsed="false">
      <c r="A1899" s="69" t="s">
        <v>1908</v>
      </c>
      <c r="B1899" s="58" t="s">
        <v>1909</v>
      </c>
      <c r="C1899" s="59"/>
      <c r="D1899" s="60" t="n">
        <v>100</v>
      </c>
      <c r="E1899" s="61" t="n">
        <v>80</v>
      </c>
      <c r="F1899" s="62" t="n">
        <f aca="false">IF(C1899&gt;=20,C1899*E1899,C1899*D1899)</f>
        <v>0</v>
      </c>
      <c r="G1899" s="50" t="str">
        <f aca="false">IF(MOD(C1899,$G$14)&gt;0,"Введіть кількість кратно 20 (20, 40 , 60 , 80 …)"," ")</f>
        <v> </v>
      </c>
    </row>
    <row r="1900" customFormat="false" ht="15.75" hidden="false" customHeight="false" outlineLevel="0" collapsed="false">
      <c r="A1900" s="57" t="n">
        <v>890008</v>
      </c>
      <c r="B1900" s="58" t="s">
        <v>1910</v>
      </c>
      <c r="C1900" s="59"/>
      <c r="D1900" s="60" t="n">
        <v>12</v>
      </c>
      <c r="E1900" s="61" t="n">
        <v>8</v>
      </c>
      <c r="F1900" s="62" t="n">
        <f aca="false">IF(C1900&gt;=20,C1900*E1900,C1900*D1900)</f>
        <v>0</v>
      </c>
      <c r="G1900" s="50" t="str">
        <f aca="false">IF(MOD(C1900,$G$14)&gt;0,"Введіть кількість кратно 20 (20, 40 , 60 , 80 …)"," ")</f>
        <v> </v>
      </c>
    </row>
    <row r="1901" customFormat="false" ht="15.75" hidden="false" customHeight="false" outlineLevel="0" collapsed="false">
      <c r="A1901" s="69" t="s">
        <v>1911</v>
      </c>
      <c r="B1901" s="58" t="s">
        <v>1912</v>
      </c>
      <c r="C1901" s="59"/>
      <c r="D1901" s="60" t="n">
        <v>100</v>
      </c>
      <c r="E1901" s="61" t="n">
        <v>80</v>
      </c>
      <c r="F1901" s="62" t="n">
        <f aca="false">IF(C1901&gt;=20,C1901*E1901,C1901*D1901)</f>
        <v>0</v>
      </c>
      <c r="G1901" s="50" t="str">
        <f aca="false">IF(MOD(C1901,$G$14)&gt;0,"Введіть кількість кратно 20 (20, 40 , 60 , 80 …)"," ")</f>
        <v> </v>
      </c>
    </row>
    <row r="1902" customFormat="false" ht="15.75" hidden="false" customHeight="false" outlineLevel="0" collapsed="false">
      <c r="A1902" s="57" t="n">
        <v>890014</v>
      </c>
      <c r="B1902" s="58" t="s">
        <v>1913</v>
      </c>
      <c r="C1902" s="59"/>
      <c r="D1902" s="60" t="n">
        <v>18</v>
      </c>
      <c r="E1902" s="61" t="n">
        <v>12</v>
      </c>
      <c r="F1902" s="62" t="n">
        <f aca="false">IF(C1902&gt;=20,C1902*E1902,C1902*D1902)</f>
        <v>0</v>
      </c>
      <c r="G1902" s="50" t="str">
        <f aca="false">IF(MOD(C1902,$G$14)&gt;0,"Введіть кількість кратно 20 (20, 40 , 60 , 80 …)"," ")</f>
        <v> </v>
      </c>
    </row>
    <row r="1903" customFormat="false" ht="15.75" hidden="false" customHeight="false" outlineLevel="0" collapsed="false">
      <c r="A1903" s="69" t="s">
        <v>1914</v>
      </c>
      <c r="B1903" s="58" t="s">
        <v>1915</v>
      </c>
      <c r="C1903" s="59"/>
      <c r="D1903" s="60" t="n">
        <v>400</v>
      </c>
      <c r="E1903" s="61" t="n">
        <v>320</v>
      </c>
      <c r="F1903" s="62" t="n">
        <f aca="false">IF(C1903&gt;=20,C1903*E1903,C1903*D1903)</f>
        <v>0</v>
      </c>
      <c r="G1903" s="50" t="str">
        <f aca="false">IF(MOD(C1903,$G$14)&gt;0,"Введіть кількість кратно 20 (20, 40 , 60 , 80 …)"," ")</f>
        <v> </v>
      </c>
    </row>
    <row r="1904" customFormat="false" ht="15.75" hidden="false" customHeight="false" outlineLevel="0" collapsed="false">
      <c r="A1904" s="69" t="s">
        <v>1916</v>
      </c>
      <c r="B1904" s="58" t="s">
        <v>1917</v>
      </c>
      <c r="C1904" s="59"/>
      <c r="D1904" s="67" t="n">
        <v>1400</v>
      </c>
      <c r="E1904" s="68" t="n">
        <v>1200</v>
      </c>
      <c r="F1904" s="62" t="n">
        <f aca="false">IF(C1904&gt;=20,C1904*E1904,C1904*D1904)</f>
        <v>0</v>
      </c>
      <c r="G1904" s="50" t="str">
        <f aca="false">IF(MOD(C1904,$G$14)&gt;0,"Введіть кількість кратно 20 (20, 40 , 60 , 80 …)"," ")</f>
        <v> </v>
      </c>
    </row>
    <row r="1905" customFormat="false" ht="15.75" hidden="false" customHeight="false" outlineLevel="0" collapsed="false">
      <c r="A1905" s="69" t="s">
        <v>1918</v>
      </c>
      <c r="B1905" s="58" t="s">
        <v>1919</v>
      </c>
      <c r="C1905" s="59"/>
      <c r="D1905" s="67" t="n">
        <v>1700</v>
      </c>
      <c r="E1905" s="68" t="n">
        <v>1500</v>
      </c>
      <c r="F1905" s="62" t="n">
        <f aca="false">IF(C1905&gt;=20,C1905*E1905,C1905*D1905)</f>
        <v>0</v>
      </c>
      <c r="G1905" s="50" t="str">
        <f aca="false">IF(MOD(C1905,$G$14)&gt;0,"Введіть кількість кратно 20 (20, 40 , 60 , 80 …)"," ")</f>
        <v> </v>
      </c>
    </row>
    <row r="1906" customFormat="false" ht="15.75" hidden="false" customHeight="false" outlineLevel="0" collapsed="false">
      <c r="A1906" s="69" t="s">
        <v>1920</v>
      </c>
      <c r="B1906" s="58" t="s">
        <v>1921</v>
      </c>
      <c r="C1906" s="59"/>
      <c r="D1906" s="60" t="n">
        <v>35</v>
      </c>
      <c r="E1906" s="61" t="n">
        <v>28</v>
      </c>
      <c r="F1906" s="62" t="n">
        <f aca="false">IF(C1906&gt;=20,C1906*E1906,C1906*D1906)</f>
        <v>0</v>
      </c>
      <c r="G1906" s="50" t="str">
        <f aca="false">IF(MOD(C1906,$G$14)&gt;0,"Введіть кількість кратно 20 (20, 40 , 60 , 80 …)"," ")</f>
        <v> </v>
      </c>
    </row>
    <row r="1907" customFormat="false" ht="15.75" hidden="false" customHeight="false" outlineLevel="0" collapsed="false">
      <c r="A1907" s="69" t="s">
        <v>1922</v>
      </c>
      <c r="B1907" s="58" t="s">
        <v>1923</v>
      </c>
      <c r="C1907" s="59"/>
      <c r="D1907" s="60" t="n">
        <v>200</v>
      </c>
      <c r="E1907" s="61" t="n">
        <v>180</v>
      </c>
      <c r="F1907" s="62" t="n">
        <f aca="false">IF(C1907&gt;=20,C1907*E1907,C1907*D1907)</f>
        <v>0</v>
      </c>
      <c r="G1907" s="50" t="str">
        <f aca="false">IF(MOD(C1907,$G$14)&gt;0,"Введіть кількість кратно 20 (20, 40 , 60 , 80 …)"," ")</f>
        <v> </v>
      </c>
    </row>
    <row r="1908" customFormat="false" ht="15.75" hidden="false" customHeight="false" outlineLevel="0" collapsed="false">
      <c r="A1908" s="69" t="s">
        <v>1924</v>
      </c>
      <c r="B1908" s="58" t="s">
        <v>1925</v>
      </c>
      <c r="C1908" s="59"/>
      <c r="D1908" s="67" t="n">
        <v>1296</v>
      </c>
      <c r="E1908" s="68" t="n">
        <v>1084</v>
      </c>
      <c r="F1908" s="62" t="n">
        <f aca="false">IF(C1908&gt;=20,C1908*E1908,C1908*D1908)</f>
        <v>0</v>
      </c>
      <c r="G1908" s="50" t="str">
        <f aca="false">IF(MOD(C1908,$G$14)&gt;0,"Введіть кількість кратно 20 (20, 40 , 60 , 80 …)"," ")</f>
        <v> </v>
      </c>
    </row>
    <row r="1909" customFormat="false" ht="15.75" hidden="false" customHeight="false" outlineLevel="0" collapsed="false">
      <c r="A1909" s="69" t="s">
        <v>1926</v>
      </c>
      <c r="B1909" s="58" t="s">
        <v>1927</v>
      </c>
      <c r="C1909" s="59"/>
      <c r="D1909" s="67" t="n">
        <v>1500</v>
      </c>
      <c r="E1909" s="68" t="n">
        <v>1200</v>
      </c>
      <c r="F1909" s="62" t="n">
        <f aca="false">IF(C1909&gt;=20,C1909*E1909,C1909*D1909)</f>
        <v>0</v>
      </c>
      <c r="G1909" s="50" t="str">
        <f aca="false">IF(MOD(C1909,$G$14)&gt;0,"Введіть кількість кратно 20 (20, 40 , 60 , 80 …)"," ")</f>
        <v> </v>
      </c>
    </row>
    <row r="1910" customFormat="false" ht="15.75" hidden="false" customHeight="false" outlineLevel="0" collapsed="false">
      <c r="A1910" s="69" t="s">
        <v>1928</v>
      </c>
      <c r="B1910" s="58" t="s">
        <v>1929</v>
      </c>
      <c r="C1910" s="59"/>
      <c r="D1910" s="67" t="n">
        <v>1300</v>
      </c>
      <c r="E1910" s="68" t="n">
        <v>1100</v>
      </c>
      <c r="F1910" s="62" t="n">
        <f aca="false">IF(C1910&gt;=20,C1910*E1910,C1910*D1910)</f>
        <v>0</v>
      </c>
      <c r="G1910" s="50" t="str">
        <f aca="false">IF(MOD(C1910,$G$14)&gt;0,"Введіть кількість кратно 20 (20, 40 , 60 , 80 …)"," ")</f>
        <v> </v>
      </c>
    </row>
    <row r="1911" customFormat="false" ht="15.75" hidden="false" customHeight="false" outlineLevel="0" collapsed="false">
      <c r="A1911" s="69" t="s">
        <v>1930</v>
      </c>
      <c r="B1911" s="58" t="s">
        <v>1931</v>
      </c>
      <c r="C1911" s="59"/>
      <c r="D1911" s="67" t="n">
        <v>1200</v>
      </c>
      <c r="E1911" s="61" t="n">
        <v>980</v>
      </c>
      <c r="F1911" s="62" t="n">
        <f aca="false">IF(C1911&gt;=20,C1911*E1911,C1911*D1911)</f>
        <v>0</v>
      </c>
      <c r="G1911" s="50" t="str">
        <f aca="false">IF(MOD(C1911,$G$14)&gt;0,"Введіть кількість кратно 20 (20, 40 , 60 , 80 …)"," ")</f>
        <v> </v>
      </c>
    </row>
    <row r="1912" customFormat="false" ht="15.75" hidden="false" customHeight="false" outlineLevel="0" collapsed="false">
      <c r="A1912" s="69" t="s">
        <v>1932</v>
      </c>
      <c r="B1912" s="58" t="s">
        <v>1933</v>
      </c>
      <c r="C1912" s="59"/>
      <c r="D1912" s="67" t="n">
        <v>1600</v>
      </c>
      <c r="E1912" s="68" t="n">
        <v>1300</v>
      </c>
      <c r="F1912" s="62" t="n">
        <f aca="false">IF(C1912&gt;=20,C1912*E1912,C1912*D1912)</f>
        <v>0</v>
      </c>
      <c r="G1912" s="50" t="str">
        <f aca="false">IF(MOD(C1912,$G$14)&gt;0,"Введіть кількість кратно 20 (20, 40 , 60 , 80 …)"," ")</f>
        <v> </v>
      </c>
    </row>
    <row r="1913" customFormat="false" ht="15.75" hidden="false" customHeight="false" outlineLevel="0" collapsed="false">
      <c r="A1913" s="57" t="n">
        <v>890018</v>
      </c>
      <c r="B1913" s="58" t="s">
        <v>1934</v>
      </c>
      <c r="C1913" s="59"/>
      <c r="D1913" s="60" t="n">
        <v>30</v>
      </c>
      <c r="E1913" s="61" t="n">
        <v>25</v>
      </c>
      <c r="F1913" s="62" t="n">
        <f aca="false">IF(C1913&gt;=20,C1913*E1913,C1913*D1913)</f>
        <v>0</v>
      </c>
      <c r="G1913" s="50" t="str">
        <f aca="false">IF(MOD(C1913,$G$14)&gt;0,"Введіть кількість кратно 20 (20, 40 , 60 , 80 …)"," ")</f>
        <v> </v>
      </c>
    </row>
    <row r="1914" customFormat="false" ht="15.75" hidden="false" customHeight="false" outlineLevel="0" collapsed="false">
      <c r="A1914" s="69" t="s">
        <v>1935</v>
      </c>
      <c r="B1914" s="58" t="s">
        <v>1936</v>
      </c>
      <c r="C1914" s="59"/>
      <c r="D1914" s="60" t="n">
        <v>100</v>
      </c>
      <c r="E1914" s="61" t="n">
        <v>80</v>
      </c>
      <c r="F1914" s="62" t="n">
        <f aca="false">IF(C1914&gt;=20,C1914*E1914,C1914*D1914)</f>
        <v>0</v>
      </c>
      <c r="G1914" s="50" t="str">
        <f aca="false">IF(MOD(C1914,$G$14)&gt;0,"Введіть кількість кратно 20 (20, 40 , 60 , 80 …)"," ")</f>
        <v> </v>
      </c>
    </row>
    <row r="1915" customFormat="false" ht="15.75" hidden="false" customHeight="false" outlineLevel="0" collapsed="false">
      <c r="A1915" s="57" t="n">
        <v>890011</v>
      </c>
      <c r="B1915" s="58" t="s">
        <v>1937</v>
      </c>
      <c r="C1915" s="59"/>
      <c r="D1915" s="60" t="n">
        <v>10</v>
      </c>
      <c r="E1915" s="61" t="n">
        <v>8</v>
      </c>
      <c r="F1915" s="62" t="n">
        <f aca="false">IF(C1915&gt;=20,C1915*E1915,C1915*D1915)</f>
        <v>0</v>
      </c>
      <c r="G1915" s="50" t="str">
        <f aca="false">IF(MOD(C1915,$G$14)&gt;0,"Введіть кількість кратно 20 (20, 40 , 60 , 80 …)"," ")</f>
        <v> </v>
      </c>
    </row>
    <row r="1916" customFormat="false" ht="15.75" hidden="false" customHeight="false" outlineLevel="0" collapsed="false">
      <c r="A1916" s="69" t="s">
        <v>1938</v>
      </c>
      <c r="B1916" s="58" t="s">
        <v>1939</v>
      </c>
      <c r="C1916" s="59"/>
      <c r="D1916" s="67" t="n">
        <v>1440</v>
      </c>
      <c r="E1916" s="68" t="n">
        <v>1200</v>
      </c>
      <c r="F1916" s="62" t="n">
        <f aca="false">IF(C1916&gt;=20,C1916*E1916,C1916*D1916)</f>
        <v>0</v>
      </c>
      <c r="G1916" s="50" t="str">
        <f aca="false">IF(MOD(C1916,$G$14)&gt;0,"Введіть кількість кратно 20 (20, 40 , 60 , 80 …)"," ")</f>
        <v> </v>
      </c>
    </row>
    <row r="1917" customFormat="false" ht="15.75" hidden="false" customHeight="false" outlineLevel="0" collapsed="false">
      <c r="A1917" s="69" t="s">
        <v>1940</v>
      </c>
      <c r="B1917" s="58" t="s">
        <v>1941</v>
      </c>
      <c r="C1917" s="59"/>
      <c r="D1917" s="67" t="n">
        <v>1440</v>
      </c>
      <c r="E1917" s="68" t="n">
        <v>1200</v>
      </c>
      <c r="F1917" s="62" t="n">
        <f aca="false">IF(C1917&gt;=20,C1917*E1917,C1917*D1917)</f>
        <v>0</v>
      </c>
      <c r="G1917" s="50" t="str">
        <f aca="false">IF(MOD(C1917,$G$14)&gt;0,"Введіть кількість кратно 20 (20, 40 , 60 , 80 …)"," ")</f>
        <v> </v>
      </c>
    </row>
    <row r="1918" customFormat="false" ht="15.75" hidden="false" customHeight="false" outlineLevel="0" collapsed="false">
      <c r="A1918" s="69" t="s">
        <v>1942</v>
      </c>
      <c r="B1918" s="58" t="s">
        <v>1943</v>
      </c>
      <c r="C1918" s="59"/>
      <c r="D1918" s="60" t="n">
        <v>250</v>
      </c>
      <c r="E1918" s="61" t="n">
        <v>220</v>
      </c>
      <c r="F1918" s="62" t="n">
        <f aca="false">IF(C1918&gt;=20,C1918*E1918,C1918*D1918)</f>
        <v>0</v>
      </c>
      <c r="G1918" s="50" t="str">
        <f aca="false">IF(MOD(C1918,$G$14)&gt;0,"Введіть кількість кратно 20 (20, 40 , 60 , 80 …)"," ")</f>
        <v> </v>
      </c>
    </row>
    <row r="1919" customFormat="false" ht="15.75" hidden="false" customHeight="false" outlineLevel="0" collapsed="false">
      <c r="A1919" s="69" t="s">
        <v>1944</v>
      </c>
      <c r="B1919" s="58" t="s">
        <v>1945</v>
      </c>
      <c r="C1919" s="59"/>
      <c r="D1919" s="60" t="n">
        <v>280</v>
      </c>
      <c r="E1919" s="61" t="n">
        <v>220</v>
      </c>
      <c r="F1919" s="62" t="n">
        <f aca="false">IF(C1919&gt;=20,C1919*E1919,C1919*D1919)</f>
        <v>0</v>
      </c>
      <c r="G1919" s="50" t="str">
        <f aca="false">IF(MOD(C1919,$G$14)&gt;0,"Введіть кількість кратно 20 (20, 40 , 60 , 80 …)"," ")</f>
        <v> </v>
      </c>
    </row>
    <row r="1920" customFormat="false" ht="15.75" hidden="false" customHeight="false" outlineLevel="0" collapsed="false">
      <c r="A1920" s="57" t="n">
        <v>890001</v>
      </c>
      <c r="B1920" s="58" t="s">
        <v>1946</v>
      </c>
      <c r="C1920" s="59"/>
      <c r="D1920" s="60" t="n">
        <v>15</v>
      </c>
      <c r="E1920" s="61" t="n">
        <v>12</v>
      </c>
      <c r="F1920" s="62" t="n">
        <f aca="false">IF(C1920&gt;=20,C1920*E1920,C1920*D1920)</f>
        <v>0</v>
      </c>
      <c r="G1920" s="50" t="str">
        <f aca="false">IF(MOD(C1920,$G$14)&gt;0,"Введіть кількість кратно 20 (20, 40 , 60 , 80 …)"," ")</f>
        <v> </v>
      </c>
    </row>
    <row r="1921" customFormat="false" ht="15.75" hidden="false" customHeight="false" outlineLevel="0" collapsed="false">
      <c r="A1921" s="69" t="s">
        <v>1947</v>
      </c>
      <c r="B1921" s="58" t="s">
        <v>1948</v>
      </c>
      <c r="C1921" s="59"/>
      <c r="D1921" s="60" t="n">
        <v>180</v>
      </c>
      <c r="E1921" s="61" t="n">
        <v>150</v>
      </c>
      <c r="F1921" s="62" t="n">
        <f aca="false">IF(C1921&gt;=20,C1921*E1921,C1921*D1921)</f>
        <v>0</v>
      </c>
      <c r="G1921" s="50" t="str">
        <f aca="false">IF(MOD(C1921,$G$14)&gt;0,"Введіть кількість кратно 20 (20, 40 , 60 , 80 …)"," ")</f>
        <v> </v>
      </c>
    </row>
    <row r="1922" customFormat="false" ht="15.75" hidden="false" customHeight="false" outlineLevel="0" collapsed="false">
      <c r="A1922" s="69" t="s">
        <v>1949</v>
      </c>
      <c r="B1922" s="58" t="s">
        <v>1950</v>
      </c>
      <c r="C1922" s="59"/>
      <c r="D1922" s="60" t="n">
        <v>120</v>
      </c>
      <c r="E1922" s="61" t="n">
        <v>96</v>
      </c>
      <c r="F1922" s="62" t="n">
        <f aca="false">IF(C1922&gt;=20,C1922*E1922,C1922*D1922)</f>
        <v>0</v>
      </c>
      <c r="G1922" s="50" t="str">
        <f aca="false">IF(MOD(C1922,$G$14)&gt;0,"Введіть кількість кратно 20 (20, 40 , 60 , 80 …)"," ")</f>
        <v> </v>
      </c>
    </row>
    <row r="1923" customFormat="false" ht="15.75" hidden="false" customHeight="false" outlineLevel="0" collapsed="false">
      <c r="A1923" s="57" t="n">
        <v>890012</v>
      </c>
      <c r="B1923" s="58" t="s">
        <v>1951</v>
      </c>
      <c r="C1923" s="59"/>
      <c r="D1923" s="60" t="n">
        <v>18</v>
      </c>
      <c r="E1923" s="61" t="n">
        <v>12</v>
      </c>
      <c r="F1923" s="62" t="n">
        <f aca="false">IF(C1923&gt;=20,C1923*E1923,C1923*D1923)</f>
        <v>0</v>
      </c>
      <c r="G1923" s="50" t="str">
        <f aca="false">IF(MOD(C1923,$G$14)&gt;0,"Введіть кількість кратно 20 (20, 40 , 60 , 80 …)"," ")</f>
        <v> </v>
      </c>
    </row>
    <row r="1924" customFormat="false" ht="15.75" hidden="false" customHeight="false" outlineLevel="0" collapsed="false">
      <c r="A1924" s="69" t="s">
        <v>1952</v>
      </c>
      <c r="B1924" s="58" t="s">
        <v>1953</v>
      </c>
      <c r="C1924" s="59"/>
      <c r="D1924" s="60" t="n">
        <v>180</v>
      </c>
      <c r="E1924" s="61" t="n">
        <v>160</v>
      </c>
      <c r="F1924" s="62" t="n">
        <f aca="false">IF(C1924&gt;=20,C1924*E1924,C1924*D1924)</f>
        <v>0</v>
      </c>
      <c r="G1924" s="50" t="str">
        <f aca="false">IF(MOD(C1924,$G$14)&gt;0,"Введіть кількість кратно 20 (20, 40 , 60 , 80 …)"," ")</f>
        <v> </v>
      </c>
    </row>
    <row r="1925" customFormat="false" ht="15.75" hidden="false" customHeight="false" outlineLevel="0" collapsed="false">
      <c r="A1925" s="57" t="n">
        <v>890002</v>
      </c>
      <c r="B1925" s="58" t="s">
        <v>1954</v>
      </c>
      <c r="C1925" s="59"/>
      <c r="D1925" s="60" t="n">
        <v>10</v>
      </c>
      <c r="E1925" s="61" t="n">
        <v>8</v>
      </c>
      <c r="F1925" s="62" t="n">
        <f aca="false">IF(C1925&gt;=20,C1925*E1925,C1925*D1925)</f>
        <v>0</v>
      </c>
      <c r="G1925" s="50" t="str">
        <f aca="false">IF(MOD(C1925,$G$14)&gt;0,"Введіть кількість кратно 20 (20, 40 , 60 , 80 …)"," ")</f>
        <v> </v>
      </c>
    </row>
    <row r="1926" customFormat="false" ht="15.75" hidden="false" customHeight="false" outlineLevel="0" collapsed="false">
      <c r="A1926" s="69" t="s">
        <v>1955</v>
      </c>
      <c r="B1926" s="58" t="s">
        <v>1956</v>
      </c>
      <c r="C1926" s="59"/>
      <c r="D1926" s="60" t="n">
        <v>80</v>
      </c>
      <c r="E1926" s="61" t="n">
        <v>64</v>
      </c>
      <c r="F1926" s="62" t="n">
        <f aca="false">IF(C1926&gt;=20,C1926*E1926,C1926*D1926)</f>
        <v>0</v>
      </c>
      <c r="G1926" s="50" t="str">
        <f aca="false">IF(MOD(C1926,$G$14)&gt;0,"Введіть кількість кратно 20 (20, 40 , 60 , 80 …)"," ")</f>
        <v> </v>
      </c>
    </row>
    <row r="1927" customFormat="false" ht="15.75" hidden="false" customHeight="false" outlineLevel="0" collapsed="false">
      <c r="A1927" s="69" t="s">
        <v>1957</v>
      </c>
      <c r="B1927" s="58" t="s">
        <v>1958</v>
      </c>
      <c r="C1927" s="59"/>
      <c r="D1927" s="60" t="n">
        <v>792</v>
      </c>
      <c r="E1927" s="61" t="n">
        <v>660</v>
      </c>
      <c r="F1927" s="62" t="n">
        <f aca="false">IF(C1927&gt;=20,C1927*E1927,C1927*D1927)</f>
        <v>0</v>
      </c>
      <c r="G1927" s="50" t="str">
        <f aca="false">IF(MOD(C1927,$G$14)&gt;0,"Введіть кількість кратно 20 (20, 40 , 60 , 80 …)"," ")</f>
        <v> </v>
      </c>
    </row>
    <row r="1928" customFormat="false" ht="15.75" hidden="false" customHeight="false" outlineLevel="0" collapsed="false">
      <c r="A1928" s="57" t="n">
        <v>890019</v>
      </c>
      <c r="B1928" s="58" t="s">
        <v>1959</v>
      </c>
      <c r="C1928" s="59"/>
      <c r="D1928" s="60" t="n">
        <v>24</v>
      </c>
      <c r="E1928" s="61" t="n">
        <v>16</v>
      </c>
      <c r="F1928" s="62" t="n">
        <f aca="false">IF(C1928&gt;=20,C1928*E1928,C1928*D1928)</f>
        <v>0</v>
      </c>
      <c r="G1928" s="50" t="str">
        <f aca="false">IF(MOD(C1928,$G$14)&gt;0,"Введіть кількість кратно 20 (20, 40 , 60 , 80 …)"," ")</f>
        <v> </v>
      </c>
    </row>
    <row r="1929" customFormat="false" ht="15.75" hidden="false" customHeight="false" outlineLevel="0" collapsed="false">
      <c r="A1929" s="69" t="s">
        <v>1960</v>
      </c>
      <c r="B1929" s="58" t="s">
        <v>1961</v>
      </c>
      <c r="C1929" s="59"/>
      <c r="D1929" s="67" t="n">
        <v>1008</v>
      </c>
      <c r="E1929" s="61" t="n">
        <v>840</v>
      </c>
      <c r="F1929" s="62" t="n">
        <f aca="false">IF(C1929&gt;=20,C1929*E1929,C1929*D1929)</f>
        <v>0</v>
      </c>
      <c r="G1929" s="50" t="str">
        <f aca="false">IF(MOD(C1929,$G$14)&gt;0,"Введіть кількість кратно 20 (20, 40 , 60 , 80 …)"," ")</f>
        <v> </v>
      </c>
    </row>
    <row r="1930" customFormat="false" ht="15.75" hidden="false" customHeight="false" outlineLevel="0" collapsed="false">
      <c r="A1930" s="69" t="s">
        <v>1962</v>
      </c>
      <c r="B1930" s="58" t="s">
        <v>1963</v>
      </c>
      <c r="C1930" s="59"/>
      <c r="D1930" s="60" t="n">
        <v>170</v>
      </c>
      <c r="E1930" s="61" t="n">
        <v>150</v>
      </c>
      <c r="F1930" s="62" t="n">
        <f aca="false">IF(C1930&gt;=20,C1930*E1930,C1930*D1930)</f>
        <v>0</v>
      </c>
      <c r="G1930" s="50" t="str">
        <f aca="false">IF(MOD(C1930,$G$14)&gt;0,"Введіть кількість кратно 20 (20, 40 , 60 , 80 …)"," ")</f>
        <v> </v>
      </c>
    </row>
    <row r="1931" customFormat="false" ht="15.75" hidden="false" customHeight="false" outlineLevel="0" collapsed="false">
      <c r="A1931" s="69" t="s">
        <v>1964</v>
      </c>
      <c r="B1931" s="58" t="s">
        <v>1965</v>
      </c>
      <c r="C1931" s="59"/>
      <c r="D1931" s="67" t="n">
        <v>1296</v>
      </c>
      <c r="E1931" s="68" t="n">
        <v>1080</v>
      </c>
      <c r="F1931" s="62" t="n">
        <f aca="false">IF(C1931&gt;=20,C1931*E1931,C1931*D1931)</f>
        <v>0</v>
      </c>
      <c r="G1931" s="50" t="str">
        <f aca="false">IF(MOD(C1931,$G$14)&gt;0,"Введіть кількість кратно 20 (20, 40 , 60 , 80 …)"," ")</f>
        <v> </v>
      </c>
    </row>
    <row r="1932" customFormat="false" ht="15.75" hidden="false" customHeight="false" outlineLevel="0" collapsed="false">
      <c r="A1932" s="57" t="n">
        <v>890004</v>
      </c>
      <c r="B1932" s="58" t="s">
        <v>1966</v>
      </c>
      <c r="C1932" s="59"/>
      <c r="D1932" s="60" t="n">
        <v>28</v>
      </c>
      <c r="E1932" s="61" t="n">
        <v>22</v>
      </c>
      <c r="F1932" s="62" t="n">
        <f aca="false">IF(C1932&gt;=20,C1932*E1932,C1932*D1932)</f>
        <v>0</v>
      </c>
      <c r="G1932" s="50" t="str">
        <f aca="false">IF(MOD(C1932,$G$14)&gt;0,"Введіть кількість кратно 20 (20, 40 , 60 , 80 …)"," ")</f>
        <v> </v>
      </c>
    </row>
    <row r="1933" customFormat="false" ht="15.75" hidden="false" customHeight="false" outlineLevel="0" collapsed="false">
      <c r="A1933" s="69" t="s">
        <v>1967</v>
      </c>
      <c r="B1933" s="58" t="s">
        <v>1968</v>
      </c>
      <c r="C1933" s="59"/>
      <c r="D1933" s="67" t="n">
        <v>1584</v>
      </c>
      <c r="E1933" s="68" t="n">
        <v>1320</v>
      </c>
      <c r="F1933" s="62" t="n">
        <f aca="false">IF(C1933&gt;=20,C1933*E1933,C1933*D1933)</f>
        <v>0</v>
      </c>
      <c r="G1933" s="50" t="str">
        <f aca="false">IF(MOD(C1933,$G$14)&gt;0,"Введіть кількість кратно 20 (20, 40 , 60 , 80 …)"," ")</f>
        <v> </v>
      </c>
    </row>
    <row r="1934" customFormat="false" ht="15.75" hidden="false" customHeight="false" outlineLevel="0" collapsed="false">
      <c r="A1934" s="69" t="s">
        <v>1969</v>
      </c>
      <c r="B1934" s="58" t="s">
        <v>1970</v>
      </c>
      <c r="C1934" s="59"/>
      <c r="D1934" s="60" t="n">
        <v>300</v>
      </c>
      <c r="E1934" s="61" t="n">
        <v>280</v>
      </c>
      <c r="F1934" s="62" t="n">
        <f aca="false">IF(C1934&gt;=20,C1934*E1934,C1934*D1934)</f>
        <v>0</v>
      </c>
      <c r="G1934" s="50" t="str">
        <f aca="false">IF(MOD(C1934,$G$14)&gt;0,"Введіть кількість кратно 20 (20, 40 , 60 , 80 …)"," ")</f>
        <v> </v>
      </c>
    </row>
    <row r="1935" customFormat="false" ht="15.75" hidden="false" customHeight="false" outlineLevel="0" collapsed="false">
      <c r="A1935" s="69" t="s">
        <v>1971</v>
      </c>
      <c r="B1935" s="58" t="s">
        <v>1972</v>
      </c>
      <c r="C1935" s="59"/>
      <c r="D1935" s="60" t="n">
        <v>35</v>
      </c>
      <c r="E1935" s="61" t="n">
        <v>28</v>
      </c>
      <c r="F1935" s="62" t="n">
        <f aca="false">IF(C1935&gt;=20,C1935*E1935,C1935*D1935)</f>
        <v>0</v>
      </c>
      <c r="G1935" s="50" t="str">
        <f aca="false">IF(MOD(C1935,$G$14)&gt;0,"Введіть кількість кратно 20 (20, 40 , 60 , 80 …)"," ")</f>
        <v> </v>
      </c>
    </row>
    <row r="1936" customFormat="false" ht="15.75" hidden="false" customHeight="false" outlineLevel="0" collapsed="false">
      <c r="A1936" s="69" t="s">
        <v>1973</v>
      </c>
      <c r="B1936" s="58" t="s">
        <v>1974</v>
      </c>
      <c r="C1936" s="59"/>
      <c r="D1936" s="67" t="n">
        <v>1700</v>
      </c>
      <c r="E1936" s="68" t="n">
        <v>1500</v>
      </c>
      <c r="F1936" s="62" t="n">
        <f aca="false">IF(C1936&gt;=20,C1936*E1936,C1936*D1936)</f>
        <v>0</v>
      </c>
      <c r="G1936" s="50" t="str">
        <f aca="false">IF(MOD(C1936,$G$14)&gt;0,"Введіть кількість кратно 20 (20, 40 , 60 , 80 …)"," ")</f>
        <v> </v>
      </c>
    </row>
    <row r="1937" customFormat="false" ht="15.75" hidden="false" customHeight="false" outlineLevel="0" collapsed="false">
      <c r="A1937" s="69" t="s">
        <v>1975</v>
      </c>
      <c r="B1937" s="58" t="s">
        <v>1976</v>
      </c>
      <c r="C1937" s="59"/>
      <c r="D1937" s="67" t="n">
        <v>1296</v>
      </c>
      <c r="E1937" s="68" t="n">
        <v>1080</v>
      </c>
      <c r="F1937" s="62" t="n">
        <f aca="false">IF(C1937&gt;=20,C1937*E1937,C1937*D1937)</f>
        <v>0</v>
      </c>
      <c r="G1937" s="50" t="str">
        <f aca="false">IF(MOD(C1937,$G$14)&gt;0,"Введіть кількість кратно 20 (20, 40 , 60 , 80 …)"," ")</f>
        <v> </v>
      </c>
    </row>
    <row r="1938" customFormat="false" ht="15.75" hidden="false" customHeight="false" outlineLevel="0" collapsed="false">
      <c r="A1938" s="57" t="n">
        <v>890022</v>
      </c>
      <c r="B1938" s="58" t="s">
        <v>1977</v>
      </c>
      <c r="C1938" s="59"/>
      <c r="D1938" s="60" t="n">
        <v>30</v>
      </c>
      <c r="E1938" s="61" t="n">
        <v>23</v>
      </c>
      <c r="F1938" s="62" t="n">
        <f aca="false">IF(C1938&gt;=20,C1938*E1938,C1938*D1938)</f>
        <v>0</v>
      </c>
      <c r="G1938" s="50" t="str">
        <f aca="false">IF(MOD(C1938,$G$14)&gt;0,"Введіть кількість кратно 20 (20, 40 , 60 , 80 …)"," ")</f>
        <v> </v>
      </c>
    </row>
    <row r="1939" customFormat="false" ht="15.75" hidden="false" customHeight="false" outlineLevel="0" collapsed="false">
      <c r="A1939" s="57" t="n">
        <v>890024</v>
      </c>
      <c r="B1939" s="58" t="s">
        <v>1978</v>
      </c>
      <c r="C1939" s="59"/>
      <c r="D1939" s="60" t="n">
        <v>12</v>
      </c>
      <c r="E1939" s="61" t="n">
        <v>8</v>
      </c>
      <c r="F1939" s="62" t="n">
        <f aca="false">IF(C1939&gt;=20,C1939*E1939,C1939*D1939)</f>
        <v>0</v>
      </c>
      <c r="G1939" s="50" t="str">
        <f aca="false">IF(MOD(C1939,$G$14)&gt;0,"Введіть кількість кратно 20 (20, 40 , 60 , 80 …)"," ")</f>
        <v> </v>
      </c>
    </row>
    <row r="1940" customFormat="false" ht="15.75" hidden="false" customHeight="false" outlineLevel="0" collapsed="false">
      <c r="A1940" s="69" t="s">
        <v>1979</v>
      </c>
      <c r="B1940" s="58" t="s">
        <v>1980</v>
      </c>
      <c r="C1940" s="59"/>
      <c r="D1940" s="60" t="n">
        <v>35</v>
      </c>
      <c r="E1940" s="61" t="n">
        <v>30</v>
      </c>
      <c r="F1940" s="62" t="n">
        <f aca="false">IF(C1940&gt;=20,C1940*E1940,C1940*D1940)</f>
        <v>0</v>
      </c>
      <c r="G1940" s="50" t="str">
        <f aca="false">IF(MOD(C1940,$G$14)&gt;0,"Введіть кількість кратно 20 (20, 40 , 60 , 80 …)"," ")</f>
        <v> </v>
      </c>
    </row>
    <row r="1941" customFormat="false" ht="15.75" hidden="false" customHeight="false" outlineLevel="0" collapsed="false">
      <c r="A1941" s="69" t="s">
        <v>1981</v>
      </c>
      <c r="B1941" s="58" t="s">
        <v>1982</v>
      </c>
      <c r="C1941" s="59"/>
      <c r="D1941" s="60" t="n">
        <v>250</v>
      </c>
      <c r="E1941" s="61" t="n">
        <v>210</v>
      </c>
      <c r="F1941" s="62" t="n">
        <f aca="false">IF(C1941&gt;=20,C1941*E1941,C1941*D1941)</f>
        <v>0</v>
      </c>
      <c r="G1941" s="50" t="str">
        <f aca="false">IF(MOD(C1941,$G$14)&gt;0,"Введіть кількість кратно 20 (20, 40 , 60 , 80 …)"," ")</f>
        <v> </v>
      </c>
    </row>
    <row r="1942" customFormat="false" ht="15.75" hidden="false" customHeight="false" outlineLevel="0" collapsed="false">
      <c r="A1942" s="57" t="n">
        <v>890023</v>
      </c>
      <c r="B1942" s="58" t="s">
        <v>1983</v>
      </c>
      <c r="C1942" s="59"/>
      <c r="D1942" s="60" t="n">
        <v>15</v>
      </c>
      <c r="E1942" s="61" t="n">
        <v>12</v>
      </c>
      <c r="F1942" s="62" t="n">
        <f aca="false">IF(C1942&gt;=20,C1942*E1942,C1942*D1942)</f>
        <v>0</v>
      </c>
      <c r="G1942" s="50" t="str">
        <f aca="false">IF(MOD(C1942,$G$14)&gt;0,"Введіть кількість кратно 20 (20, 40 , 60 , 80 …)"," ")</f>
        <v> </v>
      </c>
    </row>
    <row r="1943" customFormat="false" ht="15.75" hidden="false" customHeight="false" outlineLevel="0" collapsed="false">
      <c r="A1943" s="69" t="s">
        <v>1984</v>
      </c>
      <c r="B1943" s="58" t="s">
        <v>1985</v>
      </c>
      <c r="C1943" s="56"/>
      <c r="D1943" s="60" t="n">
        <v>864</v>
      </c>
      <c r="E1943" s="61" t="n">
        <v>720</v>
      </c>
      <c r="F1943" s="63" t="n">
        <f aca="false">IF(C1943&gt;=20,C1943*E1943,C1943*D1943)</f>
        <v>0</v>
      </c>
      <c r="G1943" s="50" t="str">
        <f aca="false">IF(MOD(C1943,$G$14)&gt;0,"Введіть кількість кратно 20 (20, 40 , 60 , 80 …)"," ")</f>
        <v> </v>
      </c>
    </row>
    <row r="1944" customFormat="false" ht="15.75" hidden="false" customHeight="false" outlineLevel="0" collapsed="false">
      <c r="A1944" s="69" t="s">
        <v>1986</v>
      </c>
      <c r="B1944" s="58" t="s">
        <v>1987</v>
      </c>
      <c r="C1944" s="59"/>
      <c r="D1944" s="60" t="n">
        <v>650</v>
      </c>
      <c r="E1944" s="61" t="n">
        <v>580</v>
      </c>
      <c r="F1944" s="62" t="n">
        <f aca="false">IF(C1944&gt;=20,C1944*E1944,C1944*D1944)</f>
        <v>0</v>
      </c>
      <c r="G1944" s="50" t="str">
        <f aca="false">IF(MOD(C1944,$G$14)&gt;0,"Введіть кількість кратно 20 (20, 40 , 60 , 80 …)"," ")</f>
        <v> </v>
      </c>
    </row>
    <row r="1945" customFormat="false" ht="15.75" hidden="false" customHeight="false" outlineLevel="0" collapsed="false">
      <c r="A1945" s="69" t="s">
        <v>1988</v>
      </c>
      <c r="B1945" s="58" t="s">
        <v>1989</v>
      </c>
      <c r="C1945" s="59"/>
      <c r="D1945" s="60" t="n">
        <v>120</v>
      </c>
      <c r="E1945" s="61" t="n">
        <v>100</v>
      </c>
      <c r="F1945" s="62" t="n">
        <f aca="false">IF(C1945&gt;=20,C1945*E1945,C1945*D1945)</f>
        <v>0</v>
      </c>
      <c r="G1945" s="50" t="str">
        <f aca="false">IF(MOD(C1945,$G$14)&gt;0,"Введіть кількість кратно 20 (20, 40 , 60 , 80 …)"," ")</f>
        <v> </v>
      </c>
    </row>
    <row r="1946" customFormat="false" ht="15.75" hidden="false" customHeight="false" outlineLevel="0" collapsed="false">
      <c r="A1946" s="57" t="n">
        <v>890013</v>
      </c>
      <c r="B1946" s="58" t="s">
        <v>1990</v>
      </c>
      <c r="C1946" s="59"/>
      <c r="D1946" s="60" t="n">
        <v>12</v>
      </c>
      <c r="E1946" s="61" t="n">
        <v>8</v>
      </c>
      <c r="F1946" s="62" t="n">
        <f aca="false">IF(C1946&gt;=20,C1946*E1946,C1946*D1946)</f>
        <v>0</v>
      </c>
      <c r="G1946" s="50" t="str">
        <f aca="false">IF(MOD(C1946,$G$14)&gt;0,"Введіть кількість кратно 20 (20, 40 , 60 , 80 …)"," ")</f>
        <v> </v>
      </c>
    </row>
    <row r="1947" customFormat="false" ht="15.75" hidden="false" customHeight="false" outlineLevel="0" collapsed="false">
      <c r="A1947" s="69" t="s">
        <v>1991</v>
      </c>
      <c r="B1947" s="58" t="s">
        <v>1992</v>
      </c>
      <c r="C1947" s="59"/>
      <c r="D1947" s="60" t="n">
        <v>320</v>
      </c>
      <c r="E1947" s="61" t="n">
        <v>260</v>
      </c>
      <c r="F1947" s="62" t="n">
        <f aca="false">IF(C1947&gt;=20,C1947*E1947,C1947*D1947)</f>
        <v>0</v>
      </c>
      <c r="G1947" s="50" t="str">
        <f aca="false">IF(MOD(C1947,$G$14)&gt;0,"Введіть кількість кратно 20 (20, 40 , 60 , 80 …)"," ")</f>
        <v> </v>
      </c>
    </row>
    <row r="1948" customFormat="false" ht="15.75" hidden="false" customHeight="false" outlineLevel="0" collapsed="false">
      <c r="A1948" s="69" t="s">
        <v>1993</v>
      </c>
      <c r="B1948" s="58" t="s">
        <v>1994</v>
      </c>
      <c r="C1948" s="59"/>
      <c r="D1948" s="60" t="n">
        <v>800</v>
      </c>
      <c r="E1948" s="61" t="n">
        <v>700</v>
      </c>
      <c r="F1948" s="62" t="n">
        <f aca="false">IF(C1948&gt;=20,C1948*E1948,C1948*D1948)</f>
        <v>0</v>
      </c>
      <c r="G1948" s="50" t="str">
        <f aca="false">IF(MOD(C1948,$G$14)&gt;0,"Введіть кількість кратно 20 (20, 40 , 60 , 80 …)"," ")</f>
        <v> </v>
      </c>
    </row>
    <row r="1949" customFormat="false" ht="15.75" hidden="false" customHeight="false" outlineLevel="0" collapsed="false">
      <c r="A1949" s="69" t="s">
        <v>1995</v>
      </c>
      <c r="B1949" s="58" t="s">
        <v>1996</v>
      </c>
      <c r="C1949" s="59"/>
      <c r="D1949" s="67" t="n">
        <v>1400</v>
      </c>
      <c r="E1949" s="68" t="n">
        <v>1200</v>
      </c>
      <c r="F1949" s="62" t="n">
        <f aca="false">IF(C1949&gt;=20,C1949*E1949,C1949*D1949)</f>
        <v>0</v>
      </c>
      <c r="G1949" s="50" t="str">
        <f aca="false">IF(MOD(C1949,$G$14)&gt;0,"Введіть кількість кратно 20 (20, 40 , 60 , 80 …)"," ")</f>
        <v> </v>
      </c>
    </row>
    <row r="1950" customFormat="false" ht="15.75" hidden="false" customHeight="false" outlineLevel="0" collapsed="false">
      <c r="A1950" s="69" t="s">
        <v>1997</v>
      </c>
      <c r="B1950" s="58" t="s">
        <v>1998</v>
      </c>
      <c r="C1950" s="59"/>
      <c r="D1950" s="67" t="n">
        <v>1512</v>
      </c>
      <c r="E1950" s="68" t="n">
        <v>1260</v>
      </c>
      <c r="F1950" s="62" t="n">
        <f aca="false">IF(C1950&gt;=20,C1950*E1950,C1950*D1950)</f>
        <v>0</v>
      </c>
      <c r="G1950" s="50" t="str">
        <f aca="false">IF(MOD(C1950,$G$14)&gt;0,"Введіть кількість кратно 20 (20, 40 , 60 , 80 …)"," ")</f>
        <v> </v>
      </c>
    </row>
    <row r="1951" customFormat="false" ht="15.75" hidden="false" customHeight="false" outlineLevel="0" collapsed="false">
      <c r="A1951" s="69" t="s">
        <v>1999</v>
      </c>
      <c r="B1951" s="58" t="s">
        <v>2000</v>
      </c>
      <c r="C1951" s="59"/>
      <c r="D1951" s="60" t="n">
        <v>192</v>
      </c>
      <c r="E1951" s="61" t="n">
        <v>154</v>
      </c>
      <c r="F1951" s="62" t="n">
        <f aca="false">IF(C1951&gt;=20,C1951*E1951,C1951*D1951)</f>
        <v>0</v>
      </c>
      <c r="G1951" s="50" t="str">
        <f aca="false">IF(MOD(C1951,$G$14)&gt;0,"Введіть кількість кратно 20 (20, 40 , 60 , 80 …)"," ")</f>
        <v> </v>
      </c>
    </row>
    <row r="1952" customFormat="false" ht="15.75" hidden="false" customHeight="false" outlineLevel="0" collapsed="false">
      <c r="A1952" s="57" t="n">
        <v>890021</v>
      </c>
      <c r="B1952" s="58" t="s">
        <v>2001</v>
      </c>
      <c r="C1952" s="59"/>
      <c r="D1952" s="60" t="n">
        <v>12</v>
      </c>
      <c r="E1952" s="61" t="n">
        <v>8</v>
      </c>
      <c r="F1952" s="62" t="n">
        <f aca="false">IF(C1952&gt;=20,C1952*E1952,C1952*D1952)</f>
        <v>0</v>
      </c>
      <c r="G1952" s="50" t="str">
        <f aca="false">IF(MOD(C1952,$G$14)&gt;0,"Введіть кількість кратно 20 (20, 40 , 60 , 80 …)"," ")</f>
        <v> </v>
      </c>
    </row>
    <row r="1953" customFormat="false" ht="15.75" hidden="false" customHeight="false" outlineLevel="0" collapsed="false">
      <c r="A1953" s="69" t="s">
        <v>2002</v>
      </c>
      <c r="B1953" s="58" t="s">
        <v>2003</v>
      </c>
      <c r="C1953" s="59"/>
      <c r="D1953" s="60" t="n">
        <v>600</v>
      </c>
      <c r="E1953" s="61" t="n">
        <v>480</v>
      </c>
      <c r="F1953" s="62" t="n">
        <f aca="false">IF(C1953&gt;=20,C1953*E1953,C1953*D1953)</f>
        <v>0</v>
      </c>
      <c r="G1953" s="50" t="str">
        <f aca="false">IF(MOD(C1953,$G$14)&gt;0,"Введіть кількість кратно 20 (20, 40 , 60 , 80 …)"," ")</f>
        <v> </v>
      </c>
    </row>
    <row r="1954" customFormat="false" ht="15.75" hidden="false" customHeight="false" outlineLevel="0" collapsed="false">
      <c r="A1954" s="69" t="s">
        <v>2004</v>
      </c>
      <c r="B1954" s="58" t="s">
        <v>2005</v>
      </c>
      <c r="C1954" s="59"/>
      <c r="D1954" s="60" t="n">
        <v>90</v>
      </c>
      <c r="E1954" s="61" t="n">
        <v>72</v>
      </c>
      <c r="F1954" s="62" t="n">
        <f aca="false">IF(C1954&gt;=20,C1954*E1954,C1954*D1954)</f>
        <v>0</v>
      </c>
      <c r="G1954" s="50" t="str">
        <f aca="false">IF(MOD(C1954,$G$14)&gt;0,"Введіть кількість кратно 20 (20, 40 , 60 , 80 …)"," ")</f>
        <v> </v>
      </c>
    </row>
    <row r="1955" customFormat="false" ht="15.75" hidden="false" customHeight="false" outlineLevel="0" collapsed="false">
      <c r="A1955" s="69" t="s">
        <v>2006</v>
      </c>
      <c r="B1955" s="58" t="s">
        <v>2007</v>
      </c>
      <c r="C1955" s="59"/>
      <c r="D1955" s="60" t="n">
        <v>80</v>
      </c>
      <c r="E1955" s="61" t="n">
        <v>64</v>
      </c>
      <c r="F1955" s="62" t="n">
        <f aca="false">IF(C1955&gt;=20,C1955*E1955,C1955*D1955)</f>
        <v>0</v>
      </c>
      <c r="G1955" s="50" t="str">
        <f aca="false">IF(MOD(C1955,$G$14)&gt;0,"Введіть кількість кратно 20 (20, 40 , 60 , 80 …)"," ")</f>
        <v> </v>
      </c>
    </row>
    <row r="1956" customFormat="false" ht="15.75" hidden="false" customHeight="false" outlineLevel="0" collapsed="false">
      <c r="A1956" s="69" t="s">
        <v>2008</v>
      </c>
      <c r="B1956" s="58" t="s">
        <v>2009</v>
      </c>
      <c r="C1956" s="59"/>
      <c r="D1956" s="60" t="n">
        <v>660</v>
      </c>
      <c r="E1956" s="61" t="n">
        <v>540</v>
      </c>
      <c r="F1956" s="62" t="n">
        <f aca="false">IF(C1956&gt;=20,C1956*E1956,C1956*D1956)</f>
        <v>0</v>
      </c>
      <c r="G1956" s="50" t="str">
        <f aca="false">IF(MOD(C1956,$G$14)&gt;0,"Введіть кількість кратно 20 (20, 40 , 60 , 80 …)"," ")</f>
        <v> </v>
      </c>
    </row>
    <row r="1957" customFormat="false" ht="15.75" hidden="false" customHeight="false" outlineLevel="0" collapsed="false">
      <c r="A1957" s="69" t="s">
        <v>2010</v>
      </c>
      <c r="B1957" s="58" t="s">
        <v>2011</v>
      </c>
      <c r="C1957" s="59"/>
      <c r="D1957" s="67" t="n">
        <v>1500</v>
      </c>
      <c r="E1957" s="68" t="n">
        <v>1200</v>
      </c>
      <c r="F1957" s="62" t="n">
        <f aca="false">IF(C1957&gt;=20,C1957*E1957,C1957*D1957)</f>
        <v>0</v>
      </c>
      <c r="G1957" s="50" t="str">
        <f aca="false">IF(MOD(C1957,$G$14)&gt;0,"Введіть кількість кратно 20 (20, 40 , 60 , 80 …)"," ")</f>
        <v> </v>
      </c>
    </row>
    <row r="1958" customFormat="false" ht="15.75" hidden="false" customHeight="false" outlineLevel="0" collapsed="false">
      <c r="A1958" s="69" t="s">
        <v>2012</v>
      </c>
      <c r="B1958" s="58" t="s">
        <v>2013</v>
      </c>
      <c r="C1958" s="59"/>
      <c r="D1958" s="67" t="n">
        <v>2448</v>
      </c>
      <c r="E1958" s="68" t="n">
        <v>2040</v>
      </c>
      <c r="F1958" s="62" t="n">
        <f aca="false">IF(C1958&gt;=20,C1958*E1958,C1958*D1958)</f>
        <v>0</v>
      </c>
      <c r="G1958" s="50" t="str">
        <f aca="false">IF(MOD(C1958,$G$14)&gt;0,"Введіть кількість кратно 20 (20, 40 , 60 , 80 …)"," ")</f>
        <v> </v>
      </c>
    </row>
    <row r="1959" customFormat="false" ht="15.75" hidden="false" customHeight="false" outlineLevel="0" collapsed="false">
      <c r="A1959" s="69" t="s">
        <v>2014</v>
      </c>
      <c r="B1959" s="58" t="s">
        <v>2015</v>
      </c>
      <c r="C1959" s="59"/>
      <c r="D1959" s="60" t="n">
        <v>360</v>
      </c>
      <c r="E1959" s="61" t="n">
        <v>300</v>
      </c>
      <c r="F1959" s="62" t="n">
        <f aca="false">IF(C1959&gt;=20,C1959*E1959,C1959*D1959)</f>
        <v>0</v>
      </c>
      <c r="G1959" s="50" t="str">
        <f aca="false">IF(MOD(C1959,$G$14)&gt;0,"Введіть кількість кратно 20 (20, 40 , 60 , 80 …)"," ")</f>
        <v> </v>
      </c>
    </row>
    <row r="1960" customFormat="false" ht="15.75" hidden="false" customHeight="false" outlineLevel="0" collapsed="false">
      <c r="A1960" s="69" t="s">
        <v>2016</v>
      </c>
      <c r="B1960" s="58" t="s">
        <v>2017</v>
      </c>
      <c r="C1960" s="59"/>
      <c r="D1960" s="67" t="n">
        <v>2090</v>
      </c>
      <c r="E1960" s="68" t="n">
        <v>1740</v>
      </c>
      <c r="F1960" s="62" t="n">
        <f aca="false">IF(C1960&gt;=20,C1960*E1960,C1960*D1960)</f>
        <v>0</v>
      </c>
      <c r="G1960" s="50" t="str">
        <f aca="false">IF(MOD(C1960,$G$14)&gt;0,"Введіть кількість кратно 20 (20, 40 , 60 , 80 …)"," ")</f>
        <v> </v>
      </c>
    </row>
    <row r="1961" customFormat="false" ht="15.75" hidden="false" customHeight="false" outlineLevel="0" collapsed="false">
      <c r="A1961" s="69" t="s">
        <v>2018</v>
      </c>
      <c r="B1961" s="58" t="s">
        <v>2019</v>
      </c>
      <c r="C1961" s="59"/>
      <c r="D1961" s="60" t="n">
        <v>650</v>
      </c>
      <c r="E1961" s="61" t="n">
        <v>520</v>
      </c>
      <c r="F1961" s="62" t="n">
        <f aca="false">IF(C1961&gt;=20,C1961*E1961,C1961*D1961)</f>
        <v>0</v>
      </c>
      <c r="G1961" s="50" t="str">
        <f aca="false">IF(MOD(C1961,$G$14)&gt;0,"Введіть кількість кратно 20 (20, 40 , 60 , 80 …)"," ")</f>
        <v> </v>
      </c>
    </row>
    <row r="1962" customFormat="false" ht="15.75" hidden="false" customHeight="false" outlineLevel="0" collapsed="false">
      <c r="A1962" s="52"/>
      <c r="B1962" s="53" t="s">
        <v>2020</v>
      </c>
      <c r="C1962" s="59"/>
      <c r="D1962" s="54"/>
      <c r="E1962" s="55"/>
      <c r="F1962" s="64" t="n">
        <f aca="false">IF(C1962&gt;=20,C1962*E1962,C1962*D1962)</f>
        <v>0</v>
      </c>
      <c r="G1962" s="50" t="str">
        <f aca="false">IF(MOD(C1962,$G$14)&gt;0,"Введіть кількість кратно 20 (20, 40 , 60 , 80 …)"," ")</f>
        <v> </v>
      </c>
    </row>
    <row r="1963" customFormat="false" ht="15.75" hidden="false" customHeight="false" outlineLevel="0" collapsed="false">
      <c r="A1963" s="57" t="n">
        <v>909114</v>
      </c>
      <c r="B1963" s="58" t="s">
        <v>2021</v>
      </c>
      <c r="C1963" s="59"/>
      <c r="D1963" s="60" t="n">
        <v>9.8</v>
      </c>
      <c r="E1963" s="61" t="n">
        <v>9.8</v>
      </c>
      <c r="F1963" s="62" t="n">
        <f aca="false">IF(C1963&gt;=20,C1963*E1963,C1963*D1963)</f>
        <v>0</v>
      </c>
      <c r="G1963" s="50" t="str">
        <f aca="false">IF(MOD(C1963,$G$14)&gt;0,"Введіть кількість кратно 20 (20, 40 , 60 , 80 …)"," ")</f>
        <v> </v>
      </c>
    </row>
    <row r="1964" customFormat="false" ht="15.75" hidden="false" customHeight="false" outlineLevel="0" collapsed="false">
      <c r="A1964" s="57" t="n">
        <v>909113</v>
      </c>
      <c r="B1964" s="58" t="s">
        <v>2022</v>
      </c>
      <c r="C1964" s="59"/>
      <c r="D1964" s="60" t="n">
        <v>8.8</v>
      </c>
      <c r="E1964" s="61" t="n">
        <v>8.8</v>
      </c>
      <c r="F1964" s="62" t="n">
        <f aca="false">IF(C1964&gt;=20,C1964*E1964,C1964*D1964)</f>
        <v>0</v>
      </c>
      <c r="G1964" s="50" t="str">
        <f aca="false">IF(MOD(C1964,$G$14)&gt;0,"Введіть кількість кратно 20 (20, 40 , 60 , 80 …)"," ")</f>
        <v> </v>
      </c>
    </row>
    <row r="1965" customFormat="false" ht="15.75" hidden="false" customHeight="false" outlineLevel="0" collapsed="false">
      <c r="A1965" s="57" t="n">
        <v>909107</v>
      </c>
      <c r="B1965" s="58" t="s">
        <v>2023</v>
      </c>
      <c r="C1965" s="70"/>
      <c r="D1965" s="60" t="n">
        <v>15</v>
      </c>
      <c r="E1965" s="61" t="n">
        <v>15</v>
      </c>
      <c r="F1965" s="71" t="n">
        <f aca="false">IF(C1965&gt;=20,C1965*E1965,C1965*D1965)</f>
        <v>0</v>
      </c>
      <c r="G1965" s="50" t="str">
        <f aca="false">IF(MOD(C1965,$G$14)&gt;0,"Введіть кількість кратно 20 (20, 40 , 60 , 80 …)"," ")</f>
        <v> </v>
      </c>
    </row>
    <row r="1966" customFormat="false" ht="15.75" hidden="false" customHeight="false" outlineLevel="0" collapsed="false">
      <c r="A1966" s="57" t="n">
        <v>909124</v>
      </c>
      <c r="B1966" s="58" t="s">
        <v>2024</v>
      </c>
      <c r="C1966" s="70"/>
      <c r="D1966" s="60" t="n">
        <v>14</v>
      </c>
      <c r="E1966" s="61" t="n">
        <v>14</v>
      </c>
      <c r="F1966" s="71" t="n">
        <f aca="false">IF(C1966&gt;=20,C1966*E1966,C1966*D1966)</f>
        <v>0</v>
      </c>
      <c r="G1966" s="50" t="str">
        <f aca="false">IF(MOD(C1966,$G$14)&gt;0,"Введіть кількість кратно 20 (20, 40 , 60 , 80 …)"," ")</f>
        <v> </v>
      </c>
    </row>
    <row r="1967" customFormat="false" ht="15.75" hidden="false" customHeight="false" outlineLevel="0" collapsed="false">
      <c r="A1967" s="57" t="n">
        <v>909012</v>
      </c>
      <c r="B1967" s="58" t="s">
        <v>2025</v>
      </c>
      <c r="C1967" s="70"/>
      <c r="D1967" s="60" t="n">
        <v>8.3</v>
      </c>
      <c r="E1967" s="61" t="n">
        <v>8.3</v>
      </c>
      <c r="F1967" s="71" t="n">
        <f aca="false">IF(C1967&gt;=20,C1967*E1967,C1967*D1967)</f>
        <v>0</v>
      </c>
      <c r="G1967" s="50" t="str">
        <f aca="false">IF(MOD(C1967,$G$14)&gt;0,"Введіть кількість кратно 20 (20, 40 , 60 , 80 …)"," ")</f>
        <v> </v>
      </c>
    </row>
    <row r="1968" customFormat="false" ht="15.75" hidden="false" customHeight="false" outlineLevel="0" collapsed="false">
      <c r="A1968" s="57" t="n">
        <v>909115</v>
      </c>
      <c r="B1968" s="58" t="s">
        <v>2026</v>
      </c>
      <c r="C1968" s="70"/>
      <c r="D1968" s="60" t="n">
        <v>13</v>
      </c>
      <c r="E1968" s="61" t="n">
        <v>11</v>
      </c>
      <c r="F1968" s="71" t="n">
        <f aca="false">IF(C1968&gt;=20,C1968*E1968,C1968*D1968)</f>
        <v>0</v>
      </c>
      <c r="G1968" s="50" t="str">
        <f aca="false">IF(MOD(C1968,$G$14)&gt;0,"Введіть кількість кратно 20 (20, 40 , 60 , 80 …)"," ")</f>
        <v> </v>
      </c>
    </row>
    <row r="1969" customFormat="false" ht="15.75" hidden="false" customHeight="false" outlineLevel="0" collapsed="false">
      <c r="A1969" s="57" t="n">
        <v>909021</v>
      </c>
      <c r="B1969" s="58" t="s">
        <v>2027</v>
      </c>
      <c r="C1969" s="70"/>
      <c r="D1969" s="60" t="n">
        <v>7</v>
      </c>
      <c r="E1969" s="61" t="n">
        <v>6</v>
      </c>
      <c r="F1969" s="71" t="n">
        <f aca="false">IF(C1969&gt;=20,C1969*E1969,C1969*D1969)</f>
        <v>0</v>
      </c>
      <c r="G1969" s="50" t="str">
        <f aca="false">IF(MOD(C1969,$G$14)&gt;0,"Введіть кількість кратно 20 (20, 40 , 60 , 80 …)"," ")</f>
        <v> </v>
      </c>
    </row>
    <row r="1970" customFormat="false" ht="15.75" hidden="false" customHeight="false" outlineLevel="0" collapsed="false">
      <c r="A1970" s="57" t="n">
        <v>909141</v>
      </c>
      <c r="B1970" s="58" t="s">
        <v>2028</v>
      </c>
      <c r="C1970" s="70"/>
      <c r="D1970" s="60" t="n">
        <v>70</v>
      </c>
      <c r="E1970" s="61" t="n">
        <v>65</v>
      </c>
      <c r="F1970" s="71" t="n">
        <f aca="false">IF(C1970&gt;=20,C1970*E1970,C1970*D1970)</f>
        <v>0</v>
      </c>
      <c r="G1970" s="50" t="str">
        <f aca="false">IF(MOD(C1970,$G$14)&gt;0,"Введіть кількість кратно 20 (20, 40 , 60 , 80 …)"," ")</f>
        <v> </v>
      </c>
    </row>
    <row r="1971" customFormat="false" ht="15.75" hidden="false" customHeight="false" outlineLevel="0" collapsed="false">
      <c r="A1971" s="57" t="n">
        <v>909025</v>
      </c>
      <c r="B1971" s="58" t="s">
        <v>2029</v>
      </c>
      <c r="C1971" s="70"/>
      <c r="D1971" s="60" t="n">
        <v>8.5</v>
      </c>
      <c r="E1971" s="61" t="n">
        <v>8.5</v>
      </c>
      <c r="F1971" s="71" t="n">
        <f aca="false">IF(C1971&gt;=20,C1971*E1971,C1971*D1971)</f>
        <v>0</v>
      </c>
      <c r="G1971" s="50" t="str">
        <f aca="false">IF(MOD(C1971,$G$14)&gt;0,"Введіть кількість кратно 20 (20, 40 , 60 , 80 …)"," ")</f>
        <v> </v>
      </c>
    </row>
    <row r="1972" customFormat="false" ht="15.75" hidden="false" customHeight="false" outlineLevel="0" collapsed="false">
      <c r="A1972" s="57" t="n">
        <v>909022</v>
      </c>
      <c r="B1972" s="58" t="s">
        <v>2030</v>
      </c>
      <c r="C1972" s="70"/>
      <c r="D1972" s="60" t="n">
        <v>8</v>
      </c>
      <c r="E1972" s="61" t="n">
        <v>8</v>
      </c>
      <c r="F1972" s="71" t="n">
        <f aca="false">IF(C1972&gt;=20,C1972*E1972,C1972*D1972)</f>
        <v>0</v>
      </c>
      <c r="G1972" s="50" t="str">
        <f aca="false">IF(MOD(C1972,$G$14)&gt;0,"Введіть кількість кратно 20 (20, 40 , 60 , 80 …)"," ")</f>
        <v> </v>
      </c>
    </row>
    <row r="1973" customFormat="false" ht="15.75" hidden="false" customHeight="false" outlineLevel="0" collapsed="false">
      <c r="A1973" s="57" t="n">
        <v>909130</v>
      </c>
      <c r="B1973" s="58" t="s">
        <v>2031</v>
      </c>
      <c r="C1973" s="70"/>
      <c r="D1973" s="60" t="n">
        <v>17</v>
      </c>
      <c r="E1973" s="61" t="n">
        <v>17</v>
      </c>
      <c r="F1973" s="71" t="n">
        <f aca="false">IF(C1973&gt;=20,C1973*E1973,C1973*D1973)</f>
        <v>0</v>
      </c>
      <c r="G1973" s="50" t="str">
        <f aca="false">IF(MOD(C1973,$G$14)&gt;0,"Введіть кількість кратно 20 (20, 40 , 60 , 80 …)"," ")</f>
        <v> </v>
      </c>
    </row>
    <row r="1974" customFormat="false" ht="15.75" hidden="false" customHeight="false" outlineLevel="0" collapsed="false">
      <c r="A1974" s="57" t="n">
        <v>909128</v>
      </c>
      <c r="B1974" s="58" t="s">
        <v>2032</v>
      </c>
      <c r="C1974" s="70"/>
      <c r="D1974" s="60" t="n">
        <v>6.8</v>
      </c>
      <c r="E1974" s="61" t="n">
        <v>6.8</v>
      </c>
      <c r="F1974" s="71" t="n">
        <f aca="false">IF(C1974&gt;=20,C1974*E1974,C1974*D1974)</f>
        <v>0</v>
      </c>
      <c r="G1974" s="50" t="str">
        <f aca="false">IF(MOD(C1974,$G$14)&gt;0,"Введіть кількість кратно 20 (20, 40 , 60 , 80 …)"," ")</f>
        <v> </v>
      </c>
    </row>
    <row r="1975" customFormat="false" ht="15.75" hidden="false" customHeight="false" outlineLevel="0" collapsed="false">
      <c r="A1975" s="57" t="n">
        <v>909023</v>
      </c>
      <c r="B1975" s="58" t="s">
        <v>2033</v>
      </c>
      <c r="C1975" s="70"/>
      <c r="D1975" s="60" t="n">
        <v>7.5</v>
      </c>
      <c r="E1975" s="61" t="n">
        <v>7.5</v>
      </c>
      <c r="F1975" s="71" t="n">
        <f aca="false">IF(C1975&gt;=20,C1975*E1975,C1975*D1975)</f>
        <v>0</v>
      </c>
      <c r="G1975" s="50" t="str">
        <f aca="false">IF(MOD(C1975,$G$14)&gt;0,"Введіть кількість кратно 20 (20, 40 , 60 , 80 …)"," ")</f>
        <v> </v>
      </c>
    </row>
    <row r="1976" customFormat="false" ht="15.75" hidden="false" customHeight="false" outlineLevel="0" collapsed="false">
      <c r="A1976" s="57" t="n">
        <v>909110</v>
      </c>
      <c r="B1976" s="58" t="s">
        <v>2034</v>
      </c>
      <c r="C1976" s="70"/>
      <c r="D1976" s="60" t="n">
        <v>33</v>
      </c>
      <c r="E1976" s="61" t="n">
        <v>32</v>
      </c>
      <c r="F1976" s="71" t="n">
        <f aca="false">IF(C1976&gt;=20,C1976*E1976,C1976*D1976)</f>
        <v>0</v>
      </c>
      <c r="G1976" s="50" t="str">
        <f aca="false">IF(MOD(C1976,$G$14)&gt;0,"Введіть кількість кратно 20 (20, 40 , 60 , 80 …)"," ")</f>
        <v> </v>
      </c>
    </row>
    <row r="1977" customFormat="false" ht="15.75" hidden="false" customHeight="false" outlineLevel="0" collapsed="false">
      <c r="A1977" s="57" t="n">
        <v>909155</v>
      </c>
      <c r="B1977" s="58" t="s">
        <v>2035</v>
      </c>
      <c r="C1977" s="70"/>
      <c r="D1977" s="60" t="n">
        <v>50</v>
      </c>
      <c r="E1977" s="61" t="n">
        <v>45</v>
      </c>
      <c r="F1977" s="71" t="n">
        <f aca="false">IF(C1977&gt;=20,C1977*E1977,C1977*D1977)</f>
        <v>0</v>
      </c>
      <c r="G1977" s="50" t="str">
        <f aca="false">IF(MOD(C1977,$G$14)&gt;0,"Введіть кількість кратно 20 (20, 40 , 60 , 80 …)"," ")</f>
        <v> </v>
      </c>
    </row>
    <row r="1978" customFormat="false" ht="15.75" hidden="false" customHeight="false" outlineLevel="0" collapsed="false">
      <c r="A1978" s="57" t="n">
        <v>909118</v>
      </c>
      <c r="B1978" s="58" t="s">
        <v>2036</v>
      </c>
      <c r="C1978" s="70"/>
      <c r="D1978" s="60" t="n">
        <v>10.8</v>
      </c>
      <c r="E1978" s="61" t="n">
        <v>10.8</v>
      </c>
      <c r="F1978" s="71" t="n">
        <f aca="false">IF(C1978&gt;=20,C1978*E1978,C1978*D1978)</f>
        <v>0</v>
      </c>
      <c r="G1978" s="50" t="str">
        <f aca="false">IF(MOD(C1978,$G$14)&gt;0,"Введіть кількість кратно 20 (20, 40 , 60 , 80 …)"," ")</f>
        <v> </v>
      </c>
    </row>
    <row r="1979" customFormat="false" ht="15.75" hidden="false" customHeight="false" outlineLevel="0" collapsed="false">
      <c r="A1979" s="57" t="n">
        <v>909120</v>
      </c>
      <c r="B1979" s="58" t="s">
        <v>2037</v>
      </c>
      <c r="C1979" s="70"/>
      <c r="D1979" s="60" t="n">
        <v>11.5</v>
      </c>
      <c r="E1979" s="61" t="n">
        <v>11.5</v>
      </c>
      <c r="F1979" s="71" t="n">
        <f aca="false">IF(C1979&gt;=20,C1979*E1979,C1979*D1979)</f>
        <v>0</v>
      </c>
      <c r="G1979" s="50" t="str">
        <f aca="false">IF(MOD(C1979,$G$14)&gt;0,"Введіть кількість кратно 20 (20, 40 , 60 , 80 …)"," ")</f>
        <v> </v>
      </c>
    </row>
    <row r="1980" customFormat="false" ht="15.75" hidden="false" customHeight="false" outlineLevel="0" collapsed="false">
      <c r="A1980" s="57" t="n">
        <v>909143</v>
      </c>
      <c r="B1980" s="58" t="s">
        <v>2038</v>
      </c>
      <c r="C1980" s="70"/>
      <c r="D1980" s="60" t="n">
        <v>56</v>
      </c>
      <c r="E1980" s="61" t="n">
        <v>56</v>
      </c>
      <c r="F1980" s="71" t="n">
        <f aca="false">IF(C1980&gt;=20,C1980*E1980,C1980*D1980)</f>
        <v>0</v>
      </c>
      <c r="G1980" s="50" t="str">
        <f aca="false">IF(MOD(C1980,$G$14)&gt;0,"Введіть кількість кратно 20 (20, 40 , 60 , 80 …)"," ")</f>
        <v> </v>
      </c>
    </row>
    <row r="1981" customFormat="false" ht="15.75" hidden="false" customHeight="false" outlineLevel="0" collapsed="false">
      <c r="A1981" s="57" t="n">
        <v>909027</v>
      </c>
      <c r="B1981" s="58" t="s">
        <v>2039</v>
      </c>
      <c r="C1981" s="70"/>
      <c r="D1981" s="60" t="n">
        <v>7.7</v>
      </c>
      <c r="E1981" s="61" t="n">
        <v>7.7</v>
      </c>
      <c r="F1981" s="71" t="n">
        <f aca="false">IF(C1981&gt;=20,C1981*E1981,C1981*D1981)</f>
        <v>0</v>
      </c>
      <c r="G1981" s="50" t="str">
        <f aca="false">IF(MOD(C1981,$G$14)&gt;0,"Введіть кількість кратно 20 (20, 40 , 60 , 80 …)"," ")</f>
        <v> </v>
      </c>
    </row>
    <row r="1982" customFormat="false" ht="15.75" hidden="false" customHeight="false" outlineLevel="0" collapsed="false">
      <c r="A1982" s="69" t="s">
        <v>2040</v>
      </c>
      <c r="B1982" s="58" t="s">
        <v>2041</v>
      </c>
      <c r="C1982" s="70"/>
      <c r="D1982" s="60" t="n">
        <v>150</v>
      </c>
      <c r="E1982" s="72"/>
      <c r="F1982" s="71" t="n">
        <f aca="false">IF(C1982&gt;=20,C1982*E1982,C1982*D1982)</f>
        <v>0</v>
      </c>
      <c r="G1982" s="50" t="str">
        <f aca="false">IF(MOD(C1982,$G$14)&gt;0,"Введіть кількість кратно 20 (20, 40 , 60 , 80 …)"," ")</f>
        <v> </v>
      </c>
    </row>
    <row r="1983" customFormat="false" ht="15.75" hidden="false" customHeight="false" outlineLevel="0" collapsed="false">
      <c r="A1983" s="57" t="n">
        <v>909117</v>
      </c>
      <c r="B1983" s="58" t="s">
        <v>2042</v>
      </c>
      <c r="C1983" s="70"/>
      <c r="D1983" s="60" t="n">
        <v>19</v>
      </c>
      <c r="E1983" s="61" t="n">
        <v>15.2</v>
      </c>
      <c r="F1983" s="71" t="n">
        <f aca="false">IF(C1983&gt;=20,C1983*E1983,C1983*D1983)</f>
        <v>0</v>
      </c>
      <c r="G1983" s="50" t="str">
        <f aca="false">IF(MOD(C1983,$G$14)&gt;0,"Введіть кількість кратно 20 (20, 40 , 60 , 80 …)"," ")</f>
        <v> </v>
      </c>
    </row>
    <row r="1984" customFormat="false" ht="15.75" hidden="false" customHeight="false" outlineLevel="0" collapsed="false">
      <c r="A1984" s="57" t="n">
        <v>909002</v>
      </c>
      <c r="B1984" s="58" t="s">
        <v>2043</v>
      </c>
      <c r="C1984" s="70"/>
      <c r="D1984" s="60" t="n">
        <v>9.3</v>
      </c>
      <c r="E1984" s="61" t="n">
        <v>9.3</v>
      </c>
      <c r="F1984" s="71" t="n">
        <f aca="false">IF(C1984&gt;=20,C1984*E1984,C1984*D1984)</f>
        <v>0</v>
      </c>
      <c r="G1984" s="50" t="str">
        <f aca="false">IF(MOD(C1984,$G$14)&gt;0,"Введіть кількість кратно 20 (20, 40 , 60 , 80 …)"," ")</f>
        <v> </v>
      </c>
    </row>
    <row r="1985" customFormat="false" ht="15.75" hidden="false" customHeight="false" outlineLevel="0" collapsed="false">
      <c r="A1985" s="57" t="n">
        <v>909004</v>
      </c>
      <c r="B1985" s="58" t="s">
        <v>2044</v>
      </c>
      <c r="C1985" s="70"/>
      <c r="D1985" s="60" t="n">
        <v>8</v>
      </c>
      <c r="E1985" s="61" t="n">
        <v>8</v>
      </c>
      <c r="F1985" s="71" t="n">
        <f aca="false">IF(C1985&gt;=20,C1985*E1985,C1985*D1985)</f>
        <v>0</v>
      </c>
      <c r="G1985" s="50" t="str">
        <f aca="false">IF(MOD(C1985,$G$14)&gt;0,"Введіть кількість кратно 20 (20, 40 , 60 , 80 …)"," ")</f>
        <v> </v>
      </c>
    </row>
    <row r="1986" customFormat="false" ht="15.75" hidden="false" customHeight="false" outlineLevel="0" collapsed="false">
      <c r="A1986" s="57" t="n">
        <v>909008</v>
      </c>
      <c r="B1986" s="58" t="s">
        <v>2045</v>
      </c>
      <c r="C1986" s="70"/>
      <c r="D1986" s="60" t="n">
        <v>27</v>
      </c>
      <c r="E1986" s="61" t="n">
        <v>27</v>
      </c>
      <c r="F1986" s="71" t="n">
        <f aca="false">IF(C1986&gt;=20,C1986*E1986,C1986*D1986)</f>
        <v>0</v>
      </c>
      <c r="G1986" s="50" t="str">
        <f aca="false">IF(MOD(C1986,$G$14)&gt;0,"Введіть кількість кратно 20 (20, 40 , 60 , 80 …)"," ")</f>
        <v> </v>
      </c>
    </row>
    <row r="1987" customFormat="false" ht="15.75" hidden="false" customHeight="false" outlineLevel="0" collapsed="false">
      <c r="A1987" s="57" t="n">
        <v>909006</v>
      </c>
      <c r="B1987" s="58" t="s">
        <v>2046</v>
      </c>
      <c r="C1987" s="70"/>
      <c r="D1987" s="60" t="n">
        <v>27</v>
      </c>
      <c r="E1987" s="61" t="n">
        <v>27</v>
      </c>
      <c r="F1987" s="71" t="n">
        <f aca="false">IF(C1987&gt;=20,C1987*E1987,C1987*D1987)</f>
        <v>0</v>
      </c>
      <c r="G1987" s="50" t="str">
        <f aca="false">IF(MOD(C1987,$G$14)&gt;0,"Введіть кількість кратно 20 (20, 40 , 60 , 80 …)"," ")</f>
        <v> </v>
      </c>
    </row>
    <row r="1988" customFormat="false" ht="15.75" hidden="false" customHeight="false" outlineLevel="0" collapsed="false">
      <c r="A1988" s="57" t="n">
        <v>909003</v>
      </c>
      <c r="B1988" s="58" t="s">
        <v>2047</v>
      </c>
      <c r="C1988" s="70"/>
      <c r="D1988" s="60" t="n">
        <v>15</v>
      </c>
      <c r="E1988" s="61" t="n">
        <v>15</v>
      </c>
      <c r="F1988" s="71" t="n">
        <f aca="false">IF(C1988&gt;=20,C1988*E1988,C1988*D1988)</f>
        <v>0</v>
      </c>
      <c r="G1988" s="50" t="str">
        <f aca="false">IF(MOD(C1988,$G$14)&gt;0,"Введіть кількість кратно 20 (20, 40 , 60 , 80 …)"," ")</f>
        <v> </v>
      </c>
    </row>
    <row r="1989" customFormat="false" ht="15.75" hidden="false" customHeight="false" outlineLevel="0" collapsed="false">
      <c r="A1989" s="57" t="n">
        <v>909005</v>
      </c>
      <c r="B1989" s="58" t="s">
        <v>2048</v>
      </c>
      <c r="C1989" s="70"/>
      <c r="D1989" s="60" t="n">
        <v>9.3</v>
      </c>
      <c r="E1989" s="61" t="n">
        <v>9.3</v>
      </c>
      <c r="F1989" s="71" t="n">
        <f aca="false">IF(C1989&gt;=20,C1989*E1989,C1989*D1989)</f>
        <v>0</v>
      </c>
      <c r="G1989" s="50" t="str">
        <f aca="false">IF(MOD(C1989,$G$14)&gt;0,"Введіть кількість кратно 20 (20, 40 , 60 , 80 …)"," ")</f>
        <v> </v>
      </c>
    </row>
    <row r="1990" customFormat="false" ht="15.75" hidden="false" customHeight="false" outlineLevel="0" collapsed="false">
      <c r="A1990" s="57" t="n">
        <v>909119</v>
      </c>
      <c r="B1990" s="58" t="s">
        <v>2049</v>
      </c>
      <c r="C1990" s="70"/>
      <c r="D1990" s="60" t="n">
        <v>9.3</v>
      </c>
      <c r="E1990" s="61" t="n">
        <v>9.3</v>
      </c>
      <c r="F1990" s="71" t="n">
        <f aca="false">IF(C1990&gt;=20,C1990*E1990,C1990*D1990)</f>
        <v>0</v>
      </c>
      <c r="G1990" s="50" t="str">
        <f aca="false">IF(MOD(C1990,$G$14)&gt;0,"Введіть кількість кратно 20 (20, 40 , 60 , 80 …)"," ")</f>
        <v> </v>
      </c>
    </row>
    <row r="1991" customFormat="false" ht="15.75" hidden="false" customHeight="false" outlineLevel="0" collapsed="false">
      <c r="A1991" s="57" t="n">
        <v>909102</v>
      </c>
      <c r="B1991" s="58" t="s">
        <v>2050</v>
      </c>
      <c r="C1991" s="70"/>
      <c r="D1991" s="60" t="n">
        <v>29</v>
      </c>
      <c r="E1991" s="61" t="n">
        <v>29</v>
      </c>
      <c r="F1991" s="71" t="n">
        <f aca="false">IF(C1991&gt;=20,C1991*E1991,C1991*D1991)</f>
        <v>0</v>
      </c>
      <c r="G1991" s="50" t="str">
        <f aca="false">IF(MOD(C1991,$G$14)&gt;0,"Введіть кількість кратно 20 (20, 40 , 60 , 80 …)"," ")</f>
        <v> </v>
      </c>
    </row>
    <row r="1992" customFormat="false" ht="15.75" hidden="false" customHeight="false" outlineLevel="0" collapsed="false">
      <c r="A1992" s="57" t="n">
        <v>909133</v>
      </c>
      <c r="B1992" s="58" t="s">
        <v>2051</v>
      </c>
      <c r="C1992" s="70"/>
      <c r="D1992" s="60" t="n">
        <v>45</v>
      </c>
      <c r="E1992" s="61" t="n">
        <v>37</v>
      </c>
      <c r="F1992" s="71" t="n">
        <f aca="false">IF(C1992&gt;=20,C1992*E1992,C1992*D1992)</f>
        <v>0</v>
      </c>
      <c r="G1992" s="50" t="str">
        <f aca="false">IF(MOD(C1992,$G$14)&gt;0,"Введіть кількість кратно 20 (20, 40 , 60 , 80 …)"," ")</f>
        <v> </v>
      </c>
    </row>
    <row r="1993" customFormat="false" ht="15.75" hidden="false" customHeight="false" outlineLevel="0" collapsed="false">
      <c r="A1993" s="57" t="n">
        <v>909031</v>
      </c>
      <c r="B1993" s="58" t="s">
        <v>2052</v>
      </c>
      <c r="C1993" s="70"/>
      <c r="D1993" s="60" t="n">
        <v>45</v>
      </c>
      <c r="E1993" s="61" t="n">
        <v>40</v>
      </c>
      <c r="F1993" s="71" t="n">
        <f aca="false">IF(C1993&gt;=20,C1993*E1993,C1993*D1993)</f>
        <v>0</v>
      </c>
      <c r="G1993" s="50" t="str">
        <f aca="false">IF(MOD(C1993,$G$14)&gt;0,"Введіть кількість кратно 20 (20, 40 , 60 , 80 …)"," ")</f>
        <v> </v>
      </c>
    </row>
    <row r="1994" customFormat="false" ht="15.75" hidden="false" customHeight="false" outlineLevel="0" collapsed="false">
      <c r="A1994" s="57" t="n">
        <v>909001</v>
      </c>
      <c r="B1994" s="58" t="s">
        <v>2053</v>
      </c>
      <c r="C1994" s="70"/>
      <c r="D1994" s="60" t="n">
        <v>55</v>
      </c>
      <c r="E1994" s="61" t="n">
        <v>55</v>
      </c>
      <c r="F1994" s="71" t="n">
        <f aca="false">IF(C1994&gt;=20,C1994*E1994,C1994*D1994)</f>
        <v>0</v>
      </c>
      <c r="G1994" s="50" t="str">
        <f aca="false">IF(MOD(C1994,$G$14)&gt;0,"Введіть кількість кратно 20 (20, 40 , 60 , 80 …)"," ")</f>
        <v> </v>
      </c>
    </row>
    <row r="1995" customFormat="false" ht="15.75" hidden="false" customHeight="false" outlineLevel="0" collapsed="false">
      <c r="A1995" s="57" t="n">
        <v>909016</v>
      </c>
      <c r="B1995" s="58" t="s">
        <v>2054</v>
      </c>
      <c r="C1995" s="70"/>
      <c r="D1995" s="60" t="n">
        <v>57</v>
      </c>
      <c r="E1995" s="61" t="n">
        <v>57</v>
      </c>
      <c r="F1995" s="71" t="n">
        <f aca="false">IF(C1995&gt;=20,C1995*E1995,C1995*D1995)</f>
        <v>0</v>
      </c>
      <c r="G1995" s="50" t="str">
        <f aca="false">IF(MOD(C1995,$G$14)&gt;0,"Введіть кількість кратно 20 (20, 40 , 60 , 80 …)"," ")</f>
        <v> </v>
      </c>
    </row>
    <row r="1996" customFormat="false" ht="15.75" hidden="false" customHeight="false" outlineLevel="0" collapsed="false">
      <c r="A1996" s="57" t="n">
        <v>909132</v>
      </c>
      <c r="B1996" s="58" t="s">
        <v>2055</v>
      </c>
      <c r="C1996" s="70"/>
      <c r="D1996" s="60" t="n">
        <v>23</v>
      </c>
      <c r="E1996" s="61" t="n">
        <v>20</v>
      </c>
      <c r="F1996" s="71" t="n">
        <f aca="false">IF(C1996&gt;=20,C1996*E1996,C1996*D1996)</f>
        <v>0</v>
      </c>
      <c r="G1996" s="50" t="str">
        <f aca="false">IF(MOD(C1996,$G$14)&gt;0,"Введіть кількість кратно 20 (20, 40 , 60 , 80 …)"," ")</f>
        <v> </v>
      </c>
    </row>
    <row r="1997" customFormat="false" ht="15.75" hidden="false" customHeight="false" outlineLevel="0" collapsed="false">
      <c r="A1997" s="57" t="n">
        <v>909010</v>
      </c>
      <c r="B1997" s="58" t="s">
        <v>2056</v>
      </c>
      <c r="C1997" s="70"/>
      <c r="D1997" s="60" t="n">
        <v>9.9</v>
      </c>
      <c r="E1997" s="61" t="n">
        <v>9.9</v>
      </c>
      <c r="F1997" s="71" t="n">
        <f aca="false">IF(C1997&gt;=20,C1997*E1997,C1997*D1997)</f>
        <v>0</v>
      </c>
      <c r="G1997" s="50" t="str">
        <f aca="false">IF(MOD(C1997,$G$14)&gt;0,"Введіть кількість кратно 20 (20, 40 , 60 , 80 …)"," ")</f>
        <v> </v>
      </c>
    </row>
    <row r="1998" customFormat="false" ht="15.75" hidden="false" customHeight="false" outlineLevel="0" collapsed="false">
      <c r="A1998" s="57" t="n">
        <v>909011</v>
      </c>
      <c r="B1998" s="58" t="s">
        <v>2057</v>
      </c>
      <c r="C1998" s="70"/>
      <c r="D1998" s="60" t="n">
        <v>8.8</v>
      </c>
      <c r="E1998" s="61" t="n">
        <v>8.8</v>
      </c>
      <c r="F1998" s="71" t="n">
        <f aca="false">IF(C1998&gt;=20,C1998*E1998,C1998*D1998)</f>
        <v>0</v>
      </c>
      <c r="G1998" s="50" t="str">
        <f aca="false">IF(MOD(C1998,$G$14)&gt;0,"Введіть кількість кратно 20 (20, 40 , 60 , 80 …)"," ")</f>
        <v> </v>
      </c>
    </row>
    <row r="1999" customFormat="false" ht="15.75" hidden="false" customHeight="false" outlineLevel="0" collapsed="false">
      <c r="A1999" s="57" t="n">
        <v>909009</v>
      </c>
      <c r="B1999" s="58" t="s">
        <v>2058</v>
      </c>
      <c r="C1999" s="70"/>
      <c r="D1999" s="60" t="n">
        <v>10.3</v>
      </c>
      <c r="E1999" s="61" t="n">
        <v>10.3</v>
      </c>
      <c r="F1999" s="71" t="n">
        <f aca="false">IF(C1999&gt;=20,C1999*E1999,C1999*D1999)</f>
        <v>0</v>
      </c>
      <c r="G1999" s="50" t="str">
        <f aca="false">IF(MOD(C1999,$G$14)&gt;0,"Введіть кількість кратно 20 (20, 40 , 60 , 80 …)"," ")</f>
        <v> </v>
      </c>
    </row>
    <row r="2000" customFormat="false" ht="15.75" hidden="false" customHeight="false" outlineLevel="0" collapsed="false">
      <c r="A2000" s="57" t="n">
        <v>909156</v>
      </c>
      <c r="B2000" s="58" t="s">
        <v>2059</v>
      </c>
      <c r="C2000" s="70"/>
      <c r="D2000" s="60" t="n">
        <v>35</v>
      </c>
      <c r="E2000" s="61" t="n">
        <v>32</v>
      </c>
      <c r="F2000" s="71" t="n">
        <f aca="false">IF(C2000&gt;=20,C2000*E2000,C2000*D2000)</f>
        <v>0</v>
      </c>
      <c r="G2000" s="50" t="str">
        <f aca="false">IF(MOD(C2000,$G$14)&gt;0,"Введіть кількість кратно 20 (20, 40 , 60 , 80 …)"," ")</f>
        <v> </v>
      </c>
    </row>
    <row r="2001" customFormat="false" ht="15.75" hidden="false" customHeight="false" outlineLevel="0" collapsed="false">
      <c r="A2001" s="57" t="n">
        <v>909104</v>
      </c>
      <c r="B2001" s="58" t="s">
        <v>2060</v>
      </c>
      <c r="C2001" s="70"/>
      <c r="D2001" s="60" t="n">
        <v>6</v>
      </c>
      <c r="E2001" s="61" t="n">
        <v>6</v>
      </c>
      <c r="F2001" s="71" t="n">
        <f aca="false">IF(C2001&gt;=20,C2001*E2001,C2001*D2001)</f>
        <v>0</v>
      </c>
      <c r="G2001" s="50" t="str">
        <f aca="false">IF(MOD(C2001,$G$14)&gt;0,"Введіть кількість кратно 20 (20, 40 , 60 , 80 …)"," ")</f>
        <v> </v>
      </c>
    </row>
    <row r="2002" customFormat="false" ht="15.75" hidden="false" customHeight="false" outlineLevel="0" collapsed="false">
      <c r="A2002" s="57" t="n">
        <v>909121</v>
      </c>
      <c r="B2002" s="58" t="s">
        <v>2061</v>
      </c>
      <c r="C2002" s="70"/>
      <c r="D2002" s="60" t="n">
        <v>38</v>
      </c>
      <c r="E2002" s="61" t="n">
        <v>38</v>
      </c>
      <c r="F2002" s="71" t="n">
        <f aca="false">IF(C2002&gt;=20,C2002*E2002,C2002*D2002)</f>
        <v>0</v>
      </c>
      <c r="G2002" s="50" t="str">
        <f aca="false">IF(MOD(C2002,$G$14)&gt;0,"Введіть кількість кратно 20 (20, 40 , 60 , 80 …)"," ")</f>
        <v> </v>
      </c>
    </row>
    <row r="2003" customFormat="false" ht="15.75" hidden="false" customHeight="false" outlineLevel="0" collapsed="false">
      <c r="A2003" s="57" t="n">
        <v>909129</v>
      </c>
      <c r="B2003" s="58" t="s">
        <v>2062</v>
      </c>
      <c r="C2003" s="70"/>
      <c r="D2003" s="60" t="n">
        <v>45</v>
      </c>
      <c r="E2003" s="61" t="n">
        <v>45</v>
      </c>
      <c r="F2003" s="71" t="n">
        <f aca="false">IF(C2003&gt;=20,C2003*E2003,C2003*D2003)</f>
        <v>0</v>
      </c>
      <c r="G2003" s="50" t="str">
        <f aca="false">IF(MOD(C2003,$G$14)&gt;0,"Введіть кількість кратно 20 (20, 40 , 60 , 80 …)"," ")</f>
        <v> </v>
      </c>
    </row>
    <row r="2004" customFormat="false" ht="15.75" hidden="false" customHeight="false" outlineLevel="0" collapsed="false">
      <c r="A2004" s="57" t="n">
        <v>909112</v>
      </c>
      <c r="B2004" s="58" t="s">
        <v>2063</v>
      </c>
      <c r="C2004" s="70"/>
      <c r="D2004" s="60" t="n">
        <v>10.2</v>
      </c>
      <c r="E2004" s="61" t="n">
        <v>10.2</v>
      </c>
      <c r="F2004" s="71" t="n">
        <f aca="false">IF(C2004&gt;=20,C2004*E2004,C2004*D2004)</f>
        <v>0</v>
      </c>
      <c r="G2004" s="50" t="str">
        <f aca="false">IF(MOD(C2004,$G$14)&gt;0,"Введіть кількість кратно 20 (20, 40 , 60 , 80 …)"," ")</f>
        <v> </v>
      </c>
    </row>
    <row r="2005" customFormat="false" ht="15.75" hidden="false" customHeight="false" outlineLevel="0" collapsed="false">
      <c r="A2005" s="57" t="n">
        <v>909019</v>
      </c>
      <c r="B2005" s="58" t="s">
        <v>2064</v>
      </c>
      <c r="C2005" s="70"/>
      <c r="D2005" s="60" t="n">
        <v>19</v>
      </c>
      <c r="E2005" s="61" t="n">
        <v>18</v>
      </c>
      <c r="F2005" s="71" t="n">
        <f aca="false">IF(C2005&gt;=20,C2005*E2005,C2005*D2005)</f>
        <v>0</v>
      </c>
      <c r="G2005" s="50" t="str">
        <f aca="false">IF(MOD(C2005,$G$14)&gt;0,"Введіть кількість кратно 20 (20, 40 , 60 , 80 …)"," ")</f>
        <v> </v>
      </c>
    </row>
    <row r="2006" customFormat="false" ht="15.75" hidden="false" customHeight="false" outlineLevel="0" collapsed="false">
      <c r="A2006" s="57" t="n">
        <v>909148</v>
      </c>
      <c r="B2006" s="58" t="s">
        <v>2065</v>
      </c>
      <c r="C2006" s="70"/>
      <c r="D2006" s="60" t="n">
        <v>30</v>
      </c>
      <c r="E2006" s="61" t="n">
        <v>25</v>
      </c>
      <c r="F2006" s="71" t="n">
        <f aca="false">IF(C2006&gt;=20,C2006*E2006,C2006*D2006)</f>
        <v>0</v>
      </c>
      <c r="G2006" s="50" t="str">
        <f aca="false">IF(MOD(C2006,$G$14)&gt;0,"Введіть кількість кратно 20 (20, 40 , 60 , 80 …)"," ")</f>
        <v> </v>
      </c>
    </row>
    <row r="2007" customFormat="false" ht="15.75" hidden="false" customHeight="false" outlineLevel="0" collapsed="false">
      <c r="A2007" s="57" t="n">
        <v>909014</v>
      </c>
      <c r="B2007" s="58" t="s">
        <v>2066</v>
      </c>
      <c r="C2007" s="70"/>
      <c r="D2007" s="60" t="n">
        <v>15.9</v>
      </c>
      <c r="E2007" s="61" t="n">
        <v>15.9</v>
      </c>
      <c r="F2007" s="71" t="n">
        <f aca="false">IF(C2007&gt;=20,C2007*E2007,C2007*D2007)</f>
        <v>0</v>
      </c>
      <c r="G2007" s="50" t="str">
        <f aca="false">IF(MOD(C2007,$G$14)&gt;0,"Введіть кількість кратно 20 (20, 40 , 60 , 80 …)"," ")</f>
        <v> </v>
      </c>
    </row>
    <row r="2008" customFormat="false" ht="15.75" hidden="false" customHeight="false" outlineLevel="0" collapsed="false">
      <c r="A2008" s="57" t="n">
        <v>909147</v>
      </c>
      <c r="B2008" s="58" t="s">
        <v>2067</v>
      </c>
      <c r="C2008" s="70"/>
      <c r="D2008" s="60" t="n">
        <v>45</v>
      </c>
      <c r="E2008" s="61" t="n">
        <v>40</v>
      </c>
      <c r="F2008" s="71" t="n">
        <f aca="false">IF(C2008&gt;=20,C2008*E2008,C2008*D2008)</f>
        <v>0</v>
      </c>
      <c r="G2008" s="50" t="str">
        <f aca="false">IF(MOD(C2008,$G$14)&gt;0,"Введіть кількість кратно 20 (20, 40 , 60 , 80 …)"," ")</f>
        <v> </v>
      </c>
    </row>
    <row r="2009" customFormat="false" ht="15.75" hidden="false" customHeight="false" outlineLevel="0" collapsed="false">
      <c r="A2009" s="57" t="n">
        <v>909154</v>
      </c>
      <c r="B2009" s="58" t="s">
        <v>2068</v>
      </c>
      <c r="C2009" s="70"/>
      <c r="D2009" s="60" t="n">
        <v>49</v>
      </c>
      <c r="E2009" s="61" t="n">
        <v>49</v>
      </c>
      <c r="F2009" s="71" t="n">
        <f aca="false">IF(C2009&gt;=20,C2009*E2009,C2009*D2009)</f>
        <v>0</v>
      </c>
      <c r="G2009" s="50" t="str">
        <f aca="false">IF(MOD(C2009,$G$14)&gt;0,"Введіть кількість кратно 20 (20, 40 , 60 , 80 …)"," ")</f>
        <v> </v>
      </c>
    </row>
    <row r="2010" customFormat="false" ht="15.75" hidden="false" customHeight="false" outlineLevel="0" collapsed="false">
      <c r="A2010" s="57" t="n">
        <v>909152</v>
      </c>
      <c r="B2010" s="58" t="s">
        <v>2069</v>
      </c>
      <c r="C2010" s="70"/>
      <c r="D2010" s="60" t="n">
        <v>40</v>
      </c>
      <c r="E2010" s="61" t="n">
        <v>35</v>
      </c>
      <c r="F2010" s="71" t="n">
        <f aca="false">IF(C2010&gt;=20,C2010*E2010,C2010*D2010)</f>
        <v>0</v>
      </c>
      <c r="G2010" s="50" t="str">
        <f aca="false">IF(MOD(C2010,$G$14)&gt;0,"Введіть кількість кратно 20 (20, 40 , 60 , 80 …)"," ")</f>
        <v> </v>
      </c>
    </row>
    <row r="2011" customFormat="false" ht="15.75" hidden="false" customHeight="false" outlineLevel="0" collapsed="false">
      <c r="A2011" s="57" t="n">
        <v>909106</v>
      </c>
      <c r="B2011" s="58" t="s">
        <v>2070</v>
      </c>
      <c r="C2011" s="70"/>
      <c r="D2011" s="60" t="n">
        <v>10.6</v>
      </c>
      <c r="E2011" s="61" t="n">
        <v>10.6</v>
      </c>
      <c r="F2011" s="71" t="n">
        <f aca="false">IF(C2011&gt;=20,C2011*E2011,C2011*D2011)</f>
        <v>0</v>
      </c>
      <c r="G2011" s="50" t="str">
        <f aca="false">IF(MOD(C2011,$G$14)&gt;0,"Введіть кількість кратно 20 (20, 40 , 60 , 80 …)"," ")</f>
        <v> </v>
      </c>
    </row>
    <row r="2012" customFormat="false" ht="15.75" hidden="false" customHeight="false" outlineLevel="0" collapsed="false">
      <c r="A2012" s="57" t="n">
        <v>909109</v>
      </c>
      <c r="B2012" s="58" t="s">
        <v>2071</v>
      </c>
      <c r="C2012" s="70"/>
      <c r="D2012" s="60" t="n">
        <v>15</v>
      </c>
      <c r="E2012" s="61" t="n">
        <v>15</v>
      </c>
      <c r="F2012" s="71" t="n">
        <f aca="false">IF(C2012&gt;=20,C2012*E2012,C2012*D2012)</f>
        <v>0</v>
      </c>
      <c r="G2012" s="50" t="str">
        <f aca="false">IF(MOD(C2012,$G$14)&gt;0,"Введіть кількість кратно 20 (20, 40 , 60 , 80 …)"," ")</f>
        <v> </v>
      </c>
    </row>
    <row r="2013" customFormat="false" ht="15.75" hidden="false" customHeight="false" outlineLevel="0" collapsed="false">
      <c r="A2013" s="57" t="n">
        <v>909150</v>
      </c>
      <c r="B2013" s="58" t="s">
        <v>2072</v>
      </c>
      <c r="C2013" s="70"/>
      <c r="D2013" s="60" t="n">
        <v>45</v>
      </c>
      <c r="E2013" s="61" t="n">
        <v>42</v>
      </c>
      <c r="F2013" s="71" t="n">
        <f aca="false">IF(C2013&gt;=20,C2013*E2013,C2013*D2013)</f>
        <v>0</v>
      </c>
      <c r="G2013" s="50" t="str">
        <f aca="false">IF(MOD(C2013,$G$14)&gt;0,"Введіть кількість кратно 20 (20, 40 , 60 , 80 …)"," ")</f>
        <v> </v>
      </c>
    </row>
    <row r="2014" customFormat="false" ht="15.75" hidden="false" customHeight="false" outlineLevel="0" collapsed="false">
      <c r="A2014" s="57" t="n">
        <v>909127</v>
      </c>
      <c r="B2014" s="58" t="s">
        <v>2073</v>
      </c>
      <c r="C2014" s="70"/>
      <c r="D2014" s="60" t="n">
        <v>7.5</v>
      </c>
      <c r="E2014" s="61" t="n">
        <v>7.5</v>
      </c>
      <c r="F2014" s="71" t="n">
        <f aca="false">IF(C2014&gt;=20,C2014*E2014,C2014*D2014)</f>
        <v>0</v>
      </c>
      <c r="G2014" s="50" t="str">
        <f aca="false">IF(MOD(C2014,$G$14)&gt;0,"Введіть кількість кратно 20 (20, 40 , 60 , 80 …)"," ")</f>
        <v> </v>
      </c>
    </row>
    <row r="2015" customFormat="false" ht="15.75" hidden="false" customHeight="false" outlineLevel="0" collapsed="false">
      <c r="A2015" s="57" t="n">
        <v>909126</v>
      </c>
      <c r="B2015" s="58" t="s">
        <v>2074</v>
      </c>
      <c r="C2015" s="70"/>
      <c r="D2015" s="60" t="n">
        <v>15.1</v>
      </c>
      <c r="E2015" s="61" t="n">
        <v>15.1</v>
      </c>
      <c r="F2015" s="71" t="n">
        <f aca="false">IF(C2015&gt;=20,C2015*E2015,C2015*D2015)</f>
        <v>0</v>
      </c>
      <c r="G2015" s="50" t="str">
        <f aca="false">IF(MOD(C2015,$G$14)&gt;0,"Введіть кількість кратно 20 (20, 40 , 60 , 80 …)"," ")</f>
        <v> </v>
      </c>
    </row>
    <row r="2016" customFormat="false" ht="15.75" hidden="false" customHeight="false" outlineLevel="0" collapsed="false">
      <c r="A2016" s="57" t="n">
        <v>909125</v>
      </c>
      <c r="B2016" s="58" t="s">
        <v>2075</v>
      </c>
      <c r="C2016" s="70"/>
      <c r="D2016" s="60" t="n">
        <v>18.5</v>
      </c>
      <c r="E2016" s="61" t="n">
        <v>18.5</v>
      </c>
      <c r="F2016" s="71" t="n">
        <f aca="false">IF(C2016&gt;=20,C2016*E2016,C2016*D2016)</f>
        <v>0</v>
      </c>
      <c r="G2016" s="50" t="str">
        <f aca="false">IF(MOD(C2016,$G$14)&gt;0,"Введіть кількість кратно 20 (20, 40 , 60 , 80 …)"," ")</f>
        <v> </v>
      </c>
    </row>
    <row r="2017" customFormat="false" ht="15.75" hidden="false" customHeight="false" outlineLevel="0" collapsed="false">
      <c r="A2017" s="57" t="n">
        <v>909024</v>
      </c>
      <c r="B2017" s="58" t="s">
        <v>2076</v>
      </c>
      <c r="C2017" s="70"/>
      <c r="D2017" s="60" t="n">
        <v>7.5</v>
      </c>
      <c r="E2017" s="61" t="n">
        <v>7.5</v>
      </c>
      <c r="F2017" s="71" t="n">
        <f aca="false">IF(C2017&gt;=20,C2017*E2017,C2017*D2017)</f>
        <v>0</v>
      </c>
      <c r="G2017" s="50" t="str">
        <f aca="false">IF(MOD(C2017,$G$14)&gt;0,"Введіть кількість кратно 20 (20, 40 , 60 , 80 …)"," ")</f>
        <v> </v>
      </c>
    </row>
    <row r="2018" customFormat="false" ht="15.75" hidden="false" customHeight="false" outlineLevel="0" collapsed="false">
      <c r="A2018" s="57" t="n">
        <v>909139</v>
      </c>
      <c r="B2018" s="58" t="s">
        <v>2077</v>
      </c>
      <c r="C2018" s="70"/>
      <c r="D2018" s="60" t="n">
        <v>80</v>
      </c>
      <c r="E2018" s="61" t="n">
        <v>70</v>
      </c>
      <c r="F2018" s="71" t="n">
        <f aca="false">IF(C2018&gt;=20,C2018*E2018,C2018*D2018)</f>
        <v>0</v>
      </c>
      <c r="G2018" s="50" t="str">
        <f aca="false">IF(MOD(C2018,$G$14)&gt;0,"Введіть кількість кратно 20 (20, 40 , 60 , 80 …)"," ")</f>
        <v> </v>
      </c>
    </row>
    <row r="2019" customFormat="false" ht="15.75" hidden="false" customHeight="false" outlineLevel="0" collapsed="false">
      <c r="A2019" s="57" t="n">
        <v>909137</v>
      </c>
      <c r="B2019" s="58" t="s">
        <v>2078</v>
      </c>
      <c r="C2019" s="70"/>
      <c r="D2019" s="60" t="n">
        <v>22</v>
      </c>
      <c r="E2019" s="61" t="n">
        <v>20</v>
      </c>
      <c r="F2019" s="71" t="n">
        <f aca="false">IF(C2019&gt;=20,C2019*E2019,C2019*D2019)</f>
        <v>0</v>
      </c>
      <c r="G2019" s="50" t="str">
        <f aca="false">IF(MOD(C2019,$G$14)&gt;0,"Введіть кількість кратно 20 (20, 40 , 60 , 80 …)"," ")</f>
        <v> </v>
      </c>
    </row>
    <row r="2020" customFormat="false" ht="15.75" hidden="false" customHeight="false" outlineLevel="0" collapsed="false">
      <c r="A2020" s="57" t="n">
        <v>909138</v>
      </c>
      <c r="B2020" s="58" t="s">
        <v>2079</v>
      </c>
      <c r="C2020" s="70"/>
      <c r="D2020" s="60" t="n">
        <v>45</v>
      </c>
      <c r="E2020" s="61" t="n">
        <v>40</v>
      </c>
      <c r="F2020" s="71" t="n">
        <f aca="false">IF(C2020&gt;=20,C2020*E2020,C2020*D2020)</f>
        <v>0</v>
      </c>
      <c r="G2020" s="50" t="str">
        <f aca="false">IF(MOD(C2020,$G$14)&gt;0,"Введіть кількість кратно 20 (20, 40 , 60 , 80 …)"," ")</f>
        <v> </v>
      </c>
    </row>
    <row r="2021" customFormat="false" ht="15.75" hidden="false" customHeight="false" outlineLevel="0" collapsed="false">
      <c r="A2021" s="57" t="n">
        <v>909122</v>
      </c>
      <c r="B2021" s="58" t="s">
        <v>2080</v>
      </c>
      <c r="C2021" s="70"/>
      <c r="D2021" s="60" t="n">
        <v>5.6</v>
      </c>
      <c r="E2021" s="61" t="n">
        <v>5.6</v>
      </c>
      <c r="F2021" s="71" t="n">
        <f aca="false">IF(C2021&gt;=20,C2021*E2021,C2021*D2021)</f>
        <v>0</v>
      </c>
      <c r="G2021" s="50" t="str">
        <f aca="false">IF(MOD(C2021,$G$14)&gt;0,"Введіть кількість кратно 20 (20, 40 , 60 , 80 …)"," ")</f>
        <v> </v>
      </c>
    </row>
    <row r="2022" customFormat="false" ht="15.75" hidden="false" customHeight="false" outlineLevel="0" collapsed="false">
      <c r="A2022" s="52"/>
      <c r="B2022" s="53" t="s">
        <v>2081</v>
      </c>
      <c r="C2022" s="70"/>
      <c r="D2022" s="54"/>
      <c r="E2022" s="55"/>
      <c r="F2022" s="73" t="n">
        <f aca="false">IF(C2022&gt;=20,C2022*E2022,C2022*D2022)</f>
        <v>0</v>
      </c>
      <c r="G2022" s="50" t="str">
        <f aca="false">IF(MOD(C2022,$G$14)&gt;0,"Введіть кількість кратно 20 (20, 40 , 60 , 80 …)"," ")</f>
        <v> </v>
      </c>
    </row>
    <row r="2023" customFormat="false" ht="15.75" hidden="false" customHeight="false" outlineLevel="0" collapsed="false">
      <c r="A2023" s="52"/>
      <c r="B2023" s="53" t="s">
        <v>2082</v>
      </c>
      <c r="C2023" s="70"/>
      <c r="D2023" s="54"/>
      <c r="E2023" s="55"/>
      <c r="F2023" s="73" t="n">
        <f aca="false">IF(C2023&gt;=20,C2023*E2023,C2023*D2023)</f>
        <v>0</v>
      </c>
      <c r="G2023" s="50" t="str">
        <f aca="false">IF(MOD(C2023,$G$14)&gt;0,"Введіть кількість кратно 20 (20, 40 , 60 , 80 …)"," ")</f>
        <v> </v>
      </c>
    </row>
    <row r="2024" customFormat="false" ht="15.75" hidden="false" customHeight="false" outlineLevel="0" collapsed="false">
      <c r="A2024" s="52"/>
      <c r="B2024" s="53" t="s">
        <v>2083</v>
      </c>
      <c r="C2024" s="70"/>
      <c r="D2024" s="54"/>
      <c r="E2024" s="55"/>
      <c r="F2024" s="73" t="n">
        <f aca="false">IF(C2024&gt;=20,C2024*E2024,C2024*D2024)</f>
        <v>0</v>
      </c>
      <c r="G2024" s="50" t="str">
        <f aca="false">IF(MOD(C2024,$G$14)&gt;0,"Введіть кількість кратно 20 (20, 40 , 60 , 80 …)"," ")</f>
        <v> </v>
      </c>
    </row>
    <row r="2025" customFormat="false" ht="15.75" hidden="false" customHeight="false" outlineLevel="0" collapsed="false">
      <c r="A2025" s="57" t="n">
        <v>999001</v>
      </c>
      <c r="B2025" s="74" t="s">
        <v>2084</v>
      </c>
      <c r="C2025" s="70"/>
      <c r="D2025" s="60" t="n">
        <v>10</v>
      </c>
      <c r="E2025" s="61" t="n">
        <v>7</v>
      </c>
      <c r="F2025" s="71" t="n">
        <f aca="false">IF(C2025&gt;=20,C2025*E2025,C2025*D2025)</f>
        <v>0</v>
      </c>
      <c r="G2025" s="50" t="str">
        <f aca="false">IF(MOD(C2025,$G$14)&gt;0,"Введіть кількість кратно 20 (20, 40 , 60 , 80 …)"," ")</f>
        <v> </v>
      </c>
    </row>
    <row r="2026" customFormat="false" ht="15.75" hidden="false" customHeight="false" outlineLevel="0" collapsed="false">
      <c r="A2026" s="57" t="n">
        <v>999003</v>
      </c>
      <c r="B2026" s="74" t="s">
        <v>2085</v>
      </c>
      <c r="C2026" s="70"/>
      <c r="D2026" s="60" t="n">
        <v>10</v>
      </c>
      <c r="E2026" s="61" t="n">
        <v>7</v>
      </c>
      <c r="F2026" s="71" t="n">
        <f aca="false">IF(C2026&gt;=20,C2026*E2026,C2026*D2026)</f>
        <v>0</v>
      </c>
      <c r="G2026" s="50" t="str">
        <f aca="false">IF(MOD(C2026,$G$14)&gt;0,"Введіть кількість кратно 20 (20, 40 , 60 , 80 …)"," ")</f>
        <v> </v>
      </c>
    </row>
    <row r="2027" customFormat="false" ht="15.75" hidden="false" customHeight="false" outlineLevel="0" collapsed="false">
      <c r="A2027" s="57" t="n">
        <v>999004</v>
      </c>
      <c r="B2027" s="74" t="s">
        <v>2086</v>
      </c>
      <c r="C2027" s="70"/>
      <c r="D2027" s="60" t="n">
        <v>10</v>
      </c>
      <c r="E2027" s="61" t="n">
        <v>7</v>
      </c>
      <c r="F2027" s="71" t="n">
        <f aca="false">IF(C2027&gt;=20,C2027*E2027,C2027*D2027)</f>
        <v>0</v>
      </c>
      <c r="G2027" s="50" t="str">
        <f aca="false">IF(MOD(C2027,$G$14)&gt;0,"Введіть кількість кратно 20 (20, 40 , 60 , 80 …)"," ")</f>
        <v> </v>
      </c>
    </row>
    <row r="2028" customFormat="false" ht="15.75" hidden="false" customHeight="false" outlineLevel="0" collapsed="false">
      <c r="A2028" s="57" t="n">
        <v>999005</v>
      </c>
      <c r="B2028" s="74" t="s">
        <v>2087</v>
      </c>
      <c r="C2028" s="70"/>
      <c r="D2028" s="60" t="n">
        <v>10</v>
      </c>
      <c r="E2028" s="61" t="n">
        <v>7</v>
      </c>
      <c r="F2028" s="71" t="n">
        <f aca="false">IF(C2028&gt;=20,C2028*E2028,C2028*D2028)</f>
        <v>0</v>
      </c>
      <c r="G2028" s="50" t="str">
        <f aca="false">IF(MOD(C2028,$G$14)&gt;0,"Введіть кількість кратно 20 (20, 40 , 60 , 80 …)"," ")</f>
        <v> </v>
      </c>
    </row>
    <row r="2029" customFormat="false" ht="15.75" hidden="false" customHeight="false" outlineLevel="0" collapsed="false">
      <c r="A2029" s="57" t="n">
        <v>999006</v>
      </c>
      <c r="B2029" s="74" t="s">
        <v>2088</v>
      </c>
      <c r="C2029" s="70"/>
      <c r="D2029" s="60" t="n">
        <v>10</v>
      </c>
      <c r="E2029" s="61" t="n">
        <v>7</v>
      </c>
      <c r="F2029" s="71" t="n">
        <f aca="false">IF(C2029&gt;=20,C2029*E2029,C2029*D2029)</f>
        <v>0</v>
      </c>
      <c r="G2029" s="50" t="str">
        <f aca="false">IF(MOD(C2029,$G$14)&gt;0,"Введіть кількість кратно 20 (20, 40 , 60 , 80 …)"," ")</f>
        <v> </v>
      </c>
    </row>
    <row r="2030" customFormat="false" ht="15.75" hidden="false" customHeight="false" outlineLevel="0" collapsed="false">
      <c r="A2030" s="57" t="n">
        <v>999007</v>
      </c>
      <c r="B2030" s="74" t="s">
        <v>2089</v>
      </c>
      <c r="C2030" s="70"/>
      <c r="D2030" s="60" t="n">
        <v>10</v>
      </c>
      <c r="E2030" s="61" t="n">
        <v>7</v>
      </c>
      <c r="F2030" s="71" t="n">
        <f aca="false">IF(C2030&gt;=20,C2030*E2030,C2030*D2030)</f>
        <v>0</v>
      </c>
      <c r="G2030" s="50" t="str">
        <f aca="false">IF(MOD(C2030,$G$14)&gt;0,"Введіть кількість кратно 20 (20, 40 , 60 , 80 …)"," ")</f>
        <v> </v>
      </c>
    </row>
    <row r="2031" customFormat="false" ht="15.75" hidden="false" customHeight="false" outlineLevel="0" collapsed="false">
      <c r="A2031" s="57" t="n">
        <v>999008</v>
      </c>
      <c r="B2031" s="74" t="s">
        <v>2090</v>
      </c>
      <c r="C2031" s="70"/>
      <c r="D2031" s="60" t="n">
        <v>10</v>
      </c>
      <c r="E2031" s="61" t="n">
        <v>7</v>
      </c>
      <c r="F2031" s="71" t="n">
        <f aca="false">IF(C2031&gt;=20,C2031*E2031,C2031*D2031)</f>
        <v>0</v>
      </c>
      <c r="G2031" s="50" t="str">
        <f aca="false">IF(MOD(C2031,$G$14)&gt;0,"Введіть кількість кратно 20 (20, 40 , 60 , 80 …)"," ")</f>
        <v> </v>
      </c>
    </row>
    <row r="2032" customFormat="false" ht="15.75" hidden="false" customHeight="false" outlineLevel="0" collapsed="false">
      <c r="A2032" s="57" t="n">
        <v>999009</v>
      </c>
      <c r="B2032" s="74" t="s">
        <v>2091</v>
      </c>
      <c r="C2032" s="70"/>
      <c r="D2032" s="60" t="n">
        <v>10</v>
      </c>
      <c r="E2032" s="61" t="n">
        <v>7</v>
      </c>
      <c r="F2032" s="71" t="n">
        <f aca="false">IF(C2032&gt;=20,C2032*E2032,C2032*D2032)</f>
        <v>0</v>
      </c>
      <c r="G2032" s="50" t="str">
        <f aca="false">IF(MOD(C2032,$G$14)&gt;0,"Введіть кількість кратно 20 (20, 40 , 60 , 80 …)"," ")</f>
        <v> </v>
      </c>
    </row>
    <row r="2033" customFormat="false" ht="15.75" hidden="false" customHeight="false" outlineLevel="0" collapsed="false">
      <c r="A2033" s="57" t="n">
        <v>999010</v>
      </c>
      <c r="B2033" s="74" t="s">
        <v>2092</v>
      </c>
      <c r="C2033" s="70"/>
      <c r="D2033" s="60" t="n">
        <v>10</v>
      </c>
      <c r="E2033" s="61" t="n">
        <v>7</v>
      </c>
      <c r="F2033" s="71" t="n">
        <f aca="false">IF(C2033&gt;=20,C2033*E2033,C2033*D2033)</f>
        <v>0</v>
      </c>
      <c r="G2033" s="50" t="str">
        <f aca="false">IF(MOD(C2033,$G$14)&gt;0,"Введіть кількість кратно 20 (20, 40 , 60 , 80 …)"," ")</f>
        <v> </v>
      </c>
    </row>
    <row r="2034" customFormat="false" ht="15.75" hidden="false" customHeight="false" outlineLevel="0" collapsed="false">
      <c r="A2034" s="57" t="n">
        <v>999013</v>
      </c>
      <c r="B2034" s="74" t="s">
        <v>2093</v>
      </c>
      <c r="C2034" s="70"/>
      <c r="D2034" s="60" t="n">
        <v>10</v>
      </c>
      <c r="E2034" s="61" t="n">
        <v>7</v>
      </c>
      <c r="F2034" s="71" t="n">
        <f aca="false">IF(C2034&gt;=20,C2034*E2034,C2034*D2034)</f>
        <v>0</v>
      </c>
      <c r="G2034" s="50" t="str">
        <f aca="false">IF(MOD(C2034,$G$14)&gt;0,"Введіть кількість кратно 20 (20, 40 , 60 , 80 …)"," ")</f>
        <v> </v>
      </c>
    </row>
    <row r="2035" customFormat="false" ht="15.75" hidden="false" customHeight="false" outlineLevel="0" collapsed="false">
      <c r="A2035" s="57" t="n">
        <v>999011</v>
      </c>
      <c r="B2035" s="74" t="s">
        <v>2094</v>
      </c>
      <c r="C2035" s="70"/>
      <c r="D2035" s="60" t="n">
        <v>10</v>
      </c>
      <c r="E2035" s="61" t="n">
        <v>7</v>
      </c>
      <c r="F2035" s="71" t="n">
        <f aca="false">IF(C2035&gt;=20,C2035*E2035,C2035*D2035)</f>
        <v>0</v>
      </c>
      <c r="G2035" s="50" t="str">
        <f aca="false">IF(MOD(C2035,$G$14)&gt;0,"Введіть кількість кратно 20 (20, 40 , 60 , 80 …)"," ")</f>
        <v> </v>
      </c>
    </row>
    <row r="2036" customFormat="false" ht="15.75" hidden="false" customHeight="false" outlineLevel="0" collapsed="false">
      <c r="A2036" s="57" t="n">
        <v>999012</v>
      </c>
      <c r="B2036" s="74" t="s">
        <v>2095</v>
      </c>
      <c r="C2036" s="70"/>
      <c r="D2036" s="60" t="n">
        <v>10</v>
      </c>
      <c r="E2036" s="61" t="n">
        <v>7</v>
      </c>
      <c r="F2036" s="71" t="n">
        <f aca="false">IF(C2036&gt;=20,C2036*E2036,C2036*D2036)</f>
        <v>0</v>
      </c>
      <c r="G2036" s="50" t="str">
        <f aca="false">IF(MOD(C2036,$G$14)&gt;0,"Введіть кількість кратно 20 (20, 40 , 60 , 80 …)"," ")</f>
        <v> </v>
      </c>
    </row>
    <row r="2037" customFormat="false" ht="15.75" hidden="false" customHeight="false" outlineLevel="0" collapsed="false">
      <c r="A2037" s="57" t="n">
        <v>999014</v>
      </c>
      <c r="B2037" s="74" t="s">
        <v>2096</v>
      </c>
      <c r="C2037" s="70"/>
      <c r="D2037" s="60" t="n">
        <v>10</v>
      </c>
      <c r="E2037" s="61" t="n">
        <v>7</v>
      </c>
      <c r="F2037" s="71" t="n">
        <f aca="false">IF(C2037&gt;=20,C2037*E2037,C2037*D2037)</f>
        <v>0</v>
      </c>
      <c r="G2037" s="50" t="str">
        <f aca="false">IF(MOD(C2037,$G$14)&gt;0,"Введіть кількість кратно 20 (20, 40 , 60 , 80 …)"," ")</f>
        <v> </v>
      </c>
    </row>
    <row r="2038" customFormat="false" ht="15.75" hidden="false" customHeight="false" outlineLevel="0" collapsed="false">
      <c r="A2038" s="57" t="n">
        <v>999015</v>
      </c>
      <c r="B2038" s="74" t="s">
        <v>2097</v>
      </c>
      <c r="C2038" s="70"/>
      <c r="D2038" s="60" t="n">
        <v>10</v>
      </c>
      <c r="E2038" s="61" t="n">
        <v>7</v>
      </c>
      <c r="F2038" s="71" t="n">
        <f aca="false">IF(C2038&gt;=20,C2038*E2038,C2038*D2038)</f>
        <v>0</v>
      </c>
      <c r="G2038" s="50" t="str">
        <f aca="false">IF(MOD(C2038,$G$14)&gt;0,"Введіть кількість кратно 20 (20, 40 , 60 , 80 …)"," ")</f>
        <v> </v>
      </c>
    </row>
    <row r="2039" customFormat="false" ht="15.75" hidden="false" customHeight="false" outlineLevel="0" collapsed="false">
      <c r="A2039" s="57" t="n">
        <v>999002</v>
      </c>
      <c r="B2039" s="74" t="s">
        <v>2098</v>
      </c>
      <c r="C2039" s="70"/>
      <c r="D2039" s="60" t="n">
        <v>10</v>
      </c>
      <c r="E2039" s="61" t="n">
        <v>7</v>
      </c>
      <c r="F2039" s="71" t="n">
        <f aca="false">IF(C2039&gt;=20,C2039*E2039,C2039*D2039)</f>
        <v>0</v>
      </c>
      <c r="G2039" s="50" t="str">
        <f aca="false">IF(MOD(C2039,$G$14)&gt;0,"Введіть кількість кратно 20 (20, 40 , 60 , 80 …)"," ")</f>
        <v> </v>
      </c>
    </row>
    <row r="2040" customFormat="false" ht="15.75" hidden="false" customHeight="false" outlineLevel="0" collapsed="false">
      <c r="A2040" s="57" t="n">
        <v>110302</v>
      </c>
      <c r="B2040" s="58" t="s">
        <v>2099</v>
      </c>
      <c r="C2040" s="70"/>
      <c r="D2040" s="60" t="n">
        <v>9</v>
      </c>
      <c r="E2040" s="61" t="n">
        <v>6</v>
      </c>
      <c r="F2040" s="71" t="n">
        <f aca="false">IF(C2040&gt;=20,C2040*E2040,C2040*D2040)</f>
        <v>0</v>
      </c>
      <c r="G2040" s="50" t="str">
        <f aca="false">IF(MOD(C2040,$G$14)&gt;0,"Введіть кількість кратно 20 (20, 40 , 60 , 80 …)"," ")</f>
        <v> </v>
      </c>
    </row>
    <row r="2041" customFormat="false" ht="15.75" hidden="false" customHeight="false" outlineLevel="0" collapsed="false">
      <c r="A2041" s="57" t="n">
        <v>110304</v>
      </c>
      <c r="B2041" s="58" t="s">
        <v>2100</v>
      </c>
      <c r="C2041" s="70"/>
      <c r="D2041" s="60" t="n">
        <v>9</v>
      </c>
      <c r="E2041" s="61" t="n">
        <v>6</v>
      </c>
      <c r="F2041" s="71" t="n">
        <f aca="false">IF(C2041&gt;=20,C2041*E2041,C2041*D2041)</f>
        <v>0</v>
      </c>
      <c r="G2041" s="50" t="str">
        <f aca="false">IF(MOD(C2041,$G$14)&gt;0,"Введіть кількість кратно 20 (20, 40 , 60 , 80 …)"," ")</f>
        <v> </v>
      </c>
    </row>
    <row r="2042" customFormat="false" ht="15.75" hidden="false" customHeight="false" outlineLevel="0" collapsed="false">
      <c r="A2042" s="57" t="n">
        <v>110306</v>
      </c>
      <c r="B2042" s="58" t="s">
        <v>2101</v>
      </c>
      <c r="C2042" s="70"/>
      <c r="D2042" s="60" t="n">
        <v>9</v>
      </c>
      <c r="E2042" s="61" t="n">
        <v>6</v>
      </c>
      <c r="F2042" s="71" t="n">
        <f aca="false">IF(C2042&gt;=20,C2042*E2042,C2042*D2042)</f>
        <v>0</v>
      </c>
      <c r="G2042" s="50" t="str">
        <f aca="false">IF(MOD(C2042,$G$14)&gt;0,"Введіть кількість кратно 20 (20, 40 , 60 , 80 …)"," ")</f>
        <v> </v>
      </c>
    </row>
    <row r="2043" customFormat="false" ht="15.75" hidden="false" customHeight="false" outlineLevel="0" collapsed="false">
      <c r="A2043" s="57" t="n">
        <v>110303</v>
      </c>
      <c r="B2043" s="58" t="s">
        <v>2102</v>
      </c>
      <c r="C2043" s="70"/>
      <c r="D2043" s="60" t="n">
        <v>9</v>
      </c>
      <c r="E2043" s="61" t="n">
        <v>6</v>
      </c>
      <c r="F2043" s="71" t="n">
        <f aca="false">IF(C2043&gt;=20,C2043*E2043,C2043*D2043)</f>
        <v>0</v>
      </c>
      <c r="G2043" s="50" t="str">
        <f aca="false">IF(MOD(C2043,$G$14)&gt;0,"Введіть кількість кратно 20 (20, 40 , 60 , 80 …)"," ")</f>
        <v> </v>
      </c>
    </row>
    <row r="2044" customFormat="false" ht="15.75" hidden="false" customHeight="false" outlineLevel="0" collapsed="false">
      <c r="A2044" s="57" t="n">
        <v>110305</v>
      </c>
      <c r="B2044" s="58" t="s">
        <v>2103</v>
      </c>
      <c r="C2044" s="70"/>
      <c r="D2044" s="60" t="n">
        <v>9</v>
      </c>
      <c r="E2044" s="61" t="n">
        <v>6</v>
      </c>
      <c r="F2044" s="71" t="n">
        <f aca="false">IF(C2044&gt;=20,C2044*E2044,C2044*D2044)</f>
        <v>0</v>
      </c>
      <c r="G2044" s="50" t="str">
        <f aca="false">IF(MOD(C2044,$G$14)&gt;0,"Введіть кількість кратно 20 (20, 40 , 60 , 80 …)"," ")</f>
        <v> </v>
      </c>
    </row>
    <row r="2045" customFormat="false" ht="15.75" hidden="false" customHeight="false" outlineLevel="0" collapsed="false">
      <c r="A2045" s="57" t="n">
        <v>110301</v>
      </c>
      <c r="B2045" s="58" t="s">
        <v>2104</v>
      </c>
      <c r="C2045" s="70"/>
      <c r="D2045" s="60" t="n">
        <v>9</v>
      </c>
      <c r="E2045" s="61" t="n">
        <v>6</v>
      </c>
      <c r="F2045" s="71" t="n">
        <f aca="false">IF(C2045&gt;=20,C2045*E2045,C2045*D2045)</f>
        <v>0</v>
      </c>
      <c r="G2045" s="50" t="str">
        <f aca="false">IF(MOD(C2045,$G$14)&gt;0,"Введіть кількість кратно 20 (20, 40 , 60 , 80 …)"," ")</f>
        <v> </v>
      </c>
    </row>
    <row r="2046" customFormat="false" ht="15.75" hidden="false" customHeight="false" outlineLevel="0" collapsed="false">
      <c r="A2046" s="57" t="n">
        <v>110307</v>
      </c>
      <c r="B2046" s="58" t="s">
        <v>2105</v>
      </c>
      <c r="C2046" s="70"/>
      <c r="D2046" s="60" t="n">
        <v>9</v>
      </c>
      <c r="E2046" s="61" t="n">
        <v>6</v>
      </c>
      <c r="F2046" s="71" t="n">
        <f aca="false">IF(C2046&gt;=20,C2046*E2046,C2046*D2046)</f>
        <v>0</v>
      </c>
      <c r="G2046" s="50" t="str">
        <f aca="false">IF(MOD(C2046,$G$14)&gt;0,"Введіть кількість кратно 20 (20, 40 , 60 , 80 …)"," ")</f>
        <v> </v>
      </c>
    </row>
    <row r="2047" customFormat="false" ht="15.75" hidden="false" customHeight="false" outlineLevel="0" collapsed="false">
      <c r="A2047" s="57" t="n">
        <v>110308</v>
      </c>
      <c r="B2047" s="58" t="s">
        <v>2106</v>
      </c>
      <c r="C2047" s="70"/>
      <c r="D2047" s="60" t="n">
        <v>9</v>
      </c>
      <c r="E2047" s="61" t="n">
        <v>6</v>
      </c>
      <c r="F2047" s="71" t="n">
        <f aca="false">IF(C2047&gt;=20,C2047*E2047,C2047*D2047)</f>
        <v>0</v>
      </c>
      <c r="G2047" s="50" t="str">
        <f aca="false">IF(MOD(C2047,$G$14)&gt;0,"Введіть кількість кратно 20 (20, 40 , 60 , 80 …)"," ")</f>
        <v> </v>
      </c>
    </row>
    <row r="2048" customFormat="false" ht="15.75" hidden="false" customHeight="false" outlineLevel="0" collapsed="false">
      <c r="A2048" s="57" t="n">
        <v>110309</v>
      </c>
      <c r="B2048" s="58" t="s">
        <v>2107</v>
      </c>
      <c r="C2048" s="70"/>
      <c r="D2048" s="60" t="n">
        <v>9</v>
      </c>
      <c r="E2048" s="61" t="n">
        <v>6</v>
      </c>
      <c r="F2048" s="71" t="n">
        <f aca="false">IF(C2048&gt;=20,C2048*E2048,C2048*D2048)</f>
        <v>0</v>
      </c>
      <c r="G2048" s="50" t="str">
        <f aca="false">IF(MOD(C2048,$G$14)&gt;0,"Введіть кількість кратно 20 (20, 40 , 60 , 80 …)"," ")</f>
        <v> </v>
      </c>
    </row>
    <row r="2049" customFormat="false" ht="15.75" hidden="false" customHeight="false" outlineLevel="0" collapsed="false">
      <c r="A2049" s="57" t="n">
        <v>110300</v>
      </c>
      <c r="B2049" s="58" t="s">
        <v>2108</v>
      </c>
      <c r="C2049" s="70"/>
      <c r="D2049" s="60" t="n">
        <v>9</v>
      </c>
      <c r="E2049" s="61" t="n">
        <v>6</v>
      </c>
      <c r="F2049" s="71" t="n">
        <f aca="false">IF(C2049&gt;=20,C2049*E2049,C2049*D2049)</f>
        <v>0</v>
      </c>
      <c r="G2049" s="50" t="str">
        <f aca="false">IF(MOD(C2049,$G$14)&gt;0,"Введіть кількість кратно 20 (20, 40 , 60 , 80 …)"," ")</f>
        <v> </v>
      </c>
    </row>
    <row r="2050" customFormat="false" ht="15.75" hidden="false" customHeight="false" outlineLevel="0" collapsed="false">
      <c r="A2050" s="57" t="n">
        <v>110313</v>
      </c>
      <c r="B2050" s="58" t="s">
        <v>2109</v>
      </c>
      <c r="C2050" s="70"/>
      <c r="D2050" s="60" t="n">
        <v>9</v>
      </c>
      <c r="E2050" s="61" t="n">
        <v>6</v>
      </c>
      <c r="F2050" s="71" t="n">
        <f aca="false">IF(C2050&gt;=20,C2050*E2050,C2050*D2050)</f>
        <v>0</v>
      </c>
      <c r="G2050" s="50" t="str">
        <f aca="false">IF(MOD(C2050,$G$14)&gt;0,"Введіть кількість кратно 20 (20, 40 , 60 , 80 …)"," ")</f>
        <v> </v>
      </c>
    </row>
    <row r="2051" customFormat="false" ht="15.75" hidden="false" customHeight="false" outlineLevel="0" collapsed="false">
      <c r="A2051" s="52"/>
      <c r="B2051" s="53" t="s">
        <v>2110</v>
      </c>
      <c r="C2051" s="70"/>
      <c r="D2051" s="54"/>
      <c r="E2051" s="55"/>
      <c r="F2051" s="73" t="n">
        <f aca="false">IF(C2051&gt;=20,C2051*E2051,C2051*D2051)</f>
        <v>0</v>
      </c>
      <c r="G2051" s="50" t="str">
        <f aca="false">IF(MOD(C2051,$G$14)&gt;0,"Введіть кількість кратно 20 (20, 40 , 60 , 80 …)"," ")</f>
        <v> </v>
      </c>
    </row>
    <row r="2052" customFormat="false" ht="15.75" hidden="false" customHeight="false" outlineLevel="0" collapsed="false">
      <c r="A2052" s="57" t="n">
        <v>999016</v>
      </c>
      <c r="B2052" s="74" t="s">
        <v>2111</v>
      </c>
      <c r="C2052" s="70"/>
      <c r="D2052" s="60" t="n">
        <v>8</v>
      </c>
      <c r="E2052" s="61" t="n">
        <v>6</v>
      </c>
      <c r="F2052" s="71" t="n">
        <f aca="false">IF(C2052&gt;=20,C2052*E2052,C2052*D2052)</f>
        <v>0</v>
      </c>
      <c r="G2052" s="50" t="str">
        <f aca="false">IF(MOD(C2052,$G$14)&gt;0,"Введіть кількість кратно 20 (20, 40 , 60 , 80 …)"," ")</f>
        <v> </v>
      </c>
    </row>
    <row r="2053" customFormat="false" ht="15.75" hidden="false" customHeight="false" outlineLevel="0" collapsed="false">
      <c r="A2053" s="57" t="n">
        <v>999017</v>
      </c>
      <c r="B2053" s="74" t="s">
        <v>2112</v>
      </c>
      <c r="C2053" s="70"/>
      <c r="D2053" s="60" t="n">
        <v>8</v>
      </c>
      <c r="E2053" s="61" t="n">
        <v>6</v>
      </c>
      <c r="F2053" s="71" t="n">
        <f aca="false">IF(C2053&gt;=20,C2053*E2053,C2053*D2053)</f>
        <v>0</v>
      </c>
      <c r="G2053" s="50" t="str">
        <f aca="false">IF(MOD(C2053,$G$14)&gt;0,"Введіть кількість кратно 20 (20, 40 , 60 , 80 …)"," ")</f>
        <v> </v>
      </c>
    </row>
    <row r="2054" customFormat="false" ht="15.75" hidden="false" customHeight="false" outlineLevel="0" collapsed="false">
      <c r="A2054" s="57" t="n">
        <v>999018</v>
      </c>
      <c r="B2054" s="74" t="s">
        <v>2113</v>
      </c>
      <c r="C2054" s="70"/>
      <c r="D2054" s="60" t="n">
        <v>8</v>
      </c>
      <c r="E2054" s="61" t="n">
        <v>6</v>
      </c>
      <c r="F2054" s="71" t="n">
        <f aca="false">IF(C2054&gt;=20,C2054*E2054,C2054*D2054)</f>
        <v>0</v>
      </c>
      <c r="G2054" s="50" t="str">
        <f aca="false">IF(MOD(C2054,$G$14)&gt;0,"Введіть кількість кратно 20 (20, 40 , 60 , 80 …)"," ")</f>
        <v> </v>
      </c>
    </row>
    <row r="2055" customFormat="false" ht="15.75" hidden="false" customHeight="false" outlineLevel="0" collapsed="false">
      <c r="A2055" s="57" t="n">
        <v>999019</v>
      </c>
      <c r="B2055" s="74" t="s">
        <v>2114</v>
      </c>
      <c r="C2055" s="70"/>
      <c r="D2055" s="60" t="n">
        <v>10</v>
      </c>
      <c r="E2055" s="61" t="n">
        <v>7</v>
      </c>
      <c r="F2055" s="71" t="n">
        <f aca="false">IF(C2055&gt;=20,C2055*E2055,C2055*D2055)</f>
        <v>0</v>
      </c>
      <c r="G2055" s="50" t="str">
        <f aca="false">IF(MOD(C2055,$G$14)&gt;0,"Введіть кількість кратно 20 (20, 40 , 60 , 80 …)"," ")</f>
        <v> </v>
      </c>
    </row>
    <row r="2056" customFormat="false" ht="15.75" hidden="false" customHeight="false" outlineLevel="0" collapsed="false">
      <c r="A2056" s="57" t="n">
        <v>999020</v>
      </c>
      <c r="B2056" s="74" t="s">
        <v>2115</v>
      </c>
      <c r="C2056" s="70"/>
      <c r="D2056" s="60" t="n">
        <v>7</v>
      </c>
      <c r="E2056" s="61" t="n">
        <v>5</v>
      </c>
      <c r="F2056" s="71" t="n">
        <f aca="false">IF(C2056&gt;=20,C2056*E2056,C2056*D2056)</f>
        <v>0</v>
      </c>
      <c r="G2056" s="50" t="str">
        <f aca="false">IF(MOD(C2056,$G$14)&gt;0,"Введіть кількість кратно 20 (20, 40 , 60 , 80 …)"," ")</f>
        <v> </v>
      </c>
    </row>
    <row r="2057" customFormat="false" ht="15.75" hidden="false" customHeight="false" outlineLevel="0" collapsed="false">
      <c r="A2057" s="57" t="n">
        <v>999021</v>
      </c>
      <c r="B2057" s="74" t="s">
        <v>2116</v>
      </c>
      <c r="C2057" s="70"/>
      <c r="D2057" s="60" t="n">
        <v>8</v>
      </c>
      <c r="E2057" s="61" t="n">
        <v>6</v>
      </c>
      <c r="F2057" s="71" t="n">
        <f aca="false">IF(C2057&gt;=20,C2057*E2057,C2057*D2057)</f>
        <v>0</v>
      </c>
      <c r="G2057" s="50" t="str">
        <f aca="false">IF(MOD(C2057,$G$14)&gt;0,"Введіть кількість кратно 20 (20, 40 , 60 , 80 …)"," ")</f>
        <v> </v>
      </c>
    </row>
    <row r="2058" customFormat="false" ht="15.75" hidden="false" customHeight="false" outlineLevel="0" collapsed="false">
      <c r="A2058" s="57" t="n">
        <v>999022</v>
      </c>
      <c r="B2058" s="74" t="s">
        <v>2117</v>
      </c>
      <c r="C2058" s="70"/>
      <c r="D2058" s="60" t="n">
        <v>10</v>
      </c>
      <c r="E2058" s="61" t="n">
        <v>7</v>
      </c>
      <c r="F2058" s="71" t="n">
        <f aca="false">IF(C2058&gt;=20,C2058*E2058,C2058*D2058)</f>
        <v>0</v>
      </c>
      <c r="G2058" s="50" t="str">
        <f aca="false">IF(MOD(C2058,$G$14)&gt;0,"Введіть кількість кратно 20 (20, 40 , 60 , 80 …)"," ")</f>
        <v> </v>
      </c>
    </row>
    <row r="2059" customFormat="false" ht="15.75" hidden="false" customHeight="false" outlineLevel="0" collapsed="false">
      <c r="A2059" s="57" t="n">
        <v>999023</v>
      </c>
      <c r="B2059" s="74" t="s">
        <v>2118</v>
      </c>
      <c r="C2059" s="70"/>
      <c r="D2059" s="60" t="n">
        <v>10</v>
      </c>
      <c r="E2059" s="61" t="n">
        <v>7</v>
      </c>
      <c r="F2059" s="71" t="n">
        <f aca="false">IF(C2059&gt;=20,C2059*E2059,C2059*D2059)</f>
        <v>0</v>
      </c>
      <c r="G2059" s="50" t="str">
        <f aca="false">IF(MOD(C2059,$G$14)&gt;0,"Введіть кількість кратно 20 (20, 40 , 60 , 80 …)"," ")</f>
        <v> </v>
      </c>
    </row>
    <row r="2060" customFormat="false" ht="15.75" hidden="false" customHeight="false" outlineLevel="0" collapsed="false">
      <c r="A2060" s="57" t="n">
        <v>999024</v>
      </c>
      <c r="B2060" s="74" t="s">
        <v>2119</v>
      </c>
      <c r="C2060" s="70"/>
      <c r="D2060" s="60" t="n">
        <v>8</v>
      </c>
      <c r="E2060" s="61" t="n">
        <v>6</v>
      </c>
      <c r="F2060" s="71" t="n">
        <f aca="false">IF(C2060&gt;=20,C2060*E2060,C2060*D2060)</f>
        <v>0</v>
      </c>
      <c r="G2060" s="50" t="str">
        <f aca="false">IF(MOD(C2060,$G$14)&gt;0,"Введіть кількість кратно 20 (20, 40 , 60 , 80 …)"," ")</f>
        <v> </v>
      </c>
    </row>
    <row r="2061" customFormat="false" ht="15.75" hidden="false" customHeight="false" outlineLevel="0" collapsed="false">
      <c r="A2061" s="57" t="n">
        <v>999025</v>
      </c>
      <c r="B2061" s="74" t="s">
        <v>2120</v>
      </c>
      <c r="C2061" s="70"/>
      <c r="D2061" s="60" t="n">
        <v>8</v>
      </c>
      <c r="E2061" s="61" t="n">
        <v>6</v>
      </c>
      <c r="F2061" s="71" t="n">
        <f aca="false">IF(C2061&gt;=20,C2061*E2061,C2061*D2061)</f>
        <v>0</v>
      </c>
      <c r="G2061" s="50" t="str">
        <f aca="false">IF(MOD(C2061,$G$14)&gt;0,"Введіть кількість кратно 20 (20, 40 , 60 , 80 …)"," ")</f>
        <v> </v>
      </c>
    </row>
    <row r="2062" customFormat="false" ht="15.75" hidden="false" customHeight="false" outlineLevel="0" collapsed="false">
      <c r="A2062" s="57" t="n">
        <v>999026</v>
      </c>
      <c r="B2062" s="74" t="s">
        <v>2121</v>
      </c>
      <c r="C2062" s="70"/>
      <c r="D2062" s="60" t="n">
        <v>8</v>
      </c>
      <c r="E2062" s="61" t="n">
        <v>6</v>
      </c>
      <c r="F2062" s="71" t="n">
        <f aca="false">IF(C2062&gt;=20,C2062*E2062,C2062*D2062)</f>
        <v>0</v>
      </c>
      <c r="G2062" s="50" t="str">
        <f aca="false">IF(MOD(C2062,$G$14)&gt;0,"Введіть кількість кратно 20 (20, 40 , 60 , 80 …)"," ")</f>
        <v> </v>
      </c>
    </row>
    <row r="2063" customFormat="false" ht="15.75" hidden="false" customHeight="false" outlineLevel="0" collapsed="false">
      <c r="A2063" s="57" t="n">
        <v>999027</v>
      </c>
      <c r="B2063" s="74" t="s">
        <v>2122</v>
      </c>
      <c r="C2063" s="70"/>
      <c r="D2063" s="60" t="n">
        <v>8</v>
      </c>
      <c r="E2063" s="61" t="n">
        <v>6</v>
      </c>
      <c r="F2063" s="71" t="n">
        <f aca="false">IF(C2063&gt;=20,C2063*E2063,C2063*D2063)</f>
        <v>0</v>
      </c>
      <c r="G2063" s="50" t="str">
        <f aca="false">IF(MOD(C2063,$G$14)&gt;0,"Введіть кількість кратно 20 (20, 40 , 60 , 80 …)"," ")</f>
        <v> </v>
      </c>
    </row>
    <row r="2064" customFormat="false" ht="15.75" hidden="false" customHeight="false" outlineLevel="0" collapsed="false">
      <c r="A2064" s="52"/>
      <c r="B2064" s="53" t="s">
        <v>2123</v>
      </c>
      <c r="C2064" s="70"/>
      <c r="D2064" s="54"/>
      <c r="E2064" s="55"/>
      <c r="F2064" s="73" t="n">
        <f aca="false">IF(C2064&gt;=20,C2064*E2064,C2064*D2064)</f>
        <v>0</v>
      </c>
      <c r="G2064" s="50" t="str">
        <f aca="false">IF(MOD(C2064,$G$14)&gt;0,"Введіть кількість кратно 20 (20, 40 , 60 , 80 …)"," ")</f>
        <v> </v>
      </c>
    </row>
    <row r="2065" customFormat="false" ht="15.75" hidden="false" customHeight="false" outlineLevel="0" collapsed="false">
      <c r="A2065" s="57" t="n">
        <v>999034</v>
      </c>
      <c r="B2065" s="74" t="s">
        <v>2124</v>
      </c>
      <c r="C2065" s="70"/>
      <c r="D2065" s="60" t="n">
        <v>10</v>
      </c>
      <c r="E2065" s="61" t="n">
        <v>7</v>
      </c>
      <c r="F2065" s="71" t="n">
        <f aca="false">IF(C2065&gt;=20,C2065*E2065,C2065*D2065)</f>
        <v>0</v>
      </c>
      <c r="G2065" s="50" t="str">
        <f aca="false">IF(MOD(C2065,$G$14)&gt;0,"Введіть кількість кратно 20 (20, 40 , 60 , 80 …)"," ")</f>
        <v> </v>
      </c>
    </row>
    <row r="2066" customFormat="false" ht="15.75" hidden="false" customHeight="false" outlineLevel="0" collapsed="false">
      <c r="A2066" s="57" t="n">
        <v>999028</v>
      </c>
      <c r="B2066" s="74" t="s">
        <v>2125</v>
      </c>
      <c r="C2066" s="70"/>
      <c r="D2066" s="60" t="n">
        <v>8</v>
      </c>
      <c r="E2066" s="61" t="n">
        <v>6</v>
      </c>
      <c r="F2066" s="71" t="n">
        <f aca="false">IF(C2066&gt;=20,C2066*E2066,C2066*D2066)</f>
        <v>0</v>
      </c>
      <c r="G2066" s="50" t="str">
        <f aca="false">IF(MOD(C2066,$G$14)&gt;0,"Введіть кількість кратно 20 (20, 40 , 60 , 80 …)"," ")</f>
        <v> </v>
      </c>
    </row>
    <row r="2067" customFormat="false" ht="15.75" hidden="false" customHeight="false" outlineLevel="0" collapsed="false">
      <c r="A2067" s="57" t="n">
        <v>999029</v>
      </c>
      <c r="B2067" s="74" t="s">
        <v>2126</v>
      </c>
      <c r="C2067" s="70"/>
      <c r="D2067" s="60" t="n">
        <v>8</v>
      </c>
      <c r="E2067" s="61" t="n">
        <v>6</v>
      </c>
      <c r="F2067" s="71" t="n">
        <f aca="false">IF(C2067&gt;=20,C2067*E2067,C2067*D2067)</f>
        <v>0</v>
      </c>
      <c r="G2067" s="50" t="str">
        <f aca="false">IF(MOD(C2067,$G$14)&gt;0,"Введіть кількість кратно 20 (20, 40 , 60 , 80 …)"," ")</f>
        <v> </v>
      </c>
    </row>
    <row r="2068" customFormat="false" ht="15.75" hidden="false" customHeight="false" outlineLevel="0" collapsed="false">
      <c r="A2068" s="57" t="n">
        <v>999030</v>
      </c>
      <c r="B2068" s="74" t="s">
        <v>2127</v>
      </c>
      <c r="C2068" s="70"/>
      <c r="D2068" s="60" t="n">
        <v>8</v>
      </c>
      <c r="E2068" s="61" t="n">
        <v>6</v>
      </c>
      <c r="F2068" s="71" t="n">
        <f aca="false">IF(C2068&gt;=20,C2068*E2068,C2068*D2068)</f>
        <v>0</v>
      </c>
      <c r="G2068" s="50" t="str">
        <f aca="false">IF(MOD(C2068,$G$14)&gt;0,"Введіть кількість кратно 20 (20, 40 , 60 , 80 …)"," ")</f>
        <v> </v>
      </c>
    </row>
    <row r="2069" customFormat="false" ht="15.75" hidden="false" customHeight="false" outlineLevel="0" collapsed="false">
      <c r="A2069" s="57" t="n">
        <v>999031</v>
      </c>
      <c r="B2069" s="74" t="s">
        <v>2128</v>
      </c>
      <c r="C2069" s="70"/>
      <c r="D2069" s="60" t="n">
        <v>8</v>
      </c>
      <c r="E2069" s="61" t="n">
        <v>6</v>
      </c>
      <c r="F2069" s="71" t="n">
        <f aca="false">IF(C2069&gt;=20,C2069*E2069,C2069*D2069)</f>
        <v>0</v>
      </c>
      <c r="G2069" s="50" t="str">
        <f aca="false">IF(MOD(C2069,$G$14)&gt;0,"Введіть кількість кратно 20 (20, 40 , 60 , 80 …)"," ")</f>
        <v> </v>
      </c>
    </row>
    <row r="2070" customFormat="false" ht="15.75" hidden="false" customHeight="false" outlineLevel="0" collapsed="false">
      <c r="A2070" s="57" t="n">
        <v>999032</v>
      </c>
      <c r="B2070" s="74" t="s">
        <v>2129</v>
      </c>
      <c r="C2070" s="70"/>
      <c r="D2070" s="60" t="n">
        <v>8</v>
      </c>
      <c r="E2070" s="61" t="n">
        <v>6</v>
      </c>
      <c r="F2070" s="71" t="n">
        <f aca="false">IF(C2070&gt;=20,C2070*E2070,C2070*D2070)</f>
        <v>0</v>
      </c>
      <c r="G2070" s="50" t="str">
        <f aca="false">IF(MOD(C2070,$G$14)&gt;0,"Введіть кількість кратно 20 (20, 40 , 60 , 80 …)"," ")</f>
        <v> </v>
      </c>
    </row>
    <row r="2071" customFormat="false" ht="15.75" hidden="false" customHeight="false" outlineLevel="0" collapsed="false">
      <c r="A2071" s="57" t="n">
        <v>999033</v>
      </c>
      <c r="B2071" s="74" t="s">
        <v>2130</v>
      </c>
      <c r="C2071" s="70"/>
      <c r="D2071" s="60" t="n">
        <v>10</v>
      </c>
      <c r="E2071" s="61" t="n">
        <v>7</v>
      </c>
      <c r="F2071" s="71" t="n">
        <f aca="false">IF(C2071&gt;=20,C2071*E2071,C2071*D2071)</f>
        <v>0</v>
      </c>
      <c r="G2071" s="50" t="str">
        <f aca="false">IF(MOD(C2071,$G$14)&gt;0,"Введіть кількість кратно 20 (20, 40 , 60 , 80 …)"," ")</f>
        <v> </v>
      </c>
    </row>
    <row r="2072" customFormat="false" ht="15.75" hidden="false" customHeight="false" outlineLevel="0" collapsed="false">
      <c r="A2072" s="57" t="n">
        <v>999035</v>
      </c>
      <c r="B2072" s="74" t="s">
        <v>2131</v>
      </c>
      <c r="C2072" s="70"/>
      <c r="D2072" s="60" t="n">
        <v>8</v>
      </c>
      <c r="E2072" s="61" t="n">
        <v>6</v>
      </c>
      <c r="F2072" s="71" t="n">
        <f aca="false">IF(C2072&gt;=20,C2072*E2072,C2072*D2072)</f>
        <v>0</v>
      </c>
      <c r="G2072" s="50" t="str">
        <f aca="false">IF(MOD(C2072,$G$14)&gt;0,"Введіть кількість кратно 20 (20, 40 , 60 , 80 …)"," ")</f>
        <v> </v>
      </c>
    </row>
    <row r="2073" customFormat="false" ht="15.75" hidden="false" customHeight="false" outlineLevel="0" collapsed="false">
      <c r="A2073" s="57" t="n">
        <v>999036</v>
      </c>
      <c r="B2073" s="74" t="s">
        <v>2132</v>
      </c>
      <c r="C2073" s="70"/>
      <c r="D2073" s="60" t="n">
        <v>8</v>
      </c>
      <c r="E2073" s="61" t="n">
        <v>6</v>
      </c>
      <c r="F2073" s="71" t="n">
        <f aca="false">IF(C2073&gt;=20,C2073*E2073,C2073*D2073)</f>
        <v>0</v>
      </c>
      <c r="G2073" s="50" t="str">
        <f aca="false">IF(MOD(C2073,$G$14)&gt;0,"Введіть кількість кратно 20 (20, 40 , 60 , 80 …)"," ")</f>
        <v> </v>
      </c>
    </row>
    <row r="2074" customFormat="false" ht="15.75" hidden="false" customHeight="false" outlineLevel="0" collapsed="false">
      <c r="A2074" s="57" t="n">
        <v>999037</v>
      </c>
      <c r="B2074" s="74" t="s">
        <v>2133</v>
      </c>
      <c r="C2074" s="70"/>
      <c r="D2074" s="60" t="n">
        <v>8</v>
      </c>
      <c r="E2074" s="61" t="n">
        <v>6</v>
      </c>
      <c r="F2074" s="71" t="n">
        <f aca="false">IF(C2074&gt;=20,C2074*E2074,C2074*D2074)</f>
        <v>0</v>
      </c>
      <c r="G2074" s="50" t="str">
        <f aca="false">IF(MOD(C2074,$G$14)&gt;0,"Введіть кількість кратно 20 (20, 40 , 60 , 80 …)"," ")</f>
        <v> </v>
      </c>
    </row>
    <row r="2075" customFormat="false" ht="15.75" hidden="false" customHeight="false" outlineLevel="0" collapsed="false">
      <c r="A2075" s="57" t="n">
        <v>999038</v>
      </c>
      <c r="B2075" s="74" t="s">
        <v>2134</v>
      </c>
      <c r="C2075" s="70"/>
      <c r="D2075" s="60" t="n">
        <v>10</v>
      </c>
      <c r="E2075" s="61" t="n">
        <v>7</v>
      </c>
      <c r="F2075" s="71" t="n">
        <f aca="false">IF(C2075&gt;=20,C2075*E2075,C2075*D2075)</f>
        <v>0</v>
      </c>
      <c r="G2075" s="50" t="str">
        <f aca="false">IF(MOD(C2075,$G$14)&gt;0,"Введіть кількість кратно 20 (20, 40 , 60 , 80 …)"," ")</f>
        <v> </v>
      </c>
    </row>
    <row r="2076" customFormat="false" ht="15.75" hidden="false" customHeight="false" outlineLevel="0" collapsed="false">
      <c r="A2076" s="57" t="n">
        <v>999040</v>
      </c>
      <c r="B2076" s="74" t="s">
        <v>2135</v>
      </c>
      <c r="C2076" s="70"/>
      <c r="D2076" s="60" t="n">
        <v>8</v>
      </c>
      <c r="E2076" s="61" t="n">
        <v>6</v>
      </c>
      <c r="F2076" s="71" t="n">
        <f aca="false">IF(C2076&gt;=20,C2076*E2076,C2076*D2076)</f>
        <v>0</v>
      </c>
      <c r="G2076" s="50" t="str">
        <f aca="false">IF(MOD(C2076,$G$14)&gt;0,"Введіть кількість кратно 20 (20, 40 , 60 , 80 …)"," ")</f>
        <v> </v>
      </c>
    </row>
    <row r="2077" customFormat="false" ht="15.75" hidden="false" customHeight="false" outlineLevel="0" collapsed="false">
      <c r="A2077" s="57" t="n">
        <v>999039</v>
      </c>
      <c r="B2077" s="74" t="s">
        <v>2136</v>
      </c>
      <c r="C2077" s="70"/>
      <c r="D2077" s="60" t="n">
        <v>8</v>
      </c>
      <c r="E2077" s="61" t="n">
        <v>6</v>
      </c>
      <c r="F2077" s="71" t="n">
        <f aca="false">IF(C2077&gt;=20,C2077*E2077,C2077*D2077)</f>
        <v>0</v>
      </c>
      <c r="G2077" s="50" t="str">
        <f aca="false">IF(MOD(C2077,$G$14)&gt;0,"Введіть кількість кратно 20 (20, 40 , 60 , 80 …)"," ")</f>
        <v> </v>
      </c>
    </row>
    <row r="2078" customFormat="false" ht="15.75" hidden="false" customHeight="false" outlineLevel="0" collapsed="false">
      <c r="A2078" s="57" t="n">
        <v>999041</v>
      </c>
      <c r="B2078" s="74" t="s">
        <v>2137</v>
      </c>
      <c r="C2078" s="70"/>
      <c r="D2078" s="60" t="n">
        <v>8</v>
      </c>
      <c r="E2078" s="61" t="n">
        <v>6</v>
      </c>
      <c r="F2078" s="71" t="n">
        <f aca="false">IF(C2078&gt;=20,C2078*E2078,C2078*D2078)</f>
        <v>0</v>
      </c>
      <c r="G2078" s="50" t="str">
        <f aca="false">IF(MOD(C2078,$G$14)&gt;0,"Введіть кількість кратно 20 (20, 40 , 60 , 80 …)"," ")</f>
        <v> </v>
      </c>
    </row>
    <row r="2079" customFormat="false" ht="15.75" hidden="false" customHeight="false" outlineLevel="0" collapsed="false">
      <c r="A2079" s="57" t="n">
        <v>999043</v>
      </c>
      <c r="B2079" s="74" t="s">
        <v>2138</v>
      </c>
      <c r="C2079" s="70"/>
      <c r="D2079" s="60" t="n">
        <v>8</v>
      </c>
      <c r="E2079" s="61" t="n">
        <v>6</v>
      </c>
      <c r="F2079" s="71" t="n">
        <f aca="false">IF(C2079&gt;=20,C2079*E2079,C2079*D2079)</f>
        <v>0</v>
      </c>
      <c r="G2079" s="50" t="str">
        <f aca="false">IF(MOD(C2079,$G$14)&gt;0,"Введіть кількість кратно 20 (20, 40 , 60 , 80 …)"," ")</f>
        <v> </v>
      </c>
    </row>
    <row r="2080" customFormat="false" ht="15.75" hidden="false" customHeight="false" outlineLevel="0" collapsed="false">
      <c r="A2080" s="57" t="n">
        <v>999042</v>
      </c>
      <c r="B2080" s="74" t="s">
        <v>2139</v>
      </c>
      <c r="C2080" s="70"/>
      <c r="D2080" s="60" t="n">
        <v>8</v>
      </c>
      <c r="E2080" s="61" t="n">
        <v>6</v>
      </c>
      <c r="F2080" s="71" t="n">
        <f aca="false">IF(C2080&gt;=20,C2080*E2080,C2080*D2080)</f>
        <v>0</v>
      </c>
      <c r="G2080" s="50" t="str">
        <f aca="false">IF(MOD(C2080,$G$14)&gt;0,"Введіть кількість кратно 20 (20, 40 , 60 , 80 …)"," ")</f>
        <v> </v>
      </c>
    </row>
    <row r="2081" customFormat="false" ht="15.75" hidden="false" customHeight="false" outlineLevel="0" collapsed="false">
      <c r="A2081" s="57" t="n">
        <v>999044</v>
      </c>
      <c r="B2081" s="74" t="s">
        <v>2140</v>
      </c>
      <c r="C2081" s="70"/>
      <c r="D2081" s="60" t="n">
        <v>10</v>
      </c>
      <c r="E2081" s="61" t="n">
        <v>7</v>
      </c>
      <c r="F2081" s="71" t="n">
        <f aca="false">IF(C2081&gt;=20,C2081*E2081,C2081*D2081)</f>
        <v>0</v>
      </c>
      <c r="G2081" s="50" t="str">
        <f aca="false">IF(MOD(C2081,$G$14)&gt;0,"Введіть кількість кратно 20 (20, 40 , 60 , 80 …)"," ")</f>
        <v> </v>
      </c>
    </row>
    <row r="2082" customFormat="false" ht="15.75" hidden="false" customHeight="false" outlineLevel="0" collapsed="false">
      <c r="A2082" s="57" t="n">
        <v>999045</v>
      </c>
      <c r="B2082" s="74" t="s">
        <v>2141</v>
      </c>
      <c r="C2082" s="59"/>
      <c r="D2082" s="60" t="n">
        <v>8</v>
      </c>
      <c r="E2082" s="61" t="n">
        <v>6</v>
      </c>
      <c r="F2082" s="62" t="n">
        <f aca="false">IF(C2082&gt;=20,C2082*E2082,C2082*D2082)</f>
        <v>0</v>
      </c>
      <c r="G2082" s="50" t="str">
        <f aca="false">IF(MOD(C2082,$G$14)&gt;0,"Введіть кількість кратно 20 (20, 40 , 60 , 80 …)"," ")</f>
        <v> </v>
      </c>
    </row>
    <row r="2083" customFormat="false" ht="15.75" hidden="false" customHeight="false" outlineLevel="0" collapsed="false">
      <c r="C2083" s="75" t="n">
        <f aca="false">SUM(C14:C2082)</f>
        <v>0</v>
      </c>
      <c r="D2083" s="76"/>
      <c r="E2083" s="76"/>
      <c r="F2083" s="77" t="n">
        <f aca="false">SUM(F14:F2082)</f>
        <v>0</v>
      </c>
    </row>
  </sheetData>
  <sheetProtection sheet="true" password="cf66"/>
  <autoFilter ref="A12:E2082"/>
  <mergeCells count="6">
    <mergeCell ref="D6:E6"/>
    <mergeCell ref="A12:A13"/>
    <mergeCell ref="C12:C13"/>
    <mergeCell ref="D12:D13"/>
    <mergeCell ref="E12:E13"/>
    <mergeCell ref="F12:F13"/>
  </mergeCells>
  <conditionalFormatting sqref="C14:C2082">
    <cfRule type="expression" priority="2" aboveAverage="0" equalAverage="0" bottom="0" percent="0" rank="0" text="" dxfId="4">
      <formula>MOD(C14,$F$1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5:18:48Z</dcterms:created>
  <dc:creator>Антон</dc:creator>
  <dc:description/>
  <dc:language>en-US</dc:language>
  <cp:lastModifiedBy>Sergei Verezhak</cp:lastModifiedBy>
  <dcterms:modified xsi:type="dcterms:W3CDTF">2025-01-08T13:09:17Z</dcterms:modified>
  <cp:revision>0</cp:revision>
  <dc:subject/>
  <dc:title/>
</cp:coreProperties>
</file>