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рібний пакет" sheetId="1" state="visible" r:id="rId2"/>
    <sheet name="полу-проф пакет" sheetId="2" state="visible" r:id="rId3"/>
    <sheet name="Віталіс" sheetId="3" state="visible" r:id="rId4"/>
  </sheets>
  <definedNames>
    <definedName function="false" hidden="true" localSheetId="0" name="_xlnm._FilterDatabase" vbProcedure="false">'дрібний пакет'!$A$10:$K$482</definedName>
    <definedName function="false" hidden="true" localSheetId="1" name="_xlnm._FilterDatabase" vbProcedure="false">'полу-проф пакет'!$A$10:$K$310</definedName>
    <definedName function="false" hidden="false" localSheetId="0" name="Excel_BuiltIn__FilterDatabase" vbProcedure="false">'дрібний пакет'!$A$10:$I$483</definedName>
    <definedName function="false" hidden="false" localSheetId="1" name="Excel_BuiltIn__FilterDatabase" vbProcedure="false">'полу-проф пакет'!$A$10:$K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1018">
  <si>
    <t xml:space="preserve">Компанія   "В І К О Л"</t>
  </si>
  <si>
    <t xml:space="preserve">насіння малий пакет АПГ</t>
  </si>
  <si>
    <t xml:space="preserve">2024-2025</t>
  </si>
  <si>
    <t xml:space="preserve">Приватне Підприємство "ВІКОЛ", М.КиЇв, вул. Борщагівська, 154-а, офіс 232.   Метро "Шулявська",</t>
  </si>
  <si>
    <t xml:space="preserve"> міст "Індустриальний", ТЦ"АркадІя"</t>
  </si>
  <si>
    <t xml:space="preserve">тел. (067) 500 - 33 - 89</t>
  </si>
  <si>
    <t xml:space="preserve">Доставка  =НОВА ПОШТА= УКРПОШТА= 1-3 днІ.</t>
  </si>
  <si>
    <t xml:space="preserve">тел. (073) 500 - 33 - 89</t>
  </si>
  <si>
    <t xml:space="preserve">Пошта   -    vicol@meta.ua</t>
  </si>
  <si>
    <t xml:space="preserve">тел. (050) 377 - 33 - 89</t>
  </si>
  <si>
    <t xml:space="preserve">Ціни на сайті   -   www.vicol.in.ua</t>
  </si>
  <si>
    <t xml:space="preserve">тел. (067) 500 - 33 - 89   viber</t>
  </si>
  <si>
    <t xml:space="preserve">Ціни дійсні на 27,12,24</t>
  </si>
  <si>
    <t xml:space="preserve">№</t>
  </si>
  <si>
    <t xml:space="preserve">Культура / Сорт</t>
  </si>
  <si>
    <t xml:space="preserve">Пакет</t>
  </si>
  <si>
    <t xml:space="preserve">Характеристика</t>
  </si>
  <si>
    <t xml:space="preserve">Виробник</t>
  </si>
  <si>
    <t xml:space="preserve">Замовлення, шт</t>
  </si>
  <si>
    <t xml:space="preserve">Роздрібна</t>
  </si>
  <si>
    <t xml:space="preserve">ціна</t>
  </si>
  <si>
    <t xml:space="preserve">Базилік</t>
  </si>
  <si>
    <t xml:space="preserve">Маріан </t>
  </si>
  <si>
    <t xml:space="preserve">0,5 г</t>
  </si>
  <si>
    <t xml:space="preserve">Ранній сорт. Кущ середньої висоти, зелен кольору, Вага до 250 г. Листя середн розміру, овальної форми, транспорт. Рослина стресостійка.</t>
  </si>
  <si>
    <t xml:space="preserve">Енза Заден</t>
  </si>
  <si>
    <t xml:space="preserve">Баклажан</t>
  </si>
  <si>
    <t xml:space="preserve">Аретуза F1</t>
  </si>
  <si>
    <t xml:space="preserve">10 нас</t>
  </si>
  <si>
    <t xml:space="preserve">Призначений для плівкових теплиць. 16-18 см, 300-400 гр. Овальної форми, білого кольору.</t>
  </si>
  <si>
    <t xml:space="preserve">Рійк Цваан</t>
  </si>
  <si>
    <t xml:space="preserve">Дестан F1</t>
  </si>
  <si>
    <t xml:space="preserve">20 нас</t>
  </si>
  <si>
    <t xml:space="preserve">ранній,високоврож.,250-300гр,стійкий,без шипів</t>
  </si>
  <si>
    <t xml:space="preserve">Епік F1</t>
  </si>
  <si>
    <t xml:space="preserve">високоврожайний ранній, овально-конічні плоди</t>
  </si>
  <si>
    <t xml:space="preserve">Семініс</t>
  </si>
  <si>
    <t xml:space="preserve">Лаура</t>
  </si>
  <si>
    <t xml:space="preserve">Рання, 105-110 днів, округла, маса 400-450 г, лежка. М'якуш зеленувато-білого кольору. </t>
  </si>
  <si>
    <t xml:space="preserve">Моравосід</t>
  </si>
  <si>
    <t xml:space="preserve">Лейре F1</t>
  </si>
  <si>
    <t xml:space="preserve">Овальний, смугастий. Плоди червоно-фіолетові з білими смугами, блискучі. 16-18 см, 300-350гр. </t>
  </si>
  <si>
    <t xml:space="preserve">Модар F1</t>
  </si>
  <si>
    <t xml:space="preserve">ранній, високоврож.,плоди до 700гр, грушеподібної форми</t>
  </si>
  <si>
    <t xml:space="preserve">SEMILLAS FITÓ</t>
  </si>
  <si>
    <t xml:space="preserve">Неро</t>
  </si>
  <si>
    <t xml:space="preserve">Середньопізній, 119-120 днів, овально-циліндричної форми, темно-фіолетового кольору, вагою 100-180 г, транспортаб, лежка. </t>
  </si>
  <si>
    <t xml:space="preserve">Сабеле F1</t>
  </si>
  <si>
    <t xml:space="preserve">ранній(62-73), округлий, довжина до 15 см, діаметр до 12 см, маса 300-500 г. Плоди світло-фіолетові, без пустот, без гіркоти. Транспорт та лежкий.</t>
  </si>
  <si>
    <t xml:space="preserve">Фабіна F1</t>
  </si>
  <si>
    <t xml:space="preserve">70-75дн,циліндрич.,20-23см,стійкий до вертицил. в'янен.</t>
  </si>
  <si>
    <t xml:space="preserve">Клоз</t>
  </si>
  <si>
    <t xml:space="preserve">Шарапова F1</t>
  </si>
  <si>
    <t xml:space="preserve">ранній,18-20см, 350-450гр,врожайний, без шипів</t>
  </si>
  <si>
    <t xml:space="preserve">Буряк</t>
  </si>
  <si>
    <t xml:space="preserve">Бона</t>
  </si>
  <si>
    <t xml:space="preserve">3 гр</t>
  </si>
  <si>
    <t xml:space="preserve">Середньопізній(115-120) столовий буряк, округлої форми, темно-червоного забарвлення без кілець, вагою 250-280 г, лежкий, транспорт. </t>
  </si>
  <si>
    <t xml:space="preserve">Боро F1</t>
  </si>
  <si>
    <t xml:space="preserve">110-115дн, округ.форми, високоврожайний</t>
  </si>
  <si>
    <t xml:space="preserve">Бейо</t>
  </si>
  <si>
    <t xml:space="preserve">Водан F1</t>
  </si>
  <si>
    <t xml:space="preserve">раній 85-90 дн.,округл.форми, </t>
  </si>
  <si>
    <t xml:space="preserve">Зепо F1</t>
  </si>
  <si>
    <t xml:space="preserve">надранній, округ, темно-черв, універсальний, </t>
  </si>
  <si>
    <t xml:space="preserve">Карілон</t>
  </si>
  <si>
    <t xml:space="preserve">циліндр, високоврожайний, універсальний</t>
  </si>
  <si>
    <t xml:space="preserve">Лома</t>
  </si>
  <si>
    <t xml:space="preserve">циліндр, однорідний, високоврожайний, універсальний</t>
  </si>
  <si>
    <t xml:space="preserve">Монорубра</t>
  </si>
  <si>
    <t xml:space="preserve">Середньопізній сорт буряка столового, 130 днів, циліндричний, одноростковий. М'якоть червоного кольору, без кілець. Транспортаб. Вирощується у відкритому ґрунті. </t>
  </si>
  <si>
    <t xml:space="preserve">Пабло F1</t>
  </si>
  <si>
    <t xml:space="preserve">115 дн, округлий, однорідний за формою і розміром, з гладкою шкіркою.</t>
  </si>
  <si>
    <t xml:space="preserve">Таунус F1</t>
  </si>
  <si>
    <t xml:space="preserve">средн.- 110 дн.,цилиндричної форми</t>
  </si>
  <si>
    <t xml:space="preserve">Шот Топ</t>
  </si>
  <si>
    <t xml:space="preserve">5 гр</t>
  </si>
  <si>
    <t xml:space="preserve">Середньопіздн.,високоврож, округлої форми.</t>
  </si>
  <si>
    <t xml:space="preserve">VILMORIN S.A</t>
  </si>
  <si>
    <t xml:space="preserve">Гарбуз</t>
  </si>
  <si>
    <t xml:space="preserve">Матільда</t>
  </si>
  <si>
    <t xml:space="preserve">105-110 дн, грушоподібні, насичено-помаранчеві</t>
  </si>
  <si>
    <t xml:space="preserve">Мускат де Прованс </t>
  </si>
  <si>
    <t xml:space="preserve">120 дн, яскр.-помаранч. кольору, округ.-приплюснута форма</t>
  </si>
  <si>
    <t xml:space="preserve">Руж Віф де Тамп </t>
  </si>
  <si>
    <t xml:space="preserve">5 нас</t>
  </si>
  <si>
    <t xml:space="preserve">110-115 дн, черв.-помаранч. округ.-приплюс.плоди</t>
  </si>
  <si>
    <t xml:space="preserve">Ухікі Курі</t>
  </si>
  <si>
    <t xml:space="preserve">Високоврожайний ранній гарбуз, 80-90 днів. Плоди приплюснотої форми, забарвлення - помаранчеве, вага 1,5-2 кг та розміром від 20 до 25 см. </t>
  </si>
  <si>
    <t xml:space="preserve">Горох овочевий</t>
  </si>
  <si>
    <t xml:space="preserve">Ідалго</t>
  </si>
  <si>
    <t xml:space="preserve">10 гр</t>
  </si>
  <si>
    <t xml:space="preserve">надранній, темно-зелений, крупнозернистий</t>
  </si>
  <si>
    <t xml:space="preserve">Сингента</t>
  </si>
  <si>
    <t xml:space="preserve">Едді</t>
  </si>
  <si>
    <t xml:space="preserve">середньостиглий, високоврож.,стійкий до захворювань</t>
  </si>
  <si>
    <t xml:space="preserve">Waveren Saaten </t>
  </si>
  <si>
    <t xml:space="preserve">Муціо</t>
  </si>
  <si>
    <t xml:space="preserve">Преладо</t>
  </si>
  <si>
    <t xml:space="preserve">Прімана</t>
  </si>
  <si>
    <t xml:space="preserve">Темно-зелений, відкритий та закритий грунт. В одному стручку до 8 горошин. Солодкий смак. Висота рослини до 70-80 см. Для свіжого ринку та переробки.</t>
  </si>
  <si>
    <t xml:space="preserve">Нунемс</t>
  </si>
  <si>
    <t xml:space="preserve">Сомервуд</t>
  </si>
  <si>
    <t xml:space="preserve">средн.пізн.,темно-зелен,для більш вологих умов </t>
  </si>
  <si>
    <t xml:space="preserve">Диня</t>
  </si>
  <si>
    <t xml:space="preserve">Дакаро F1</t>
  </si>
  <si>
    <t xml:space="preserve">50-55 дн, тип Ананас, овальні, 1,5-2,5 кг</t>
  </si>
  <si>
    <t xml:space="preserve">Егназіо F1 </t>
  </si>
  <si>
    <t xml:space="preserve">Тип Амарілло, маса плоду 3-5 кг, жовта, длязберігання, високий потенціал врожайності</t>
  </si>
  <si>
    <t xml:space="preserve">Кар'єра F1</t>
  </si>
  <si>
    <t xml:space="preserve">середноран, високоврож, 3-4 кг, жовто-помаранч.</t>
  </si>
  <si>
    <t xml:space="preserve">Макабеа F1 </t>
  </si>
  <si>
    <t xml:space="preserve">середньостигла (80-90 днів), маса до 2,5 кг, високоцукриста.</t>
  </si>
  <si>
    <t xml:space="preserve">Массімо F1 </t>
  </si>
  <si>
    <t xml:space="preserve">середньорання (75-81 днів), помаранчева м'якоть, однорідна, маса 1,5-2 кг, лежка, транспортабельна.</t>
  </si>
  <si>
    <t xml:space="preserve">Нево  F1</t>
  </si>
  <si>
    <t xml:space="preserve">Суперранній, 50-55 дн.,ананасний тип, 1,5-3 кг</t>
  </si>
  <si>
    <t xml:space="preserve">Хазера</t>
  </si>
  <si>
    <t xml:space="preserve">Раймонд  F1</t>
  </si>
  <si>
    <t xml:space="preserve">середньостиглий, 70-75дн.,3,5-5,5 кг, овальні</t>
  </si>
  <si>
    <t xml:space="preserve">Рікура F1</t>
  </si>
  <si>
    <t xml:space="preserve">Типу Пієл де Сапо 75-85 дн, середньопізня, 1,8-2,2 кг, м’якоть ідеально біла Плоди овальні, ребристі, зелені.</t>
  </si>
  <si>
    <t xml:space="preserve">новинка</t>
  </si>
  <si>
    <t xml:space="preserve">Фландер F1</t>
  </si>
  <si>
    <t xml:space="preserve">рання, 70 днів, маса 4-5 кг з рівномірною сіткою. М'якоть біло-жовтого кольору. Транспортабельна.</t>
  </si>
  <si>
    <t xml:space="preserve">Кабачок</t>
  </si>
  <si>
    <t xml:space="preserve">Аймаран F1</t>
  </si>
  <si>
    <t xml:space="preserve">ранній(42-44 днів), циліндр, світло-зелен кольору, довжина 18-21 см, діаметр 4-5 см, маса 200-500 г.</t>
  </si>
  <si>
    <t xml:space="preserve">Ангеліна F1</t>
  </si>
  <si>
    <t xml:space="preserve">39-43 дн, циліндричний, світло-зелений, </t>
  </si>
  <si>
    <t xml:space="preserve">Арал F1</t>
  </si>
  <si>
    <t xml:space="preserve">ультраранній,30-35дн, кущовий, циліндричний, світло-зелений</t>
  </si>
  <si>
    <t xml:space="preserve">Саката</t>
  </si>
  <si>
    <t xml:space="preserve">Ардендо F1</t>
  </si>
  <si>
    <t xml:space="preserve">ранній, високоврож.,тип Іскандер</t>
  </si>
  <si>
    <t xml:space="preserve">Асма F1 </t>
  </si>
  <si>
    <t xml:space="preserve">45 дн,світло-зелений, високі смакові якості</t>
  </si>
  <si>
    <t xml:space="preserve">Ванда</t>
  </si>
  <si>
    <t xml:space="preserve">Ранній сорт, 37-48 днів. Плоди циліндр, вагою 0,5-1,1 кг. М'якоть білого кольору, дуже ніжна. </t>
  </si>
  <si>
    <t xml:space="preserve">Голдена</t>
  </si>
  <si>
    <t xml:space="preserve">Тип цукіні, плоди циліндр, жовтого кольору. Вегетаційний період 45-50 днів, вага 200-800 г, довжина до 30 см.</t>
  </si>
  <si>
    <t xml:space="preserve">Голден Глорі F1 </t>
  </si>
  <si>
    <t xml:space="preserve">ранн(42-45), цукіні. Плоди жовті, циліндричні. </t>
  </si>
  <si>
    <t xml:space="preserve">Дафна F1</t>
  </si>
  <si>
    <t xml:space="preserve">40-45 дн, циліндричний, світло-зелений, </t>
  </si>
  <si>
    <t xml:space="preserve">Іскандер F1</t>
  </si>
  <si>
    <t xml:space="preserve">38-42 дн, циліндричний, світло-зелений</t>
  </si>
  <si>
    <t xml:space="preserve">Кавілі F1</t>
  </si>
  <si>
    <t xml:space="preserve">ранній, партенокарпік,трив.плодоношення,врожайний</t>
  </si>
  <si>
    <t xml:space="preserve">Карізма F1</t>
  </si>
  <si>
    <t xml:space="preserve">ранній, циліндричний, світло-зелений,</t>
  </si>
  <si>
    <t xml:space="preserve">Корделія F1 </t>
  </si>
  <si>
    <t xml:space="preserve">Ранній, циліндричний, світло-зелений. Довжина до 20 см, вага 200-450 г, свіжий ринок</t>
  </si>
  <si>
    <t xml:space="preserve">Марселла F1</t>
  </si>
  <si>
    <t xml:space="preserve">5 сем</t>
  </si>
  <si>
    <t xml:space="preserve">ранній, циліндричний, світло-зелений, урожайн</t>
  </si>
  <si>
    <t xml:space="preserve">Санлайт F1 </t>
  </si>
  <si>
    <t xml:space="preserve">40-45 дн, яскраво-жовтий циліндричний, </t>
  </si>
  <si>
    <t xml:space="preserve">Супремо F1 </t>
  </si>
  <si>
    <t xml:space="preserve">40-43 дн, циліндричний, зелений</t>
  </si>
  <si>
    <t xml:space="preserve">Тапір</t>
  </si>
  <si>
    <t xml:space="preserve">Ранній, плоди з білою м'якотю, масою 200-800 г, циліндричн, довжиною до 30 см, цукіні Тип плодів цукіні. У стиглому вигляді кабачок має темно-зелене забарлення.</t>
  </si>
  <si>
    <t xml:space="preserve">Тарміно F1 </t>
  </si>
  <si>
    <t xml:space="preserve">45дн,темно-зелений,високі смаков.якості,врожайн.</t>
  </si>
  <si>
    <t xml:space="preserve">Термінатор F1</t>
  </si>
  <si>
    <t xml:space="preserve">Ранній (40), тип цукіні, плоди циліндр, масою від 200-700 г, темно-зеленого кольору. Довжина до 30 см. </t>
  </si>
  <si>
    <t xml:space="preserve">Кавун</t>
  </si>
  <si>
    <t xml:space="preserve">Арашан F1</t>
  </si>
  <si>
    <t xml:space="preserve">64-68 дн, високий вміст цукру, 9-10 кг</t>
  </si>
  <si>
    <t xml:space="preserve">АУ-Продюсер</t>
  </si>
  <si>
    <t xml:space="preserve">Середньостиглий (75-80 дн.), яскраво-червоний, 8-12 кг</t>
  </si>
  <si>
    <t xml:space="preserve">Ларк Сідз</t>
  </si>
  <si>
    <t xml:space="preserve">Бархан F1</t>
  </si>
  <si>
    <t xml:space="preserve">Середноран, 63-65 дн, яскраво-черв,овальний, 8-11 кг</t>
  </si>
  <si>
    <t xml:space="preserve">Бедуін F1</t>
  </si>
  <si>
    <t xml:space="preserve">80 дн, овальної форми, відм. смак, 5-7 кг</t>
  </si>
  <si>
    <t xml:space="preserve">Бостон F1</t>
  </si>
  <si>
    <t xml:space="preserve">ранн,безнас,відм.товарн.та смаков.якості,5-8кг</t>
  </si>
  <si>
    <t xml:space="preserve">Кримсон світ </t>
  </si>
  <si>
    <t xml:space="preserve">80-85дн, відм.товарн.та смакові якості, 8-10кг</t>
  </si>
  <si>
    <t xml:space="preserve">Крісбі F1</t>
  </si>
  <si>
    <t xml:space="preserve">надранн,58-62дн,округлий,відм.смак,7-10 кг</t>
  </si>
  <si>
    <t xml:space="preserve">30 нас</t>
  </si>
  <si>
    <t xml:space="preserve">сверхранній,58-62дн,округлий,відм.смак,7-10 кг</t>
  </si>
  <si>
    <t xml:space="preserve">Лахат  F1</t>
  </si>
  <si>
    <t xml:space="preserve">ранній, 65-70 днів, округло-овальної форми, смугасті, темно-зелені, маса 10-12 кг, транспорт, лежкий.</t>
  </si>
  <si>
    <t xml:space="preserve">Леді F1</t>
  </si>
  <si>
    <t xml:space="preserve">62-65дн,подовжено-овал, вис.смак.якості, урожайний</t>
  </si>
  <si>
    <t xml:space="preserve">Лоріан F1</t>
  </si>
  <si>
    <t xml:space="preserve">Середньоранній, вага 7-9 кг, яскраво-червоне забарвлення м'якуша, урожайний, гарна транспортабельність.</t>
  </si>
  <si>
    <t xml:space="preserve">Оранж Лакшері F1</t>
  </si>
  <si>
    <t xml:space="preserve">5 нам</t>
  </si>
  <si>
    <t xml:space="preserve">Ранній, 70-73 дні, 9 - 12 кг;з жовто-помаранчевою м'якоттю Тип Кримсон Світ. Суперцукровий. Транспортабельний.</t>
  </si>
  <si>
    <t xml:space="preserve">Пекін F1</t>
  </si>
  <si>
    <t xml:space="preserve">Безнасінний ранній, 3-5 кг., солодкий, рясне зав"язування, тигрове забарвлення</t>
  </si>
  <si>
    <t xml:space="preserve">Ред Стар F1</t>
  </si>
  <si>
    <t xml:space="preserve">60-65дн,темно-зелений типу Огоньок,до 10 кг</t>
  </si>
  <si>
    <t xml:space="preserve">Талісман F1</t>
  </si>
  <si>
    <t xml:space="preserve">Ранній, 62-65 дн., 9-12 кг., однорідні, з темними смугами.</t>
  </si>
  <si>
    <t xml:space="preserve">Тамтам F1</t>
  </si>
  <si>
    <t xml:space="preserve">58-62 дн., 8-10 кг, овальний, шкірка зелена з світло-зелений зі смугами, насичено червоний. Ранній, тип Jubilee, м'якоть яскраво червоного кольору, дуже солодкий. </t>
  </si>
  <si>
    <t xml:space="preserve">Топ Ган F1</t>
  </si>
  <si>
    <t xml:space="preserve">58-62дн,від.смак.якості,транспортабельний,8-10 кг</t>
  </si>
  <si>
    <t xml:space="preserve">Тропікал Саншайн F1</t>
  </si>
  <si>
    <t xml:space="preserve">Безнасінний, ранньостиглий з жовтою м'якоттю. Плід 4-5 кг.  Відкритий грунт та тичасові плівкі теплиці</t>
  </si>
  <si>
    <t xml:space="preserve">Фарао F1</t>
  </si>
  <si>
    <t xml:space="preserve">65-70дн,подовженний,вис.всмак.якос,транс,15-18кг</t>
  </si>
  <si>
    <t xml:space="preserve">Чарлстон Грей </t>
  </si>
  <si>
    <t xml:space="preserve">75-80дн.,витягнуто-цилиндр, світло-сірий,12-18 кг</t>
  </si>
  <si>
    <t xml:space="preserve">Капуста б/к рання</t>
  </si>
  <si>
    <t xml:space="preserve">Бетті F1</t>
  </si>
  <si>
    <t xml:space="preserve">Високоврожайний ранній, 50-55 днів від висадки розсади. Головка округла щільна, світло-зеленого кольору. Вага 1-1,5 кг. </t>
  </si>
  <si>
    <t xml:space="preserve">Етма F1 </t>
  </si>
  <si>
    <t xml:space="preserve">45-50 дн,0,7-1,5кг,світло-зелена, раннє формує головки</t>
  </si>
  <si>
    <t xml:space="preserve">Катаріна F1</t>
  </si>
  <si>
    <t xml:space="preserve">50-58 дн, до 1,8 кг, висока толерант. до стрілкування</t>
  </si>
  <si>
    <t xml:space="preserve">Магнус F1 </t>
  </si>
  <si>
    <t xml:space="preserve">53-58 дн, круглі щільні головки, 1,5-2,0 кг,стійкість до розтріскування, фузаріозного в’янення</t>
  </si>
  <si>
    <t xml:space="preserve">Мірор F1 </t>
  </si>
  <si>
    <t xml:space="preserve">47-49дн,1,0-1,2кг,стійк.до стрілкув.і розтріскування</t>
  </si>
  <si>
    <t xml:space="preserve">Парел F1</t>
  </si>
  <si>
    <t xml:space="preserve">найбільш ранній 50-55дн., 1,5 кг</t>
  </si>
  <si>
    <t xml:space="preserve">Пушма F1 </t>
  </si>
  <si>
    <t xml:space="preserve">надранній 45-50 дн, 0,8-2,2 кг, </t>
  </si>
  <si>
    <t xml:space="preserve">Капуста б/к середня</t>
  </si>
  <si>
    <t xml:space="preserve">Глорія F1</t>
  </si>
  <si>
    <t xml:space="preserve">75-80дн,2,5-5кг,стійк.до фузаріозу,врожайний</t>
  </si>
  <si>
    <t xml:space="preserve">Калібро F1</t>
  </si>
  <si>
    <t xml:space="preserve">Високовр, середньостиглий, округло-плеската головка масою 2-3 кг, щільна. Вирощування у першому та другому обороті. Зберігається 1-1,5 місяця. Вирощується у відкритому ґрунті.</t>
  </si>
  <si>
    <t xml:space="preserve">Капуста б/к средньо-пізня і пізня</t>
  </si>
  <si>
    <t xml:space="preserve">Авак F1</t>
  </si>
  <si>
    <t xml:space="preserve">Середньопізній 115-120 днів. Середня вага 4-5 кг, має плоско-округлу форму, стійка до розтріскування.</t>
  </si>
  <si>
    <t xml:space="preserve">Агресор F1</t>
  </si>
  <si>
    <t xml:space="preserve">110-120дн,3-5кг,не пошкодж.трипсом,зберіг.до 5 мес.</t>
  </si>
  <si>
    <t xml:space="preserve">Адаптор F1</t>
  </si>
  <si>
    <t xml:space="preserve">115-125 дн, 3-4 кг, зберіг. до 6 міс,не пошкодж.трипсом</t>
  </si>
  <si>
    <t xml:space="preserve">Анкома F1</t>
  </si>
  <si>
    <t xml:space="preserve">120-130 дн, 2,5-4кг,зберіг. до 9 міс,стйка,універсальн.</t>
  </si>
  <si>
    <t xml:space="preserve">Амтрак F1</t>
  </si>
  <si>
    <t xml:space="preserve">ср-поздн.,за 125 дн; 4 кг, для зберігання</t>
  </si>
  <si>
    <t xml:space="preserve">Бригадир F1 </t>
  </si>
  <si>
    <t xml:space="preserve">110-120 дн, 3,5-5 кг, високопрод.зберіг. 4-5 міс,</t>
  </si>
  <si>
    <t xml:space="preserve">Джинтама F1</t>
  </si>
  <si>
    <t xml:space="preserve">90-110 дн, 2,5-4 кг, стійк. до стресових умов, збер. 4-5 м</t>
  </si>
  <si>
    <t xml:space="preserve">Золтан F1</t>
  </si>
  <si>
    <t xml:space="preserve">120-125 дн, гол. круглі, 2,5-4 кг, трив.зберігання, стійкий до фузаріозу</t>
  </si>
  <si>
    <t xml:space="preserve">Кеплер F1</t>
  </si>
  <si>
    <t xml:space="preserve">середньопізня(130-135). Головки округлі, яскраво-зелені. Маса 3-4 кг. Зберігаються до 8 місяців. </t>
  </si>
  <si>
    <t xml:space="preserve">Конгама F1</t>
  </si>
  <si>
    <t xml:space="preserve">100-120 дн, 2-3,5 кг. щільна головка.  Інтенсивного зеленого кольору. Для відкритого грунту.</t>
  </si>
  <si>
    <t xml:space="preserve">Корсума F1</t>
  </si>
  <si>
    <t xml:space="preserve">90-110 дн, 1,5-6кг, стійк. до посушливих умов</t>
  </si>
  <si>
    <t xml:space="preserve">Лексікон F1</t>
  </si>
  <si>
    <t xml:space="preserve">120-125 дн, 2,7-3,5кг, зберіг. 7 міс, врожайний</t>
  </si>
  <si>
    <t xml:space="preserve">Мегатон F1</t>
  </si>
  <si>
    <t xml:space="preserve">ср-піздн., 102 дн; 10 кг, високоврожайний</t>
  </si>
  <si>
    <t xml:space="preserve">Мідор F1</t>
  </si>
  <si>
    <t xml:space="preserve">Середньопізній  110-115 днів. Головка округла, середня вага 4-5 кг, щільна, кремово-біла в середині. Стійка до розтріскувань. Зберігається до трьох місяців</t>
  </si>
  <si>
    <t xml:space="preserve">Новатор F1</t>
  </si>
  <si>
    <t xml:space="preserve">130-135дн,4-4,5кг,зберіг.більш 7міс,стійк.до  фузаріозу</t>
  </si>
  <si>
    <t xml:space="preserve">Селма F1</t>
  </si>
  <si>
    <t xml:space="preserve">105-120 дн, 5кг,стійк.до трипсів,зберіг.5-6 місяців,універс.</t>
  </si>
  <si>
    <t xml:space="preserve">Таргет F1</t>
  </si>
  <si>
    <t xml:space="preserve">Середньопізній  115-125 днів від висадки розсади. Головки округлі, середня вага 3-3,5 кг. Лежк, транспорт. </t>
  </si>
  <si>
    <t xml:space="preserve">Трансам F1</t>
  </si>
  <si>
    <t xml:space="preserve">120-140 дн, 2,0-4,0 кг, високоврожайний</t>
  </si>
  <si>
    <t xml:space="preserve">Центуріон F1 </t>
  </si>
  <si>
    <t xml:space="preserve">100-110 дн, 3-5 кг,переробка,збер.до квітня</t>
  </si>
  <si>
    <t xml:space="preserve">Капуста Романеску</t>
  </si>
  <si>
    <t xml:space="preserve">Вердоне F1</t>
  </si>
  <si>
    <t xml:space="preserve">85 дн, тип Романеско, 1,0-1,5 кг, світло-зелен. кольору, </t>
  </si>
  <si>
    <t xml:space="preserve"> </t>
  </si>
  <si>
    <t xml:space="preserve">Капуста червоноголова</t>
  </si>
  <si>
    <t xml:space="preserve">Ред Джевел F1</t>
  </si>
  <si>
    <t xml:space="preserve">Середноран, 70-75 дн, темно-фіолет.,округла, 1-1,5кг</t>
  </si>
  <si>
    <t xml:space="preserve">Руфус</t>
  </si>
  <si>
    <t xml:space="preserve">середньостигла (90-95дн), маса 1,5-2,5 кг, стійка до розтріскувань, свіжий ринок та переробка, можна прямим висівом</t>
  </si>
  <si>
    <t xml:space="preserve">Капуста цвітна</t>
  </si>
  <si>
    <t xml:space="preserve">Алмагро F1 </t>
  </si>
  <si>
    <t xml:space="preserve">середньостигла(70-75 днів). Головка округла, біла, масою 2-3 кг. Для двох оборотів. </t>
  </si>
  <si>
    <t xml:space="preserve">Бета</t>
  </si>
  <si>
    <t xml:space="preserve">ранньостигла(50-55дн),стійка до пожовтіння, при інтенсивній технології дає гарні результати, свіжий ринок та заморозка</t>
  </si>
  <si>
    <t xml:space="preserve">Графіті  F1</t>
  </si>
  <si>
    <t xml:space="preserve">Грін Сторм  F1</t>
  </si>
  <si>
    <t xml:space="preserve">85 дн, 2кг. Салатовий колір, високі смакові властивості. Компактні головки з високою щільністю.</t>
  </si>
  <si>
    <t xml:space="preserve">Гудмен </t>
  </si>
  <si>
    <t xml:space="preserve">75 дн,1,2-1,5кг.,гарна самопокрив. здатність</t>
  </si>
  <si>
    <t xml:space="preserve">Декстер F1</t>
  </si>
  <si>
    <t xml:space="preserve">70-85 дн,1,5-2,5кг.,потужний гібрид, всесезонний</t>
  </si>
  <si>
    <t xml:space="preserve">Каспер F1</t>
  </si>
  <si>
    <t xml:space="preserve">85-95 дн, літнє і осін.вирощув,1,5-2,5 кг,стійка,універс.</t>
  </si>
  <si>
    <t xml:space="preserve">Наутілус F1</t>
  </si>
  <si>
    <t xml:space="preserve">65-75дн,1,5-2,5кг,всесезона,універсальн,урожайн.</t>
  </si>
  <si>
    <t xml:space="preserve">Новарія F1</t>
  </si>
  <si>
    <t xml:space="preserve">75-80 дн, 1,7-2,3 кг, закрит. головки,всесезон,стійкий.</t>
  </si>
  <si>
    <t xml:space="preserve">Опал</t>
  </si>
  <si>
    <t xml:space="preserve">надранній, 55 дн, 0,6-1,5 кг, сніжно-біла</t>
  </si>
  <si>
    <t xml:space="preserve">Сантамарія F1 </t>
  </si>
  <si>
    <t xml:space="preserve">75-95 дн, всесезон.вирощув,1,5-2 кг,універсальна</t>
  </si>
  <si>
    <t xml:space="preserve">Солістар F1 </t>
  </si>
  <si>
    <t xml:space="preserve">Ранній, 55-58 дн, 1,5-2 кг, весна-літо</t>
  </si>
  <si>
    <t xml:space="preserve">Уайт Ексель F1</t>
  </si>
  <si>
    <t xml:space="preserve">Середноран, 65-70 дн, 2,5-3 кг, білосніжна</t>
  </si>
  <si>
    <t xml:space="preserve">Флейм Стар  F1</t>
  </si>
  <si>
    <t xml:space="preserve">80-85 дн, 2кг. Формує вирівняні і якісні головки ніжного оранжевого кольору. </t>
  </si>
  <si>
    <t xml:space="preserve">Капуста пекінська</t>
  </si>
  <si>
    <t xml:space="preserve">Білко F1</t>
  </si>
  <si>
    <t xml:space="preserve">67 дн, 1,2-1,8 кг,зберіг. 4-6 міс, стійкий до кіли</t>
  </si>
  <si>
    <t xml:space="preserve">Маноко F1</t>
  </si>
  <si>
    <t xml:space="preserve">50 дн, стійкий до цвітушності, фузаріозу</t>
  </si>
  <si>
    <t xml:space="preserve">Капуста брокколі</t>
  </si>
  <si>
    <t xml:space="preserve">Агасі F1</t>
  </si>
  <si>
    <t xml:space="preserve">65-75 дн, стійкий до стресів, суцвіття не "проростають"</t>
  </si>
  <si>
    <t xml:space="preserve">Батавія F1</t>
  </si>
  <si>
    <t xml:space="preserve">65 дн, 1,0-1,2 кг, адаптований до високих темп.</t>
  </si>
  <si>
    <t xml:space="preserve">Лімба</t>
  </si>
  <si>
    <t xml:space="preserve">Рання, 65-75 днів. Головка щільна, стійка до стрілкування, зберігання до 1 місяця.Вирощ у відкритому ґрунті.</t>
  </si>
  <si>
    <t xml:space="preserve">Монако F1</t>
  </si>
  <si>
    <t xml:space="preserve">70дн,1,5-2кг,стійк. до  фузаріозу,бактер,універсальний</t>
  </si>
  <si>
    <t xml:space="preserve">Партенон F1</t>
  </si>
  <si>
    <t xml:space="preserve">80-90 дн, 600-1200 г, зелена, купольної форми</t>
  </si>
  <si>
    <t xml:space="preserve">Капуста брюссельська</t>
  </si>
  <si>
    <t xml:space="preserve">Абакус F1</t>
  </si>
  <si>
    <t xml:space="preserve">110-115 дн, 2,5-3,0 кг, висока стійкість до стресів</t>
  </si>
  <si>
    <t xml:space="preserve">Касіопея</t>
  </si>
  <si>
    <t xml:space="preserve">Середньопізній, 150-160 днів від висадки розсади, качанчики тведі, зелені ростуть щільними рядами. Сорт має дуже гарну морозостійкість. </t>
  </si>
  <si>
    <t xml:space="preserve">Франклін F1</t>
  </si>
  <si>
    <t xml:space="preserve">вегетацион.период -128-130 дней</t>
  </si>
  <si>
    <t xml:space="preserve">Капуста кольрабі</t>
  </si>
  <si>
    <t xml:space="preserve">Баллот F1</t>
  </si>
  <si>
    <t xml:space="preserve">фіолетова, ранньостигла (78-83дн), м'якоть біла, соковита, ніжна, щільна, стійка до переростання, свіжий ринок та заморозка</t>
  </si>
  <si>
    <t xml:space="preserve">Креф F1</t>
  </si>
  <si>
    <t xml:space="preserve">біло-зелена, ранньостигла (75-80дн), вага 0,5-0,7 кг, м'якоть ніжно-солодка, соковита та смачна, стійка до розтріскувань та здерев'яніння, свіжий ринок та заморозка</t>
  </si>
  <si>
    <t xml:space="preserve">Капуста савойска</t>
  </si>
  <si>
    <t xml:space="preserve">Естрема F1 </t>
  </si>
  <si>
    <t xml:space="preserve">80-100дн,1,8-4кг, стійка до трипсів</t>
  </si>
  <si>
    <t xml:space="preserve">Мадлен F1 </t>
  </si>
  <si>
    <t xml:space="preserve">90-105дн, 1,3-2,8 кг, зелена з восковим нальотом</t>
  </si>
  <si>
    <t xml:space="preserve">Капуста листкова (кале)</t>
  </si>
  <si>
    <t xml:space="preserve">Капрал</t>
  </si>
  <si>
    <t xml:space="preserve">1 гр</t>
  </si>
  <si>
    <t xml:space="preserve">Середньоранній сорт капусти кале. Рослина міцна, невисока (40-60 см). Листки темно-зелені, сильногофровані та кучеряві. </t>
  </si>
  <si>
    <t xml:space="preserve">Квасоля спаржева</t>
  </si>
  <si>
    <t xml:space="preserve">Голден Гол</t>
  </si>
  <si>
    <t xml:space="preserve">Середньоранній, дуже врожайний сорт, 54-60 днів, стручки 14-16 см, жовтого кольору. Відкритий грунт. Свіжий ринок та переробки. </t>
  </si>
  <si>
    <t xml:space="preserve">Zasco B.V.</t>
  </si>
  <si>
    <t xml:space="preserve">Палома</t>
  </si>
  <si>
    <t xml:space="preserve">11-12 см, дуже ран.і пізд.посев,універс,високоврож.</t>
  </si>
  <si>
    <t xml:space="preserve">Серенгеті </t>
  </si>
  <si>
    <t xml:space="preserve">ранньостиг,довж.15 см,чудові смак.якос, урожайний</t>
  </si>
  <si>
    <t xml:space="preserve">Фестівал</t>
  </si>
  <si>
    <t xml:space="preserve">Ранній, 70-75 дн, для шпалери, до 2,5 м, універсальна.</t>
  </si>
  <si>
    <t xml:space="preserve">Кореандр/Кінза</t>
  </si>
  <si>
    <t xml:space="preserve">Сноуболт</t>
  </si>
  <si>
    <t xml:space="preserve">2 гр</t>
  </si>
  <si>
    <t xml:space="preserve">Середньостиглий, 35-45 днів, стійкий до перепадів температур, розетка висотою до 30 см та масою близько 25-35 г. Листя насичено-зеленого кольору.</t>
  </si>
  <si>
    <t xml:space="preserve">Кріп</t>
  </si>
  <si>
    <t xml:space="preserve">Олівер</t>
  </si>
  <si>
    <t xml:space="preserve">Середньоранній(42-45), листки середньо-густі, сильно розсічені, ніжного зеленого кольору, для свіжого ринку, заморозки та сушки. </t>
  </si>
  <si>
    <t xml:space="preserve">Кукурудза цукрова</t>
  </si>
  <si>
    <t xml:space="preserve">Андріївський F1</t>
  </si>
  <si>
    <t xml:space="preserve">5 г</t>
  </si>
  <si>
    <t xml:space="preserve">білий качан</t>
  </si>
  <si>
    <t xml:space="preserve">Мнагор</t>
  </si>
  <si>
    <t xml:space="preserve">Бондюелька F1 (ГСС 3071)</t>
  </si>
  <si>
    <t xml:space="preserve">84дн, дуже врожайн, високі смакові якості</t>
  </si>
  <si>
    <t xml:space="preserve">Веге F1</t>
  </si>
  <si>
    <t xml:space="preserve">Ранн, 69-73 дн, стійка до холодів, до 22 см </t>
  </si>
  <si>
    <t xml:space="preserve">Дайнеріс F1 (Барселона)</t>
  </si>
  <si>
    <t xml:space="preserve">ультраранній,65-68дн, супер-солодка, понад 20 см</t>
  </si>
  <si>
    <t xml:space="preserve">буде в лютому</t>
  </si>
  <si>
    <t xml:space="preserve">Добриня F1 </t>
  </si>
  <si>
    <t xml:space="preserve">Ранній дуже популярний гібрид, вегетація біля 70 діб. Качан довжиною 24–26 см, жовтий з високими  смаковими якостями. </t>
  </si>
  <si>
    <t xml:space="preserve">Мармурова F1</t>
  </si>
  <si>
    <t xml:space="preserve">качан - біколор</t>
  </si>
  <si>
    <t xml:space="preserve">Ноа F1</t>
  </si>
  <si>
    <t xml:space="preserve">Ранн, 72-73 дн, 22см, солодка</t>
  </si>
  <si>
    <t xml:space="preserve">Оверленд F1</t>
  </si>
  <si>
    <t xml:space="preserve">Ракель F1</t>
  </si>
  <si>
    <t xml:space="preserve">Спіріт F1</t>
  </si>
  <si>
    <t xml:space="preserve">67дн, стабільн.врожай, стійкість, відм. якість</t>
  </si>
  <si>
    <t xml:space="preserve">Тусон F1</t>
  </si>
  <si>
    <t xml:space="preserve">81 дн, довж. 22 см, для вирощ. в екстремал. умовах</t>
  </si>
  <si>
    <t xml:space="preserve">Фіона F1</t>
  </si>
  <si>
    <t xml:space="preserve">Харді F1</t>
  </si>
  <si>
    <t xml:space="preserve">78-79дн, 23 см, стійка до посухи.</t>
  </si>
  <si>
    <t xml:space="preserve">Мангольд</t>
  </si>
  <si>
    <t xml:space="preserve">Чарлі</t>
  </si>
  <si>
    <t xml:space="preserve">овальне,темно-зелене листя з черв.черешками,для свіжого вживання</t>
  </si>
  <si>
    <t xml:space="preserve">Морква</t>
  </si>
  <si>
    <t xml:space="preserve">Абако F1</t>
  </si>
  <si>
    <t xml:space="preserve">85-90 дн, конічна, довжина 18-20 см, однорідна</t>
  </si>
  <si>
    <t xml:space="preserve">Акат F1</t>
  </si>
  <si>
    <t xml:space="preserve">Новий, пізній, типу Шантане, 125-130 днів. Коренеплід конічний, довжиною 13-15 см. Поверхня коренеплоду гладенька, без зеленої верхівки, лежкий. </t>
  </si>
  <si>
    <t xml:space="preserve">Афалон F1</t>
  </si>
  <si>
    <t xml:space="preserve">Середньопізній гібрид типу Берлікум/Флакке, 115-120 днів, Довжина коренеплоду 18-19 см, форма конічна із затупленим кінчиком, насичено-оранжевого кольору.</t>
  </si>
  <si>
    <t xml:space="preserve">Бєрліка F1</t>
  </si>
  <si>
    <t xml:space="preserve">Середньостиглий типу Берлікум, 105-110 днів. Коренеплоди циліндричної форми, довжин 18-20 см, гладенькі, яскраво-помаранчеві, однорідні з тупими закінченнями, стійка до альтернаріозу та розтріскуваня, лежка.</t>
  </si>
  <si>
    <t xml:space="preserve">Болтекс</t>
  </si>
  <si>
    <t xml:space="preserve">покращ.Шантане,110-120дн., найвища врожайн.,10-15см</t>
  </si>
  <si>
    <t xml:space="preserve">Віта Лонга</t>
  </si>
  <si>
    <t xml:space="preserve">150 дн, тип Флакке, для тривалого зберігання</t>
  </si>
  <si>
    <t xml:space="preserve">Каротан</t>
  </si>
  <si>
    <t xml:space="preserve">Флаке тип, 140-150 дн,універсальна</t>
  </si>
  <si>
    <t xml:space="preserve">Канада F1</t>
  </si>
  <si>
    <t xml:space="preserve">120-135 дн, тип Шантане, високоврожайний, </t>
  </si>
  <si>
    <t xml:space="preserve">Каріні</t>
  </si>
  <si>
    <t xml:space="preserve">ранн, 100дн, тип шантане, 100-250гр, однорідні</t>
  </si>
  <si>
    <t xml:space="preserve">Каскад F1</t>
  </si>
  <si>
    <t xml:space="preserve">95-120 дн, тип Шантане, для тривалого зберігання</t>
  </si>
  <si>
    <t xml:space="preserve">Кордоба F1</t>
  </si>
  <si>
    <t xml:space="preserve">90-115 дн,тип Шантане, стійкий до цвіт, для збер.</t>
  </si>
  <si>
    <t xml:space="preserve">Лагуна F1</t>
  </si>
  <si>
    <t xml:space="preserve">60-65дн,нант.тип,17-20см,однорідність,універсальна,</t>
  </si>
  <si>
    <t xml:space="preserve"> 10 гр</t>
  </si>
  <si>
    <t xml:space="preserve">смак.якості,підвищ.карот.,урожайн,2 врожая в рік</t>
  </si>
  <si>
    <t xml:space="preserve">Олімпо F1</t>
  </si>
  <si>
    <t xml:space="preserve">середньост, тип Нантес, 115-125 днів, довжина 16-18 см, вага 150-200 г, транспорт, лежкий.</t>
  </si>
  <si>
    <t xml:space="preserve">Престо F1</t>
  </si>
  <si>
    <t xml:space="preserve">Ранн, 70-75 дн, нантский тип, 18-20см, помаранч.кольору</t>
  </si>
  <si>
    <t xml:space="preserve">Сіркана F1</t>
  </si>
  <si>
    <t xml:space="preserve">120-130дн,нантс.тип,18-20см,товарність,урожайність,</t>
  </si>
  <si>
    <t xml:space="preserve">зберіг 6-8міс, для всіх типів грунтів</t>
  </si>
  <si>
    <t xml:space="preserve">Харізма F1</t>
  </si>
  <si>
    <t xml:space="preserve">Середньоранній, типу Шантане, 115 днів. Коренеплоди довжиною 15-17 см, гладенькі, однорідні, помаранчевого кольору, стійкі до стрілкування та розтріскування.</t>
  </si>
  <si>
    <t xml:space="preserve">Огірки бджолозапильні</t>
  </si>
  <si>
    <t xml:space="preserve">Акорд F1</t>
  </si>
  <si>
    <t xml:space="preserve">40-45 дн, урожайний, світло-зелен., середньоранній</t>
  </si>
  <si>
    <t xml:space="preserve">Альянс F1</t>
  </si>
  <si>
    <t xml:space="preserve">40-45дн, бджолозапильний, темно-зел, для консервування</t>
  </si>
  <si>
    <t xml:space="preserve">Астерікс F1</t>
  </si>
  <si>
    <t xml:space="preserve">45-48 дн, зелений, продукт.,середньоранній, засолоч</t>
  </si>
  <si>
    <t xml:space="preserve">Атлантіс F1</t>
  </si>
  <si>
    <t xml:space="preserve">42-45 дн, темно-зелен., продукт.,ранній,засолочн.</t>
  </si>
  <si>
    <t xml:space="preserve">Аякс F1</t>
  </si>
  <si>
    <t xml:space="preserve">сверх ран, універсальний, відсутність гіркоти</t>
  </si>
  <si>
    <t xml:space="preserve">50 нас</t>
  </si>
  <si>
    <t xml:space="preserve">високоврожайний</t>
  </si>
  <si>
    <t xml:space="preserve">Гектор F1</t>
  </si>
  <si>
    <t xml:space="preserve">кущовий, дуже ранній, транспортаб, стійкий,</t>
  </si>
  <si>
    <t xml:space="preserve">урожайний, універсальний</t>
  </si>
  <si>
    <t xml:space="preserve">100 нас</t>
  </si>
  <si>
    <t xml:space="preserve">Даліла F1</t>
  </si>
  <si>
    <t xml:space="preserve">Ранній, бджолозапильний, 30-40 днів. Плоди циліндр, довжиною 7-10 см, рідкобугристі, світло-зеленого кольору. Співвідношення довжини до ширини плоду 3,2:1. </t>
  </si>
  <si>
    <t xml:space="preserve">Корвета F1</t>
  </si>
  <si>
    <t xml:space="preserve">Ранній, бджолозапильн, 45-48 днів. Плоди темно-зелені, рідко-бугристі з білими шипами, відсутня гіркота.</t>
  </si>
  <si>
    <t xml:space="preserve">Надєжда F1</t>
  </si>
  <si>
    <t xml:space="preserve">43-47дн, ранньостиглий, зелений, без гіркоти,</t>
  </si>
  <si>
    <t xml:space="preserve">Наташа F1</t>
  </si>
  <si>
    <t xml:space="preserve">45-48 дн, ранньостиглий, зелений, дуже врожайний</t>
  </si>
  <si>
    <t xml:space="preserve">Обелікс F1</t>
  </si>
  <si>
    <t xml:space="preserve">Середньоранній салатного призначення. Плоди темно-зелені, довжиною 20-22 см, з маленькими бугорками, відсутня гіркота. </t>
  </si>
  <si>
    <t xml:space="preserve">Октопус F1</t>
  </si>
  <si>
    <t xml:space="preserve">45-48дн,насичен.-зелен, для засолюв. і маринуван.</t>
  </si>
  <si>
    <t xml:space="preserve">Регал F1</t>
  </si>
  <si>
    <t xml:space="preserve">45-48дн, зелений, урожайний,універсальний</t>
  </si>
  <si>
    <t xml:space="preserve">тривалий період плодоношення (більше 3 міс)</t>
  </si>
  <si>
    <t xml:space="preserve">Регія F1</t>
  </si>
  <si>
    <t xml:space="preserve">Ранній, бджлозапильний, 44-48 днів. Плоди циліндричної форми, рідко-бугристі, не мають гіркоти. Довжина плодів становить 8-10 см. Вага становить в межах 65-85 г.</t>
  </si>
  <si>
    <t xml:space="preserve">Сантана F1</t>
  </si>
  <si>
    <t xml:space="preserve">Середньопізній, бджолозапильний, 45-50 днів. Плоди циліндричної форми, довжиною 6-9 см, зеленого кольору, дрібно-бугристі.</t>
  </si>
  <si>
    <t xml:space="preserve">Соната F1</t>
  </si>
  <si>
    <t xml:space="preserve">ранній, дуже врожайний, бджолозапильний</t>
  </si>
  <si>
    <t xml:space="preserve">Спарта F1</t>
  </si>
  <si>
    <t xml:space="preserve">сверхранний, світло-зелен, стаб.плодонош, стійкий</t>
  </si>
  <si>
    <t xml:space="preserve">Огірки партенокарпічні</t>
  </si>
  <si>
    <t xml:space="preserve">Абсолют F1</t>
  </si>
  <si>
    <t xml:space="preserve">40 дн, ранн, партенокарпічний, світло-зел, 10см</t>
  </si>
  <si>
    <t xml:space="preserve">Альшани F1</t>
  </si>
  <si>
    <t xml:space="preserve">ранній(38-45), партенокарпічний, темно-зелений, довжин 8-12 см, стійкий до борошнистої роси, кладоспоріозу.</t>
  </si>
  <si>
    <t xml:space="preserve">Аморок F1</t>
  </si>
  <si>
    <t xml:space="preserve">Типу Атік вегет період(45-50 днів). Вирощується у відкритому та закритому грунті.Чудова транспортабельність.</t>
  </si>
  <si>
    <t xml:space="preserve">Амур F1</t>
  </si>
  <si>
    <t xml:space="preserve">40-45 дн, ультраранній, темно-зелен., врожайний</t>
  </si>
  <si>
    <t xml:space="preserve">Анзор F1</t>
  </si>
  <si>
    <t xml:space="preserve">40-42 дн, темно-зелен.,витрим. стресові умовм</t>
  </si>
  <si>
    <t xml:space="preserve">Арістан F1</t>
  </si>
  <si>
    <t xml:space="preserve">Артист F1</t>
  </si>
  <si>
    <t xml:space="preserve">40-42дн, темно-зелений, врожайний</t>
  </si>
  <si>
    <t xml:space="preserve">Атік F1</t>
  </si>
  <si>
    <t xml:space="preserve">Барвіна F1</t>
  </si>
  <si>
    <t xml:space="preserve">партенокарп,ран,темно-зелен,для теплиц,стійк,урож.</t>
  </si>
  <si>
    <t xml:space="preserve">Бетіна F1</t>
  </si>
  <si>
    <t xml:space="preserve">дуже ранній партенок, для теплиць,</t>
  </si>
  <si>
    <t xml:space="preserve">Бйорн F1</t>
  </si>
  <si>
    <t xml:space="preserve">ран.партенокарп, 11-13 см,високий ранній врожай,1-2 оборот</t>
  </si>
  <si>
    <t xml:space="preserve">Велокс F1</t>
  </si>
  <si>
    <t xml:space="preserve">партенокарпік, середньостиглий, 40-42 днів, темно-зелений, довжина 10-12 см. </t>
  </si>
  <si>
    <t xml:space="preserve">Герміна F1</t>
  </si>
  <si>
    <t xml:space="preserve">Ранній, партенокарп. Плоди темно-зелені, рідко горбкуваті, циліндричні, без гіркоти. Довжина 8-12 см, співвідношення довжини до ширини 3,6:1. Стійкий до кладоспоріозу, борошнистої роси, вірусу огіркової мозаїки та жовтизни судин.</t>
  </si>
  <si>
    <t xml:space="preserve">Гуннар F1</t>
  </si>
  <si>
    <t xml:space="preserve">40-45дн, тем.-зелений, стресостійкий, урожайний</t>
  </si>
  <si>
    <t xml:space="preserve">Дерія F1</t>
  </si>
  <si>
    <t xml:space="preserve">партенокарп. корнішон, до 12 см, откр. грунт. </t>
  </si>
  <si>
    <t xml:space="preserve">Директор F1</t>
  </si>
  <si>
    <t xml:space="preserve">ранньостиглий, темно-зел, стійкий, урожаний.</t>
  </si>
  <si>
    <t xml:space="preserve">Зузана F1</t>
  </si>
  <si>
    <t xml:space="preserve">Ранній партенокарп, 35-45 днів. Плоди циліндричн, рідко горбисті, відсутня гіркота. Вага плодів 80-90 г, довжина 10-12  см. </t>
  </si>
  <si>
    <t xml:space="preserve">Еколь F1</t>
  </si>
  <si>
    <t xml:space="preserve">42-45дн,відм.якість,в свіжому вигл. і переробки</t>
  </si>
  <si>
    <t xml:space="preserve">Елітор F1</t>
  </si>
  <si>
    <t xml:space="preserve">ранній(35-40), партенок, довжина 13-14 см, 3-4 см у діаметрі, для консервування, стійкий до борошнистої роси. </t>
  </si>
  <si>
    <t xml:space="preserve">Кантара F1</t>
  </si>
  <si>
    <t xml:space="preserve">ранній, темно-зелений, врожайний</t>
  </si>
  <si>
    <t xml:space="preserve">Караоке F1</t>
  </si>
  <si>
    <t xml:space="preserve">ран.партенокарпік, врожайний, великобугорч,темно-зел.</t>
  </si>
  <si>
    <t xml:space="preserve">Кібрія F1</t>
  </si>
  <si>
    <t xml:space="preserve">надранній, темно-зелений,відм. смакові якості</t>
  </si>
  <si>
    <t xml:space="preserve">Кріспіна F1</t>
  </si>
  <si>
    <t xml:space="preserve">15 нас</t>
  </si>
  <si>
    <t xml:space="preserve">ран.партенокарп, потужна росл,якість,темно-зел</t>
  </si>
  <si>
    <t xml:space="preserve">Ліст F1</t>
  </si>
  <si>
    <t xml:space="preserve">ранній, помірно-зелений, без гіркоти, засолочний</t>
  </si>
  <si>
    <t xml:space="preserve">Марінда F1</t>
  </si>
  <si>
    <t xml:space="preserve">40-45 дн, , тем.-зелений, стійкий до хвороб, без гіркоти</t>
  </si>
  <si>
    <t xml:space="preserve">Марія F1</t>
  </si>
  <si>
    <t xml:space="preserve"> ультраранній,партенок, 39-41 день, довж 8-10 см, вага 60-80 г, відсутня гіркота, подовжене плодоношення.</t>
  </si>
  <si>
    <t xml:space="preserve">Маша F1</t>
  </si>
  <si>
    <t xml:space="preserve">38-45 дн, тем.- зелен., стійкий до знижх темп. і хвороб</t>
  </si>
  <si>
    <t xml:space="preserve">Меренга F1</t>
  </si>
  <si>
    <t xml:space="preserve">40-43 дн, без гіркоти, відмін. смак,надзвич. однорідні</t>
  </si>
  <si>
    <t xml:space="preserve">Мірабелл F1</t>
  </si>
  <si>
    <t xml:space="preserve">38-45 дн, зелені, корнішон з загальною врожайн.</t>
  </si>
  <si>
    <t xml:space="preserve">Нейліна F1</t>
  </si>
  <si>
    <t xml:space="preserve">ранн, самозапильний, висока польова стійкість, темно-зел.</t>
  </si>
  <si>
    <t xml:space="preserve">Пасамонте F1</t>
  </si>
  <si>
    <t xml:space="preserve">40-42дн, 6-9см,у свіж.вигляді та переробки.</t>
  </si>
  <si>
    <t xml:space="preserve">Пасалімо F1</t>
  </si>
  <si>
    <t xml:space="preserve">39-41дн,насич.-зелене, надранній вис. врожай,</t>
  </si>
  <si>
    <t xml:space="preserve">Пікскор F1</t>
  </si>
  <si>
    <t xml:space="preserve">середн (42-45 днів), партенокарп, темно-зелений, довжина 10-14 см, горбкуваті та стійкі до переростання, транспорт, лежкий.</t>
  </si>
  <si>
    <t xml:space="preserve">Платіна F1</t>
  </si>
  <si>
    <t xml:space="preserve">Пролікс F1</t>
  </si>
  <si>
    <t xml:space="preserve">середньоран, темно-зелен, для виращ. на пикуль</t>
  </si>
  <si>
    <t xml:space="preserve">Пучіні F1</t>
  </si>
  <si>
    <t xml:space="preserve">середньоранній, кущовий, партненокарпік</t>
  </si>
  <si>
    <t xml:space="preserve">Ромара F1</t>
  </si>
  <si>
    <t xml:space="preserve">тіньовитривалий гібрид, стійкий, темно-зел. Для обох оборотів</t>
  </si>
  <si>
    <t xml:space="preserve">Рубато F1</t>
  </si>
  <si>
    <t xml:space="preserve">партенокарп,для відкритого грунту, темно-зен.</t>
  </si>
  <si>
    <t xml:space="preserve">Рубинштейн</t>
  </si>
  <si>
    <t xml:space="preserve">Сатіна F1</t>
  </si>
  <si>
    <t xml:space="preserve">партенокарп,ран,темно-зелен,потуж,стійк,урожайний</t>
  </si>
  <si>
    <t xml:space="preserve">Саунд F1</t>
  </si>
  <si>
    <t xml:space="preserve">ранн, корнішон, для відкритого грунту, 48-55дн., темно-зел.</t>
  </si>
  <si>
    <t xml:space="preserve">Седрік F1</t>
  </si>
  <si>
    <t xml:space="preserve">Северін F1</t>
  </si>
  <si>
    <t xml:space="preserve">ранн, високоврож, 110-130г, 10-12см для теплиць</t>
  </si>
  <si>
    <t xml:space="preserve">4097 F1</t>
  </si>
  <si>
    <t xml:space="preserve">40-45 дн, тем.-зелені, стійк. до низких температур</t>
  </si>
  <si>
    <t xml:space="preserve">Спіно F1</t>
  </si>
  <si>
    <t xml:space="preserve">ультраранній,30-40дн, відмінна якість плоду</t>
  </si>
  <si>
    <t xml:space="preserve">Стентор F1</t>
  </si>
  <si>
    <t xml:space="preserve">Ранній, корнішон, висока транспортабельність, стійкий до стресів. Підходить для 1 та 2 обороту.</t>
  </si>
  <si>
    <t xml:space="preserve">Тріоле F1</t>
  </si>
  <si>
    <t xml:space="preserve">універс, 12-15см, великобугорчатий,  </t>
  </si>
  <si>
    <t xml:space="preserve">Убеда F1</t>
  </si>
  <si>
    <t xml:space="preserve">ранн, 45-48дн, корнішон, темно-зел. 90-95 гр.</t>
  </si>
  <si>
    <t xml:space="preserve">Унікум F1</t>
  </si>
  <si>
    <t xml:space="preserve">Надранній 42-44 дн, букетного типу, 90-95 гр. Для теплиць</t>
  </si>
  <si>
    <t xml:space="preserve">Циркон F1</t>
  </si>
  <si>
    <t xml:space="preserve">40-45дн, тем.-зелений, стійкий, урожайний</t>
  </si>
  <si>
    <t xml:space="preserve">Чайковський F1</t>
  </si>
  <si>
    <t xml:space="preserve">ранній, темно-зелений, відм. смак. якості, врожайн.</t>
  </si>
  <si>
    <t xml:space="preserve">Шакті F1</t>
  </si>
  <si>
    <t xml:space="preserve">ранній, врожайний, партенокарпік</t>
  </si>
  <si>
    <t xml:space="preserve">ЮліанF1</t>
  </si>
  <si>
    <t xml:space="preserve">середноран, бджолозапильний, темно-зел.зі світлими полосами.</t>
  </si>
  <si>
    <t xml:space="preserve">Spojnia</t>
  </si>
  <si>
    <t xml:space="preserve">Патисон</t>
  </si>
  <si>
    <t xml:space="preserve">Санбурст F1</t>
  </si>
  <si>
    <t xml:space="preserve">рання, 45-48 днів. Плоди сплюснуто-округлі жовті, діаметр - 15-20 см. </t>
  </si>
  <si>
    <t xml:space="preserve">Старшип F1</t>
  </si>
  <si>
    <t xml:space="preserve">40-45 дн, дисковидной форми, нас.-зелений,</t>
  </si>
  <si>
    <t xml:space="preserve">Перець гострий</t>
  </si>
  <si>
    <t xml:space="preserve">новинка </t>
  </si>
  <si>
    <t xml:space="preserve">Посейдон</t>
  </si>
  <si>
    <t xml:space="preserve">Ультраранній(90-110 дн) гіркий перец. Плоди довгі до 14-17 см з щільними стінками. Тип Козі Рог. Зелений колір у технічній стиглості та яскраво-червоний у біологічній. </t>
  </si>
  <si>
    <t xml:space="preserve">Хайфі F1</t>
  </si>
  <si>
    <t xml:space="preserve">червоний, ранньост., 15 см, подов.-конусоподібний</t>
  </si>
  <si>
    <t xml:space="preserve">Перець</t>
  </si>
  <si>
    <t xml:space="preserve">Андреа</t>
  </si>
  <si>
    <t xml:space="preserve">середньоранній, високоврожайний, угорський тип. Плоди - 150-180 г, довжиною 12 см  та діаметром 6-7 см. Товщина стінки 6-8 мм, у техн. стиглості - жовтий,  біолог.- червоний. Тривалий період плодонош. Відкритий та закритий ґрунт.</t>
  </si>
  <si>
    <t xml:space="preserve">Барбі F1</t>
  </si>
  <si>
    <t xml:space="preserve">62-65дн, витягн.-кубов.,яскр.-червон.,190-220 г</t>
  </si>
  <si>
    <t xml:space="preserve">Геркулес F1</t>
  </si>
  <si>
    <t xml:space="preserve">70-75 дн,черв,220гр,товстостін,стійк. до хвороб,урож.</t>
  </si>
  <si>
    <t xml:space="preserve">Дворана</t>
  </si>
  <si>
    <t xml:space="preserve">середньоранній, високоврожайний, стресостійкий, транспортабельний, лежкий. Угорський тип. Плоди конічні, товстостінні, довжиною 12-14 см, вагою 120-140 г. Колір у техн. стиглості - зелений, у біолог. - пома-ранчевий. Відкритий та закритий ґрунт.</t>
  </si>
  <si>
    <t xml:space="preserve">Джеміні F1</t>
  </si>
  <si>
    <t xml:space="preserve">72-78дн,кубовид.,великий до 400гр ярко-жовті </t>
  </si>
  <si>
    <t xml:space="preserve">Дон F1</t>
  </si>
  <si>
    <t xml:space="preserve">10 нас.</t>
  </si>
  <si>
    <t xml:space="preserve">Єкла F1</t>
  </si>
  <si>
    <t xml:space="preserve">60-62 дн, кубоподібний, черв, 260-280 гр,стійкий</t>
  </si>
  <si>
    <t xml:space="preserve">Клаудіо F1</t>
  </si>
  <si>
    <t xml:space="preserve">72-80дн,кубов.-подовжений,червоний,250-300гр</t>
  </si>
  <si>
    <t xml:space="preserve">Клерені F1</t>
  </si>
  <si>
    <t xml:space="preserve">кубовидний, червон, 220-280 гр, стійкий до хвороб</t>
  </si>
  <si>
    <t xml:space="preserve">Крусадер</t>
  </si>
  <si>
    <t xml:space="preserve">Любов F1</t>
  </si>
  <si>
    <t xml:space="preserve">70-75 дн, конічні, черв, 110-140гр, висок.смак.як</t>
  </si>
  <si>
    <t xml:space="preserve">Нікіта F1</t>
  </si>
  <si>
    <t xml:space="preserve">70дн,кубовидн,кремовий,180-200гр,високоврожайний</t>
  </si>
  <si>
    <t xml:space="preserve">Монанта</t>
  </si>
  <si>
    <t xml:space="preserve">ранньостиглий (58-65 дн. від висадки розсади), високоврожайний. Плід великий - вагою до 160 грам, пониклий та має 2-3 камери. Товщина стінки плоду 5,5-7,8 мм, розмір 16х6,5 см, у техн. стиглості - світло-жовтий, а в біол. - червоний,  відкритий та закритий ґрунт</t>
  </si>
  <si>
    <t xml:space="preserve">Пироуэт</t>
  </si>
  <si>
    <t xml:space="preserve">Рубінова</t>
  </si>
  <si>
    <t xml:space="preserve">Середньоранній, конічної форми, типу Венгерський. Вага 140-150 г, товстостінний(6-8 мм), розмір 12х6,7 см. Колір у технічній зрілості - зелений, а в біологічній - темно-червоний.</t>
  </si>
  <si>
    <t xml:space="preserve">Самандер F1</t>
  </si>
  <si>
    <t xml:space="preserve">55-65дн,110-120гр,конічний з дружним зав'язуванням</t>
  </si>
  <si>
    <t xml:space="preserve">Слонове вухо</t>
  </si>
  <si>
    <t xml:space="preserve">Ранн, 70-75 дн, тип капі, 18-20см, темно-черв.високоврож.</t>
  </si>
  <si>
    <t xml:space="preserve">Суперіор</t>
  </si>
  <si>
    <t xml:space="preserve">Сноувайт F1</t>
  </si>
  <si>
    <t xml:space="preserve">дуже ранній, крем.-жовтий, конічний, 140-160гр</t>
  </si>
  <si>
    <t xml:space="preserve">Сондела F1</t>
  </si>
  <si>
    <t xml:space="preserve">середньопізд.,кубовидний, червоний, 300-350 гр</t>
  </si>
  <si>
    <t xml:space="preserve">Том F1</t>
  </si>
  <si>
    <t xml:space="preserve">ранн, 60дн, високоврож, кубічний , 250-300 гр.</t>
  </si>
  <si>
    <t xml:space="preserve">Турбін F1</t>
  </si>
  <si>
    <t xml:space="preserve">80 дн, кубовидн, жовтий,140-250 гр,стінка до 7 мм</t>
  </si>
  <si>
    <t xml:space="preserve">Хаскі F1</t>
  </si>
  <si>
    <t xml:space="preserve">Ранній, білий, розмір плоду 7 х 11-12 см, високий ранній та загальний врожай маса плоду 160- 180г</t>
  </si>
  <si>
    <t xml:space="preserve">Чайка F1</t>
  </si>
  <si>
    <t xml:space="preserve">Петрушка </t>
  </si>
  <si>
    <t xml:space="preserve">Алба</t>
  </si>
  <si>
    <t xml:space="preserve">Середньопізня, 175-195 днів. Коренеплід виповнений, довжиною 20-27 см, видовжено-трикутної форми з гладкою поверхнею, білого кольору. </t>
  </si>
  <si>
    <t xml:space="preserve">Гігант де Італія</t>
  </si>
  <si>
    <t xml:space="preserve">1 г</t>
  </si>
  <si>
    <t xml:space="preserve">Ранньостиглий сорт, вегетаційний період 65-75 днів. Високоврожайний. Має високу здатність до відростання листя.</t>
  </si>
  <si>
    <t xml:space="preserve">Ігл</t>
  </si>
  <si>
    <t xml:space="preserve">корнева, вегет.пер.-155 дн.</t>
  </si>
  <si>
    <t xml:space="preserve">Новас</t>
  </si>
  <si>
    <t xml:space="preserve">1,5 г</t>
  </si>
  <si>
    <t xml:space="preserve">листова,вел.інтенсивно-зелений лист, мінімум 3 зр.</t>
  </si>
  <si>
    <t xml:space="preserve">Підщепа</t>
  </si>
  <si>
    <t xml:space="preserve">Кобальт</t>
  </si>
  <si>
    <t xml:space="preserve">Великопл.гарбуз для огірка, дині, кавуна</t>
  </si>
  <si>
    <t xml:space="preserve">Помідори індетермінантні та напівдетермінантні</t>
  </si>
  <si>
    <t xml:space="preserve">Абелус F1</t>
  </si>
  <si>
    <t xml:space="preserve">90-95 дн, червоний, плоскоокруг.,160-180 гр</t>
  </si>
  <si>
    <t xml:space="preserve">Аксіома F1</t>
  </si>
  <si>
    <t xml:space="preserve">ранній, лежкий,180-200гр, червоний,</t>
  </si>
  <si>
    <t xml:space="preserve">Белавіза F1</t>
  </si>
  <si>
    <t xml:space="preserve">90-95 дн, круглий, яск.-червоний, 160-170гр</t>
  </si>
  <si>
    <t xml:space="preserve">Беллє F1</t>
  </si>
  <si>
    <t xml:space="preserve">100-105 дн, тем.-червоний, 180-200 гр,невибагливий</t>
  </si>
  <si>
    <t xml:space="preserve">Беллфорт F1 F1</t>
  </si>
  <si>
    <t xml:space="preserve">ранній, тем.-червоний, 220-250гр,смаков.якості</t>
  </si>
  <si>
    <t xml:space="preserve">Берберана F1</t>
  </si>
  <si>
    <t xml:space="preserve">90-95 дн, червоний, 250-280 гр, для різн.умов вирощ.</t>
  </si>
  <si>
    <t xml:space="preserve">Біг Біф F1</t>
  </si>
  <si>
    <t xml:space="preserve">95-98дн, черв., 280-330гр, екстра якість, стійк.</t>
  </si>
  <si>
    <t xml:space="preserve">Голдкроне</t>
  </si>
  <si>
    <t xml:space="preserve">Ранньостиглий, черрі, 90-100 днів, індетермінантний, плоди золотисто-жовті,  круглої форми, невеликого розміру, середня вага становить 15-20 г. </t>
  </si>
  <si>
    <t xml:space="preserve">Гравітет F1</t>
  </si>
  <si>
    <t xml:space="preserve">ранній, червоний, 180-200гр, урожайний в жаркий період</t>
  </si>
  <si>
    <t xml:space="preserve">Грифон F1</t>
  </si>
  <si>
    <t xml:space="preserve">95-100дн, рожевий, 200-250 гр,плоско-округлі</t>
  </si>
  <si>
    <t xml:space="preserve">Дуо</t>
  </si>
  <si>
    <t xml:space="preserve">Середньостиглий індетермінантний сорт. Плоди в діаметрі близько 4 см, вагою 50-70 г округлої форми, щільні.</t>
  </si>
  <si>
    <t xml:space="preserve">Зульфія F1</t>
  </si>
  <si>
    <t xml:space="preserve">ранньостиглий, червоний,180-210гр, дуже врожайний,</t>
  </si>
  <si>
    <t xml:space="preserve">Этерей</t>
  </si>
  <si>
    <t xml:space="preserve">Колібрі F1</t>
  </si>
  <si>
    <t xml:space="preserve">67-70дн,сливка, 140-160гр,потужн,стійк до хвороб</t>
  </si>
  <si>
    <t xml:space="preserve">Кристал F1</t>
  </si>
  <si>
    <t xml:space="preserve">ранній, округлий, 140 гр, червоний, всесезонний</t>
  </si>
  <si>
    <t xml:space="preserve">Мавр F1</t>
  </si>
  <si>
    <t xml:space="preserve">Ранній гібрид, 100 днів, смачні плоди, коричневі, 140-160 гр, плівкові та скляні теплиці, транспортабельний, висока стійкість до хвороб</t>
  </si>
  <si>
    <t xml:space="preserve">Мануса F1</t>
  </si>
  <si>
    <t xml:space="preserve">ранньостиглий, рожевий,180-210 гр,плоско-округлий</t>
  </si>
  <si>
    <t xml:space="preserve">Мамстон F1</t>
  </si>
  <si>
    <t xml:space="preserve">58-60дн, рожевий, 230-250 гр, вирівняний за формою </t>
  </si>
  <si>
    <t xml:space="preserve">Марсалато  F1</t>
  </si>
  <si>
    <t xml:space="preserve">Ранній, індетермінант, великий 190-200г, яскр.-червоний. </t>
  </si>
  <si>
    <t xml:space="preserve">Мей Шуай F1</t>
  </si>
  <si>
    <t xml:space="preserve">ранн, рожевий Біф , для теплиць, 200-250гр</t>
  </si>
  <si>
    <t xml:space="preserve">Президент F1</t>
  </si>
  <si>
    <t xml:space="preserve">90-97дн,червоний,200-220 гр, смак.якості,стійкий</t>
  </si>
  <si>
    <t xml:space="preserve">Радана</t>
  </si>
  <si>
    <t xml:space="preserve">Середньостиглий, черрі, 110-120 днів. Плоди грушоподібної форми, червоного кольору, масою 15-20 г. Брікс становить 8-10%.</t>
  </si>
  <si>
    <t xml:space="preserve">Сакура  F1</t>
  </si>
  <si>
    <t xml:space="preserve">Індетермінатний черрі,  ранній, 18-22г, швидкий розвиток китиць, округла форма, темно-червоний, відкритий та закритий грунт.</t>
  </si>
  <si>
    <t xml:space="preserve">Тобольськ F1</t>
  </si>
  <si>
    <t xml:space="preserve">дуже ранній, черв, 220-250гр, плоско-окр,транспорт</t>
  </si>
  <si>
    <t xml:space="preserve">Тойво F1</t>
  </si>
  <si>
    <t xml:space="preserve">75-80дн, округла, черв,170-190гр, стійкий до хвороб</t>
  </si>
  <si>
    <t xml:space="preserve">Толстой F1</t>
  </si>
  <si>
    <t xml:space="preserve">68-75дн, черв, 80-100г, врожайний, смак.якості</t>
  </si>
  <si>
    <t xml:space="preserve">Туті Фруті F1</t>
  </si>
  <si>
    <t xml:space="preserve">червоний черрі</t>
  </si>
  <si>
    <t xml:space="preserve">Хуго</t>
  </si>
  <si>
    <t xml:space="preserve">Середньопізній, великоплідний томат. Плоди перцеподібної форми, щільні, червоного кольору, м'ясисті. Вага плодів в середньому становить 200 грам. </t>
  </si>
  <si>
    <t xml:space="preserve">Помідори для переробки та свіжого ринку</t>
  </si>
  <si>
    <t xml:space="preserve">Адванс F1</t>
  </si>
  <si>
    <t xml:space="preserve">середньост(110-120 днів), низькорослий. Плоди овально-кубовидної форми, червоні, маса 60-70 г, сливка. </t>
  </si>
  <si>
    <t xml:space="preserve">Белла Роса F1</t>
  </si>
  <si>
    <t xml:space="preserve"> середньоранній, детермінантний, біф-томат, 70-75 днів, вага плодів 240-280 г, транспортаб.</t>
  </si>
  <si>
    <t xml:space="preserve">Бобкат F1</t>
  </si>
  <si>
    <t xml:space="preserve">60-65дн,250-300гр,не розтріск,лежкий,трансп,універсал</t>
  </si>
  <si>
    <t xml:space="preserve">Брикстон</t>
  </si>
  <si>
    <t xml:space="preserve">20 нас.</t>
  </si>
  <si>
    <t xml:space="preserve">Галілея F1</t>
  </si>
  <si>
    <t xml:space="preserve">середноран, 70-75дн, сливка, 160-180гр.</t>
  </si>
  <si>
    <t xml:space="preserve">Даліміл</t>
  </si>
  <si>
    <t xml:space="preserve">Середньоранній низькорослий, 70-75 днів після висадки розсади. Плоди округлої форми, насичено червоні, вагою 90-100 грам. Транспортабельн, стійкий до фузаріозу.</t>
  </si>
  <si>
    <t xml:space="preserve">Дональд F1</t>
  </si>
  <si>
    <t xml:space="preserve">ультраранн,45-50гр,інтенс-черв,стійкв,урожайний.</t>
  </si>
  <si>
    <t xml:space="preserve">Інкас F1</t>
  </si>
  <si>
    <t xml:space="preserve">ранній,сливка,80-100гр,універс,урожайний</t>
  </si>
  <si>
    <t xml:space="preserve">Інтерленд F1</t>
  </si>
  <si>
    <t xml:space="preserve">Середньопізд, 200-220гр, яскраво-черв.,округлі, для свіжого ринку </t>
  </si>
  <si>
    <t xml:space="preserve">Каста F1(Супернова)</t>
  </si>
  <si>
    <t xml:space="preserve">57-60дн, для свіжого ринку, червоний, круглий, солодкий</t>
  </si>
  <si>
    <t xml:space="preserve">Метро F1</t>
  </si>
  <si>
    <t xml:space="preserve">ранній (95-110 днів) високовр, низькорослий, червоний, овально-кубовидної форми, вагою 25-30 г, черрі, стійкі до розтріскувань.</t>
  </si>
  <si>
    <t xml:space="preserve">Наміб F1</t>
  </si>
  <si>
    <t xml:space="preserve">55-60дн, сливка, 110-120 гр, червоний, стійкий,</t>
  </si>
  <si>
    <t xml:space="preserve">Новий Солероссо F1</t>
  </si>
  <si>
    <t xml:space="preserve">ультраранн,60-65гр, насичено-черв,стійкв,урожайний.</t>
  </si>
  <si>
    <t xml:space="preserve">Ольга F1</t>
  </si>
  <si>
    <t xml:space="preserve">75-78дн, круплоплідний, 200-220гр,насич-черв.округлий</t>
  </si>
  <si>
    <t xml:space="preserve">Полбіг F1</t>
  </si>
  <si>
    <t xml:space="preserve">62-65 дн, округлий, червоний, 150-170 гр</t>
  </si>
  <si>
    <t xml:space="preserve">Полфаст F1</t>
  </si>
  <si>
    <t xml:space="preserve">Ранньостиглий, період вегетації 56 днів. Плоди масою 100-150 г, округло-плескатої форми, яскраво-червоного кольору.</t>
  </si>
  <si>
    <t xml:space="preserve">П'єтроросса F1</t>
  </si>
  <si>
    <t xml:space="preserve">середньоранній, 70-80 гр, тем.-червоний, добре збер.</t>
  </si>
  <si>
    <t xml:space="preserve">Ред Скай F1</t>
  </si>
  <si>
    <t xml:space="preserve">середньоранній (95-110 днів), низькорослий, овально-кубовидна форма, масою 65-90 г, лежкий.</t>
  </si>
  <si>
    <t xml:space="preserve">Ріо Гранде </t>
  </si>
  <si>
    <t xml:space="preserve">110 дн,дуже попул.сорт для переробки</t>
  </si>
  <si>
    <t xml:space="preserve">Ріо Фуєго</t>
  </si>
  <si>
    <t xml:space="preserve">100-110 дн,дуже попул.сорт для переробки, 100-180 гр</t>
  </si>
  <si>
    <t xml:space="preserve">Сагатан F1</t>
  </si>
  <si>
    <t xml:space="preserve">Ранн, 55-60 дн, округлий, насич-черв., 140-160гр.</t>
  </si>
  <si>
    <t xml:space="preserve">Санміно F1</t>
  </si>
  <si>
    <t xml:space="preserve">65-70дн, 20-25гр, сливоподібні, яскраво-червоні</t>
  </si>
  <si>
    <t xml:space="preserve">Солероссо F1</t>
  </si>
  <si>
    <t xml:space="preserve">ультраранн,55-60гр,транспорт,стійкий,урожайний</t>
  </si>
  <si>
    <t xml:space="preserve">Терра Котта F1</t>
  </si>
  <si>
    <t xml:space="preserve">65-70дн, червон, 180гр, вирівнені та транспортаб</t>
  </si>
  <si>
    <t xml:space="preserve">Торбей F1</t>
  </si>
  <si>
    <t xml:space="preserve">70-75дн,рожевий,180-200гр,високі смак.якості</t>
  </si>
  <si>
    <t xml:space="preserve">Уліссе F1</t>
  </si>
  <si>
    <t xml:space="preserve">65-70дн,перцевидн,90-110гр,зберіг,транспорт,універс.</t>
  </si>
  <si>
    <t xml:space="preserve">Хапінет F1</t>
  </si>
  <si>
    <t xml:space="preserve">середноран, 65-70дн, рожевий, 230-250гр, транспортаб.</t>
  </si>
  <si>
    <t xml:space="preserve">Чіблі F1</t>
  </si>
  <si>
    <t xml:space="preserve">70дн,куб.-овальні,100-120гр,стійк.до стресів і хворобам</t>
  </si>
  <si>
    <t xml:space="preserve">Шаста F1</t>
  </si>
  <si>
    <t xml:space="preserve">ультраранн, округл, 65-70г, високий брікс</t>
  </si>
  <si>
    <t xml:space="preserve">HM.CLAUSE INC</t>
  </si>
  <si>
    <t xml:space="preserve">Редис</t>
  </si>
  <si>
    <t xml:space="preserve">Бодіам F1</t>
  </si>
  <si>
    <t xml:space="preserve">3 г</t>
  </si>
  <si>
    <t xml:space="preserve">Надранн., 20-23дн, яскр.-черв, 3-4см, стійкий до розтріскувань</t>
  </si>
  <si>
    <t xml:space="preserve">10 г</t>
  </si>
  <si>
    <t xml:space="preserve">Вайтелла F1</t>
  </si>
  <si>
    <t xml:space="preserve">Ранньостиглий, швидкорослий гібрид редису із екзотичним білим забарвленням.  Для ранньої пучкової та основної продукції. Має округлу форму, дуже вирівняний та високоврожайний.</t>
  </si>
  <si>
    <t xml:space="preserve">Вієна F1</t>
  </si>
  <si>
    <t xml:space="preserve">рання(20-25), округла, м'якоть білосніжна, без гіркоти, хрустка, діаметр 3-4 см, маса від 25-35 г. </t>
  </si>
  <si>
    <t xml:space="preserve">Дієго F1</t>
  </si>
  <si>
    <t xml:space="preserve">22-23дн, насич-черв, 4-5см, без пустот, стійкий, урожайний</t>
  </si>
  <si>
    <t xml:space="preserve">Експо F1</t>
  </si>
  <si>
    <t xml:space="preserve">ранн, всесезонний, 18-22дн, циліндричн, 5-7см, темно-черв.</t>
  </si>
  <si>
    <t xml:space="preserve">Злата</t>
  </si>
  <si>
    <t xml:space="preserve">Середньопізній(34-38). Коренеплід округлий, світло-жовтого кольору, стійкий до стрілкування, утворення порожнеч, та розтріскування. </t>
  </si>
  <si>
    <t xml:space="preserve">Ровер F1</t>
  </si>
  <si>
    <t xml:space="preserve">ранній, 18-25 дн, округлої форми, яск.-червого</t>
  </si>
  <si>
    <t xml:space="preserve">при перерост. не дрябліє та не втрачає  колір</t>
  </si>
  <si>
    <t xml:space="preserve">Роксан F1</t>
  </si>
  <si>
    <t xml:space="preserve">середньоранній, 25-30дн, ідеальна форма плоду,</t>
  </si>
  <si>
    <t xml:space="preserve">висока товарність, стійкий до пероноспорозу</t>
  </si>
  <si>
    <t xml:space="preserve">Рудольф</t>
  </si>
  <si>
    <t xml:space="preserve">ультраранній, яскраво-червоний, універс.призначення</t>
  </si>
  <si>
    <t xml:space="preserve">Селеста F1</t>
  </si>
  <si>
    <t xml:space="preserve">ранньостиглий, округла форма, яск.-червоний</t>
  </si>
  <si>
    <t xml:space="preserve">довго зберігає колір після миття й тривал.транспор.</t>
  </si>
  <si>
    <t xml:space="preserve">Цесар </t>
  </si>
  <si>
    <t xml:space="preserve">10г</t>
  </si>
  <si>
    <t xml:space="preserve">Редька </t>
  </si>
  <si>
    <t xml:space="preserve">Астор (дайкон)</t>
  </si>
  <si>
    <t xml:space="preserve">Середньоранній(75-82 дн), тип Дайкон. Коренеплід довжиною 35-45 см, циліндр, гладкий, білого кольору.</t>
  </si>
  <si>
    <t xml:space="preserve">Ред Міт (японська)</t>
  </si>
  <si>
    <t xml:space="preserve">округлий, білий з зелен.верхом, м'якоть червона,</t>
  </si>
  <si>
    <t xml:space="preserve">Такі Сідс</t>
  </si>
  <si>
    <t xml:space="preserve">Рукола дика</t>
  </si>
  <si>
    <t xml:space="preserve">Сіноп</t>
  </si>
  <si>
    <t xml:space="preserve">листя темно-зелене, з вираженим смаком</t>
  </si>
  <si>
    <t xml:space="preserve">Тріція</t>
  </si>
  <si>
    <t xml:space="preserve">20-25 днів, стійка до стрілкування та борошнистої роси, висока продукт, відмінні смаков якості.</t>
  </si>
  <si>
    <t xml:space="preserve">Салат</t>
  </si>
  <si>
    <t xml:space="preserve">Аквіно, мультиліф</t>
  </si>
  <si>
    <t xml:space="preserve">15, др</t>
  </si>
  <si>
    <t xml:space="preserve">багатолист.,зелений маслянистий для відкр. грунту</t>
  </si>
  <si>
    <t xml:space="preserve">Алеппо, напівголовч</t>
  </si>
  <si>
    <t xml:space="preserve">тип Лолло Біонда, стійкий до борош.роси та попел.</t>
  </si>
  <si>
    <t xml:space="preserve">Афіцион, батавія</t>
  </si>
  <si>
    <t xml:space="preserve">тип Батавія, світ.-зелений, витрим.перепади темп.</t>
  </si>
  <si>
    <t xml:space="preserve">Бахус</t>
  </si>
  <si>
    <t xml:space="preserve">середноран, тип Лолла Росса, округлий, темно-черв.</t>
  </si>
  <si>
    <t xml:space="preserve">Данстар, напівголовчастий</t>
  </si>
  <si>
    <t xml:space="preserve">тип Фрілліс, світло-зелений хрусткий листовий салат</t>
  </si>
  <si>
    <t xml:space="preserve">Експедішн, Саланова</t>
  </si>
  <si>
    <t xml:space="preserve">зелений, листя сильно розсічені, чудова лежкість</t>
  </si>
  <si>
    <t xml:space="preserve">Кармесі, напівголовч</t>
  </si>
  <si>
    <t xml:space="preserve">тип Лолло Росса, з потрійним черв.забарв</t>
  </si>
  <si>
    <t xml:space="preserve">Конкорд, напівголовч</t>
  </si>
  <si>
    <t xml:space="preserve">черв., стійкий до стрілкування, бор.роси</t>
  </si>
  <si>
    <t xml:space="preserve">Крунчита, ромен</t>
  </si>
  <si>
    <t xml:space="preserve">сизувато-зелений, придат.для вирощ. в усіх зонах</t>
  </si>
  <si>
    <t xml:space="preserve">Левістро, напівголовч</t>
  </si>
  <si>
    <t xml:space="preserve">тип Лолло Біондо, відкр.грунт, стійкий до хвороб</t>
  </si>
  <si>
    <t xml:space="preserve">Локарно, напівголовч</t>
  </si>
  <si>
    <t xml:space="preserve">тип Лолло Біондо, відкр. і закр.грунт</t>
  </si>
  <si>
    <t xml:space="preserve">Платінас, айсберг</t>
  </si>
  <si>
    <t xml:space="preserve">куляста форма,дуже стійкий до стрілкув. і хвороб</t>
  </si>
  <si>
    <t xml:space="preserve">Революція, напівголовчастий</t>
  </si>
  <si>
    <t xml:space="preserve">тип Лолло Росса, інтенсивне червоне забарвлення</t>
  </si>
  <si>
    <t xml:space="preserve">Руксай, дуболистий</t>
  </si>
  <si>
    <t xml:space="preserve">інтен.червоний, для закритого і відкр. грунту</t>
  </si>
  <si>
    <t xml:space="preserve">Крес-салат</t>
  </si>
  <si>
    <t xml:space="preserve">Данський</t>
  </si>
  <si>
    <t xml:space="preserve">Ранній(14-16), крес-салат. Розетка листя напів піднята. Листя зеленого кольору, ніжне. Смак гострий, пряний. </t>
  </si>
  <si>
    <t xml:space="preserve">Селера</t>
  </si>
  <si>
    <t xml:space="preserve">Балена F1 </t>
  </si>
  <si>
    <t xml:space="preserve">коренева, добре чиститься, 1,5-2,0, стійкий до стрілкування</t>
  </si>
  <si>
    <t xml:space="preserve">Діамант</t>
  </si>
  <si>
    <t xml:space="preserve">коренева, 1,0-1,2 кг, стійкий до стрілкування</t>
  </si>
  <si>
    <t xml:space="preserve">Президент</t>
  </si>
  <si>
    <t xml:space="preserve">коренева, кругла, серед. і великого розміру.</t>
  </si>
  <si>
    <t xml:space="preserve">Спаржа</t>
  </si>
  <si>
    <t xml:space="preserve">Кумулюс F1</t>
  </si>
  <si>
    <t xml:space="preserve">Біла, рання. Добре закрита верхівка, висока стійкість до порожнин пагона.</t>
  </si>
  <si>
    <t xml:space="preserve">Фенхель</t>
  </si>
  <si>
    <t xml:space="preserve">Прелюдіо F1</t>
  </si>
  <si>
    <t xml:space="preserve">Ранній гібрид для вирощування навесні, раннім літом та восени. Цикл виробництва 65-75 днів від висаджування розсади в грунт. Можливий прямий посів. Компактна рослина з вертикально спрямованими стеблами </t>
  </si>
  <si>
    <t xml:space="preserve">Цибуля</t>
  </si>
  <si>
    <t xml:space="preserve">Банко</t>
  </si>
  <si>
    <t xml:space="preserve">жовта,115-120дн, округла, для зберіган, стабільн.врожай</t>
  </si>
  <si>
    <t xml:space="preserve">Вольф</t>
  </si>
  <si>
    <t xml:space="preserve">ранній, морозостійкий, стійкий гібрид, озимий</t>
  </si>
  <si>
    <t xml:space="preserve">1000 нас</t>
  </si>
  <si>
    <t xml:space="preserve">Гледстоун</t>
  </si>
  <si>
    <t xml:space="preserve">біла, 105 дн, округла, продуктивна</t>
  </si>
  <si>
    <t xml:space="preserve">Дайтона F1</t>
  </si>
  <si>
    <t xml:space="preserve">жовта, 108 дн, врожайна, збер.7-8 міс, стійка до хвороб</t>
  </si>
  <si>
    <t xml:space="preserve">Кенді F1</t>
  </si>
  <si>
    <t xml:space="preserve">жовта, рання, салатна, солотка, до 800 гр.</t>
  </si>
  <si>
    <t xml:space="preserve">Комета F1</t>
  </si>
  <si>
    <t xml:space="preserve">біла ,115-120дн,салатна, округла,смак.якості,</t>
  </si>
  <si>
    <t xml:space="preserve">Пандеро F1</t>
  </si>
  <si>
    <t xml:space="preserve">115-120дн, покращ.Универсо, темно-коричнев.,стійкий,</t>
  </si>
  <si>
    <t xml:space="preserve">добре зберігається, урожайний</t>
  </si>
  <si>
    <t xml:space="preserve">Універсо F1</t>
  </si>
  <si>
    <t xml:space="preserve">110-115дн, зберігається більш 6 міс, однорідність,</t>
  </si>
  <si>
    <t xml:space="preserve">стійкість до хвороб і розтріскування, врожайний</t>
  </si>
  <si>
    <t xml:space="preserve">Ексібішн</t>
  </si>
  <si>
    <t xml:space="preserve">пізд. 150 дн, до 900 гр, солодка, салатна</t>
  </si>
  <si>
    <t xml:space="preserve">Радар</t>
  </si>
  <si>
    <t xml:space="preserve">підзимня, жовта, 250-260 дн, врожайна 700-800кг/сотка</t>
  </si>
  <si>
    <t xml:space="preserve">Робін</t>
  </si>
  <si>
    <t xml:space="preserve">червона, 115 дн, округла, дуже продуктивна</t>
  </si>
  <si>
    <t xml:space="preserve">Цибуля батун (на перо)</t>
  </si>
  <si>
    <t xml:space="preserve">Кайгаро F1</t>
  </si>
  <si>
    <t xml:space="preserve">200 нас</t>
  </si>
  <si>
    <t xml:space="preserve">Не формує цибулину, вирощування на перо. Листя прямостоячі, довжиною до 50 см., блакитно-зелені з восковим нальотом середньої інтенсивності</t>
  </si>
  <si>
    <t xml:space="preserve">Параде</t>
  </si>
  <si>
    <t xml:space="preserve">ранн.-70 дн., сбір до 4 раз, довго збер. товарний вид,</t>
  </si>
  <si>
    <t xml:space="preserve">Савел</t>
  </si>
  <si>
    <t xml:space="preserve">всесезонний, 65-75дн, темно-зел, не формує цибулин</t>
  </si>
  <si>
    <t xml:space="preserve">Цибуля-порей</t>
  </si>
  <si>
    <t xml:space="preserve">Колумбус</t>
  </si>
  <si>
    <t xml:space="preserve">Цибуля-шніт</t>
  </si>
  <si>
    <t xml:space="preserve">Біггі</t>
  </si>
  <si>
    <t xml:space="preserve">Темно-зеленого кольору. Перо середньої товщини. Відкритий грунт, Закритий грунт</t>
  </si>
  <si>
    <t xml:space="preserve">Цикорій салатний</t>
  </si>
  <si>
    <t xml:space="preserve">Леонардо</t>
  </si>
  <si>
    <t xml:space="preserve">81 дн, для літн.вирощуван., високопродуктивний</t>
  </si>
  <si>
    <t xml:space="preserve">Шпинат</t>
  </si>
  <si>
    <t xml:space="preserve">Беби 1026</t>
  </si>
  <si>
    <t xml:space="preserve">Боа</t>
  </si>
  <si>
    <t xml:space="preserve">швидкостиглий, гарне зелене прямост. листя,</t>
  </si>
  <si>
    <t xml:space="preserve">Хадсон</t>
  </si>
  <si>
    <t xml:space="preserve">швидкостиглий, 37-40дн, зелен, видовжений, стійкий до цвітіння</t>
  </si>
  <si>
    <t xml:space="preserve">Щавель</t>
  </si>
  <si>
    <t xml:space="preserve">Бельвільський</t>
  </si>
  <si>
    <t xml:space="preserve">Високоврож, ранній 40-50 днів. Листки овальні, з рівними краями. Колір листків темно-зелений, стійк до стрілкування. </t>
  </si>
  <si>
    <t xml:space="preserve">Широколистий</t>
  </si>
  <si>
    <t xml:space="preserve">Україна</t>
  </si>
  <si>
    <t xml:space="preserve">20203-2024</t>
  </si>
  <si>
    <t xml:space="preserve"> міст "ІндустриальнИй", ТЦ"АркадІя"</t>
  </si>
  <si>
    <t xml:space="preserve">Ціни дійсні на 10,10,24</t>
  </si>
  <si>
    <t xml:space="preserve">ціна розд.</t>
  </si>
  <si>
    <t xml:space="preserve">ранний, отличная урожайн. в откр. и закр.грунте</t>
  </si>
  <si>
    <t xml:space="preserve">20 гр</t>
  </si>
  <si>
    <t xml:space="preserve">Горох</t>
  </si>
  <si>
    <t xml:space="preserve">100 гр</t>
  </si>
  <si>
    <t xml:space="preserve">Надранній, темно-зелений, крупнозернистий. Вирощується у відкритому ґрунті у весняний і літній оборот. </t>
  </si>
  <si>
    <t xml:space="preserve">1 кг</t>
  </si>
  <si>
    <t xml:space="preserve">Ранній, темно-зелений, крупнозернистий. Сорт призначений для культивування у відкритому ґрунті. </t>
  </si>
  <si>
    <t xml:space="preserve">Ранній, темно-зелений, дрібний, зморшкуватий</t>
  </si>
  <si>
    <t xml:space="preserve">Асма F1</t>
  </si>
  <si>
    <t xml:space="preserve">45 дн,світло-зелений,високі смакові якості</t>
  </si>
  <si>
    <t xml:space="preserve">Голден Глорі F1</t>
  </si>
  <si>
    <t xml:space="preserve">Карізма F1 </t>
  </si>
  <si>
    <t xml:space="preserve">ранній, циліндричний, світло-зелений,урожайн</t>
  </si>
  <si>
    <t xml:space="preserve">Думара F1</t>
  </si>
  <si>
    <t xml:space="preserve">72-78дн,  надзвичайно високі смак.якос.,урожайн. </t>
  </si>
  <si>
    <t xml:space="preserve">Лахат F1</t>
  </si>
  <si>
    <t xml:space="preserve">Турбо 840 F1 </t>
  </si>
  <si>
    <t xml:space="preserve">Ранній, 50-55 днів від висадки розсади, округлої форми, щільна, світло-зеленого кольору, вага становить 1-1,5 кг. Вирощується у відкритому ґрунті.</t>
  </si>
  <si>
    <t xml:space="preserve">Міррор F1 </t>
  </si>
  <si>
    <t xml:space="preserve">Бронко F1 </t>
  </si>
  <si>
    <t xml:space="preserve">80 дн, 2,5-3,0 кг, стійкий до посух та  хвороб</t>
  </si>
  <si>
    <t xml:space="preserve">Леннокс F1</t>
  </si>
  <si>
    <t xml:space="preserve">140 дн, зберіг. до 8 міс.,відмінна якість</t>
  </si>
  <si>
    <t xml:space="preserve">Середньопізній  110-115 днів. Головка округла, середня вага 4-5 кг, щільна, кремово-біла в середині. Стійка до розтріскувань. Зберігається до трьох місяців.</t>
  </si>
  <si>
    <t xml:space="preserve">ранній, 50 дн, стійкий до цвітушності, фузаріозу</t>
  </si>
  <si>
    <t xml:space="preserve">Гонгга</t>
  </si>
  <si>
    <t xml:space="preserve">Алмагро F1</t>
  </si>
  <si>
    <t xml:space="preserve">Гудмен</t>
  </si>
  <si>
    <t xml:space="preserve">75 дн,1,2-1,5кг.,гарна самопокрив. Здатність</t>
  </si>
  <si>
    <t xml:space="preserve">Солістар F1</t>
  </si>
  <si>
    <t xml:space="preserve">80-85 дн, 2-3 кг, 100% здатність до самовкривання</t>
  </si>
  <si>
    <t xml:space="preserve">50 г</t>
  </si>
  <si>
    <t xml:space="preserve">БІКОЛОР БСС 1075</t>
  </si>
  <si>
    <t xml:space="preserve">Ноа F1 </t>
  </si>
  <si>
    <t xml:space="preserve">Фіона</t>
  </si>
  <si>
    <t xml:space="preserve">Харді F1 </t>
  </si>
  <si>
    <t xml:space="preserve">Берліка F1</t>
  </si>
  <si>
    <t xml:space="preserve">Середньоранній, типу Шантане, 115 днів. Коренеплоди довжиною 15-17 см, гладенькі, однорідні, помаранчевого кольору, стійка до стрілкування та розтріскування.</t>
  </si>
  <si>
    <t xml:space="preserve">Огірки</t>
  </si>
  <si>
    <t xml:space="preserve">Акорд F1 </t>
  </si>
  <si>
    <t xml:space="preserve">Альшани F1 </t>
  </si>
  <si>
    <t xml:space="preserve">Альянс F1 </t>
  </si>
  <si>
    <t xml:space="preserve">Аморок F1 </t>
  </si>
  <si>
    <t xml:space="preserve">Астерікс F1 </t>
  </si>
  <si>
    <t xml:space="preserve">Атлантіс F1 </t>
  </si>
  <si>
    <t xml:space="preserve">Амур F1 </t>
  </si>
  <si>
    <t xml:space="preserve">40-45 дней, темно-зеленый, крупнобугорчатый</t>
  </si>
  <si>
    <t xml:space="preserve">Анзор F1 </t>
  </si>
  <si>
    <t xml:space="preserve">Артист F1 </t>
  </si>
  <si>
    <t xml:space="preserve">Барвіна F1 </t>
  </si>
  <si>
    <t xml:space="preserve">Беттіна F1 </t>
  </si>
  <si>
    <t xml:space="preserve">42-45дн,відм.якість,в свіжому вигл. та переробки</t>
  </si>
  <si>
    <t xml:space="preserve">38-42 дн,високоврожаний, потужний, засолочний</t>
  </si>
  <si>
    <t xml:space="preserve">Діментіо F1</t>
  </si>
  <si>
    <t xml:space="preserve">58-63дн, ранній, конічний, червоний, 110-140 гр</t>
  </si>
  <si>
    <t xml:space="preserve">Середньоранній, конічної форми, типу угорський. Вага 140-150 г, товстостінний(6-8 мм), розмір 12х6,7 см. Колір у технічній зрілості - зелений, а в біологічній - темно-червоний.</t>
  </si>
  <si>
    <t xml:space="preserve">Ранній, 60 день після висадки розсади, плоди кубічні, масою 250-300 гр, товщина стінки 10 см, висока стійкість до хвороб. </t>
  </si>
  <si>
    <t xml:space="preserve">Алба(корнева)</t>
  </si>
  <si>
    <t xml:space="preserve">Середньопізній, 175-195 днів. Коренеплід виповнений, довжиною 20-27 см, видовжено-трикутної форми з гладкою поверхнею, білого кольору. </t>
  </si>
  <si>
    <t xml:space="preserve">листова,вел.інтенсивно-зелений лист, мінімум 3 зр</t>
  </si>
  <si>
    <t xml:space="preserve">Середньостиглий, черрі, 110-120 днів. Плоди грушоподібної форми, червоного кольору, иамою 30-40 г. Брікс становить 8-10%. </t>
  </si>
  <si>
    <t xml:space="preserve">Фєнда F1</t>
  </si>
  <si>
    <t xml:space="preserve">рожевий,70дн,180-200гр,стійк,високоврожайний</t>
  </si>
  <si>
    <t xml:space="preserve">Ламантін F1</t>
  </si>
  <si>
    <t xml:space="preserve">ранній, для відкр.і закр. грунту,150-200гр,трансп,урожайн</t>
  </si>
  <si>
    <t xml:space="preserve">Умекс F1</t>
  </si>
  <si>
    <t xml:space="preserve">ранн, 63-65дн, циліндричні, 65-70гр, яскраво-черв.</t>
  </si>
  <si>
    <t xml:space="preserve">Сора</t>
  </si>
  <si>
    <t xml:space="preserve">Крістенсен</t>
  </si>
  <si>
    <t xml:space="preserve">Салат </t>
  </si>
  <si>
    <t xml:space="preserve">100, др</t>
  </si>
  <si>
    <t xml:space="preserve">багатолист.,зелений маслянистий для відкр. Грунту</t>
  </si>
  <si>
    <t xml:space="preserve">Данстар, Фрілліс</t>
  </si>
  <si>
    <t xml:space="preserve">світло-зелений хрусткий листовий салат</t>
  </si>
  <si>
    <t xml:space="preserve">інтен.червоний, для закритого і відкр. Грунту</t>
  </si>
  <si>
    <t xml:space="preserve">0,5 гр</t>
  </si>
  <si>
    <t xml:space="preserve">Балена F1</t>
  </si>
  <si>
    <t xml:space="preserve">Коренеплод добре чиститься, 1,5-2,0 кг, стійкий до стрілкування. Придатний до механізованого збирання.</t>
  </si>
  <si>
    <t xml:space="preserve">Ціни на мелкую упаковку ОРГАНІЧНОГО насіння компанії "Вітіліс".</t>
  </si>
  <si>
    <t xml:space="preserve">Базилік Organic</t>
  </si>
  <si>
    <t xml:space="preserve">Доллі</t>
  </si>
  <si>
    <t xml:space="preserve">0,3 гр</t>
  </si>
  <si>
    <t xml:space="preserve">зелений, на зріз,великі листки,швидкий темп наростання листків, стійкий до низьких температур</t>
  </si>
  <si>
    <t xml:space="preserve">Розі</t>
  </si>
  <si>
    <t xml:space="preserve">Кабачок Organic</t>
  </si>
  <si>
    <t xml:space="preserve">Лейла F1</t>
  </si>
  <si>
    <t xml:space="preserve">Цукіні, сильна рослина, висока якість плоду</t>
  </si>
  <si>
    <t xml:space="preserve">Коренанд Organic</t>
  </si>
  <si>
    <t xml:space="preserve">Маріно</t>
  </si>
  <si>
    <t xml:space="preserve">Середньостиглий (40-45) діб. Високоврожайний. Має приємний насичений аромат. </t>
  </si>
  <si>
    <t xml:space="preserve">Кріп Organic</t>
  </si>
  <si>
    <t xml:space="preserve">Елла</t>
  </si>
  <si>
    <t xml:space="preserve">Темно-зелений, компактний, диплоїдного типу, вирощування в горщиках, всесезонний</t>
  </si>
  <si>
    <t xml:space="preserve">Грін слівз</t>
  </si>
  <si>
    <t xml:space="preserve">Ранній з тонко розсіченим темно-зеленими листям. Високоврожайний. </t>
  </si>
  <si>
    <t xml:space="preserve">Перець Organic</t>
  </si>
  <si>
    <t xml:space="preserve">Абей F1</t>
  </si>
  <si>
    <t xml:space="preserve">Ультраранній. Плоди кубовидної форми, масою 220-280 г. Забарвлення у біологічній стиглості жовте. Високоврожайний. </t>
  </si>
  <si>
    <t xml:space="preserve">Банкерс F1</t>
  </si>
  <si>
    <t xml:space="preserve">середньоран.,кубовид, червон, 250-300 гр</t>
  </si>
  <si>
    <t xml:space="preserve">Гранадеро F1</t>
  </si>
  <si>
    <t xml:space="preserve">ранній,140-150 гр, високий ранній та загальний врожай, стійкий до вершин-ної гнилі та мікророзтріскування</t>
  </si>
  <si>
    <t xml:space="preserve">Дімероза F1</t>
  </si>
  <si>
    <t xml:space="preserve">ранній,200-220 гр, стійкий до розтріскування, з гарними смаковими якостями та високим загальним врожаєм</t>
  </si>
  <si>
    <t xml:space="preserve">Раллі F1</t>
  </si>
  <si>
    <t xml:space="preserve">ранній,180-220 гр, стабільний результат в різних умовах вирощування</t>
  </si>
  <si>
    <t xml:space="preserve">Рукола Organic</t>
  </si>
  <si>
    <t xml:space="preserve">Грація</t>
  </si>
  <si>
    <t xml:space="preserve">0,1 г</t>
  </si>
  <si>
    <t xml:space="preserve">Темно-зелений, компактний, придатний для зрізу, переробки та вирощування в горщиках</t>
  </si>
  <si>
    <t xml:space="preserve">Салат лолло біонда Organic</t>
  </si>
  <si>
    <t xml:space="preserve">Ілема (драже)</t>
  </si>
  <si>
    <t xml:space="preserve">Темно-зелений кучерявий лист, всесезонний, стійкий до хвороб</t>
  </si>
  <si>
    <t xml:space="preserve">Салат лолло росса Organic</t>
  </si>
  <si>
    <t xml:space="preserve">Лея (драже)</t>
  </si>
  <si>
    <t xml:space="preserve">Листок хвилястий темно-червоного кольору, всесезонний, стійкий до хвороб</t>
  </si>
  <si>
    <t xml:space="preserve">Шпинат Organic</t>
  </si>
  <si>
    <t xml:space="preserve">Акадія</t>
  </si>
  <si>
    <t xml:space="preserve">Салат ромен Organic</t>
  </si>
  <si>
    <t xml:space="preserve">Овіред (драже)</t>
  </si>
  <si>
    <t xml:space="preserve">Темно-червоний з жовтою серединою, качани невеликі, для всіх сезонів, стійкий до хворо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General"/>
    <numFmt numFmtId="168" formatCode="_-* #,##0.00_р_._-;\-* #,##0.00_р_._-;_-* \-??_р_._-;_-@_-"/>
    <numFmt numFmtId="169" formatCode="000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8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name val="Courier New"/>
      <family val="3"/>
      <charset val="204"/>
    </font>
    <font>
      <sz val="10"/>
      <color rgb="FF000000"/>
      <name val="Times New Roman"/>
      <family val="1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A933"/>
      <name val="Arial Cyr"/>
      <family val="0"/>
      <charset val="204"/>
    </font>
    <font>
      <sz val="9"/>
      <color rgb="FF000000"/>
      <name val="Times New Roman"/>
      <family val="1"/>
    </font>
    <font>
      <b val="true"/>
      <i val="true"/>
      <sz val="8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38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/>
      <right style="thin">
        <color rgb="FF232627"/>
      </right>
      <top/>
      <bottom style="thin"/>
      <diagonal/>
    </border>
    <border diagonalUp="false" diagonalDown="false">
      <left style="thin">
        <color rgb="FF232627"/>
      </left>
      <right style="thin">
        <color rgb="FF232627"/>
      </right>
      <top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/>
      <top style="thin">
        <color rgb="FF232627"/>
      </top>
      <bottom style="thin">
        <color rgb="FF232627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/>
      <top/>
      <bottom style="thin">
        <color rgb="FF232627"/>
      </bottom>
      <diagonal/>
    </border>
    <border diagonalUp="false" diagonalDown="false">
      <left/>
      <right style="thin">
        <color rgb="FF232627"/>
      </right>
      <top/>
      <bottom style="thin">
        <color rgb="FF232627"/>
      </bottom>
      <diagonal/>
    </border>
    <border diagonalUp="false" diagonalDown="false">
      <left style="thin">
        <color rgb="FF232627"/>
      </left>
      <right/>
      <top style="thin">
        <color rgb="FF232627"/>
      </top>
      <bottom/>
      <diagonal/>
    </border>
    <border diagonalUp="false" diagonalDown="false">
      <left/>
      <right style="thin">
        <color rgb="FF232627"/>
      </right>
      <top style="thin">
        <color rgb="FF232627"/>
      </top>
      <bottom/>
      <diagonal/>
    </border>
    <border diagonalUp="false" diagonalDown="false">
      <left/>
      <right/>
      <top style="thin">
        <color rgb="FF232627"/>
      </top>
      <bottom style="thin">
        <color rgb="FF232627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232627"/>
      </left>
      <right/>
      <top/>
      <bottom/>
      <diagonal/>
    </border>
    <border diagonalUp="false" diagonalDown="false">
      <left style="thin">
        <color rgb="FF232627"/>
      </left>
      <right/>
      <top style="thin">
        <color rgb="FF232627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232627"/>
      </left>
      <right style="thin">
        <color rgb="FF232627"/>
      </right>
      <top/>
      <bottom/>
      <diagonal/>
    </border>
    <border diagonalUp="false" diagonalDown="false">
      <left/>
      <right/>
      <top/>
      <bottom style="thin">
        <color rgb="FF232627"/>
      </bottom>
      <diagonal/>
    </border>
    <border diagonalUp="false" diagonalDown="false">
      <left/>
      <right style="thin">
        <color rgb="FF232627"/>
      </right>
      <top/>
      <bottom/>
      <diagonal/>
    </border>
    <border diagonalUp="false" diagonalDown="false">
      <left/>
      <right/>
      <top style="thin">
        <color rgb="FF232627"/>
      </top>
      <bottom/>
      <diagonal/>
    </border>
    <border diagonalUp="false" diagonalDown="false">
      <left style="thin">
        <color rgb="FF232627"/>
      </left>
      <right style="thin"/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/>
      <diagonal/>
    </border>
    <border diagonalUp="false" diagonalDown="false">
      <left/>
      <right/>
      <top style="thin">
        <color rgb="FF232627"/>
      </top>
      <bottom style="thin"/>
      <diagonal/>
    </border>
    <border diagonalUp="false" diagonalDown="false">
      <left/>
      <right style="thin">
        <color rgb="FF232627"/>
      </right>
      <top style="thin">
        <color rgb="FF232627"/>
      </top>
      <bottom style="thin"/>
      <diagonal/>
    </border>
    <border diagonalUp="false" diagonalDown="false">
      <left style="thin">
        <color rgb="FF232627"/>
      </left>
      <right style="thin"/>
      <top style="thin">
        <color rgb="FF232627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232627"/>
      </left>
      <right style="thin">
        <color rgb="FF232627"/>
      </right>
      <top style="thin"/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/>
      <bottom/>
      <diagonal/>
    </border>
    <border diagonalUp="false" diagonalDown="false">
      <left style="thin">
        <color rgb="FF232627"/>
      </left>
      <right/>
      <top style="thin"/>
      <bottom style="thin">
        <color rgb="FF232627"/>
      </bottom>
      <diagonal/>
    </border>
    <border diagonalUp="false" diagonalDown="false">
      <left/>
      <right style="thin">
        <color rgb="FF232627"/>
      </right>
      <top style="thin"/>
      <bottom style="thin">
        <color rgb="FF232627"/>
      </bottom>
      <diagonal/>
    </border>
    <border diagonalUp="false" diagonalDown="false">
      <left style="thin">
        <color rgb="FF232627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A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ol@meta.ua" TargetMode="External"/><Relationship Id="rId2" Type="http://schemas.openxmlformats.org/officeDocument/2006/relationships/hyperlink" Target="http://www.vicol.in.ua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col@meta.ua" TargetMode="External"/><Relationship Id="rId2" Type="http://schemas.openxmlformats.org/officeDocument/2006/relationships/hyperlink" Target="http://www.vicol.in.ua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icol@meta.ua" TargetMode="External"/><Relationship Id="rId2" Type="http://schemas.openxmlformats.org/officeDocument/2006/relationships/hyperlink" Target="http://www.vicol.in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R4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4"/>
    <col collapsed="false" customWidth="true" hidden="false" outlineLevel="0" max="3" min="3" style="2" width="7.56"/>
    <col collapsed="false" customWidth="true" hidden="false" outlineLevel="0" max="4" min="4" style="1" width="46.28"/>
    <col collapsed="false" customWidth="true" hidden="false" outlineLevel="0" max="5" min="5" style="3" width="9.7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4" width="10.41"/>
    <col collapsed="false" customWidth="true" hidden="false" outlineLevel="0" max="9" min="9" style="5" width="14.41"/>
    <col collapsed="false" customWidth="true" hidden="false" outlineLevel="0" max="10" min="10" style="6" width="14.28"/>
    <col collapsed="false" customWidth="true" hidden="false" outlineLevel="0" max="11" min="11" style="5" width="13.7"/>
    <col collapsed="false" customWidth="true" hidden="false" outlineLevel="0" max="12" min="12" style="6" width="14.28"/>
    <col collapsed="false" customWidth="true" hidden="true" outlineLevel="0" max="13" min="13" style="7" width="5.41"/>
    <col collapsed="false" customWidth="true" hidden="false" outlineLevel="0" max="14" min="14" style="7" width="11.99"/>
    <col collapsed="false" customWidth="true" hidden="false" outlineLevel="0" max="251" min="15" style="7" width="8.85"/>
  </cols>
  <sheetData>
    <row r="1" s="14" customFormat="true" ht="23.25" hidden="false" customHeight="false" outlineLevel="0" collapsed="false">
      <c r="A1" s="8"/>
      <c r="B1" s="8"/>
      <c r="C1" s="8"/>
      <c r="D1" s="9" t="s">
        <v>0</v>
      </c>
      <c r="E1" s="10"/>
      <c r="F1" s="8"/>
      <c r="G1" s="8"/>
      <c r="H1" s="8"/>
      <c r="I1" s="11"/>
      <c r="J1" s="11"/>
      <c r="K1" s="12"/>
      <c r="L1" s="13"/>
      <c r="M1" s="0"/>
      <c r="N1" s="0"/>
    </row>
    <row r="2" s="23" customFormat="true" ht="15.75" hidden="false" customHeight="false" outlineLevel="0" collapsed="false">
      <c r="A2" s="15"/>
      <c r="B2" s="16"/>
      <c r="C2" s="15"/>
      <c r="D2" s="17" t="s">
        <v>1</v>
      </c>
      <c r="E2" s="18"/>
      <c r="F2" s="8"/>
      <c r="G2" s="8"/>
      <c r="H2" s="8"/>
      <c r="I2" s="19"/>
      <c r="J2" s="20"/>
      <c r="K2" s="21"/>
      <c r="L2" s="22"/>
      <c r="M2" s="0"/>
      <c r="N2" s="0"/>
    </row>
    <row r="3" s="14" customFormat="true" ht="18.75" hidden="false" customHeight="false" outlineLevel="0" collapsed="false">
      <c r="A3" s="15"/>
      <c r="B3" s="16"/>
      <c r="C3" s="15"/>
      <c r="D3" s="24" t="s">
        <v>2</v>
      </c>
      <c r="E3" s="18"/>
      <c r="F3" s="8"/>
      <c r="G3" s="8"/>
      <c r="H3" s="8"/>
      <c r="I3" s="19"/>
      <c r="J3" s="20"/>
      <c r="K3" s="25"/>
      <c r="L3" s="22"/>
      <c r="M3" s="0"/>
      <c r="N3" s="0"/>
    </row>
    <row r="4" s="14" customFormat="true" ht="12.75" hidden="false" customHeight="false" outlineLevel="0" collapsed="false">
      <c r="A4" s="26"/>
      <c r="B4" s="27"/>
      <c r="C4" s="27"/>
      <c r="D4" s="28" t="s">
        <v>3</v>
      </c>
      <c r="E4" s="29"/>
      <c r="F4" s="8"/>
      <c r="G4" s="8"/>
      <c r="H4" s="8"/>
      <c r="I4" s="30"/>
      <c r="J4" s="31"/>
      <c r="K4" s="25"/>
      <c r="L4" s="31"/>
      <c r="M4" s="0"/>
      <c r="N4" s="0"/>
    </row>
    <row r="5" customFormat="false" ht="15.75" hidden="false" customHeight="false" outlineLevel="0" collapsed="false">
      <c r="A5" s="32"/>
      <c r="B5" s="33"/>
      <c r="C5" s="33"/>
      <c r="D5" s="28" t="s">
        <v>4</v>
      </c>
      <c r="E5" s="29"/>
      <c r="F5" s="8"/>
      <c r="G5" s="8"/>
      <c r="H5" s="34" t="s">
        <v>5</v>
      </c>
      <c r="I5" s="35"/>
      <c r="J5" s="36"/>
      <c r="K5" s="25"/>
      <c r="L5" s="3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customFormat="false" ht="12.75" hidden="false" customHeight="true" outlineLevel="0" collapsed="false">
      <c r="A6" s="32"/>
      <c r="B6" s="33"/>
      <c r="C6" s="33"/>
      <c r="D6" s="38" t="s">
        <v>6</v>
      </c>
      <c r="E6" s="39"/>
      <c r="F6" s="8"/>
      <c r="G6" s="8"/>
      <c r="H6" s="34" t="s">
        <v>7</v>
      </c>
      <c r="I6" s="35"/>
      <c r="J6" s="31"/>
      <c r="K6" s="25"/>
      <c r="L6" s="3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customFormat="false" ht="12.75" hidden="false" customHeight="true" outlineLevel="0" collapsed="false">
      <c r="A7" s="32"/>
      <c r="B7" s="33"/>
      <c r="C7" s="33"/>
      <c r="D7" s="40" t="s">
        <v>8</v>
      </c>
      <c r="E7" s="39"/>
      <c r="F7" s="8"/>
      <c r="G7" s="8"/>
      <c r="H7" s="34" t="s">
        <v>9</v>
      </c>
      <c r="I7" s="35"/>
      <c r="J7" s="31"/>
      <c r="K7" s="25"/>
      <c r="L7" s="3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customFormat="false" ht="12.75" hidden="false" customHeight="true" outlineLevel="0" collapsed="false">
      <c r="A8" s="32"/>
      <c r="B8" s="33"/>
      <c r="C8" s="33"/>
      <c r="D8" s="40" t="s">
        <v>10</v>
      </c>
      <c r="E8" s="39"/>
      <c r="F8" s="41"/>
      <c r="G8" s="41"/>
      <c r="H8" s="34" t="s">
        <v>11</v>
      </c>
      <c r="I8" s="35"/>
      <c r="J8" s="31"/>
      <c r="K8" s="25"/>
      <c r="L8" s="3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12.75" hidden="false" customHeight="true" outlineLevel="0" collapsed="false">
      <c r="A9" s="32"/>
      <c r="B9" s="33"/>
      <c r="C9" s="33"/>
      <c r="D9" s="42" t="s">
        <v>12</v>
      </c>
      <c r="E9" s="39"/>
      <c r="F9" s="41"/>
      <c r="G9" s="43"/>
      <c r="H9" s="44"/>
      <c r="I9" s="45"/>
      <c r="J9" s="45"/>
      <c r="K9" s="25"/>
      <c r="L9" s="3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12.75" hidden="false" customHeight="true" outlineLevel="0" collapsed="false">
      <c r="A10" s="46" t="s">
        <v>13</v>
      </c>
      <c r="B10" s="47" t="s">
        <v>14</v>
      </c>
      <c r="C10" s="47" t="s">
        <v>15</v>
      </c>
      <c r="D10" s="47" t="s">
        <v>16</v>
      </c>
      <c r="E10" s="48"/>
      <c r="F10" s="48"/>
      <c r="G10" s="48"/>
      <c r="H10" s="48"/>
      <c r="I10" s="49" t="s">
        <v>17</v>
      </c>
      <c r="J10" s="50" t="s">
        <v>18</v>
      </c>
      <c r="K10" s="2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12.75" hidden="false" customHeight="true" outlineLevel="0" collapsed="false">
      <c r="A11" s="46"/>
      <c r="B11" s="47"/>
      <c r="C11" s="47"/>
      <c r="D11" s="47"/>
      <c r="E11" s="51" t="n">
        <v>0.2</v>
      </c>
      <c r="F11" s="51" t="n">
        <v>0.15</v>
      </c>
      <c r="G11" s="51" t="n">
        <v>0.1</v>
      </c>
      <c r="H11" s="52" t="s">
        <v>19</v>
      </c>
      <c r="I11" s="49"/>
      <c r="J11" s="50"/>
      <c r="K11" s="2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12.75" hidden="false" customHeight="true" outlineLevel="0" collapsed="false">
      <c r="A12" s="46"/>
      <c r="B12" s="47"/>
      <c r="C12" s="47"/>
      <c r="D12" s="47"/>
      <c r="E12" s="53"/>
      <c r="F12" s="54"/>
      <c r="G12" s="54"/>
      <c r="H12" s="52" t="s">
        <v>20</v>
      </c>
      <c r="I12" s="49"/>
      <c r="J12" s="50"/>
      <c r="K12" s="2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13.5" hidden="false" customHeight="false" outlineLevel="0" collapsed="false">
      <c r="A13" s="55" t="s">
        <v>21</v>
      </c>
      <c r="B13" s="56"/>
      <c r="C13" s="56"/>
      <c r="D13" s="56"/>
      <c r="E13" s="56"/>
      <c r="F13" s="56"/>
      <c r="G13" s="56"/>
      <c r="H13" s="56"/>
      <c r="I13" s="56"/>
      <c r="J13" s="56"/>
      <c r="K13" s="57"/>
      <c r="L13" s="0"/>
    </row>
    <row r="14" customFormat="false" ht="38.25" hidden="false" customHeight="false" outlineLevel="0" collapsed="false">
      <c r="A14" s="58" t="n">
        <v>1</v>
      </c>
      <c r="B14" s="59" t="s">
        <v>22</v>
      </c>
      <c r="C14" s="60" t="s">
        <v>23</v>
      </c>
      <c r="D14" s="61" t="s">
        <v>24</v>
      </c>
      <c r="E14" s="62" t="n">
        <f aca="false">H14*0.8</f>
        <v>14.4</v>
      </c>
      <c r="F14" s="62" t="n">
        <f aca="false">H14*0.85</f>
        <v>15.3</v>
      </c>
      <c r="G14" s="62" t="n">
        <f aca="false">H14*0.9</f>
        <v>16.2</v>
      </c>
      <c r="H14" s="63" t="n">
        <v>18</v>
      </c>
      <c r="I14" s="64" t="s">
        <v>25</v>
      </c>
      <c r="J14" s="65"/>
      <c r="K14" s="57"/>
      <c r="L14" s="0"/>
    </row>
    <row r="15" customFormat="false" ht="13.5" hidden="false" customHeight="false" outlineLevel="0" collapsed="false">
      <c r="A15" s="55" t="s">
        <v>26</v>
      </c>
      <c r="B15" s="56"/>
      <c r="C15" s="56"/>
      <c r="D15" s="56"/>
      <c r="E15" s="56"/>
      <c r="F15" s="56"/>
      <c r="G15" s="56"/>
      <c r="H15" s="56"/>
      <c r="I15" s="56"/>
      <c r="J15" s="56"/>
      <c r="K15" s="2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25.5" hidden="false" customHeight="false" outlineLevel="0" collapsed="false">
      <c r="A16" s="66" t="n">
        <v>2</v>
      </c>
      <c r="B16" s="67" t="s">
        <v>27</v>
      </c>
      <c r="C16" s="58" t="s">
        <v>28</v>
      </c>
      <c r="D16" s="68" t="s">
        <v>29</v>
      </c>
      <c r="E16" s="62" t="n">
        <f aca="false">H16*0.8</f>
        <v>32.8</v>
      </c>
      <c r="F16" s="62" t="n">
        <f aca="false">H16*0.85</f>
        <v>34.85</v>
      </c>
      <c r="G16" s="62" t="n">
        <f aca="false">H16*0.9</f>
        <v>36.9</v>
      </c>
      <c r="H16" s="69" t="n">
        <v>41</v>
      </c>
      <c r="I16" s="70" t="s">
        <v>30</v>
      </c>
      <c r="J16" s="71"/>
      <c r="K16" s="2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</row>
    <row r="17" customFormat="false" ht="12.75" hidden="false" customHeight="false" outlineLevel="0" collapsed="false">
      <c r="A17" s="66" t="n">
        <v>3</v>
      </c>
      <c r="B17" s="59" t="s">
        <v>31</v>
      </c>
      <c r="C17" s="72" t="s">
        <v>32</v>
      </c>
      <c r="D17" s="73" t="s">
        <v>33</v>
      </c>
      <c r="E17" s="62" t="n">
        <f aca="false">H17*0.8</f>
        <v>27.2</v>
      </c>
      <c r="F17" s="62" t="n">
        <f aca="false">H17*0.85</f>
        <v>28.9</v>
      </c>
      <c r="G17" s="62" t="n">
        <f aca="false">H17*0.9</f>
        <v>30.6</v>
      </c>
      <c r="H17" s="74" t="n">
        <v>34</v>
      </c>
      <c r="I17" s="64" t="s">
        <v>25</v>
      </c>
      <c r="J17" s="71"/>
      <c r="K17" s="2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12.75" hidden="false" customHeight="false" outlineLevel="0" collapsed="false">
      <c r="A18" s="66" t="n">
        <v>4</v>
      </c>
      <c r="B18" s="59" t="s">
        <v>34</v>
      </c>
      <c r="C18" s="72" t="s">
        <v>32</v>
      </c>
      <c r="D18" s="73" t="s">
        <v>35</v>
      </c>
      <c r="E18" s="62" t="n">
        <f aca="false">H18*0.8</f>
        <v>24</v>
      </c>
      <c r="F18" s="62" t="n">
        <f aca="false">H18*0.85</f>
        <v>25.5</v>
      </c>
      <c r="G18" s="62" t="n">
        <f aca="false">H18*0.9</f>
        <v>27</v>
      </c>
      <c r="H18" s="75" t="n">
        <v>30</v>
      </c>
      <c r="I18" s="64" t="s">
        <v>36</v>
      </c>
      <c r="J18" s="71"/>
      <c r="K18" s="2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25.5" hidden="false" customHeight="false" outlineLevel="0" collapsed="false">
      <c r="A19" s="66" t="n">
        <v>5</v>
      </c>
      <c r="B19" s="59" t="s">
        <v>37</v>
      </c>
      <c r="C19" s="72" t="s">
        <v>32</v>
      </c>
      <c r="D19" s="76" t="s">
        <v>38</v>
      </c>
      <c r="E19" s="62" t="n">
        <f aca="false">H19*0.8</f>
        <v>9.6</v>
      </c>
      <c r="F19" s="62" t="n">
        <f aca="false">H19*0.85</f>
        <v>10.2</v>
      </c>
      <c r="G19" s="62" t="n">
        <f aca="false">H19*0.9</f>
        <v>10.8</v>
      </c>
      <c r="H19" s="77" t="n">
        <v>12</v>
      </c>
      <c r="I19" s="64" t="s">
        <v>39</v>
      </c>
      <c r="J19" s="71"/>
      <c r="K19" s="2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25.5" hidden="false" customHeight="false" outlineLevel="0" collapsed="false">
      <c r="A20" s="66" t="n">
        <v>6</v>
      </c>
      <c r="B20" s="78" t="s">
        <v>40</v>
      </c>
      <c r="C20" s="79" t="s">
        <v>28</v>
      </c>
      <c r="D20" s="80" t="s">
        <v>41</v>
      </c>
      <c r="E20" s="62" t="n">
        <f aca="false">H20*0.8</f>
        <v>41.6</v>
      </c>
      <c r="F20" s="62" t="n">
        <f aca="false">H20*0.85</f>
        <v>44.2</v>
      </c>
      <c r="G20" s="62" t="n">
        <f aca="false">H20*0.9</f>
        <v>46.8</v>
      </c>
      <c r="H20" s="81" t="n">
        <v>52</v>
      </c>
      <c r="I20" s="82" t="s">
        <v>30</v>
      </c>
      <c r="J20" s="71"/>
      <c r="K20" s="2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12.75" hidden="false" customHeight="false" outlineLevel="0" collapsed="false">
      <c r="A21" s="66" t="n">
        <v>7</v>
      </c>
      <c r="B21" s="59" t="s">
        <v>42</v>
      </c>
      <c r="C21" s="72" t="s">
        <v>28</v>
      </c>
      <c r="D21" s="83" t="s">
        <v>43</v>
      </c>
      <c r="E21" s="62" t="n">
        <f aca="false">H21*0.8</f>
        <v>17.6</v>
      </c>
      <c r="F21" s="62" t="n">
        <f aca="false">H21*0.85</f>
        <v>18.7</v>
      </c>
      <c r="G21" s="62" t="n">
        <f aca="false">H21*0.9</f>
        <v>19.8</v>
      </c>
      <c r="H21" s="75" t="n">
        <v>22</v>
      </c>
      <c r="I21" s="84" t="s">
        <v>44</v>
      </c>
      <c r="J21" s="71"/>
      <c r="K21" s="2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38.25" hidden="false" customHeight="false" outlineLevel="0" collapsed="false">
      <c r="A22" s="66" t="n">
        <v>8</v>
      </c>
      <c r="B22" s="59" t="s">
        <v>45</v>
      </c>
      <c r="C22" s="72" t="s">
        <v>32</v>
      </c>
      <c r="D22" s="76" t="s">
        <v>46</v>
      </c>
      <c r="E22" s="62" t="n">
        <f aca="false">H22*0.8</f>
        <v>7.2</v>
      </c>
      <c r="F22" s="62" t="n">
        <f aca="false">H22*0.85</f>
        <v>7.65</v>
      </c>
      <c r="G22" s="62" t="n">
        <f aca="false">H22*0.9</f>
        <v>8.1</v>
      </c>
      <c r="H22" s="77" t="n">
        <v>9</v>
      </c>
      <c r="I22" s="64" t="s">
        <v>39</v>
      </c>
      <c r="J22" s="71"/>
      <c r="K22" s="2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38.25" hidden="false" customHeight="false" outlineLevel="0" collapsed="false">
      <c r="A23" s="66" t="n">
        <v>9</v>
      </c>
      <c r="B23" s="59" t="s">
        <v>47</v>
      </c>
      <c r="C23" s="79" t="s">
        <v>28</v>
      </c>
      <c r="D23" s="85" t="s">
        <v>48</v>
      </c>
      <c r="E23" s="62" t="n">
        <f aca="false">H23*0.8</f>
        <v>92</v>
      </c>
      <c r="F23" s="62" t="n">
        <f aca="false">H23*0.85</f>
        <v>97.75</v>
      </c>
      <c r="G23" s="62" t="n">
        <f aca="false">H23*0.9</f>
        <v>103.5</v>
      </c>
      <c r="H23" s="81" t="n">
        <v>115</v>
      </c>
      <c r="I23" s="82" t="s">
        <v>30</v>
      </c>
      <c r="J23" s="71"/>
      <c r="K23" s="2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customFormat="false" ht="12.75" hidden="false" customHeight="false" outlineLevel="0" collapsed="false">
      <c r="A24" s="66" t="n">
        <v>10</v>
      </c>
      <c r="B24" s="86" t="s">
        <v>49</v>
      </c>
      <c r="C24" s="72" t="s">
        <v>32</v>
      </c>
      <c r="D24" s="73" t="s">
        <v>50</v>
      </c>
      <c r="E24" s="62" t="n">
        <f aca="false">H24*0.8</f>
        <v>17.6</v>
      </c>
      <c r="F24" s="62" t="n">
        <f aca="false">H24*0.85</f>
        <v>18.7</v>
      </c>
      <c r="G24" s="62" t="n">
        <f aca="false">H24*0.9</f>
        <v>19.8</v>
      </c>
      <c r="H24" s="87" t="n">
        <v>22</v>
      </c>
      <c r="I24" s="64" t="s">
        <v>51</v>
      </c>
      <c r="J24" s="71"/>
      <c r="K24" s="2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</row>
    <row r="25" customFormat="false" ht="12.75" hidden="false" customHeight="false" outlineLevel="0" collapsed="false">
      <c r="A25" s="66" t="n">
        <v>11</v>
      </c>
      <c r="B25" s="88" t="s">
        <v>52</v>
      </c>
      <c r="C25" s="79" t="s">
        <v>28</v>
      </c>
      <c r="D25" s="89" t="s">
        <v>53</v>
      </c>
      <c r="E25" s="62" t="n">
        <f aca="false">H25*0.8</f>
        <v>38.4</v>
      </c>
      <c r="F25" s="62" t="n">
        <f aca="false">H25*0.85</f>
        <v>40.8</v>
      </c>
      <c r="G25" s="62" t="n">
        <f aca="false">H25*0.9</f>
        <v>43.2</v>
      </c>
      <c r="H25" s="81" t="n">
        <v>48</v>
      </c>
      <c r="I25" s="82" t="s">
        <v>30</v>
      </c>
      <c r="J25" s="71"/>
      <c r="K25" s="2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</row>
    <row r="26" customFormat="false" ht="13.5" hidden="false" customHeight="false" outlineLevel="0" collapsed="false">
      <c r="A26" s="55" t="s">
        <v>54</v>
      </c>
      <c r="B26" s="56"/>
      <c r="C26" s="56"/>
      <c r="D26" s="56"/>
      <c r="E26" s="90"/>
      <c r="F26" s="91"/>
      <c r="G26" s="91"/>
      <c r="H26" s="92"/>
      <c r="I26" s="93"/>
      <c r="J26" s="94"/>
      <c r="K26" s="2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customFormat="false" ht="38.25" hidden="false" customHeight="false" outlineLevel="0" collapsed="false">
      <c r="A27" s="58" t="n">
        <v>12</v>
      </c>
      <c r="B27" s="59" t="s">
        <v>55</v>
      </c>
      <c r="C27" s="72" t="s">
        <v>56</v>
      </c>
      <c r="D27" s="61" t="s">
        <v>57</v>
      </c>
      <c r="E27" s="62" t="n">
        <f aca="false">H27*0.8</f>
        <v>10.4</v>
      </c>
      <c r="F27" s="62" t="n">
        <f aca="false">H27*0.85</f>
        <v>11.05</v>
      </c>
      <c r="G27" s="62" t="n">
        <f aca="false">H27*0.9</f>
        <v>11.7</v>
      </c>
      <c r="H27" s="77" t="n">
        <v>13</v>
      </c>
      <c r="I27" s="64" t="s">
        <v>39</v>
      </c>
      <c r="J27" s="71"/>
      <c r="K27" s="2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customFormat="false" ht="12.75" hidden="false" customHeight="false" outlineLevel="0" collapsed="false">
      <c r="A28" s="58" t="n">
        <v>13</v>
      </c>
      <c r="B28" s="95" t="s">
        <v>58</v>
      </c>
      <c r="C28" s="72" t="s">
        <v>56</v>
      </c>
      <c r="D28" s="73" t="s">
        <v>59</v>
      </c>
      <c r="E28" s="62" t="n">
        <f aca="false">H28*0.8</f>
        <v>23.2</v>
      </c>
      <c r="F28" s="62" t="n">
        <f aca="false">H28*0.85</f>
        <v>24.65</v>
      </c>
      <c r="G28" s="62" t="n">
        <f aca="false">H28*0.9</f>
        <v>26.1</v>
      </c>
      <c r="H28" s="75" t="n">
        <v>29</v>
      </c>
      <c r="I28" s="64" t="s">
        <v>60</v>
      </c>
      <c r="J28" s="71"/>
      <c r="K28" s="2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12.75" hidden="false" customHeight="false" outlineLevel="0" collapsed="false">
      <c r="A29" s="58" t="n">
        <v>14</v>
      </c>
      <c r="B29" s="59" t="s">
        <v>61</v>
      </c>
      <c r="C29" s="72" t="s">
        <v>56</v>
      </c>
      <c r="D29" s="73" t="s">
        <v>62</v>
      </c>
      <c r="E29" s="62" t="n">
        <f aca="false">H29*0.8</f>
        <v>24</v>
      </c>
      <c r="F29" s="62" t="n">
        <f aca="false">H29*0.85</f>
        <v>25.5</v>
      </c>
      <c r="G29" s="62" t="n">
        <f aca="false">H29*0.9</f>
        <v>27</v>
      </c>
      <c r="H29" s="96" t="n">
        <v>30</v>
      </c>
      <c r="I29" s="64" t="s">
        <v>60</v>
      </c>
      <c r="J29" s="71"/>
      <c r="K29" s="2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12.75" hidden="false" customHeight="false" outlineLevel="0" collapsed="false">
      <c r="A30" s="58" t="n">
        <v>15</v>
      </c>
      <c r="B30" s="59" t="s">
        <v>63</v>
      </c>
      <c r="C30" s="72" t="s">
        <v>56</v>
      </c>
      <c r="D30" s="73" t="s">
        <v>64</v>
      </c>
      <c r="E30" s="62" t="n">
        <f aca="false">H30*0.8</f>
        <v>18.4</v>
      </c>
      <c r="F30" s="62" t="n">
        <f aca="false">H30*0.85</f>
        <v>19.55</v>
      </c>
      <c r="G30" s="62" t="n">
        <f aca="false">H30*0.9</f>
        <v>20.7</v>
      </c>
      <c r="H30" s="96" t="n">
        <v>23</v>
      </c>
      <c r="I30" s="64" t="s">
        <v>30</v>
      </c>
      <c r="J30" s="71"/>
      <c r="K30" s="2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2.75" hidden="false" customHeight="false" outlineLevel="0" collapsed="false">
      <c r="A31" s="58" t="n">
        <v>16</v>
      </c>
      <c r="B31" s="59" t="s">
        <v>65</v>
      </c>
      <c r="C31" s="72" t="s">
        <v>56</v>
      </c>
      <c r="D31" s="73" t="s">
        <v>66</v>
      </c>
      <c r="E31" s="62" t="n">
        <f aca="false">H31*0.8</f>
        <v>16</v>
      </c>
      <c r="F31" s="62" t="n">
        <f aca="false">H31*0.85</f>
        <v>17</v>
      </c>
      <c r="G31" s="62" t="n">
        <f aca="false">H31*0.9</f>
        <v>18</v>
      </c>
      <c r="H31" s="75" t="n">
        <v>20</v>
      </c>
      <c r="I31" s="64" t="s">
        <v>30</v>
      </c>
      <c r="J31" s="71"/>
      <c r="K31" s="25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2.75" hidden="false" customHeight="false" outlineLevel="0" collapsed="false">
      <c r="A32" s="58" t="n">
        <v>17</v>
      </c>
      <c r="B32" s="59" t="s">
        <v>67</v>
      </c>
      <c r="C32" s="72" t="s">
        <v>56</v>
      </c>
      <c r="D32" s="73" t="s">
        <v>68</v>
      </c>
      <c r="E32" s="62" t="n">
        <f aca="false">H32*0.8</f>
        <v>19.2</v>
      </c>
      <c r="F32" s="62" t="n">
        <f aca="false">H32*0.85</f>
        <v>20.4</v>
      </c>
      <c r="G32" s="62" t="n">
        <f aca="false">H32*0.9</f>
        <v>21.6</v>
      </c>
      <c r="H32" s="75" t="n">
        <v>24</v>
      </c>
      <c r="I32" s="64" t="s">
        <v>30</v>
      </c>
      <c r="J32" s="71"/>
      <c r="K32" s="2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51" hidden="false" customHeight="false" outlineLevel="0" collapsed="false">
      <c r="A33" s="58" t="n">
        <v>18</v>
      </c>
      <c r="B33" s="59" t="s">
        <v>69</v>
      </c>
      <c r="C33" s="72" t="s">
        <v>56</v>
      </c>
      <c r="D33" s="61" t="s">
        <v>70</v>
      </c>
      <c r="E33" s="62" t="n">
        <f aca="false">H33*0.8</f>
        <v>10.4</v>
      </c>
      <c r="F33" s="62" t="n">
        <f aca="false">H33*0.85</f>
        <v>11.05</v>
      </c>
      <c r="G33" s="62" t="n">
        <f aca="false">H33*0.9</f>
        <v>11.7</v>
      </c>
      <c r="H33" s="77" t="n">
        <v>13</v>
      </c>
      <c r="I33" s="64" t="s">
        <v>39</v>
      </c>
      <c r="J33" s="71"/>
      <c r="K33" s="25"/>
      <c r="L33" s="97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2.75" hidden="false" customHeight="false" outlineLevel="0" collapsed="false">
      <c r="A34" s="58" t="n">
        <v>19</v>
      </c>
      <c r="B34" s="59" t="s">
        <v>71</v>
      </c>
      <c r="C34" s="72" t="s">
        <v>56</v>
      </c>
      <c r="D34" s="73" t="s">
        <v>72</v>
      </c>
      <c r="E34" s="62" t="n">
        <f aca="false">H34*0.8</f>
        <v>20</v>
      </c>
      <c r="F34" s="62" t="n">
        <f aca="false">H34*0.85</f>
        <v>21.25</v>
      </c>
      <c r="G34" s="62" t="n">
        <f aca="false">H34*0.9</f>
        <v>22.5</v>
      </c>
      <c r="H34" s="96" t="n">
        <v>25</v>
      </c>
      <c r="I34" s="64" t="s">
        <v>60</v>
      </c>
      <c r="J34" s="71"/>
      <c r="K34" s="2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2.75" hidden="false" customHeight="false" outlineLevel="0" collapsed="false">
      <c r="A35" s="58" t="n">
        <v>20</v>
      </c>
      <c r="B35" s="59" t="s">
        <v>73</v>
      </c>
      <c r="C35" s="72" t="s">
        <v>56</v>
      </c>
      <c r="D35" s="73" t="s">
        <v>74</v>
      </c>
      <c r="E35" s="62" t="n">
        <f aca="false">H35*0.8</f>
        <v>25.6</v>
      </c>
      <c r="F35" s="62" t="n">
        <f aca="false">H35*0.85</f>
        <v>27.2</v>
      </c>
      <c r="G35" s="62" t="n">
        <f aca="false">H35*0.9</f>
        <v>28.8</v>
      </c>
      <c r="H35" s="98" t="n">
        <v>32</v>
      </c>
      <c r="I35" s="64" t="s">
        <v>60</v>
      </c>
      <c r="J35" s="71"/>
      <c r="K35" s="2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customFormat="false" ht="12.75" hidden="false" customHeight="false" outlineLevel="0" collapsed="false">
      <c r="A36" s="58" t="n">
        <v>21</v>
      </c>
      <c r="B36" s="78" t="s">
        <v>75</v>
      </c>
      <c r="C36" s="79" t="s">
        <v>76</v>
      </c>
      <c r="D36" s="89" t="s">
        <v>77</v>
      </c>
      <c r="E36" s="62" t="n">
        <f aca="false">H36*0.8</f>
        <v>12.8</v>
      </c>
      <c r="F36" s="62" t="n">
        <f aca="false">H36*0.85</f>
        <v>13.6</v>
      </c>
      <c r="G36" s="62" t="n">
        <f aca="false">H36*0.9</f>
        <v>14.4</v>
      </c>
      <c r="H36" s="81" t="n">
        <v>16</v>
      </c>
      <c r="I36" s="99" t="s">
        <v>78</v>
      </c>
      <c r="J36" s="71"/>
      <c r="K36" s="2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13.5" hidden="false" customHeight="false" outlineLevel="0" collapsed="false">
      <c r="A37" s="55" t="s">
        <v>79</v>
      </c>
      <c r="B37" s="56"/>
      <c r="C37" s="56"/>
      <c r="D37" s="56"/>
      <c r="E37" s="56"/>
      <c r="F37" s="56"/>
      <c r="G37" s="56"/>
      <c r="H37" s="56"/>
      <c r="I37" s="56"/>
      <c r="J37" s="56"/>
      <c r="K37" s="2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customFormat="false" ht="12.75" hidden="false" customHeight="false" outlineLevel="0" collapsed="false">
      <c r="A38" s="58" t="n">
        <v>22</v>
      </c>
      <c r="B38" s="67" t="s">
        <v>80</v>
      </c>
      <c r="C38" s="58" t="s">
        <v>28</v>
      </c>
      <c r="D38" s="100" t="s">
        <v>81</v>
      </c>
      <c r="E38" s="101" t="n">
        <f aca="false">H38*0.8</f>
        <v>32</v>
      </c>
      <c r="F38" s="101" t="n">
        <f aca="false">H38*0.85</f>
        <v>34</v>
      </c>
      <c r="G38" s="101" t="n">
        <f aca="false">H38*0.9</f>
        <v>36</v>
      </c>
      <c r="H38" s="74" t="n">
        <v>40</v>
      </c>
      <c r="I38" s="70" t="s">
        <v>25</v>
      </c>
      <c r="J38" s="102"/>
      <c r="K38" s="2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</row>
    <row r="39" customFormat="false" ht="12.75" hidden="false" customHeight="false" outlineLevel="0" collapsed="false">
      <c r="A39" s="58" t="n">
        <v>23</v>
      </c>
      <c r="B39" s="78" t="s">
        <v>82</v>
      </c>
      <c r="C39" s="79" t="s">
        <v>28</v>
      </c>
      <c r="D39" s="89" t="s">
        <v>83</v>
      </c>
      <c r="E39" s="101" t="n">
        <f aca="false">H39*0.8</f>
        <v>16</v>
      </c>
      <c r="F39" s="101" t="n">
        <f aca="false">H39*0.85</f>
        <v>17</v>
      </c>
      <c r="G39" s="101" t="n">
        <f aca="false">H39*0.9</f>
        <v>18</v>
      </c>
      <c r="H39" s="103" t="n">
        <v>20</v>
      </c>
      <c r="I39" s="82" t="s">
        <v>51</v>
      </c>
      <c r="J39" s="102"/>
      <c r="K39" s="25"/>
      <c r="L39" s="97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</row>
    <row r="40" customFormat="false" ht="12.75" hidden="false" customHeight="false" outlineLevel="0" collapsed="false">
      <c r="A40" s="58" t="n">
        <v>24</v>
      </c>
      <c r="B40" s="78" t="s">
        <v>84</v>
      </c>
      <c r="C40" s="79" t="s">
        <v>85</v>
      </c>
      <c r="D40" s="89" t="s">
        <v>86</v>
      </c>
      <c r="E40" s="104" t="n">
        <f aca="false">H40*0.8</f>
        <v>12</v>
      </c>
      <c r="F40" s="104" t="n">
        <f aca="false">H40*0.85</f>
        <v>12.75</v>
      </c>
      <c r="G40" s="104" t="n">
        <f aca="false">H40*0.9</f>
        <v>13.5</v>
      </c>
      <c r="H40" s="105" t="n">
        <v>15</v>
      </c>
      <c r="I40" s="82" t="s">
        <v>51</v>
      </c>
      <c r="J40" s="106"/>
      <c r="K40" s="2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38.25" hidden="false" customHeight="false" outlineLevel="0" collapsed="false">
      <c r="A41" s="58" t="n">
        <v>25</v>
      </c>
      <c r="B41" s="59" t="s">
        <v>87</v>
      </c>
      <c r="C41" s="59" t="s">
        <v>28</v>
      </c>
      <c r="D41" s="61" t="s">
        <v>88</v>
      </c>
      <c r="E41" s="101" t="n">
        <f aca="false">H41*0.8</f>
        <v>17.6</v>
      </c>
      <c r="F41" s="101" t="n">
        <f aca="false">H41*0.85</f>
        <v>18.7</v>
      </c>
      <c r="G41" s="101" t="n">
        <f aca="false">H41*0.9</f>
        <v>19.8</v>
      </c>
      <c r="H41" s="77" t="n">
        <v>22</v>
      </c>
      <c r="I41" s="64" t="s">
        <v>39</v>
      </c>
      <c r="J41" s="107"/>
      <c r="K41" s="2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customFormat="false" ht="13.5" hidden="false" customHeight="false" outlineLevel="0" collapsed="false">
      <c r="A42" s="55" t="s">
        <v>89</v>
      </c>
      <c r="B42" s="56"/>
      <c r="C42" s="56"/>
      <c r="D42" s="56"/>
      <c r="E42" s="56"/>
      <c r="F42" s="56"/>
      <c r="G42" s="56"/>
      <c r="H42" s="92"/>
      <c r="I42" s="93"/>
      <c r="J42" s="93"/>
      <c r="K42" s="25"/>
      <c r="L42" s="108"/>
      <c r="M42" s="0"/>
      <c r="N42" s="108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7"/>
    </row>
    <row r="43" customFormat="false" ht="12.75" hidden="false" customHeight="false" outlineLevel="0" collapsed="false">
      <c r="A43" s="109" t="n">
        <v>26</v>
      </c>
      <c r="B43" s="70" t="s">
        <v>90</v>
      </c>
      <c r="C43" s="58" t="s">
        <v>91</v>
      </c>
      <c r="D43" s="100" t="s">
        <v>92</v>
      </c>
      <c r="E43" s="110" t="n">
        <f aca="false">H43*0.8</f>
        <v>9.6</v>
      </c>
      <c r="F43" s="110" t="n">
        <f aca="false">H43*0.85</f>
        <v>10.2</v>
      </c>
      <c r="G43" s="110" t="n">
        <f aca="false">H43*0.9</f>
        <v>10.8</v>
      </c>
      <c r="H43" s="69" t="n">
        <v>12</v>
      </c>
      <c r="I43" s="70" t="s">
        <v>93</v>
      </c>
      <c r="J43" s="107"/>
      <c r="K43" s="25"/>
      <c r="L43" s="108"/>
      <c r="M43" s="0"/>
      <c r="N43" s="10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7"/>
    </row>
    <row r="44" customFormat="false" ht="12.75" hidden="false" customHeight="false" outlineLevel="0" collapsed="false">
      <c r="A44" s="109" t="n">
        <v>27</v>
      </c>
      <c r="B44" s="111" t="s">
        <v>94</v>
      </c>
      <c r="C44" s="58" t="s">
        <v>91</v>
      </c>
      <c r="D44" s="100" t="s">
        <v>95</v>
      </c>
      <c r="E44" s="110" t="n">
        <f aca="false">H44*0.8</f>
        <v>4.8</v>
      </c>
      <c r="F44" s="110" t="n">
        <f aca="false">H44*0.85</f>
        <v>5.1</v>
      </c>
      <c r="G44" s="110" t="n">
        <f aca="false">H44*0.9</f>
        <v>5.4</v>
      </c>
      <c r="H44" s="69" t="n">
        <v>6</v>
      </c>
      <c r="I44" s="112" t="s">
        <v>96</v>
      </c>
      <c r="J44" s="107"/>
      <c r="K44" s="25"/>
      <c r="L44" s="113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</row>
    <row r="45" customFormat="false" ht="12.75" hidden="false" customHeight="false" outlineLevel="0" collapsed="false">
      <c r="A45" s="109" t="n">
        <v>28</v>
      </c>
      <c r="B45" s="64" t="s">
        <v>97</v>
      </c>
      <c r="C45" s="72" t="s">
        <v>91</v>
      </c>
      <c r="D45" s="73" t="s">
        <v>92</v>
      </c>
      <c r="E45" s="110" t="n">
        <f aca="false">H45*0.8</f>
        <v>9.6</v>
      </c>
      <c r="F45" s="110" t="n">
        <f aca="false">H45*0.85</f>
        <v>10.2</v>
      </c>
      <c r="G45" s="110" t="n">
        <f aca="false">H45*0.9</f>
        <v>10.8</v>
      </c>
      <c r="H45" s="77" t="n">
        <v>12</v>
      </c>
      <c r="I45" s="64" t="s">
        <v>93</v>
      </c>
      <c r="J45" s="107"/>
      <c r="K45" s="57"/>
      <c r="L45" s="113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</row>
    <row r="46" customFormat="false" ht="12.75" hidden="false" customHeight="false" outlineLevel="0" collapsed="false">
      <c r="A46" s="109" t="n">
        <v>29</v>
      </c>
      <c r="B46" s="64" t="s">
        <v>98</v>
      </c>
      <c r="C46" s="72" t="s">
        <v>91</v>
      </c>
      <c r="D46" s="73" t="s">
        <v>92</v>
      </c>
      <c r="E46" s="110" t="n">
        <f aca="false">H46*0.8</f>
        <v>9.6</v>
      </c>
      <c r="F46" s="110" t="n">
        <f aca="false">H46*0.85</f>
        <v>10.2</v>
      </c>
      <c r="G46" s="110" t="n">
        <f aca="false">H46*0.9</f>
        <v>10.8</v>
      </c>
      <c r="H46" s="77" t="n">
        <v>12</v>
      </c>
      <c r="I46" s="64" t="s">
        <v>93</v>
      </c>
      <c r="J46" s="107"/>
      <c r="K46" s="25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33.75" hidden="false" customHeight="false" outlineLevel="0" collapsed="false">
      <c r="A47" s="109" t="n">
        <v>30</v>
      </c>
      <c r="B47" s="114" t="s">
        <v>99</v>
      </c>
      <c r="C47" s="115" t="s">
        <v>91</v>
      </c>
      <c r="D47" s="116" t="s">
        <v>100</v>
      </c>
      <c r="E47" s="110" t="n">
        <f aca="false">H47*0.8</f>
        <v>9.6</v>
      </c>
      <c r="F47" s="110" t="n">
        <f aca="false">H47*0.85</f>
        <v>10.2</v>
      </c>
      <c r="G47" s="110" t="n">
        <f aca="false">H47*0.9</f>
        <v>10.8</v>
      </c>
      <c r="H47" s="87" t="n">
        <v>12</v>
      </c>
      <c r="I47" s="64" t="s">
        <v>101</v>
      </c>
      <c r="J47" s="107"/>
      <c r="K47" s="57"/>
      <c r="L47" s="117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12.75" hidden="false" customHeight="false" outlineLevel="0" collapsed="false">
      <c r="A48" s="109" t="n">
        <v>31</v>
      </c>
      <c r="B48" s="82" t="s">
        <v>102</v>
      </c>
      <c r="C48" s="79" t="s">
        <v>91</v>
      </c>
      <c r="D48" s="89" t="s">
        <v>103</v>
      </c>
      <c r="E48" s="110" t="n">
        <f aca="false">H48*0.8</f>
        <v>9.6</v>
      </c>
      <c r="F48" s="110" t="n">
        <f aca="false">H48*0.85</f>
        <v>10.2</v>
      </c>
      <c r="G48" s="110" t="n">
        <f aca="false">H48*0.9</f>
        <v>10.8</v>
      </c>
      <c r="H48" s="87" t="n">
        <v>12</v>
      </c>
      <c r="I48" s="82" t="s">
        <v>93</v>
      </c>
      <c r="J48" s="107"/>
      <c r="K48" s="25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s="119" customFormat="true" ht="13.5" hidden="false" customHeight="false" outlineLevel="0" collapsed="false">
      <c r="A49" s="55" t="s">
        <v>104</v>
      </c>
      <c r="B49" s="56"/>
      <c r="C49" s="56"/>
      <c r="D49" s="56"/>
      <c r="E49" s="56"/>
      <c r="F49" s="56"/>
      <c r="G49" s="56"/>
      <c r="H49" s="56"/>
      <c r="I49" s="56"/>
      <c r="J49" s="56"/>
      <c r="K49" s="118"/>
      <c r="IQ49" s="120"/>
    </row>
    <row r="50" customFormat="false" ht="12.75" hidden="false" customHeight="false" outlineLevel="0" collapsed="false">
      <c r="A50" s="58" t="n">
        <v>32</v>
      </c>
      <c r="B50" s="59" t="s">
        <v>105</v>
      </c>
      <c r="C50" s="72" t="s">
        <v>28</v>
      </c>
      <c r="D50" s="73" t="s">
        <v>106</v>
      </c>
      <c r="E50" s="110" t="n">
        <f aca="false">H50*0.8</f>
        <v>32</v>
      </c>
      <c r="F50" s="110" t="n">
        <f aca="false">H50*0.85</f>
        <v>34</v>
      </c>
      <c r="G50" s="110" t="n">
        <f aca="false">H50*0.9</f>
        <v>36</v>
      </c>
      <c r="H50" s="75" t="n">
        <v>40</v>
      </c>
      <c r="I50" s="64" t="s">
        <v>25</v>
      </c>
      <c r="J50" s="107"/>
      <c r="K50" s="121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</row>
    <row r="51" customFormat="false" ht="25.5" hidden="false" customHeight="false" outlineLevel="0" collapsed="false">
      <c r="A51" s="58" t="n">
        <v>33</v>
      </c>
      <c r="B51" s="59" t="s">
        <v>107</v>
      </c>
      <c r="C51" s="79" t="s">
        <v>85</v>
      </c>
      <c r="D51" s="80" t="s">
        <v>108</v>
      </c>
      <c r="E51" s="110" t="n">
        <f aca="false">H51*0.8</f>
        <v>28</v>
      </c>
      <c r="F51" s="110" t="n">
        <f aca="false">H51*0.85</f>
        <v>29.75</v>
      </c>
      <c r="G51" s="110" t="n">
        <f aca="false">H51*0.9</f>
        <v>31.5</v>
      </c>
      <c r="H51" s="75" t="n">
        <v>35</v>
      </c>
      <c r="I51" s="64" t="s">
        <v>25</v>
      </c>
      <c r="J51" s="107"/>
      <c r="K51" s="25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</row>
    <row r="52" customFormat="false" ht="12.75" hidden="false" customHeight="false" outlineLevel="0" collapsed="false">
      <c r="A52" s="58" t="n">
        <v>34</v>
      </c>
      <c r="B52" s="59" t="s">
        <v>109</v>
      </c>
      <c r="C52" s="72" t="s">
        <v>28</v>
      </c>
      <c r="D52" s="73" t="s">
        <v>110</v>
      </c>
      <c r="E52" s="104" t="n">
        <f aca="false">H52*0.8</f>
        <v>32</v>
      </c>
      <c r="F52" s="104" t="n">
        <f aca="false">H52*0.85</f>
        <v>34</v>
      </c>
      <c r="G52" s="104" t="n">
        <f aca="false">H52*0.9</f>
        <v>36</v>
      </c>
      <c r="H52" s="75" t="n">
        <v>40</v>
      </c>
      <c r="I52" s="64" t="s">
        <v>101</v>
      </c>
      <c r="J52" s="107"/>
      <c r="K52" s="25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</row>
    <row r="53" customFormat="false" ht="25.5" hidden="false" customHeight="false" outlineLevel="0" collapsed="false">
      <c r="A53" s="58" t="n">
        <v>35</v>
      </c>
      <c r="B53" s="59" t="s">
        <v>111</v>
      </c>
      <c r="C53" s="122" t="s">
        <v>85</v>
      </c>
      <c r="D53" s="123" t="s">
        <v>112</v>
      </c>
      <c r="E53" s="62" t="n">
        <f aca="false">H53*0.8</f>
        <v>36.8</v>
      </c>
      <c r="F53" s="62" t="n">
        <f aca="false">H53*0.85</f>
        <v>39.1</v>
      </c>
      <c r="G53" s="62" t="n">
        <f aca="false">H53*0.9</f>
        <v>41.4</v>
      </c>
      <c r="H53" s="77" t="n">
        <v>46</v>
      </c>
      <c r="I53" s="64" t="s">
        <v>93</v>
      </c>
      <c r="J53" s="107"/>
      <c r="K53" s="25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</row>
    <row r="54" customFormat="false" ht="25.5" hidden="false" customHeight="false" outlineLevel="0" collapsed="false">
      <c r="A54" s="58" t="n">
        <v>36</v>
      </c>
      <c r="B54" s="59" t="s">
        <v>113</v>
      </c>
      <c r="C54" s="122" t="s">
        <v>85</v>
      </c>
      <c r="D54" s="123" t="s">
        <v>114</v>
      </c>
      <c r="E54" s="62" t="n">
        <f aca="false">H54*0.8</f>
        <v>36.8</v>
      </c>
      <c r="F54" s="62" t="n">
        <f aca="false">H54*0.85</f>
        <v>39.1</v>
      </c>
      <c r="G54" s="62" t="n">
        <f aca="false">H54*0.9</f>
        <v>41.4</v>
      </c>
      <c r="H54" s="77" t="n">
        <v>46</v>
      </c>
      <c r="I54" s="64" t="s">
        <v>93</v>
      </c>
      <c r="J54" s="107"/>
      <c r="K54" s="57"/>
      <c r="L54" s="117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</row>
    <row r="55" customFormat="false" ht="12.75" hidden="false" customHeight="false" outlineLevel="0" collapsed="false">
      <c r="A55" s="58" t="n">
        <v>37</v>
      </c>
      <c r="B55" s="124" t="s">
        <v>115</v>
      </c>
      <c r="C55" s="72" t="s">
        <v>28</v>
      </c>
      <c r="D55" s="73" t="s">
        <v>116</v>
      </c>
      <c r="E55" s="62" t="n">
        <f aca="false">H55*0.8</f>
        <v>40</v>
      </c>
      <c r="F55" s="62" t="n">
        <f aca="false">H55*0.85</f>
        <v>42.5</v>
      </c>
      <c r="G55" s="62" t="n">
        <f aca="false">H55*0.9</f>
        <v>45</v>
      </c>
      <c r="H55" s="75" t="n">
        <v>50</v>
      </c>
      <c r="I55" s="64" t="s">
        <v>117</v>
      </c>
      <c r="J55" s="107"/>
      <c r="K55" s="25"/>
      <c r="L55" s="117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</row>
    <row r="56" customFormat="false" ht="39.75" hidden="false" customHeight="true" outlineLevel="0" collapsed="false">
      <c r="A56" s="58" t="n">
        <v>38</v>
      </c>
      <c r="B56" s="125" t="s">
        <v>118</v>
      </c>
      <c r="C56" s="79" t="s">
        <v>28</v>
      </c>
      <c r="D56" s="89" t="s">
        <v>119</v>
      </c>
      <c r="E56" s="62" t="n">
        <f aca="false">H56*0.8</f>
        <v>34.4</v>
      </c>
      <c r="F56" s="62" t="n">
        <f aca="false">H56*0.85</f>
        <v>36.55</v>
      </c>
      <c r="G56" s="62" t="n">
        <f aca="false">H56*0.9</f>
        <v>38.7</v>
      </c>
      <c r="H56" s="87" t="n">
        <v>43</v>
      </c>
      <c r="I56" s="82" t="s">
        <v>117</v>
      </c>
      <c r="J56" s="107"/>
      <c r="K56" s="57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</row>
    <row r="57" s="117" customFormat="true" ht="27" hidden="false" customHeight="true" outlineLevel="0" collapsed="false">
      <c r="A57" s="58" t="n">
        <v>39</v>
      </c>
      <c r="B57" s="126" t="s">
        <v>120</v>
      </c>
      <c r="C57" s="79" t="s">
        <v>85</v>
      </c>
      <c r="D57" s="127" t="s">
        <v>121</v>
      </c>
      <c r="E57" s="62" t="n">
        <f aca="false">H57*0.8</f>
        <v>44</v>
      </c>
      <c r="F57" s="128" t="n">
        <f aca="false">H57*0.85</f>
        <v>46.75</v>
      </c>
      <c r="G57" s="128" t="n">
        <f aca="false">H57*0.9</f>
        <v>49.5</v>
      </c>
      <c r="H57" s="81" t="n">
        <v>55</v>
      </c>
      <c r="I57" s="82" t="s">
        <v>30</v>
      </c>
      <c r="J57" s="107"/>
      <c r="K57" s="57" t="s">
        <v>122</v>
      </c>
      <c r="IQ57" s="129"/>
    </row>
    <row r="58" s="117" customFormat="true" ht="21.75" hidden="false" customHeight="true" outlineLevel="0" collapsed="false">
      <c r="A58" s="58" t="n">
        <v>40</v>
      </c>
      <c r="B58" s="130" t="s">
        <v>123</v>
      </c>
      <c r="C58" s="72" t="s">
        <v>28</v>
      </c>
      <c r="D58" s="61" t="s">
        <v>124</v>
      </c>
      <c r="E58" s="62" t="n">
        <f aca="false">H58*0.8</f>
        <v>26.4</v>
      </c>
      <c r="F58" s="128" t="n">
        <f aca="false">H58*0.85</f>
        <v>28.05</v>
      </c>
      <c r="G58" s="128" t="n">
        <f aca="false">H58*0.9</f>
        <v>29.7</v>
      </c>
      <c r="H58" s="77" t="n">
        <v>33</v>
      </c>
      <c r="I58" s="64" t="s">
        <v>93</v>
      </c>
      <c r="J58" s="107"/>
      <c r="K58" s="57" t="s">
        <v>122</v>
      </c>
      <c r="IQ58" s="129"/>
    </row>
    <row r="59" customFormat="false" ht="13.5" hidden="false" customHeight="false" outlineLevel="0" collapsed="false">
      <c r="A59" s="55" t="s">
        <v>125</v>
      </c>
      <c r="B59" s="56"/>
      <c r="C59" s="56"/>
      <c r="D59" s="56"/>
      <c r="E59" s="56"/>
      <c r="F59" s="56"/>
      <c r="G59" s="56"/>
      <c r="H59" s="56"/>
      <c r="I59" s="56"/>
      <c r="J59" s="56"/>
      <c r="K59" s="2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customFormat="false" ht="25.5" hidden="false" customHeight="false" outlineLevel="0" collapsed="false">
      <c r="A60" s="131" t="n">
        <v>41</v>
      </c>
      <c r="B60" s="132" t="s">
        <v>126</v>
      </c>
      <c r="C60" s="133" t="s">
        <v>85</v>
      </c>
      <c r="D60" s="61" t="s">
        <v>127</v>
      </c>
      <c r="E60" s="101" t="n">
        <f aca="false">H60*0.8</f>
        <v>22.4</v>
      </c>
      <c r="F60" s="101" t="n">
        <f aca="false">H60*0.85</f>
        <v>23.8</v>
      </c>
      <c r="G60" s="101" t="n">
        <f aca="false">H60*0.9</f>
        <v>25.2</v>
      </c>
      <c r="H60" s="75" t="n">
        <v>28</v>
      </c>
      <c r="I60" s="64" t="s">
        <v>101</v>
      </c>
      <c r="J60" s="107"/>
      <c r="K60" s="2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26.25" hidden="false" customHeight="true" outlineLevel="0" collapsed="false">
      <c r="A61" s="131" t="n">
        <v>42</v>
      </c>
      <c r="B61" s="134" t="s">
        <v>128</v>
      </c>
      <c r="C61" s="135" t="s">
        <v>28</v>
      </c>
      <c r="D61" s="100" t="s">
        <v>129</v>
      </c>
      <c r="E61" s="101" t="n">
        <f aca="false">H61*0.8</f>
        <v>24.8</v>
      </c>
      <c r="F61" s="101" t="n">
        <f aca="false">H61*0.85</f>
        <v>26.35</v>
      </c>
      <c r="G61" s="101" t="n">
        <f aca="false">H61*0.9</f>
        <v>27.9</v>
      </c>
      <c r="H61" s="69" t="n">
        <v>31</v>
      </c>
      <c r="I61" s="70" t="s">
        <v>93</v>
      </c>
      <c r="J61" s="107"/>
      <c r="K61" s="57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s="117" customFormat="true" ht="12.75" hidden="false" customHeight="false" outlineLevel="0" collapsed="false">
      <c r="A62" s="131" t="n">
        <v>43</v>
      </c>
      <c r="B62" s="134" t="s">
        <v>130</v>
      </c>
      <c r="C62" s="133" t="s">
        <v>28</v>
      </c>
      <c r="D62" s="73" t="s">
        <v>131</v>
      </c>
      <c r="E62" s="128" t="n">
        <f aca="false">H62*0.8</f>
        <v>30.4</v>
      </c>
      <c r="F62" s="128" t="n">
        <f aca="false">H62*0.85</f>
        <v>32.3</v>
      </c>
      <c r="G62" s="128" t="n">
        <f aca="false">H62*0.9</f>
        <v>34.2</v>
      </c>
      <c r="H62" s="136" t="n">
        <v>38</v>
      </c>
      <c r="I62" s="64" t="s">
        <v>132</v>
      </c>
      <c r="J62" s="137"/>
      <c r="K62" s="57" t="s">
        <v>122</v>
      </c>
      <c r="IQ62" s="129"/>
    </row>
    <row r="63" customFormat="false" ht="12.75" hidden="false" customHeight="false" outlineLevel="0" collapsed="false">
      <c r="A63" s="131" t="n">
        <v>44</v>
      </c>
      <c r="B63" s="134" t="s">
        <v>133</v>
      </c>
      <c r="C63" s="133" t="s">
        <v>28</v>
      </c>
      <c r="D63" s="73" t="s">
        <v>134</v>
      </c>
      <c r="E63" s="128" t="n">
        <f aca="false">H63*0.8</f>
        <v>27.2</v>
      </c>
      <c r="F63" s="128" t="n">
        <f aca="false">H63*0.85</f>
        <v>28.9</v>
      </c>
      <c r="G63" s="128" t="n">
        <f aca="false">H63*0.9</f>
        <v>30.6</v>
      </c>
      <c r="H63" s="74" t="n">
        <v>34</v>
      </c>
      <c r="I63" s="64" t="s">
        <v>25</v>
      </c>
      <c r="J63" s="137"/>
      <c r="K63" s="25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s="117" customFormat="true" ht="12.75" hidden="false" customHeight="false" outlineLevel="0" collapsed="false">
      <c r="A64" s="131" t="n">
        <v>45</v>
      </c>
      <c r="B64" s="134" t="s">
        <v>135</v>
      </c>
      <c r="C64" s="133" t="s">
        <v>28</v>
      </c>
      <c r="D64" s="73" t="s">
        <v>136</v>
      </c>
      <c r="E64" s="128" t="n">
        <f aca="false">H64*0.8</f>
        <v>34.4</v>
      </c>
      <c r="F64" s="128" t="n">
        <f aca="false">H64*0.85</f>
        <v>36.55</v>
      </c>
      <c r="G64" s="128" t="n">
        <f aca="false">H64*0.9</f>
        <v>38.7</v>
      </c>
      <c r="H64" s="77" t="n">
        <v>43</v>
      </c>
      <c r="I64" s="64" t="s">
        <v>51</v>
      </c>
      <c r="J64" s="137"/>
      <c r="K64" s="57" t="s">
        <v>122</v>
      </c>
      <c r="IQ64" s="129"/>
    </row>
    <row r="65" customFormat="false" ht="25.5" hidden="false" customHeight="false" outlineLevel="0" collapsed="false">
      <c r="A65" s="131" t="n">
        <v>46</v>
      </c>
      <c r="B65" s="132" t="s">
        <v>137</v>
      </c>
      <c r="C65" s="133" t="s">
        <v>28</v>
      </c>
      <c r="D65" s="76" t="s">
        <v>138</v>
      </c>
      <c r="E65" s="104" t="n">
        <f aca="false">H65*0.8</f>
        <v>12</v>
      </c>
      <c r="F65" s="104" t="n">
        <f aca="false">H65*0.85</f>
        <v>12.75</v>
      </c>
      <c r="G65" s="104" t="n">
        <f aca="false">H65*0.9</f>
        <v>13.5</v>
      </c>
      <c r="H65" s="77" t="n">
        <v>15</v>
      </c>
      <c r="I65" s="64" t="s">
        <v>39</v>
      </c>
      <c r="J65" s="106"/>
      <c r="K65" s="138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38.25" hidden="false" customHeight="false" outlineLevel="0" collapsed="false">
      <c r="A66" s="131" t="n">
        <v>47</v>
      </c>
      <c r="B66" s="132" t="s">
        <v>139</v>
      </c>
      <c r="C66" s="133" t="s">
        <v>28</v>
      </c>
      <c r="D66" s="76" t="s">
        <v>140</v>
      </c>
      <c r="E66" s="62" t="n">
        <f aca="false">H66*0.8</f>
        <v>12</v>
      </c>
      <c r="F66" s="62" t="n">
        <f aca="false">H66*0.85</f>
        <v>12.75</v>
      </c>
      <c r="G66" s="62" t="n">
        <f aca="false">H66*0.9</f>
        <v>13.5</v>
      </c>
      <c r="H66" s="77" t="n">
        <v>15</v>
      </c>
      <c r="I66" s="64" t="s">
        <v>39</v>
      </c>
      <c r="J66" s="71"/>
      <c r="K66" s="138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12.75" hidden="false" customHeight="false" outlineLevel="0" collapsed="false">
      <c r="A67" s="131" t="n">
        <v>48</v>
      </c>
      <c r="B67" s="132" t="s">
        <v>141</v>
      </c>
      <c r="C67" s="133" t="s">
        <v>85</v>
      </c>
      <c r="D67" s="61" t="s">
        <v>142</v>
      </c>
      <c r="E67" s="62" t="n">
        <f aca="false">H67*0.8</f>
        <v>18.4</v>
      </c>
      <c r="F67" s="62" t="n">
        <f aca="false">H67*0.85</f>
        <v>19.55</v>
      </c>
      <c r="G67" s="62" t="n">
        <f aca="false">H67*0.9</f>
        <v>20.7</v>
      </c>
      <c r="H67" s="69" t="n">
        <v>23</v>
      </c>
      <c r="I67" s="64" t="s">
        <v>93</v>
      </c>
      <c r="J67" s="71"/>
      <c r="K67" s="138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12.75" hidden="false" customHeight="false" outlineLevel="0" collapsed="false">
      <c r="A68" s="131" t="n">
        <v>49</v>
      </c>
      <c r="B68" s="67" t="s">
        <v>143</v>
      </c>
      <c r="C68" s="72" t="s">
        <v>28</v>
      </c>
      <c r="D68" s="73" t="s">
        <v>144</v>
      </c>
      <c r="E68" s="62" t="n">
        <f aca="false">H68*0.8</f>
        <v>24.8</v>
      </c>
      <c r="F68" s="62" t="n">
        <f aca="false">H68*0.85</f>
        <v>26.35</v>
      </c>
      <c r="G68" s="62" t="n">
        <f aca="false">H68*0.9</f>
        <v>27.9</v>
      </c>
      <c r="H68" s="69" t="n">
        <v>31</v>
      </c>
      <c r="I68" s="64" t="s">
        <v>93</v>
      </c>
      <c r="J68" s="71"/>
      <c r="K68" s="138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12.75" hidden="false" customHeight="false" outlineLevel="0" collapsed="false">
      <c r="A69" s="131" t="n">
        <v>50</v>
      </c>
      <c r="B69" s="59" t="s">
        <v>145</v>
      </c>
      <c r="C69" s="72" t="s">
        <v>28</v>
      </c>
      <c r="D69" s="73" t="s">
        <v>146</v>
      </c>
      <c r="E69" s="62" t="n">
        <f aca="false">H69*0.8</f>
        <v>32</v>
      </c>
      <c r="F69" s="62" t="n">
        <f aca="false">H69*0.85</f>
        <v>34</v>
      </c>
      <c r="G69" s="62" t="n">
        <f aca="false">H69*0.9</f>
        <v>36</v>
      </c>
      <c r="H69" s="75" t="n">
        <v>40</v>
      </c>
      <c r="I69" s="64" t="s">
        <v>36</v>
      </c>
      <c r="J69" s="71"/>
      <c r="K69" s="138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customFormat="false" ht="12.75" hidden="false" customHeight="false" outlineLevel="0" collapsed="false">
      <c r="A70" s="131" t="n">
        <v>51</v>
      </c>
      <c r="B70" s="59" t="s">
        <v>147</v>
      </c>
      <c r="C70" s="72" t="s">
        <v>28</v>
      </c>
      <c r="D70" s="73" t="s">
        <v>148</v>
      </c>
      <c r="E70" s="62" t="n">
        <f aca="false">H70*0.8</f>
        <v>32</v>
      </c>
      <c r="F70" s="62" t="n">
        <f aca="false">H70*0.85</f>
        <v>34</v>
      </c>
      <c r="G70" s="62" t="n">
        <f aca="false">H70*0.9</f>
        <v>36</v>
      </c>
      <c r="H70" s="74" t="n">
        <v>40</v>
      </c>
      <c r="I70" s="64" t="s">
        <v>101</v>
      </c>
      <c r="J70" s="71"/>
      <c r="K70" s="138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s="117" customFormat="true" ht="12.75" hidden="false" customHeight="false" outlineLevel="0" collapsed="false">
      <c r="A71" s="131" t="n">
        <v>52</v>
      </c>
      <c r="B71" s="59" t="s">
        <v>149</v>
      </c>
      <c r="C71" s="72" t="s">
        <v>28</v>
      </c>
      <c r="D71" s="73" t="s">
        <v>150</v>
      </c>
      <c r="E71" s="128" t="n">
        <f aca="false">H71*0.8</f>
        <v>24.8</v>
      </c>
      <c r="F71" s="128" t="n">
        <f aca="false">H71*0.85</f>
        <v>26.35</v>
      </c>
      <c r="G71" s="128" t="n">
        <f aca="false">H71*0.9</f>
        <v>27.9</v>
      </c>
      <c r="H71" s="69" t="n">
        <v>31</v>
      </c>
      <c r="I71" s="64" t="s">
        <v>93</v>
      </c>
      <c r="J71" s="137"/>
      <c r="K71" s="57" t="s">
        <v>122</v>
      </c>
      <c r="IQ71" s="129"/>
    </row>
    <row r="72" customFormat="false" ht="22.5" hidden="false" customHeight="false" outlineLevel="0" collapsed="false">
      <c r="A72" s="131" t="n">
        <v>53</v>
      </c>
      <c r="B72" s="59" t="s">
        <v>151</v>
      </c>
      <c r="C72" s="72" t="s">
        <v>85</v>
      </c>
      <c r="D72" s="139" t="s">
        <v>152</v>
      </c>
      <c r="E72" s="62" t="n">
        <f aca="false">H72*0.8</f>
        <v>15.2</v>
      </c>
      <c r="F72" s="62" t="n">
        <f aca="false">H72*0.85</f>
        <v>16.15</v>
      </c>
      <c r="G72" s="62" t="n">
        <f aca="false">H72*0.9</f>
        <v>17.1</v>
      </c>
      <c r="H72" s="69" t="n">
        <v>19</v>
      </c>
      <c r="I72" s="64" t="s">
        <v>93</v>
      </c>
      <c r="J72" s="71"/>
      <c r="K72" s="138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customFormat="false" ht="12.75" hidden="false" customHeight="false" outlineLevel="0" collapsed="false">
      <c r="A73" s="131" t="n">
        <v>54</v>
      </c>
      <c r="B73" s="59" t="s">
        <v>153</v>
      </c>
      <c r="C73" s="140" t="s">
        <v>154</v>
      </c>
      <c r="D73" s="73" t="s">
        <v>155</v>
      </c>
      <c r="E73" s="62" t="n">
        <f aca="false">H73*0.8</f>
        <v>18.4</v>
      </c>
      <c r="F73" s="62" t="n">
        <f aca="false">H73*0.85</f>
        <v>19.55</v>
      </c>
      <c r="G73" s="62" t="n">
        <f aca="false">H73*0.9</f>
        <v>20.7</v>
      </c>
      <c r="H73" s="74" t="n">
        <v>23</v>
      </c>
      <c r="I73" s="64" t="s">
        <v>25</v>
      </c>
      <c r="J73" s="71"/>
      <c r="K73" s="25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customFormat="false" ht="12.75" hidden="false" customHeight="false" outlineLevel="0" collapsed="false">
      <c r="A74" s="131" t="n">
        <v>55</v>
      </c>
      <c r="B74" s="59" t="s">
        <v>156</v>
      </c>
      <c r="C74" s="72" t="s">
        <v>28</v>
      </c>
      <c r="D74" s="73" t="s">
        <v>157</v>
      </c>
      <c r="E74" s="62" t="n">
        <f aca="false">H74*0.8</f>
        <v>38.4</v>
      </c>
      <c r="F74" s="62" t="n">
        <f aca="false">H74*0.85</f>
        <v>40.8</v>
      </c>
      <c r="G74" s="62" t="n">
        <f aca="false">H74*0.9</f>
        <v>43.2</v>
      </c>
      <c r="H74" s="77" t="n">
        <v>48</v>
      </c>
      <c r="I74" s="64" t="s">
        <v>51</v>
      </c>
      <c r="J74" s="71"/>
      <c r="K74" s="25"/>
      <c r="L74" s="117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2.75" hidden="false" customHeight="false" outlineLevel="0" collapsed="false">
      <c r="A75" s="131" t="n">
        <v>56</v>
      </c>
      <c r="B75" s="78" t="s">
        <v>158</v>
      </c>
      <c r="C75" s="72" t="s">
        <v>28</v>
      </c>
      <c r="D75" s="73" t="s">
        <v>159</v>
      </c>
      <c r="E75" s="62" t="n">
        <f aca="false">H75*0.8</f>
        <v>29.6</v>
      </c>
      <c r="F75" s="62" t="n">
        <f aca="false">H75*0.85</f>
        <v>31.45</v>
      </c>
      <c r="G75" s="62" t="n">
        <f aca="false">H75*0.9</f>
        <v>33.3</v>
      </c>
      <c r="H75" s="69" t="n">
        <v>37</v>
      </c>
      <c r="I75" s="64" t="s">
        <v>93</v>
      </c>
      <c r="J75" s="71"/>
      <c r="K75" s="25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s="119" customFormat="true" ht="51" hidden="false" customHeight="false" outlineLevel="0" collapsed="false">
      <c r="A76" s="131" t="n">
        <v>57</v>
      </c>
      <c r="B76" s="132" t="s">
        <v>160</v>
      </c>
      <c r="C76" s="133" t="s">
        <v>28</v>
      </c>
      <c r="D76" s="76" t="s">
        <v>161</v>
      </c>
      <c r="E76" s="141" t="n">
        <f aca="false">H76*0.8</f>
        <v>12</v>
      </c>
      <c r="F76" s="141" t="n">
        <f aca="false">H76*0.85</f>
        <v>12.75</v>
      </c>
      <c r="G76" s="141" t="n">
        <f aca="false">H76*0.9</f>
        <v>13.5</v>
      </c>
      <c r="H76" s="77" t="n">
        <v>15</v>
      </c>
      <c r="I76" s="64" t="s">
        <v>39</v>
      </c>
      <c r="J76" s="71"/>
      <c r="K76" s="118"/>
      <c r="IQ76" s="120"/>
    </row>
    <row r="77" customFormat="false" ht="12.75" hidden="false" customHeight="false" outlineLevel="0" collapsed="false">
      <c r="A77" s="131" t="n">
        <v>58</v>
      </c>
      <c r="B77" s="142" t="s">
        <v>162</v>
      </c>
      <c r="C77" s="79" t="s">
        <v>28</v>
      </c>
      <c r="D77" s="89" t="s">
        <v>163</v>
      </c>
      <c r="E77" s="62" t="n">
        <f aca="false">H77*0.8</f>
        <v>35.2</v>
      </c>
      <c r="F77" s="62" t="n">
        <f aca="false">H77*0.85</f>
        <v>37.4</v>
      </c>
      <c r="G77" s="62" t="n">
        <f aca="false">H77*0.9</f>
        <v>39.6</v>
      </c>
      <c r="H77" s="87" t="n">
        <v>44</v>
      </c>
      <c r="I77" s="82" t="s">
        <v>51</v>
      </c>
      <c r="J77" s="71"/>
      <c r="K77" s="25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25.5" hidden="false" customHeight="false" outlineLevel="0" collapsed="false">
      <c r="A78" s="131" t="n">
        <v>59</v>
      </c>
      <c r="B78" s="132" t="s">
        <v>164</v>
      </c>
      <c r="C78" s="133" t="s">
        <v>28</v>
      </c>
      <c r="D78" s="76" t="s">
        <v>165</v>
      </c>
      <c r="E78" s="62" t="n">
        <f aca="false">H78*0.8</f>
        <v>17.6</v>
      </c>
      <c r="F78" s="62" t="n">
        <f aca="false">H78*0.85</f>
        <v>18.7</v>
      </c>
      <c r="G78" s="62" t="n">
        <f aca="false">H78*0.9</f>
        <v>19.8</v>
      </c>
      <c r="H78" s="77" t="n">
        <v>22</v>
      </c>
      <c r="I78" s="64" t="s">
        <v>39</v>
      </c>
      <c r="J78" s="71"/>
      <c r="K78" s="2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3.5" hidden="false" customHeight="false" outlineLevel="0" collapsed="false">
      <c r="A79" s="143" t="s">
        <v>166</v>
      </c>
      <c r="B79" s="55"/>
      <c r="C79" s="56"/>
      <c r="D79" s="56"/>
      <c r="E79" s="56"/>
      <c r="F79" s="56"/>
      <c r="G79" s="56"/>
      <c r="H79" s="56"/>
      <c r="I79" s="56"/>
      <c r="J79" s="56"/>
      <c r="K79" s="25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customFormat="false" ht="12.75" hidden="false" customHeight="false" outlineLevel="0" collapsed="false">
      <c r="A80" s="109" t="n">
        <v>60</v>
      </c>
      <c r="B80" s="144" t="s">
        <v>167</v>
      </c>
      <c r="C80" s="109" t="s">
        <v>28</v>
      </c>
      <c r="D80" s="145" t="s">
        <v>168</v>
      </c>
      <c r="E80" s="62" t="n">
        <f aca="false">H80*0.8</f>
        <v>30.4</v>
      </c>
      <c r="F80" s="62" t="n">
        <f aca="false">H80*0.85</f>
        <v>32.3</v>
      </c>
      <c r="G80" s="62" t="n">
        <f aca="false">H80*0.9</f>
        <v>34.2</v>
      </c>
      <c r="H80" s="69" t="n">
        <v>38</v>
      </c>
      <c r="I80" s="70" t="s">
        <v>93</v>
      </c>
      <c r="J80" s="107"/>
      <c r="K80" s="25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2.75" hidden="false" customHeight="false" outlineLevel="0" collapsed="false">
      <c r="A81" s="109" t="n">
        <v>61</v>
      </c>
      <c r="B81" s="7" t="s">
        <v>169</v>
      </c>
      <c r="C81" s="146" t="s">
        <v>28</v>
      </c>
      <c r="D81" s="73" t="s">
        <v>170</v>
      </c>
      <c r="E81" s="62" t="n">
        <f aca="false">H81*0.8</f>
        <v>9.6</v>
      </c>
      <c r="F81" s="62" t="n">
        <f aca="false">H81*0.85</f>
        <v>10.2</v>
      </c>
      <c r="G81" s="62" t="n">
        <f aca="false">H81*0.9</f>
        <v>10.8</v>
      </c>
      <c r="H81" s="75" t="n">
        <v>12</v>
      </c>
      <c r="I81" s="147" t="s">
        <v>171</v>
      </c>
      <c r="J81" s="107"/>
      <c r="K81" s="25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2.75" hidden="false" customHeight="false" outlineLevel="0" collapsed="false">
      <c r="A82" s="109" t="n">
        <v>62</v>
      </c>
      <c r="B82" s="148" t="s">
        <v>172</v>
      </c>
      <c r="C82" s="72" t="s">
        <v>28</v>
      </c>
      <c r="D82" s="73" t="s">
        <v>173</v>
      </c>
      <c r="E82" s="101" t="n">
        <f aca="false">H82*0.8</f>
        <v>23.2</v>
      </c>
      <c r="F82" s="101" t="n">
        <f aca="false">H82*0.85</f>
        <v>24.65</v>
      </c>
      <c r="G82" s="101" t="n">
        <f aca="false">H82*0.9</f>
        <v>26.1</v>
      </c>
      <c r="H82" s="87" t="n">
        <v>29</v>
      </c>
      <c r="I82" s="64" t="s">
        <v>93</v>
      </c>
      <c r="J82" s="107"/>
      <c r="K82" s="25"/>
      <c r="L82" s="97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2.75" hidden="false" customHeight="false" outlineLevel="0" collapsed="false">
      <c r="A83" s="109" t="n">
        <v>63</v>
      </c>
      <c r="B83" s="148" t="s">
        <v>174</v>
      </c>
      <c r="C83" s="146" t="s">
        <v>28</v>
      </c>
      <c r="D83" s="149" t="s">
        <v>175</v>
      </c>
      <c r="E83" s="101" t="n">
        <f aca="false">H83*0.8</f>
        <v>34.4</v>
      </c>
      <c r="F83" s="101" t="n">
        <f aca="false">H83*0.85</f>
        <v>36.55</v>
      </c>
      <c r="G83" s="101" t="n">
        <f aca="false">H83*0.9</f>
        <v>38.7</v>
      </c>
      <c r="H83" s="75" t="n">
        <v>43</v>
      </c>
      <c r="I83" s="147" t="s">
        <v>60</v>
      </c>
      <c r="J83" s="107"/>
      <c r="K83" s="25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2.75" hidden="false" customHeight="false" outlineLevel="0" collapsed="false">
      <c r="A84" s="109" t="n">
        <v>64</v>
      </c>
      <c r="B84" s="148" t="s">
        <v>176</v>
      </c>
      <c r="C84" s="146" t="s">
        <v>85</v>
      </c>
      <c r="D84" s="149" t="s">
        <v>177</v>
      </c>
      <c r="E84" s="101" t="n">
        <f aca="false">H84*0.8</f>
        <v>60</v>
      </c>
      <c r="F84" s="101" t="n">
        <f aca="false">H84*0.85</f>
        <v>63.75</v>
      </c>
      <c r="G84" s="101" t="n">
        <f aca="false">H84*0.9</f>
        <v>67.5</v>
      </c>
      <c r="H84" s="75" t="n">
        <v>75</v>
      </c>
      <c r="I84" s="147" t="s">
        <v>101</v>
      </c>
      <c r="J84" s="107"/>
      <c r="K84" s="25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2.75" hidden="false" customHeight="false" outlineLevel="0" collapsed="false">
      <c r="A85" s="109" t="n">
        <v>65</v>
      </c>
      <c r="B85" s="86" t="s">
        <v>178</v>
      </c>
      <c r="C85" s="72" t="s">
        <v>28</v>
      </c>
      <c r="D85" s="73" t="s">
        <v>179</v>
      </c>
      <c r="E85" s="101" t="n">
        <f aca="false">H85*0.8</f>
        <v>9.6</v>
      </c>
      <c r="F85" s="101" t="n">
        <f aca="false">H85*0.85</f>
        <v>10.2</v>
      </c>
      <c r="G85" s="101" t="n">
        <f aca="false">H85*0.9</f>
        <v>10.8</v>
      </c>
      <c r="H85" s="75" t="n">
        <v>12</v>
      </c>
      <c r="I85" s="64" t="s">
        <v>51</v>
      </c>
      <c r="J85" s="130"/>
      <c r="K85" s="25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2.75" hidden="false" customHeight="false" outlineLevel="0" collapsed="false">
      <c r="A86" s="109" t="n">
        <v>66</v>
      </c>
      <c r="B86" s="86" t="s">
        <v>180</v>
      </c>
      <c r="C86" s="72" t="s">
        <v>28</v>
      </c>
      <c r="D86" s="73" t="s">
        <v>181</v>
      </c>
      <c r="E86" s="101" t="n">
        <f aca="false">H86*0.8</f>
        <v>39.2</v>
      </c>
      <c r="F86" s="101" t="n">
        <f aca="false">H86*0.85</f>
        <v>41.65</v>
      </c>
      <c r="G86" s="101" t="n">
        <f aca="false">H86*0.9</f>
        <v>44.1</v>
      </c>
      <c r="H86" s="74" t="n">
        <v>49</v>
      </c>
      <c r="I86" s="64" t="s">
        <v>101</v>
      </c>
      <c r="J86" s="71"/>
      <c r="K86" s="25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2.75" hidden="false" customHeight="false" outlineLevel="0" collapsed="false">
      <c r="A87" s="109" t="n">
        <v>67</v>
      </c>
      <c r="B87" s="86" t="s">
        <v>180</v>
      </c>
      <c r="C87" s="72" t="s">
        <v>182</v>
      </c>
      <c r="D87" s="73" t="s">
        <v>183</v>
      </c>
      <c r="E87" s="150" t="n">
        <f aca="false">H87*0.8</f>
        <v>108</v>
      </c>
      <c r="F87" s="150" t="n">
        <f aca="false">H87*0.85</f>
        <v>114.75</v>
      </c>
      <c r="G87" s="150" t="n">
        <f aca="false">H87*0.9</f>
        <v>121.5</v>
      </c>
      <c r="H87" s="74" t="n">
        <v>135</v>
      </c>
      <c r="I87" s="64" t="s">
        <v>101</v>
      </c>
      <c r="J87" s="130"/>
      <c r="K87" s="25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25.5" hidden="false" customHeight="false" outlineLevel="0" collapsed="false">
      <c r="A88" s="109" t="n">
        <v>68</v>
      </c>
      <c r="B88" s="130" t="s">
        <v>184</v>
      </c>
      <c r="C88" s="72" t="s">
        <v>28</v>
      </c>
      <c r="D88" s="61" t="s">
        <v>185</v>
      </c>
      <c r="E88" s="150" t="n">
        <f aca="false">H88*0.8</f>
        <v>32</v>
      </c>
      <c r="F88" s="150" t="n">
        <f aca="false">H88*0.85</f>
        <v>34</v>
      </c>
      <c r="G88" s="150" t="n">
        <f aca="false">H88*0.9</f>
        <v>36</v>
      </c>
      <c r="H88" s="75" t="n">
        <v>40</v>
      </c>
      <c r="I88" s="64" t="s">
        <v>117</v>
      </c>
      <c r="J88" s="130"/>
      <c r="K88" s="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2.75" hidden="false" customHeight="false" outlineLevel="0" collapsed="false">
      <c r="A89" s="109" t="n">
        <v>69</v>
      </c>
      <c r="B89" s="86" t="s">
        <v>186</v>
      </c>
      <c r="C89" s="72" t="s">
        <v>28</v>
      </c>
      <c r="D89" s="73" t="s">
        <v>187</v>
      </c>
      <c r="E89" s="62" t="n">
        <f aca="false">H89*0.8</f>
        <v>39.2</v>
      </c>
      <c r="F89" s="62" t="n">
        <f aca="false">H89*0.85</f>
        <v>41.65</v>
      </c>
      <c r="G89" s="62" t="n">
        <f aca="false">H89*0.9</f>
        <v>44.1</v>
      </c>
      <c r="H89" s="75" t="n">
        <v>49</v>
      </c>
      <c r="I89" s="64" t="s">
        <v>101</v>
      </c>
      <c r="J89" s="71"/>
      <c r="K89" s="2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22.5" hidden="false" customHeight="false" outlineLevel="0" collapsed="false">
      <c r="A90" s="109" t="n">
        <v>70</v>
      </c>
      <c r="B90" s="95" t="s">
        <v>188</v>
      </c>
      <c r="C90" s="72" t="s">
        <v>28</v>
      </c>
      <c r="D90" s="139" t="s">
        <v>189</v>
      </c>
      <c r="E90" s="62" t="n">
        <f aca="false">H90*0.8</f>
        <v>30.4</v>
      </c>
      <c r="F90" s="62" t="n">
        <f aca="false">H90*0.85</f>
        <v>32.3</v>
      </c>
      <c r="G90" s="62" t="n">
        <f aca="false">H90*0.9</f>
        <v>34.2</v>
      </c>
      <c r="H90" s="87" t="n">
        <v>38</v>
      </c>
      <c r="I90" s="64" t="s">
        <v>93</v>
      </c>
      <c r="J90" s="71"/>
      <c r="K90" s="25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customFormat="false" ht="38.25" hidden="false" customHeight="false" outlineLevel="0" collapsed="false">
      <c r="A91" s="109" t="n">
        <v>71</v>
      </c>
      <c r="B91" s="86" t="s">
        <v>190</v>
      </c>
      <c r="C91" s="72" t="s">
        <v>191</v>
      </c>
      <c r="D91" s="151" t="s">
        <v>192</v>
      </c>
      <c r="E91" s="62" t="n">
        <f aca="false">H91*0.8</f>
        <v>28</v>
      </c>
      <c r="F91" s="62" t="n">
        <f aca="false">H91*0.85</f>
        <v>29.75</v>
      </c>
      <c r="G91" s="62" t="n">
        <f aca="false">H91*0.9</f>
        <v>31.5</v>
      </c>
      <c r="H91" s="75" t="n">
        <v>35</v>
      </c>
      <c r="I91" s="64" t="s">
        <v>171</v>
      </c>
      <c r="J91" s="71"/>
      <c r="K91" s="25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</row>
    <row r="92" s="117" customFormat="true" ht="25.5" hidden="false" customHeight="false" outlineLevel="0" collapsed="false">
      <c r="A92" s="109" t="n">
        <v>72</v>
      </c>
      <c r="B92" s="86" t="s">
        <v>193</v>
      </c>
      <c r="C92" s="72" t="s">
        <v>191</v>
      </c>
      <c r="D92" s="80" t="s">
        <v>194</v>
      </c>
      <c r="E92" s="128" t="n">
        <f aca="false">H92*0.8</f>
        <v>72</v>
      </c>
      <c r="F92" s="128" t="n">
        <f aca="false">H92*0.85</f>
        <v>76.5</v>
      </c>
      <c r="G92" s="128" t="n">
        <f aca="false">H92*0.9</f>
        <v>81</v>
      </c>
      <c r="H92" s="75" t="n">
        <v>90</v>
      </c>
      <c r="I92" s="64" t="s">
        <v>101</v>
      </c>
      <c r="J92" s="137"/>
      <c r="K92" s="57" t="s">
        <v>122</v>
      </c>
      <c r="IQ92" s="129"/>
    </row>
    <row r="93" customFormat="false" ht="12.75" hidden="false" customHeight="false" outlineLevel="0" collapsed="false">
      <c r="A93" s="109" t="n">
        <v>73</v>
      </c>
      <c r="B93" s="86" t="s">
        <v>195</v>
      </c>
      <c r="C93" s="72" t="s">
        <v>28</v>
      </c>
      <c r="D93" s="73" t="s">
        <v>196</v>
      </c>
      <c r="E93" s="62" t="n">
        <f aca="false">H93*0.8</f>
        <v>41.6</v>
      </c>
      <c r="F93" s="62" t="n">
        <f aca="false">H93*0.85</f>
        <v>44.2</v>
      </c>
      <c r="G93" s="62" t="n">
        <f aca="false">H93*0.9</f>
        <v>46.8</v>
      </c>
      <c r="H93" s="75" t="n">
        <v>52</v>
      </c>
      <c r="I93" s="64" t="s">
        <v>101</v>
      </c>
      <c r="J93" s="71"/>
      <c r="K93" s="25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</row>
    <row r="94" s="119" customFormat="true" ht="25.5" hidden="false" customHeight="false" outlineLevel="0" collapsed="false">
      <c r="A94" s="109" t="n">
        <v>74</v>
      </c>
      <c r="B94" s="86" t="s">
        <v>197</v>
      </c>
      <c r="C94" s="72" t="s">
        <v>28</v>
      </c>
      <c r="D94" s="151" t="s">
        <v>198</v>
      </c>
      <c r="E94" s="141" t="n">
        <f aca="false">H94*0.8</f>
        <v>37.6</v>
      </c>
      <c r="F94" s="141" t="n">
        <f aca="false">H94*0.85</f>
        <v>39.95</v>
      </c>
      <c r="G94" s="141" t="n">
        <f aca="false">H94*0.9</f>
        <v>42.3</v>
      </c>
      <c r="H94" s="75" t="n">
        <v>47</v>
      </c>
      <c r="I94" s="64" t="s">
        <v>101</v>
      </c>
      <c r="J94" s="71"/>
      <c r="K94" s="118"/>
      <c r="IQ94" s="120"/>
    </row>
    <row r="95" customFormat="false" ht="51" hidden="false" customHeight="false" outlineLevel="0" collapsed="false">
      <c r="A95" s="109" t="n">
        <v>75</v>
      </c>
      <c r="B95" s="73" t="s">
        <v>199</v>
      </c>
      <c r="C95" s="72" t="s">
        <v>28</v>
      </c>
      <c r="D95" s="80" t="s">
        <v>200</v>
      </c>
      <c r="E95" s="62" t="n">
        <f aca="false">H95*0.8</f>
        <v>29.6</v>
      </c>
      <c r="F95" s="62" t="n">
        <f aca="false">H95*0.85</f>
        <v>31.45</v>
      </c>
      <c r="G95" s="62" t="n">
        <f aca="false">H95*0.9</f>
        <v>33.3</v>
      </c>
      <c r="H95" s="75" t="n">
        <v>37</v>
      </c>
      <c r="I95" s="64" t="s">
        <v>25</v>
      </c>
      <c r="J95" s="71"/>
      <c r="K95" s="57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</row>
    <row r="96" customFormat="false" ht="12.75" hidden="false" customHeight="false" outlineLevel="0" collapsed="false">
      <c r="A96" s="109" t="n">
        <v>76</v>
      </c>
      <c r="B96" s="86" t="s">
        <v>201</v>
      </c>
      <c r="C96" s="72" t="s">
        <v>28</v>
      </c>
      <c r="D96" s="73" t="s">
        <v>202</v>
      </c>
      <c r="E96" s="62" t="n">
        <f aca="false">H96*0.8</f>
        <v>29.6</v>
      </c>
      <c r="F96" s="62" t="n">
        <f aca="false">H96*0.85</f>
        <v>31.45</v>
      </c>
      <c r="G96" s="62" t="n">
        <f aca="false">H96*0.9</f>
        <v>33.3</v>
      </c>
      <c r="H96" s="87" t="n">
        <v>37</v>
      </c>
      <c r="I96" s="64" t="s">
        <v>93</v>
      </c>
      <c r="J96" s="71"/>
      <c r="K96" s="57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</row>
    <row r="97" customFormat="false" ht="24" hidden="false" customHeight="false" outlineLevel="0" collapsed="false">
      <c r="A97" s="109" t="n">
        <v>77</v>
      </c>
      <c r="B97" s="152" t="s">
        <v>203</v>
      </c>
      <c r="C97" s="72" t="s">
        <v>85</v>
      </c>
      <c r="D97" s="153" t="s">
        <v>204</v>
      </c>
      <c r="E97" s="62" t="n">
        <f aca="false">H97*0.8</f>
        <v>72</v>
      </c>
      <c r="F97" s="62" t="n">
        <f aca="false">H97*0.85</f>
        <v>76.5</v>
      </c>
      <c r="G97" s="62" t="n">
        <f aca="false">H97*0.9</f>
        <v>81</v>
      </c>
      <c r="H97" s="81" t="n">
        <v>90</v>
      </c>
      <c r="I97" s="70" t="s">
        <v>30</v>
      </c>
      <c r="J97" s="71"/>
      <c r="K97" s="25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</row>
    <row r="98" customFormat="false" ht="12.75" hidden="false" customHeight="false" outlineLevel="0" collapsed="false">
      <c r="A98" s="109" t="n">
        <v>78</v>
      </c>
      <c r="B98" s="86" t="s">
        <v>205</v>
      </c>
      <c r="C98" s="72" t="s">
        <v>28</v>
      </c>
      <c r="D98" s="73" t="s">
        <v>206</v>
      </c>
      <c r="E98" s="62" t="n">
        <f aca="false">H98*0.8</f>
        <v>29.6</v>
      </c>
      <c r="F98" s="62" t="n">
        <f aca="false">H98*0.85</f>
        <v>31.45</v>
      </c>
      <c r="G98" s="62" t="n">
        <f aca="false">H98*0.9</f>
        <v>33.3</v>
      </c>
      <c r="H98" s="87" t="n">
        <v>37</v>
      </c>
      <c r="I98" s="64" t="s">
        <v>93</v>
      </c>
      <c r="J98" s="71"/>
      <c r="K98" s="57"/>
      <c r="L98" s="117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</row>
    <row r="99" customFormat="false" ht="12.75" hidden="false" customHeight="false" outlineLevel="0" collapsed="false">
      <c r="A99" s="109" t="n">
        <v>79</v>
      </c>
      <c r="B99" s="89" t="s">
        <v>207</v>
      </c>
      <c r="C99" s="79" t="s">
        <v>28</v>
      </c>
      <c r="D99" s="89" t="s">
        <v>208</v>
      </c>
      <c r="E99" s="62" t="n">
        <f aca="false">H99*0.8</f>
        <v>12</v>
      </c>
      <c r="F99" s="62" t="n">
        <f aca="false">H99*0.85</f>
        <v>12.75</v>
      </c>
      <c r="G99" s="62" t="n">
        <f aca="false">H99*0.9</f>
        <v>13.5</v>
      </c>
      <c r="H99" s="87" t="n">
        <v>15</v>
      </c>
      <c r="I99" s="82" t="s">
        <v>51</v>
      </c>
      <c r="J99" s="71"/>
      <c r="K99" s="57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</row>
    <row r="100" customFormat="false" ht="13.5" hidden="false" customHeight="false" outlineLevel="0" collapsed="false">
      <c r="A100" s="143" t="s">
        <v>209</v>
      </c>
      <c r="B100" s="55"/>
      <c r="C100" s="56"/>
      <c r="D100" s="56"/>
      <c r="E100" s="56"/>
      <c r="F100" s="56"/>
      <c r="G100" s="56"/>
      <c r="H100" s="56"/>
      <c r="I100" s="56"/>
      <c r="J100" s="56"/>
      <c r="K100" s="25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</row>
    <row r="101" customFormat="false" ht="38.25" hidden="false" customHeight="false" outlineLevel="0" collapsed="false">
      <c r="A101" s="58" t="n">
        <v>80</v>
      </c>
      <c r="B101" s="86" t="s">
        <v>210</v>
      </c>
      <c r="C101" s="72" t="s">
        <v>32</v>
      </c>
      <c r="D101" s="76" t="s">
        <v>211</v>
      </c>
      <c r="E101" s="62" t="n">
        <f aca="false">H101*0.8</f>
        <v>9.6</v>
      </c>
      <c r="F101" s="62" t="n">
        <f aca="false">H101*0.85</f>
        <v>10.2</v>
      </c>
      <c r="G101" s="62" t="n">
        <f aca="false">H101*0.9</f>
        <v>10.8</v>
      </c>
      <c r="H101" s="77" t="n">
        <v>12</v>
      </c>
      <c r="I101" s="64" t="s">
        <v>39</v>
      </c>
      <c r="J101" s="106"/>
      <c r="K101" s="57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</row>
    <row r="102" customFormat="false" ht="12.75" hidden="false" customHeight="false" outlineLevel="0" collapsed="false">
      <c r="A102" s="58" t="n">
        <v>81</v>
      </c>
      <c r="B102" s="67" t="s">
        <v>212</v>
      </c>
      <c r="C102" s="58" t="s">
        <v>32</v>
      </c>
      <c r="D102" s="100" t="s">
        <v>213</v>
      </c>
      <c r="E102" s="62"/>
      <c r="F102" s="62"/>
      <c r="G102" s="62"/>
      <c r="H102" s="154" t="n">
        <v>22</v>
      </c>
      <c r="I102" s="70" t="s">
        <v>30</v>
      </c>
      <c r="J102" s="71"/>
      <c r="K102" s="25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</row>
    <row r="103" customFormat="false" ht="12.75" hidden="false" customHeight="false" outlineLevel="0" collapsed="false">
      <c r="A103" s="58" t="n">
        <v>82</v>
      </c>
      <c r="B103" s="59" t="s">
        <v>214</v>
      </c>
      <c r="C103" s="72" t="s">
        <v>32</v>
      </c>
      <c r="D103" s="149" t="s">
        <v>215</v>
      </c>
      <c r="E103" s="62" t="n">
        <f aca="false">H103*0.8</f>
        <v>19.2</v>
      </c>
      <c r="F103" s="62" t="n">
        <f aca="false">H103*0.85</f>
        <v>20.4</v>
      </c>
      <c r="G103" s="62" t="n">
        <f aca="false">H103*0.9</f>
        <v>21.6</v>
      </c>
      <c r="H103" s="75" t="n">
        <v>24</v>
      </c>
      <c r="I103" s="64" t="s">
        <v>60</v>
      </c>
      <c r="J103" s="71"/>
      <c r="K103" s="25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</row>
    <row r="104" customFormat="false" ht="12.75" hidden="false" customHeight="false" outlineLevel="0" collapsed="false">
      <c r="A104" s="58" t="n">
        <v>83</v>
      </c>
      <c r="B104" s="59" t="s">
        <v>216</v>
      </c>
      <c r="C104" s="72" t="s">
        <v>32</v>
      </c>
      <c r="D104" s="83" t="s">
        <v>217</v>
      </c>
      <c r="E104" s="101" t="n">
        <f aca="false">H104*0.8</f>
        <v>17.6</v>
      </c>
      <c r="F104" s="101" t="n">
        <f aca="false">H104*0.85</f>
        <v>18.7</v>
      </c>
      <c r="G104" s="101" t="n">
        <f aca="false">H104*0.9</f>
        <v>19.8</v>
      </c>
      <c r="H104" s="75" t="n">
        <v>22</v>
      </c>
      <c r="I104" s="64" t="s">
        <v>117</v>
      </c>
      <c r="J104" s="71"/>
      <c r="K104" s="25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</row>
    <row r="105" customFormat="false" ht="12.75" hidden="false" customHeight="false" outlineLevel="0" collapsed="false">
      <c r="A105" s="58" t="n">
        <v>84</v>
      </c>
      <c r="B105" s="59" t="s">
        <v>218</v>
      </c>
      <c r="C105" s="72" t="s">
        <v>32</v>
      </c>
      <c r="D105" s="73" t="s">
        <v>219</v>
      </c>
      <c r="E105" s="101" t="n">
        <f aca="false">H105*0.8</f>
        <v>16</v>
      </c>
      <c r="F105" s="101" t="n">
        <f aca="false">H105*0.85</f>
        <v>17</v>
      </c>
      <c r="G105" s="101" t="n">
        <f aca="false">H105*0.9</f>
        <v>18</v>
      </c>
      <c r="H105" s="77" t="n">
        <v>20</v>
      </c>
      <c r="I105" s="64" t="s">
        <v>93</v>
      </c>
      <c r="J105" s="71"/>
      <c r="K105" s="25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</row>
    <row r="106" customFormat="false" ht="12.75" hidden="false" customHeight="false" outlineLevel="0" collapsed="false">
      <c r="A106" s="58" t="n">
        <v>85</v>
      </c>
      <c r="B106" s="59" t="s">
        <v>220</v>
      </c>
      <c r="C106" s="72" t="s">
        <v>32</v>
      </c>
      <c r="D106" s="73" t="s">
        <v>221</v>
      </c>
      <c r="E106" s="104" t="n">
        <f aca="false">H106*0.8</f>
        <v>19.2</v>
      </c>
      <c r="F106" s="104" t="n">
        <f aca="false">H106*0.85</f>
        <v>20.4</v>
      </c>
      <c r="G106" s="104" t="n">
        <f aca="false">H106*0.9</f>
        <v>21.6</v>
      </c>
      <c r="H106" s="75" t="n">
        <v>24</v>
      </c>
      <c r="I106" s="64" t="s">
        <v>60</v>
      </c>
      <c r="J106" s="71"/>
      <c r="K106" s="25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</row>
    <row r="107" customFormat="false" ht="12.75" hidden="false" customHeight="false" outlineLevel="0" collapsed="false">
      <c r="A107" s="58" t="n">
        <v>86</v>
      </c>
      <c r="B107" s="59" t="s">
        <v>222</v>
      </c>
      <c r="C107" s="72" t="s">
        <v>32</v>
      </c>
      <c r="D107" s="73" t="s">
        <v>223</v>
      </c>
      <c r="E107" s="104" t="n">
        <f aca="false">H107*0.8</f>
        <v>19.2</v>
      </c>
      <c r="F107" s="104" t="n">
        <f aca="false">H107*0.85</f>
        <v>20.4</v>
      </c>
      <c r="G107" s="104" t="n">
        <f aca="false">H107*0.9</f>
        <v>21.6</v>
      </c>
      <c r="H107" s="154" t="n">
        <v>24</v>
      </c>
      <c r="I107" s="64" t="s">
        <v>30</v>
      </c>
      <c r="J107" s="71"/>
      <c r="K107" s="25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</row>
    <row r="108" customFormat="false" ht="13.5" hidden="false" customHeight="false" outlineLevel="0" collapsed="false">
      <c r="A108" s="55" t="s">
        <v>224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2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</row>
    <row r="109" customFormat="false" ht="12.75" hidden="false" customHeight="false" outlineLevel="0" collapsed="false">
      <c r="A109" s="58" t="n">
        <v>87</v>
      </c>
      <c r="B109" s="59" t="s">
        <v>225</v>
      </c>
      <c r="C109" s="72" t="s">
        <v>32</v>
      </c>
      <c r="D109" s="86" t="s">
        <v>226</v>
      </c>
      <c r="E109" s="62" t="n">
        <f aca="false">H109*0.8</f>
        <v>14.4</v>
      </c>
      <c r="F109" s="62" t="n">
        <f aca="false">H109*0.85</f>
        <v>15.3</v>
      </c>
      <c r="G109" s="62" t="n">
        <f aca="false">H109*0.9</f>
        <v>16.2</v>
      </c>
      <c r="H109" s="77" t="n">
        <v>18</v>
      </c>
      <c r="I109" s="64" t="s">
        <v>93</v>
      </c>
      <c r="J109" s="71"/>
      <c r="K109" s="25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</row>
    <row r="110" customFormat="false" ht="51" hidden="false" customHeight="false" outlineLevel="0" collapsed="false">
      <c r="A110" s="155" t="n">
        <v>88</v>
      </c>
      <c r="B110" s="130" t="s">
        <v>227</v>
      </c>
      <c r="C110" s="72" t="s">
        <v>32</v>
      </c>
      <c r="D110" s="76" t="s">
        <v>228</v>
      </c>
      <c r="E110" s="62" t="n">
        <f aca="false">H110*0.8</f>
        <v>9.6</v>
      </c>
      <c r="F110" s="62" t="n">
        <f aca="false">H110*0.85</f>
        <v>10.2</v>
      </c>
      <c r="G110" s="62" t="n">
        <f aca="false">H110*0.9</f>
        <v>10.8</v>
      </c>
      <c r="H110" s="77" t="n">
        <v>12</v>
      </c>
      <c r="I110" s="64" t="s">
        <v>39</v>
      </c>
      <c r="J110" s="71"/>
      <c r="K110" s="25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</row>
    <row r="111" customFormat="false" ht="13.5" hidden="false" customHeight="false" outlineLevel="0" collapsed="false">
      <c r="A111" s="55" t="s">
        <v>22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25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</row>
    <row r="112" customFormat="false" ht="25.5" hidden="false" customHeight="false" outlineLevel="0" collapsed="false">
      <c r="A112" s="58" t="n">
        <v>89</v>
      </c>
      <c r="B112" s="130" t="s">
        <v>230</v>
      </c>
      <c r="C112" s="72" t="s">
        <v>32</v>
      </c>
      <c r="D112" s="76" t="s">
        <v>231</v>
      </c>
      <c r="E112" s="62" t="n">
        <f aca="false">H112*0.8</f>
        <v>9.6</v>
      </c>
      <c r="F112" s="62" t="n">
        <f aca="false">H112*0.85</f>
        <v>10.2</v>
      </c>
      <c r="G112" s="62" t="n">
        <f aca="false">H112*0.9</f>
        <v>10.8</v>
      </c>
      <c r="H112" s="77" t="n">
        <v>12</v>
      </c>
      <c r="I112" s="64" t="s">
        <v>39</v>
      </c>
      <c r="J112" s="71"/>
      <c r="K112" s="25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</row>
    <row r="113" customFormat="false" ht="12.75" hidden="false" customHeight="false" outlineLevel="0" collapsed="false">
      <c r="A113" s="58" t="n">
        <v>90</v>
      </c>
      <c r="B113" s="67" t="s">
        <v>232</v>
      </c>
      <c r="C113" s="58" t="s">
        <v>32</v>
      </c>
      <c r="D113" s="100" t="s">
        <v>233</v>
      </c>
      <c r="E113" s="62" t="n">
        <f aca="false">H113*0.8</f>
        <v>18.4</v>
      </c>
      <c r="F113" s="62" t="n">
        <f aca="false">H113*0.85</f>
        <v>19.55</v>
      </c>
      <c r="G113" s="62" t="n">
        <f aca="false">H113*0.9</f>
        <v>20.7</v>
      </c>
      <c r="H113" s="69" t="n">
        <v>23</v>
      </c>
      <c r="I113" s="70" t="s">
        <v>93</v>
      </c>
      <c r="J113" s="71"/>
      <c r="K113" s="25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</row>
    <row r="114" customFormat="false" ht="12.75" hidden="false" customHeight="false" outlineLevel="0" collapsed="false">
      <c r="A114" s="58" t="n">
        <v>91</v>
      </c>
      <c r="B114" s="59" t="s">
        <v>234</v>
      </c>
      <c r="C114" s="72" t="s">
        <v>32</v>
      </c>
      <c r="D114" s="73" t="s">
        <v>235</v>
      </c>
      <c r="E114" s="101" t="n">
        <f aca="false">H114*0.8</f>
        <v>17.6</v>
      </c>
      <c r="F114" s="101" t="n">
        <f aca="false">H114*0.85</f>
        <v>18.7</v>
      </c>
      <c r="G114" s="101" t="n">
        <f aca="false">H114*0.9</f>
        <v>19.8</v>
      </c>
      <c r="H114" s="77" t="n">
        <v>22</v>
      </c>
      <c r="I114" s="64" t="s">
        <v>93</v>
      </c>
      <c r="J114" s="71"/>
      <c r="K114" s="121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</row>
    <row r="115" customFormat="false" ht="12.75" hidden="false" customHeight="false" outlineLevel="0" collapsed="false">
      <c r="A115" s="58" t="n">
        <v>92</v>
      </c>
      <c r="B115" s="59" t="s">
        <v>236</v>
      </c>
      <c r="C115" s="72" t="s">
        <v>32</v>
      </c>
      <c r="D115" s="73" t="s">
        <v>237</v>
      </c>
      <c r="E115" s="101" t="n">
        <f aca="false">H115*0.8</f>
        <v>17.6</v>
      </c>
      <c r="F115" s="101" t="n">
        <f aca="false">H115*0.85</f>
        <v>18.7</v>
      </c>
      <c r="G115" s="101" t="n">
        <f aca="false">H115*0.9</f>
        <v>19.8</v>
      </c>
      <c r="H115" s="75" t="n">
        <v>22</v>
      </c>
      <c r="I115" s="64" t="s">
        <v>30</v>
      </c>
      <c r="J115" s="71"/>
      <c r="K115" s="25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</row>
    <row r="116" customFormat="false" ht="12.75" hidden="false" customHeight="false" outlineLevel="0" collapsed="false">
      <c r="A116" s="58" t="n">
        <v>93</v>
      </c>
      <c r="B116" s="59" t="s">
        <v>238</v>
      </c>
      <c r="C116" s="72" t="s">
        <v>32</v>
      </c>
      <c r="D116" s="73" t="s">
        <v>239</v>
      </c>
      <c r="E116" s="101" t="n">
        <f aca="false">H116*0.8</f>
        <v>20</v>
      </c>
      <c r="F116" s="101" t="n">
        <f aca="false">H116*0.85</f>
        <v>21.25</v>
      </c>
      <c r="G116" s="101" t="n">
        <f aca="false">H116*0.9</f>
        <v>22.5</v>
      </c>
      <c r="H116" s="75" t="n">
        <v>25</v>
      </c>
      <c r="I116" s="64" t="s">
        <v>60</v>
      </c>
      <c r="J116" s="71"/>
      <c r="K116" s="25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</row>
    <row r="117" customFormat="false" ht="12.75" hidden="false" customHeight="false" outlineLevel="0" collapsed="false">
      <c r="A117" s="58" t="n">
        <v>94</v>
      </c>
      <c r="B117" s="59" t="s">
        <v>240</v>
      </c>
      <c r="C117" s="72" t="s">
        <v>32</v>
      </c>
      <c r="D117" s="73" t="s">
        <v>241</v>
      </c>
      <c r="E117" s="101" t="n">
        <f aca="false">H117*0.8</f>
        <v>19.2</v>
      </c>
      <c r="F117" s="101" t="n">
        <f aca="false">H117*0.85</f>
        <v>20.4</v>
      </c>
      <c r="G117" s="101" t="n">
        <f aca="false">H117*0.9</f>
        <v>21.6</v>
      </c>
      <c r="H117" s="77" t="n">
        <v>24</v>
      </c>
      <c r="I117" s="64" t="s">
        <v>51</v>
      </c>
      <c r="J117" s="71"/>
      <c r="K117" s="25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</row>
    <row r="118" customFormat="false" ht="12.75" hidden="false" customHeight="false" outlineLevel="0" collapsed="false">
      <c r="A118" s="58" t="n">
        <v>95</v>
      </c>
      <c r="B118" s="59" t="s">
        <v>242</v>
      </c>
      <c r="C118" s="72" t="s">
        <v>32</v>
      </c>
      <c r="D118" s="73" t="s">
        <v>243</v>
      </c>
      <c r="E118" s="101" t="n">
        <f aca="false">H118*0.8</f>
        <v>19.2</v>
      </c>
      <c r="F118" s="101" t="n">
        <f aca="false">H118*0.85</f>
        <v>20.4</v>
      </c>
      <c r="G118" s="101" t="n">
        <f aca="false">H118*0.9</f>
        <v>21.6</v>
      </c>
      <c r="H118" s="75" t="n">
        <v>24</v>
      </c>
      <c r="I118" s="64" t="s">
        <v>30</v>
      </c>
      <c r="J118" s="71"/>
      <c r="K118" s="121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</row>
    <row r="119" customFormat="false" ht="12.75" hidden="false" customHeight="false" outlineLevel="0" collapsed="false">
      <c r="A119" s="58" t="n">
        <v>96</v>
      </c>
      <c r="B119" s="59" t="s">
        <v>244</v>
      </c>
      <c r="C119" s="72" t="s">
        <v>32</v>
      </c>
      <c r="D119" s="156" t="s">
        <v>245</v>
      </c>
      <c r="E119" s="110" t="n">
        <f aca="false">H119*0.8</f>
        <v>17.6</v>
      </c>
      <c r="F119" s="110" t="n">
        <f aca="false">H119*0.85</f>
        <v>18.7</v>
      </c>
      <c r="G119" s="110" t="n">
        <f aca="false">H119*0.9</f>
        <v>19.8</v>
      </c>
      <c r="H119" s="136" t="n">
        <v>22</v>
      </c>
      <c r="I119" s="64" t="s">
        <v>117</v>
      </c>
      <c r="J119" s="71"/>
      <c r="K119" s="25"/>
      <c r="L119" s="117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</row>
    <row r="120" customFormat="false" ht="25.5" hidden="false" customHeight="false" outlineLevel="0" collapsed="false">
      <c r="A120" s="58" t="n">
        <v>97</v>
      </c>
      <c r="B120" s="130" t="s">
        <v>246</v>
      </c>
      <c r="C120" s="72" t="s">
        <v>32</v>
      </c>
      <c r="D120" s="157" t="s">
        <v>247</v>
      </c>
      <c r="E120" s="110" t="n">
        <f aca="false">H120*0.8</f>
        <v>17.6</v>
      </c>
      <c r="F120" s="110" t="n">
        <f aca="false">H120*0.85</f>
        <v>18.7</v>
      </c>
      <c r="G120" s="110" t="n">
        <f aca="false">H120*0.9</f>
        <v>19.8</v>
      </c>
      <c r="H120" s="158" t="n">
        <v>22</v>
      </c>
      <c r="I120" s="64" t="s">
        <v>93</v>
      </c>
      <c r="J120" s="71"/>
      <c r="K120" s="25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</row>
    <row r="121" customFormat="false" ht="25.5" hidden="false" customHeight="false" outlineLevel="0" collapsed="false">
      <c r="A121" s="58" t="n">
        <v>98</v>
      </c>
      <c r="B121" s="59" t="s">
        <v>248</v>
      </c>
      <c r="C121" s="72" t="s">
        <v>32</v>
      </c>
      <c r="D121" s="80" t="s">
        <v>249</v>
      </c>
      <c r="E121" s="104" t="n">
        <f aca="false">H121*0.8</f>
        <v>19.2</v>
      </c>
      <c r="F121" s="104" t="n">
        <f aca="false">H121*0.85</f>
        <v>20.4</v>
      </c>
      <c r="G121" s="104" t="n">
        <f aca="false">H121*0.9</f>
        <v>21.6</v>
      </c>
      <c r="H121" s="75" t="n">
        <v>24</v>
      </c>
      <c r="I121" s="64" t="s">
        <v>30</v>
      </c>
      <c r="J121" s="71"/>
      <c r="K121" s="25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</row>
    <row r="122" customFormat="false" ht="12.75" hidden="false" customHeight="false" outlineLevel="0" collapsed="false">
      <c r="A122" s="58" t="n">
        <v>99</v>
      </c>
      <c r="B122" s="59" t="s">
        <v>250</v>
      </c>
      <c r="C122" s="72" t="s">
        <v>32</v>
      </c>
      <c r="D122" s="73" t="s">
        <v>251</v>
      </c>
      <c r="E122" s="62" t="n">
        <f aca="false">H122*0.8</f>
        <v>20.8</v>
      </c>
      <c r="F122" s="62" t="n">
        <f aca="false">H122*0.85</f>
        <v>22.1</v>
      </c>
      <c r="G122" s="62" t="n">
        <f aca="false">H122*0.9</f>
        <v>23.4</v>
      </c>
      <c r="H122" s="75" t="n">
        <v>26</v>
      </c>
      <c r="I122" s="64" t="s">
        <v>30</v>
      </c>
      <c r="J122" s="71"/>
      <c r="K122" s="25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</row>
    <row r="123" customFormat="false" ht="13.5" hidden="false" customHeight="true" outlineLevel="0" collapsed="false">
      <c r="A123" s="58" t="n">
        <v>100</v>
      </c>
      <c r="B123" s="159" t="s">
        <v>252</v>
      </c>
      <c r="C123" s="72" t="s">
        <v>32</v>
      </c>
      <c r="D123" s="73" t="s">
        <v>253</v>
      </c>
      <c r="E123" s="62" t="n">
        <f aca="false">H123*0.8</f>
        <v>16.8</v>
      </c>
      <c r="F123" s="62" t="n">
        <f aca="false">H123*0.85</f>
        <v>17.85</v>
      </c>
      <c r="G123" s="62" t="n">
        <f aca="false">H123*0.9</f>
        <v>18.9</v>
      </c>
      <c r="H123" s="77" t="n">
        <v>21</v>
      </c>
      <c r="I123" s="64" t="s">
        <v>93</v>
      </c>
      <c r="J123" s="71"/>
      <c r="K123" s="25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</row>
    <row r="124" customFormat="false" ht="12.75" hidden="false" customHeight="false" outlineLevel="0" collapsed="false">
      <c r="A124" s="58" t="n">
        <v>101</v>
      </c>
      <c r="B124" s="59" t="s">
        <v>254</v>
      </c>
      <c r="C124" s="72" t="s">
        <v>32</v>
      </c>
      <c r="D124" s="73" t="s">
        <v>255</v>
      </c>
      <c r="E124" s="62" t="n">
        <f aca="false">H124*0.8</f>
        <v>21.6</v>
      </c>
      <c r="F124" s="62" t="n">
        <f aca="false">H124*0.85</f>
        <v>22.95</v>
      </c>
      <c r="G124" s="62" t="n">
        <f aca="false">H124*0.9</f>
        <v>24.3</v>
      </c>
      <c r="H124" s="75" t="n">
        <v>27</v>
      </c>
      <c r="I124" s="64" t="s">
        <v>60</v>
      </c>
      <c r="J124" s="71"/>
      <c r="K124" s="25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</row>
    <row r="125" customFormat="false" ht="38.25" hidden="false" customHeight="false" outlineLevel="0" collapsed="false">
      <c r="A125" s="58" t="n">
        <v>102</v>
      </c>
      <c r="B125" s="130" t="s">
        <v>256</v>
      </c>
      <c r="C125" s="72" t="s">
        <v>32</v>
      </c>
      <c r="D125" s="76" t="s">
        <v>257</v>
      </c>
      <c r="E125" s="62" t="n">
        <f aca="false">H125*0.8</f>
        <v>8</v>
      </c>
      <c r="F125" s="62" t="n">
        <f aca="false">H125*0.85</f>
        <v>8.5</v>
      </c>
      <c r="G125" s="62" t="n">
        <f aca="false">H125*0.9</f>
        <v>9</v>
      </c>
      <c r="H125" s="77" t="n">
        <v>10</v>
      </c>
      <c r="I125" s="64" t="s">
        <v>39</v>
      </c>
      <c r="J125" s="71"/>
      <c r="K125" s="25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</row>
    <row r="126" customFormat="false" ht="12.75" hidden="false" customHeight="false" outlineLevel="0" collapsed="false">
      <c r="A126" s="58" t="n">
        <v>103</v>
      </c>
      <c r="B126" s="59" t="s">
        <v>258</v>
      </c>
      <c r="C126" s="72" t="s">
        <v>32</v>
      </c>
      <c r="D126" s="73" t="s">
        <v>259</v>
      </c>
      <c r="E126" s="62" t="n">
        <f aca="false">H126*0.8</f>
        <v>14.4</v>
      </c>
      <c r="F126" s="62" t="n">
        <f aca="false">H126*0.85</f>
        <v>15.3</v>
      </c>
      <c r="G126" s="62" t="n">
        <f aca="false">H126*0.9</f>
        <v>16.2</v>
      </c>
      <c r="H126" s="77" t="n">
        <v>18</v>
      </c>
      <c r="I126" s="64" t="s">
        <v>93</v>
      </c>
      <c r="J126" s="71"/>
      <c r="K126" s="25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</row>
    <row r="127" customFormat="false" ht="12.75" hidden="false" customHeight="false" outlineLevel="0" collapsed="false">
      <c r="A127" s="58" t="n">
        <v>104</v>
      </c>
      <c r="B127" s="159" t="s">
        <v>260</v>
      </c>
      <c r="C127" s="72" t="s">
        <v>32</v>
      </c>
      <c r="D127" s="73" t="s">
        <v>261</v>
      </c>
      <c r="E127" s="62" t="n">
        <f aca="false">H127*0.8</f>
        <v>15.2</v>
      </c>
      <c r="F127" s="62" t="n">
        <f aca="false">H127*0.85</f>
        <v>16.15</v>
      </c>
      <c r="G127" s="62" t="n">
        <f aca="false">H127*0.9</f>
        <v>17.1</v>
      </c>
      <c r="H127" s="87" t="n">
        <v>19</v>
      </c>
      <c r="I127" s="64" t="s">
        <v>30</v>
      </c>
      <c r="J127" s="71"/>
      <c r="K127" s="25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</row>
    <row r="128" s="117" customFormat="true" ht="38.25" hidden="false" customHeight="false" outlineLevel="0" collapsed="false">
      <c r="A128" s="58" t="n">
        <v>105</v>
      </c>
      <c r="B128" s="130" t="s">
        <v>262</v>
      </c>
      <c r="C128" s="72" t="s">
        <v>32</v>
      </c>
      <c r="D128" s="76" t="s">
        <v>263</v>
      </c>
      <c r="E128" s="128" t="n">
        <f aca="false">H128*0.8</f>
        <v>8</v>
      </c>
      <c r="F128" s="128" t="n">
        <f aca="false">H128*0.85</f>
        <v>8.5</v>
      </c>
      <c r="G128" s="128" t="n">
        <f aca="false">H128*0.9</f>
        <v>9</v>
      </c>
      <c r="H128" s="77" t="n">
        <v>10</v>
      </c>
      <c r="I128" s="64" t="s">
        <v>39</v>
      </c>
      <c r="J128" s="137"/>
      <c r="K128" s="57" t="s">
        <v>122</v>
      </c>
      <c r="IQ128" s="129"/>
    </row>
    <row r="129" customFormat="false" ht="12.75" hidden="false" customHeight="false" outlineLevel="0" collapsed="false">
      <c r="A129" s="58" t="n">
        <v>106</v>
      </c>
      <c r="B129" s="86" t="s">
        <v>264</v>
      </c>
      <c r="C129" s="72" t="s">
        <v>32</v>
      </c>
      <c r="D129" s="73" t="s">
        <v>265</v>
      </c>
      <c r="E129" s="62" t="n">
        <f aca="false">H129*0.8</f>
        <v>21.6</v>
      </c>
      <c r="F129" s="62" t="n">
        <f aca="false">H129*0.85</f>
        <v>22.95</v>
      </c>
      <c r="G129" s="62" t="n">
        <f aca="false">H129*0.9</f>
        <v>24.3</v>
      </c>
      <c r="H129" s="75" t="n">
        <v>27</v>
      </c>
      <c r="I129" s="64" t="s">
        <v>60</v>
      </c>
      <c r="J129" s="71"/>
      <c r="K129" s="57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</row>
    <row r="130" customFormat="false" ht="12.75" hidden="false" customHeight="false" outlineLevel="0" collapsed="false">
      <c r="A130" s="58" t="n">
        <v>107</v>
      </c>
      <c r="B130" s="88" t="s">
        <v>266</v>
      </c>
      <c r="C130" s="79" t="s">
        <v>32</v>
      </c>
      <c r="D130" s="89" t="s">
        <v>267</v>
      </c>
      <c r="E130" s="62" t="n">
        <f aca="false">H130*0.8</f>
        <v>20</v>
      </c>
      <c r="F130" s="62" t="n">
        <f aca="false">H130*0.85</f>
        <v>21.25</v>
      </c>
      <c r="G130" s="62" t="n">
        <f aca="false">H130*0.9</f>
        <v>22.5</v>
      </c>
      <c r="H130" s="87" t="n">
        <v>25</v>
      </c>
      <c r="I130" s="82" t="s">
        <v>51</v>
      </c>
      <c r="J130" s="71"/>
      <c r="K130" s="25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</row>
    <row r="131" customFormat="false" ht="13.5" hidden="false" customHeight="false" outlineLevel="0" collapsed="false">
      <c r="A131" s="55" t="s">
        <v>268</v>
      </c>
      <c r="B131" s="56"/>
      <c r="C131" s="56"/>
      <c r="D131" s="56"/>
      <c r="E131" s="56"/>
      <c r="F131" s="56"/>
      <c r="G131" s="56"/>
      <c r="H131" s="56"/>
      <c r="I131" s="56"/>
      <c r="J131" s="56"/>
      <c r="K131" s="25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</row>
    <row r="132" customFormat="false" ht="12.75" hidden="false" customHeight="false" outlineLevel="0" collapsed="false">
      <c r="A132" s="160" t="n">
        <v>108</v>
      </c>
      <c r="B132" s="142" t="s">
        <v>269</v>
      </c>
      <c r="C132" s="160" t="s">
        <v>32</v>
      </c>
      <c r="D132" s="161" t="s">
        <v>270</v>
      </c>
      <c r="E132" s="62" t="n">
        <f aca="false">H132*0.8</f>
        <v>40</v>
      </c>
      <c r="F132" s="62" t="n">
        <f aca="false">H132*0.85</f>
        <v>42.5</v>
      </c>
      <c r="G132" s="62" t="n">
        <f aca="false">H132*0.9</f>
        <v>45</v>
      </c>
      <c r="H132" s="162" t="n">
        <v>50</v>
      </c>
      <c r="I132" s="163" t="s">
        <v>25</v>
      </c>
      <c r="J132" s="71"/>
      <c r="K132" s="25"/>
      <c r="L132" s="0"/>
      <c r="M132" s="0"/>
      <c r="N132" s="0" t="s">
        <v>271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</row>
    <row r="133" customFormat="false" ht="13.5" hidden="false" customHeight="false" outlineLevel="0" collapsed="false">
      <c r="A133" s="55" t="s">
        <v>272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25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</row>
    <row r="134" customFormat="false" ht="12.75" hidden="false" customHeight="false" outlineLevel="0" collapsed="false">
      <c r="A134" s="79" t="n">
        <v>109</v>
      </c>
      <c r="B134" s="78" t="s">
        <v>273</v>
      </c>
      <c r="C134" s="79" t="s">
        <v>32</v>
      </c>
      <c r="D134" s="89" t="s">
        <v>274</v>
      </c>
      <c r="E134" s="62" t="n">
        <f aca="false">H134*0.8</f>
        <v>20.8</v>
      </c>
      <c r="F134" s="62" t="n">
        <f aca="false">H134*0.85</f>
        <v>22.1</v>
      </c>
      <c r="G134" s="62" t="n">
        <f aca="false">H134*0.9</f>
        <v>23.4</v>
      </c>
      <c r="H134" s="164" t="n">
        <v>26</v>
      </c>
      <c r="I134" s="82" t="s">
        <v>132</v>
      </c>
      <c r="J134" s="71"/>
      <c r="K134" s="25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</row>
    <row r="135" customFormat="false" ht="38.25" hidden="false" customHeight="false" outlineLevel="0" collapsed="false">
      <c r="A135" s="155" t="n">
        <v>110</v>
      </c>
      <c r="B135" s="130" t="s">
        <v>275</v>
      </c>
      <c r="C135" s="72" t="s">
        <v>32</v>
      </c>
      <c r="D135" s="61" t="s">
        <v>276</v>
      </c>
      <c r="E135" s="62" t="n">
        <f aca="false">H135*0.8</f>
        <v>8</v>
      </c>
      <c r="F135" s="62" t="n">
        <f aca="false">H135*0.85</f>
        <v>8.5</v>
      </c>
      <c r="G135" s="62" t="n">
        <f aca="false">H135*0.9</f>
        <v>9</v>
      </c>
      <c r="H135" s="77" t="n">
        <v>10</v>
      </c>
      <c r="I135" s="71" t="s">
        <v>39</v>
      </c>
      <c r="J135" s="71"/>
      <c r="K135" s="25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</row>
    <row r="136" customFormat="false" ht="13.5" hidden="false" customHeight="false" outlineLevel="0" collapsed="false">
      <c r="A136" s="55" t="s">
        <v>277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25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</row>
    <row r="137" customFormat="false" ht="25.5" hidden="false" customHeight="false" outlineLevel="0" collapsed="false">
      <c r="A137" s="58" t="n">
        <v>111</v>
      </c>
      <c r="B137" s="130" t="s">
        <v>278</v>
      </c>
      <c r="C137" s="72" t="s">
        <v>32</v>
      </c>
      <c r="D137" s="85" t="s">
        <v>279</v>
      </c>
      <c r="E137" s="101" t="n">
        <f aca="false">H137*0.8</f>
        <v>24</v>
      </c>
      <c r="F137" s="101" t="n">
        <f aca="false">H137*0.85</f>
        <v>25.5</v>
      </c>
      <c r="G137" s="101" t="n">
        <f aca="false">H137*0.9</f>
        <v>27</v>
      </c>
      <c r="H137" s="165" t="n">
        <v>30</v>
      </c>
      <c r="I137" s="64" t="s">
        <v>93</v>
      </c>
      <c r="J137" s="107"/>
      <c r="K137" s="25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</row>
    <row r="138" customFormat="false" ht="38.25" hidden="false" customHeight="false" outlineLevel="0" collapsed="false">
      <c r="A138" s="58" t="n">
        <v>112</v>
      </c>
      <c r="B138" s="130" t="s">
        <v>280</v>
      </c>
      <c r="C138" s="60" t="s">
        <v>32</v>
      </c>
      <c r="D138" s="166" t="s">
        <v>281</v>
      </c>
      <c r="E138" s="110" t="n">
        <f aca="false">H138*0.8</f>
        <v>8</v>
      </c>
      <c r="F138" s="110" t="n">
        <f aca="false">H138*0.85</f>
        <v>8.5</v>
      </c>
      <c r="G138" s="110" t="n">
        <f aca="false">H138*0.9</f>
        <v>9</v>
      </c>
      <c r="H138" s="158" t="n">
        <v>10</v>
      </c>
      <c r="I138" s="71" t="s">
        <v>39</v>
      </c>
      <c r="J138" s="94"/>
      <c r="K138" s="25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</row>
    <row r="139" customFormat="false" ht="13.5" hidden="false" customHeight="false" outlineLevel="0" collapsed="false">
      <c r="A139" s="58" t="n">
        <v>113</v>
      </c>
      <c r="B139" s="144" t="s">
        <v>282</v>
      </c>
      <c r="C139" s="167" t="s">
        <v>32</v>
      </c>
      <c r="D139" s="168"/>
      <c r="E139" s="110" t="n">
        <f aca="false">H139*0.8</f>
        <v>44</v>
      </c>
      <c r="F139" s="110" t="n">
        <f aca="false">H139*0.85</f>
        <v>46.75</v>
      </c>
      <c r="G139" s="110" t="n">
        <f aca="false">H139*0.9</f>
        <v>49.5</v>
      </c>
      <c r="H139" s="169" t="n">
        <v>55</v>
      </c>
      <c r="I139" s="170" t="s">
        <v>93</v>
      </c>
      <c r="J139" s="171"/>
      <c r="K139" s="25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</row>
    <row r="140" customFormat="false" ht="25.5" hidden="false" customHeight="false" outlineLevel="0" collapsed="false">
      <c r="A140" s="58" t="n">
        <v>114</v>
      </c>
      <c r="B140" s="147" t="s">
        <v>283</v>
      </c>
      <c r="C140" s="172" t="s">
        <v>32</v>
      </c>
      <c r="D140" s="173" t="s">
        <v>284</v>
      </c>
      <c r="E140" s="110" t="n">
        <f aca="false">H140*0.8</f>
        <v>41.6</v>
      </c>
      <c r="F140" s="110" t="n">
        <f aca="false">H140*0.85</f>
        <v>44.2</v>
      </c>
      <c r="G140" s="110" t="n">
        <f aca="false">H140*0.9</f>
        <v>46.8</v>
      </c>
      <c r="H140" s="158" t="n">
        <v>52</v>
      </c>
      <c r="I140" s="147" t="s">
        <v>93</v>
      </c>
      <c r="J140" s="94"/>
      <c r="K140" s="25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</row>
    <row r="141" customFormat="false" ht="12.75" hidden="false" customHeight="false" outlineLevel="0" collapsed="false">
      <c r="A141" s="58" t="n">
        <v>115</v>
      </c>
      <c r="B141" s="174" t="s">
        <v>285</v>
      </c>
      <c r="C141" s="58" t="s">
        <v>32</v>
      </c>
      <c r="D141" s="175" t="s">
        <v>286</v>
      </c>
      <c r="E141" s="110" t="n">
        <f aca="false">H141*0.8</f>
        <v>20</v>
      </c>
      <c r="F141" s="110" t="n">
        <f aca="false">H141*0.85</f>
        <v>21.25</v>
      </c>
      <c r="G141" s="110" t="n">
        <f aca="false">H141*0.9</f>
        <v>22.5</v>
      </c>
      <c r="H141" s="154" t="n">
        <v>25</v>
      </c>
      <c r="I141" s="70" t="s">
        <v>60</v>
      </c>
      <c r="J141" s="106"/>
      <c r="K141" s="25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</row>
    <row r="142" customFormat="false" ht="12.75" hidden="false" customHeight="false" outlineLevel="0" collapsed="false">
      <c r="A142" s="58" t="n">
        <v>116</v>
      </c>
      <c r="B142" s="86" t="s">
        <v>287</v>
      </c>
      <c r="C142" s="72" t="s">
        <v>32</v>
      </c>
      <c r="D142" s="176" t="s">
        <v>288</v>
      </c>
      <c r="E142" s="110" t="n">
        <f aca="false">H142*0.8</f>
        <v>29.6</v>
      </c>
      <c r="F142" s="110" t="n">
        <f aca="false">H142*0.85</f>
        <v>31.45</v>
      </c>
      <c r="G142" s="110" t="n">
        <f aca="false">H142*0.9</f>
        <v>33.3</v>
      </c>
      <c r="H142" s="136" t="n">
        <v>37</v>
      </c>
      <c r="I142" s="64" t="s">
        <v>30</v>
      </c>
      <c r="J142" s="107"/>
      <c r="K142" s="25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</row>
    <row r="143" customFormat="false" ht="12.75" hidden="false" customHeight="true" outlineLevel="0" collapsed="false">
      <c r="A143" s="58" t="n">
        <v>117</v>
      </c>
      <c r="B143" s="86" t="s">
        <v>289</v>
      </c>
      <c r="C143" s="72" t="s">
        <v>32</v>
      </c>
      <c r="D143" s="176" t="s">
        <v>290</v>
      </c>
      <c r="E143" s="110" t="n">
        <f aca="false">H143*0.8</f>
        <v>28</v>
      </c>
      <c r="F143" s="110" t="n">
        <f aca="false">H143*0.85</f>
        <v>29.75</v>
      </c>
      <c r="G143" s="110" t="n">
        <f aca="false">H143*0.9</f>
        <v>31.5</v>
      </c>
      <c r="H143" s="136" t="n">
        <v>35</v>
      </c>
      <c r="I143" s="64" t="s">
        <v>30</v>
      </c>
      <c r="J143" s="94"/>
      <c r="K143" s="25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</row>
    <row r="144" s="117" customFormat="true" ht="12.75" hidden="false" customHeight="false" outlineLevel="0" collapsed="false">
      <c r="A144" s="58" t="n">
        <v>118</v>
      </c>
      <c r="B144" s="86" t="s">
        <v>291</v>
      </c>
      <c r="C144" s="72" t="s">
        <v>32</v>
      </c>
      <c r="D144" s="83" t="s">
        <v>292</v>
      </c>
      <c r="E144" s="177" t="n">
        <f aca="false">H144*0.8</f>
        <v>27.2</v>
      </c>
      <c r="F144" s="177" t="n">
        <f aca="false">H144*0.85</f>
        <v>28.9</v>
      </c>
      <c r="G144" s="177" t="n">
        <f aca="false">H144*0.9</f>
        <v>30.6</v>
      </c>
      <c r="H144" s="77" t="n">
        <v>34</v>
      </c>
      <c r="I144" s="64" t="s">
        <v>51</v>
      </c>
      <c r="J144" s="137"/>
      <c r="K144" s="57" t="s">
        <v>122</v>
      </c>
      <c r="M144" s="129"/>
      <c r="N144" s="129"/>
      <c r="IQ144" s="129"/>
    </row>
    <row r="145" s="113" customFormat="true" ht="12.75" hidden="false" customHeight="false" outlineLevel="0" collapsed="false">
      <c r="A145" s="58" t="n">
        <v>119</v>
      </c>
      <c r="B145" s="86" t="s">
        <v>293</v>
      </c>
      <c r="C145" s="72" t="s">
        <v>32</v>
      </c>
      <c r="D145" s="86" t="s">
        <v>294</v>
      </c>
      <c r="E145" s="178" t="n">
        <f aca="false">H145*0.8</f>
        <v>24.8</v>
      </c>
      <c r="F145" s="178" t="n">
        <f aca="false">H145*0.85</f>
        <v>26.35</v>
      </c>
      <c r="G145" s="178" t="n">
        <f aca="false">H145*0.9</f>
        <v>27.9</v>
      </c>
      <c r="H145" s="136" t="n">
        <v>31</v>
      </c>
      <c r="I145" s="64" t="s">
        <v>25</v>
      </c>
      <c r="J145" s="179"/>
      <c r="K145" s="57"/>
      <c r="L145" s="0"/>
      <c r="M145" s="0"/>
      <c r="N145" s="0"/>
    </row>
    <row r="146" s="113" customFormat="true" ht="27.75" hidden="false" customHeight="true" outlineLevel="0" collapsed="false">
      <c r="A146" s="58" t="n">
        <v>120</v>
      </c>
      <c r="B146" s="86" t="s">
        <v>295</v>
      </c>
      <c r="C146" s="72" t="s">
        <v>32</v>
      </c>
      <c r="D146" s="83" t="s">
        <v>296</v>
      </c>
      <c r="E146" s="150" t="n">
        <f aca="false">H146*0.8</f>
        <v>14.4</v>
      </c>
      <c r="F146" s="150" t="n">
        <f aca="false">H146*0.85</f>
        <v>15.3</v>
      </c>
      <c r="G146" s="150" t="n">
        <f aca="false">H146*0.9</f>
        <v>16.2</v>
      </c>
      <c r="H146" s="75" t="n">
        <v>18</v>
      </c>
      <c r="I146" s="64" t="s">
        <v>30</v>
      </c>
      <c r="J146" s="130"/>
      <c r="K146" s="57"/>
      <c r="L146" s="0"/>
      <c r="M146" s="0"/>
      <c r="N146" s="0"/>
    </row>
    <row r="147" customFormat="false" ht="12.75" hidden="false" customHeight="false" outlineLevel="0" collapsed="false">
      <c r="A147" s="58" t="n">
        <v>121</v>
      </c>
      <c r="B147" s="86" t="s">
        <v>297</v>
      </c>
      <c r="C147" s="72" t="s">
        <v>32</v>
      </c>
      <c r="D147" s="73" t="s">
        <v>298</v>
      </c>
      <c r="E147" s="104" t="n">
        <f aca="false">H147*0.8</f>
        <v>29.6</v>
      </c>
      <c r="F147" s="104" t="n">
        <f aca="false">H147*0.85</f>
        <v>31.45</v>
      </c>
      <c r="G147" s="104" t="n">
        <f aca="false">H147*0.9</f>
        <v>33.3</v>
      </c>
      <c r="H147" s="136" t="n">
        <v>37</v>
      </c>
      <c r="I147" s="64" t="s">
        <v>30</v>
      </c>
      <c r="J147" s="106"/>
      <c r="K147" s="25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</row>
    <row r="148" customFormat="false" ht="12.75" hidden="false" customHeight="false" outlineLevel="0" collapsed="false">
      <c r="A148" s="58" t="n">
        <v>122</v>
      </c>
      <c r="B148" s="86" t="s">
        <v>299</v>
      </c>
      <c r="C148" s="72" t="s">
        <v>32</v>
      </c>
      <c r="D148" s="73" t="s">
        <v>300</v>
      </c>
      <c r="E148" s="62" t="n">
        <f aca="false">H148*0.8</f>
        <v>23.2</v>
      </c>
      <c r="F148" s="62" t="n">
        <f aca="false">H148*0.85</f>
        <v>24.65</v>
      </c>
      <c r="G148" s="62" t="n">
        <f aca="false">H148*0.9</f>
        <v>26.1</v>
      </c>
      <c r="H148" s="180" t="n">
        <v>29</v>
      </c>
      <c r="I148" s="64" t="s">
        <v>93</v>
      </c>
      <c r="J148" s="71"/>
      <c r="K148" s="25"/>
      <c r="L148" s="117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</row>
    <row r="149" customFormat="false" ht="12.75" hidden="false" customHeight="false" outlineLevel="0" collapsed="false">
      <c r="A149" s="58" t="n">
        <v>123</v>
      </c>
      <c r="B149" s="86" t="s">
        <v>301</v>
      </c>
      <c r="C149" s="72" t="s">
        <v>32</v>
      </c>
      <c r="D149" s="73" t="s">
        <v>302</v>
      </c>
      <c r="E149" s="62" t="n">
        <f aca="false">H149*0.8</f>
        <v>27.2</v>
      </c>
      <c r="F149" s="62" t="n">
        <f aca="false">H149*0.85</f>
        <v>28.9</v>
      </c>
      <c r="G149" s="62" t="n">
        <f aca="false">H149*0.9</f>
        <v>30.6</v>
      </c>
      <c r="H149" s="136" t="n">
        <v>34</v>
      </c>
      <c r="I149" s="64" t="s">
        <v>132</v>
      </c>
      <c r="J149" s="71"/>
      <c r="K149" s="25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</row>
    <row r="150" customFormat="false" ht="25.5" hidden="false" customHeight="false" outlineLevel="0" collapsed="false">
      <c r="A150" s="58" t="n">
        <v>124</v>
      </c>
      <c r="B150" s="181" t="s">
        <v>303</v>
      </c>
      <c r="C150" s="182" t="s">
        <v>32</v>
      </c>
      <c r="D150" s="127" t="s">
        <v>304</v>
      </c>
      <c r="E150" s="62" t="n">
        <f aca="false">H150*0.8</f>
        <v>40</v>
      </c>
      <c r="F150" s="62" t="n">
        <f aca="false">H150*0.85</f>
        <v>42.5</v>
      </c>
      <c r="G150" s="62" t="n">
        <f aca="false">H150*0.9</f>
        <v>45</v>
      </c>
      <c r="H150" s="87" t="n">
        <v>50</v>
      </c>
      <c r="I150" s="82" t="s">
        <v>93</v>
      </c>
      <c r="J150" s="71"/>
      <c r="K150" s="25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</row>
    <row r="151" customFormat="false" ht="13.5" hidden="false" customHeight="false" outlineLevel="0" collapsed="false">
      <c r="A151" s="55" t="s">
        <v>305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25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</row>
    <row r="152" customFormat="false" ht="12.75" hidden="false" customHeight="false" outlineLevel="0" collapsed="false">
      <c r="A152" s="58" t="n">
        <v>125</v>
      </c>
      <c r="B152" s="67" t="s">
        <v>306</v>
      </c>
      <c r="C152" s="58" t="s">
        <v>32</v>
      </c>
      <c r="D152" s="100" t="s">
        <v>307</v>
      </c>
      <c r="E152" s="62" t="n">
        <f aca="false">H152*0.8</f>
        <v>18.4</v>
      </c>
      <c r="F152" s="62" t="n">
        <f aca="false">H152*0.85</f>
        <v>19.55</v>
      </c>
      <c r="G152" s="62" t="n">
        <f aca="false">H152*0.9</f>
        <v>20.7</v>
      </c>
      <c r="H152" s="154" t="n">
        <v>23</v>
      </c>
      <c r="I152" s="70" t="s">
        <v>60</v>
      </c>
      <c r="J152" s="71"/>
      <c r="K152" s="6"/>
      <c r="L152" s="0"/>
    </row>
    <row r="153" customFormat="false" ht="12.75" hidden="false" customHeight="false" outlineLevel="0" collapsed="false">
      <c r="A153" s="79" t="n">
        <v>126</v>
      </c>
      <c r="B153" s="78" t="s">
        <v>308</v>
      </c>
      <c r="C153" s="79" t="s">
        <v>32</v>
      </c>
      <c r="D153" s="89" t="s">
        <v>309</v>
      </c>
      <c r="E153" s="62" t="n">
        <f aca="false">H153*0.8</f>
        <v>18.4</v>
      </c>
      <c r="F153" s="62" t="n">
        <f aca="false">H153*0.85</f>
        <v>19.55</v>
      </c>
      <c r="G153" s="62" t="n">
        <f aca="false">H153*0.9</f>
        <v>20.7</v>
      </c>
      <c r="H153" s="164" t="n">
        <v>23</v>
      </c>
      <c r="I153" s="82" t="s">
        <v>60</v>
      </c>
      <c r="J153" s="71"/>
      <c r="K153" s="6"/>
      <c r="L153" s="0"/>
    </row>
    <row r="154" customFormat="false" ht="13.5" hidden="false" customHeight="false" outlineLevel="0" collapsed="false">
      <c r="A154" s="55" t="s">
        <v>310</v>
      </c>
      <c r="B154" s="56"/>
      <c r="C154" s="56"/>
      <c r="D154" s="56"/>
      <c r="E154" s="56"/>
      <c r="F154" s="56"/>
      <c r="G154" s="56"/>
      <c r="H154" s="56"/>
      <c r="I154" s="56"/>
      <c r="J154" s="56"/>
      <c r="K154" s="6"/>
      <c r="L154" s="0"/>
      <c r="M154" s="0"/>
      <c r="N154" s="0"/>
    </row>
    <row r="155" customFormat="false" ht="12.75" hidden="false" customHeight="false" outlineLevel="0" collapsed="false">
      <c r="A155" s="58" t="n">
        <v>127</v>
      </c>
      <c r="B155" s="67" t="s">
        <v>311</v>
      </c>
      <c r="C155" s="58" t="s">
        <v>32</v>
      </c>
      <c r="D155" s="100" t="s">
        <v>312</v>
      </c>
      <c r="E155" s="62" t="n">
        <f aca="false">H155*0.8</f>
        <v>17.6</v>
      </c>
      <c r="F155" s="62" t="n">
        <f aca="false">H155*0.85</f>
        <v>18.7</v>
      </c>
      <c r="G155" s="62" t="n">
        <f aca="false">H155*0.9</f>
        <v>19.8</v>
      </c>
      <c r="H155" s="74" t="n">
        <v>22</v>
      </c>
      <c r="I155" s="70" t="s">
        <v>30</v>
      </c>
      <c r="J155" s="71"/>
      <c r="K155" s="25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</row>
    <row r="156" customFormat="false" ht="12.75" hidden="false" customHeight="false" outlineLevel="0" collapsed="false">
      <c r="A156" s="58" t="n">
        <v>128</v>
      </c>
      <c r="B156" s="59" t="s">
        <v>313</v>
      </c>
      <c r="C156" s="72" t="s">
        <v>32</v>
      </c>
      <c r="D156" s="73" t="s">
        <v>314</v>
      </c>
      <c r="E156" s="62" t="n">
        <f aca="false">H156*0.8</f>
        <v>18.4</v>
      </c>
      <c r="F156" s="62" t="n">
        <f aca="false">H156*0.85</f>
        <v>19.55</v>
      </c>
      <c r="G156" s="62" t="n">
        <f aca="false">H156*0.9</f>
        <v>20.7</v>
      </c>
      <c r="H156" s="183" t="n">
        <v>23</v>
      </c>
      <c r="I156" s="64" t="s">
        <v>60</v>
      </c>
      <c r="J156" s="71"/>
      <c r="K156" s="25"/>
      <c r="L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</row>
    <row r="157" customFormat="false" ht="38.25" hidden="false" customHeight="false" outlineLevel="0" collapsed="false">
      <c r="A157" s="58" t="n">
        <v>129</v>
      </c>
      <c r="B157" s="130" t="s">
        <v>315</v>
      </c>
      <c r="C157" s="72" t="s">
        <v>32</v>
      </c>
      <c r="D157" s="61" t="s">
        <v>316</v>
      </c>
      <c r="E157" s="62" t="n">
        <f aca="false">H157*0.8</f>
        <v>8</v>
      </c>
      <c r="F157" s="62" t="n">
        <f aca="false">H157*0.85</f>
        <v>8.5</v>
      </c>
      <c r="G157" s="62" t="n">
        <f aca="false">H157*0.9</f>
        <v>9</v>
      </c>
      <c r="H157" s="77" t="n">
        <v>10</v>
      </c>
      <c r="I157" s="64" t="s">
        <v>39</v>
      </c>
      <c r="J157" s="71"/>
      <c r="K157" s="6"/>
      <c r="L157" s="0"/>
    </row>
    <row r="158" customFormat="false" ht="12.75" hidden="false" customHeight="false" outlineLevel="0" collapsed="false">
      <c r="A158" s="58" t="n">
        <v>130</v>
      </c>
      <c r="B158" s="59" t="s">
        <v>317</v>
      </c>
      <c r="C158" s="72" t="s">
        <v>32</v>
      </c>
      <c r="D158" s="73" t="s">
        <v>318</v>
      </c>
      <c r="E158" s="101" t="n">
        <f aca="false">H158*0.8</f>
        <v>15.2</v>
      </c>
      <c r="F158" s="101" t="n">
        <f aca="false">H158*0.85</f>
        <v>16.15</v>
      </c>
      <c r="G158" s="101" t="n">
        <f aca="false">H158*0.9</f>
        <v>17.1</v>
      </c>
      <c r="H158" s="158" t="n">
        <v>19</v>
      </c>
      <c r="I158" s="64" t="s">
        <v>93</v>
      </c>
      <c r="J158" s="107"/>
      <c r="K158" s="6"/>
      <c r="L158" s="0"/>
      <c r="M158" s="0"/>
      <c r="N158" s="0"/>
    </row>
    <row r="159" customFormat="false" ht="12.75" hidden="false" customHeight="false" outlineLevel="0" collapsed="false">
      <c r="A159" s="58" t="n">
        <v>131</v>
      </c>
      <c r="B159" s="78" t="s">
        <v>319</v>
      </c>
      <c r="C159" s="79" t="s">
        <v>32</v>
      </c>
      <c r="D159" s="89" t="s">
        <v>320</v>
      </c>
      <c r="E159" s="101" t="n">
        <f aca="false">H159*0.8</f>
        <v>25.6</v>
      </c>
      <c r="F159" s="101" t="n">
        <f aca="false">H159*0.85</f>
        <v>27.2</v>
      </c>
      <c r="G159" s="101" t="n">
        <f aca="false">H159*0.9</f>
        <v>28.8</v>
      </c>
      <c r="H159" s="164" t="n">
        <v>32</v>
      </c>
      <c r="I159" s="82" t="s">
        <v>132</v>
      </c>
      <c r="J159" s="107"/>
      <c r="K159" s="57"/>
      <c r="L159" s="0"/>
      <c r="M159" s="113"/>
      <c r="N159" s="113"/>
    </row>
    <row r="160" customFormat="false" ht="13.5" hidden="false" customHeight="false" outlineLevel="0" collapsed="false">
      <c r="A160" s="55" t="s">
        <v>321</v>
      </c>
      <c r="B160" s="56"/>
      <c r="C160" s="56"/>
      <c r="D160" s="56"/>
      <c r="E160" s="90"/>
      <c r="F160" s="91"/>
      <c r="G160" s="91"/>
      <c r="H160" s="92"/>
      <c r="I160" s="93"/>
      <c r="J160" s="94"/>
      <c r="K160" s="25"/>
      <c r="L160" s="117"/>
      <c r="M160" s="113"/>
      <c r="N160" s="113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</row>
    <row r="161" s="113" customFormat="true" ht="12.75" hidden="false" customHeight="false" outlineLevel="0" collapsed="false">
      <c r="A161" s="58" t="n">
        <v>132</v>
      </c>
      <c r="B161" s="67" t="s">
        <v>322</v>
      </c>
      <c r="C161" s="58" t="s">
        <v>32</v>
      </c>
      <c r="D161" s="100" t="s">
        <v>323</v>
      </c>
      <c r="E161" s="104" t="n">
        <f aca="false">H161*0.8</f>
        <v>28.8</v>
      </c>
      <c r="F161" s="104" t="n">
        <f aca="false">H161*0.85</f>
        <v>30.6</v>
      </c>
      <c r="G161" s="104" t="n">
        <f aca="false">H161*0.9</f>
        <v>32.4</v>
      </c>
      <c r="H161" s="169" t="n">
        <v>36</v>
      </c>
      <c r="I161" s="70" t="s">
        <v>93</v>
      </c>
      <c r="J161" s="106"/>
      <c r="K161" s="121"/>
      <c r="L161" s="0"/>
    </row>
    <row r="162" s="113" customFormat="true" ht="38.25" hidden="false" customHeight="false" outlineLevel="0" collapsed="false">
      <c r="A162" s="58" t="n">
        <v>133</v>
      </c>
      <c r="B162" s="130" t="s">
        <v>324</v>
      </c>
      <c r="C162" s="72" t="s">
        <v>32</v>
      </c>
      <c r="D162" s="61" t="s">
        <v>325</v>
      </c>
      <c r="E162" s="101" t="n">
        <f aca="false">H162*0.8</f>
        <v>8</v>
      </c>
      <c r="F162" s="101" t="n">
        <f aca="false">H162*0.85</f>
        <v>8.5</v>
      </c>
      <c r="G162" s="101" t="n">
        <f aca="false">H162*0.9</f>
        <v>9</v>
      </c>
      <c r="H162" s="77" t="n">
        <v>10</v>
      </c>
      <c r="I162" s="64" t="s">
        <v>39</v>
      </c>
      <c r="J162" s="107"/>
      <c r="K162" s="121"/>
      <c r="L162" s="0"/>
      <c r="M162" s="0"/>
      <c r="N162" s="0"/>
    </row>
    <row r="163" s="113" customFormat="true" ht="12.75" hidden="false" customHeight="false" outlineLevel="0" collapsed="false">
      <c r="A163" s="79" t="n">
        <v>134</v>
      </c>
      <c r="B163" s="78" t="s">
        <v>326</v>
      </c>
      <c r="C163" s="79" t="s">
        <v>32</v>
      </c>
      <c r="D163" s="184" t="s">
        <v>327</v>
      </c>
      <c r="E163" s="101" t="n">
        <f aca="false">H163*0.8</f>
        <v>44</v>
      </c>
      <c r="F163" s="101" t="n">
        <f aca="false">H163*0.85</f>
        <v>46.75</v>
      </c>
      <c r="G163" s="101" t="n">
        <f aca="false">H163*0.9</f>
        <v>49.5</v>
      </c>
      <c r="H163" s="81" t="n">
        <v>55</v>
      </c>
      <c r="I163" s="82" t="s">
        <v>60</v>
      </c>
      <c r="J163" s="107"/>
      <c r="K163" s="121"/>
      <c r="L163" s="0"/>
    </row>
    <row r="164" customFormat="false" ht="13.5" hidden="false" customHeight="false" outlineLevel="0" collapsed="false">
      <c r="A164" s="55" t="s">
        <v>328</v>
      </c>
      <c r="B164" s="56"/>
      <c r="C164" s="56"/>
      <c r="D164" s="56"/>
      <c r="E164" s="56"/>
      <c r="F164" s="56"/>
      <c r="G164" s="56"/>
      <c r="H164" s="56"/>
      <c r="I164" s="56"/>
      <c r="J164" s="56"/>
      <c r="K164" s="25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</row>
    <row r="165" s="113" customFormat="true" ht="38.25" hidden="false" customHeight="false" outlineLevel="0" collapsed="false">
      <c r="A165" s="58" t="n">
        <v>135</v>
      </c>
      <c r="B165" s="130" t="s">
        <v>329</v>
      </c>
      <c r="C165" s="58" t="s">
        <v>32</v>
      </c>
      <c r="D165" s="185" t="s">
        <v>330</v>
      </c>
      <c r="E165" s="62" t="n">
        <f aca="false">H165*0.8</f>
        <v>9.6</v>
      </c>
      <c r="F165" s="62" t="n">
        <f aca="false">H165*0.85</f>
        <v>10.2</v>
      </c>
      <c r="G165" s="62" t="n">
        <f aca="false">H165*0.9</f>
        <v>10.8</v>
      </c>
      <c r="H165" s="169" t="n">
        <v>12</v>
      </c>
      <c r="I165" s="64" t="s">
        <v>39</v>
      </c>
      <c r="J165" s="71"/>
      <c r="K165" s="121"/>
      <c r="L165" s="0"/>
      <c r="M165" s="0"/>
      <c r="N165" s="0"/>
    </row>
    <row r="166" customFormat="false" ht="51" hidden="false" customHeight="false" outlineLevel="0" collapsed="false">
      <c r="A166" s="58" t="n">
        <v>136</v>
      </c>
      <c r="B166" s="130" t="s">
        <v>331</v>
      </c>
      <c r="C166" s="72" t="s">
        <v>32</v>
      </c>
      <c r="D166" s="61" t="s">
        <v>332</v>
      </c>
      <c r="E166" s="62" t="n">
        <f aca="false">H166*0.8</f>
        <v>9.6</v>
      </c>
      <c r="F166" s="62" t="n">
        <f aca="false">H166*0.85</f>
        <v>10.2</v>
      </c>
      <c r="G166" s="62" t="n">
        <f aca="false">H166*0.9</f>
        <v>10.8</v>
      </c>
      <c r="H166" s="77" t="n">
        <v>12</v>
      </c>
      <c r="I166" s="64" t="s">
        <v>39</v>
      </c>
      <c r="J166" s="71"/>
      <c r="K166" s="25"/>
      <c r="L166" s="0"/>
      <c r="M166" s="113"/>
      <c r="N166" s="113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</row>
    <row r="167" customFormat="false" ht="13.5" hidden="false" customHeight="false" outlineLevel="0" collapsed="false">
      <c r="A167" s="55" t="s">
        <v>333</v>
      </c>
      <c r="B167" s="56"/>
      <c r="C167" s="56"/>
      <c r="D167" s="56"/>
      <c r="E167" s="56"/>
      <c r="F167" s="56"/>
      <c r="G167" s="56"/>
      <c r="H167" s="56"/>
      <c r="I167" s="56"/>
      <c r="J167" s="56"/>
      <c r="K167" s="25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</row>
    <row r="168" s="113" customFormat="true" ht="12.75" hidden="false" customHeight="false" outlineLevel="0" collapsed="false">
      <c r="A168" s="58" t="n">
        <v>137</v>
      </c>
      <c r="B168" s="67" t="s">
        <v>334</v>
      </c>
      <c r="C168" s="58" t="s">
        <v>32</v>
      </c>
      <c r="D168" s="100" t="s">
        <v>335</v>
      </c>
      <c r="E168" s="104" t="n">
        <f aca="false">H168*0.8</f>
        <v>16</v>
      </c>
      <c r="F168" s="104" t="n">
        <f aca="false">H168*0.85</f>
        <v>17</v>
      </c>
      <c r="G168" s="104" t="n">
        <f aca="false">H168*0.9</f>
        <v>18</v>
      </c>
      <c r="H168" s="69" t="n">
        <v>20</v>
      </c>
      <c r="I168" s="70" t="s">
        <v>30</v>
      </c>
      <c r="J168" s="106"/>
      <c r="K168" s="121"/>
      <c r="L168" s="0"/>
      <c r="M168" s="0"/>
      <c r="N168" s="0"/>
    </row>
    <row r="169" customFormat="false" ht="12.75" hidden="false" customHeight="false" outlineLevel="0" collapsed="false">
      <c r="A169" s="122" t="n">
        <v>138</v>
      </c>
      <c r="B169" s="78" t="s">
        <v>336</v>
      </c>
      <c r="C169" s="79" t="s">
        <v>32</v>
      </c>
      <c r="D169" s="89" t="s">
        <v>337</v>
      </c>
      <c r="E169" s="104" t="n">
        <f aca="false">H169*0.8</f>
        <v>20.8</v>
      </c>
      <c r="F169" s="104" t="n">
        <f aca="false">H169*0.85</f>
        <v>22.1</v>
      </c>
      <c r="G169" s="104" t="n">
        <f aca="false">H169*0.9</f>
        <v>23.4</v>
      </c>
      <c r="H169" s="162" t="n">
        <v>26</v>
      </c>
      <c r="I169" s="82" t="s">
        <v>30</v>
      </c>
      <c r="J169" s="106"/>
      <c r="K169" s="121"/>
      <c r="L169" s="113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</row>
    <row r="170" customFormat="false" ht="13.5" hidden="false" customHeight="false" outlineLevel="0" collapsed="false">
      <c r="A170" s="55" t="s">
        <v>338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25"/>
      <c r="L170" s="113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</row>
    <row r="171" customFormat="false" ht="38.25" hidden="false" customHeight="false" outlineLevel="0" collapsed="false">
      <c r="A171" s="58" t="n">
        <v>139</v>
      </c>
      <c r="B171" s="130" t="s">
        <v>339</v>
      </c>
      <c r="C171" s="72" t="s">
        <v>340</v>
      </c>
      <c r="D171" s="61" t="s">
        <v>341</v>
      </c>
      <c r="E171" s="104" t="n">
        <f aca="false">H171*0.8</f>
        <v>10.4</v>
      </c>
      <c r="F171" s="104" t="n">
        <f aca="false">H171*0.85</f>
        <v>11.05</v>
      </c>
      <c r="G171" s="104" t="n">
        <f aca="false">H171*0.9</f>
        <v>11.7</v>
      </c>
      <c r="H171" s="77" t="n">
        <v>13</v>
      </c>
      <c r="I171" s="64" t="s">
        <v>39</v>
      </c>
      <c r="J171" s="106"/>
      <c r="K171" s="25"/>
      <c r="L171" s="113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</row>
    <row r="172" customFormat="false" ht="13.5" hidden="false" customHeight="false" outlineLevel="0" collapsed="false">
      <c r="A172" s="55" t="s">
        <v>342</v>
      </c>
      <c r="B172" s="56"/>
      <c r="C172" s="56"/>
      <c r="D172" s="56"/>
      <c r="E172" s="56"/>
      <c r="F172" s="56"/>
      <c r="G172" s="56"/>
      <c r="H172" s="56"/>
      <c r="I172" s="56"/>
      <c r="J172" s="56"/>
      <c r="K172" s="25"/>
      <c r="L172" s="113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</row>
    <row r="173" customFormat="false" ht="33.75" hidden="false" customHeight="false" outlineLevel="0" collapsed="false">
      <c r="A173" s="58" t="n">
        <v>140</v>
      </c>
      <c r="B173" s="67" t="s">
        <v>343</v>
      </c>
      <c r="C173" s="58" t="s">
        <v>32</v>
      </c>
      <c r="D173" s="186" t="s">
        <v>344</v>
      </c>
      <c r="E173" s="101" t="n">
        <f aca="false">H173*0.8</f>
        <v>12</v>
      </c>
      <c r="F173" s="101" t="n">
        <f aca="false">H173*0.85</f>
        <v>12.75</v>
      </c>
      <c r="G173" s="101" t="n">
        <f aca="false">H173*0.9</f>
        <v>13.5</v>
      </c>
      <c r="H173" s="187" t="n">
        <v>15</v>
      </c>
      <c r="I173" s="70" t="s">
        <v>345</v>
      </c>
      <c r="J173" s="107"/>
      <c r="K173" s="25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</row>
    <row r="174" customFormat="false" ht="12.75" hidden="false" customHeight="false" outlineLevel="0" collapsed="false">
      <c r="A174" s="58" t="n">
        <v>141</v>
      </c>
      <c r="B174" s="67" t="s">
        <v>346</v>
      </c>
      <c r="C174" s="58" t="s">
        <v>32</v>
      </c>
      <c r="D174" s="100" t="s">
        <v>347</v>
      </c>
      <c r="E174" s="101" t="n">
        <f aca="false">H174*0.8</f>
        <v>8.8</v>
      </c>
      <c r="F174" s="101" t="n">
        <f aca="false">H174*0.85</f>
        <v>9.35</v>
      </c>
      <c r="G174" s="101" t="n">
        <f aca="false">H174*0.9</f>
        <v>9.9</v>
      </c>
      <c r="H174" s="188" t="n">
        <v>11</v>
      </c>
      <c r="I174" s="70" t="s">
        <v>101</v>
      </c>
      <c r="J174" s="107"/>
      <c r="K174" s="25"/>
      <c r="L174" s="113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</row>
    <row r="175" s="191" customFormat="true" ht="12.75" hidden="false" customHeight="false" outlineLevel="0" collapsed="false">
      <c r="A175" s="58" t="n">
        <v>142</v>
      </c>
      <c r="B175" s="59" t="s">
        <v>348</v>
      </c>
      <c r="C175" s="72" t="s">
        <v>32</v>
      </c>
      <c r="D175" s="73" t="s">
        <v>349</v>
      </c>
      <c r="E175" s="189" t="n">
        <f aca="false">H175*0.8</f>
        <v>8.8</v>
      </c>
      <c r="F175" s="189" t="n">
        <f aca="false">H175*0.85</f>
        <v>9.35</v>
      </c>
      <c r="G175" s="101" t="n">
        <f aca="false">H175*0.9</f>
        <v>9.9</v>
      </c>
      <c r="H175" s="77" t="n">
        <v>11</v>
      </c>
      <c r="I175" s="64" t="s">
        <v>93</v>
      </c>
      <c r="J175" s="107"/>
      <c r="K175" s="190"/>
      <c r="IQ175" s="192"/>
    </row>
    <row r="176" customFormat="false" ht="12.75" hidden="false" customHeight="false" outlineLevel="0" collapsed="false">
      <c r="A176" s="58" t="n">
        <v>143</v>
      </c>
      <c r="B176" s="78" t="s">
        <v>350</v>
      </c>
      <c r="C176" s="79" t="s">
        <v>28</v>
      </c>
      <c r="D176" s="89" t="s">
        <v>351</v>
      </c>
      <c r="E176" s="104" t="n">
        <f aca="false">H176*0.8</f>
        <v>19.2</v>
      </c>
      <c r="F176" s="104" t="n">
        <f aca="false">H176*0.85</f>
        <v>20.4</v>
      </c>
      <c r="G176" s="104" t="n">
        <f aca="false">H176*0.9</f>
        <v>21.6</v>
      </c>
      <c r="H176" s="81" t="n">
        <v>24</v>
      </c>
      <c r="I176" s="82" t="s">
        <v>30</v>
      </c>
      <c r="J176" s="106"/>
      <c r="K176" s="25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</row>
    <row r="177" customFormat="false" ht="13.5" hidden="false" customHeight="false" outlineLevel="0" collapsed="false">
      <c r="A177" s="55" t="s">
        <v>352</v>
      </c>
      <c r="B177" s="56"/>
      <c r="C177" s="56"/>
      <c r="D177" s="56"/>
      <c r="E177" s="56"/>
      <c r="F177" s="56"/>
      <c r="G177" s="56"/>
      <c r="H177" s="56"/>
      <c r="I177" s="56"/>
      <c r="J177" s="56"/>
      <c r="K177" s="25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</row>
    <row r="178" customFormat="false" ht="38.25" hidden="false" customHeight="false" outlineLevel="0" collapsed="false">
      <c r="A178" s="58" t="n">
        <v>144</v>
      </c>
      <c r="B178" s="130" t="s">
        <v>353</v>
      </c>
      <c r="C178" s="72" t="s">
        <v>354</v>
      </c>
      <c r="D178" s="61" t="s">
        <v>355</v>
      </c>
      <c r="E178" s="101" t="n">
        <f aca="false">H178*0.8</f>
        <v>9.6</v>
      </c>
      <c r="F178" s="101" t="n">
        <f aca="false">H178*0.85</f>
        <v>10.2</v>
      </c>
      <c r="G178" s="101" t="n">
        <f aca="false">H178*0.9</f>
        <v>10.8</v>
      </c>
      <c r="H178" s="77" t="n">
        <v>12</v>
      </c>
      <c r="I178" s="64" t="s">
        <v>39</v>
      </c>
      <c r="J178" s="107"/>
      <c r="K178" s="25"/>
      <c r="L178" s="113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</row>
    <row r="179" customFormat="false" ht="13.5" hidden="false" customHeight="false" outlineLevel="0" collapsed="false">
      <c r="A179" s="55" t="s">
        <v>356</v>
      </c>
      <c r="B179" s="56"/>
      <c r="C179" s="56"/>
      <c r="D179" s="56"/>
      <c r="E179" s="90"/>
      <c r="F179" s="91"/>
      <c r="G179" s="91"/>
      <c r="H179" s="92"/>
      <c r="I179" s="93"/>
      <c r="J179" s="193"/>
      <c r="K179" s="25"/>
      <c r="L179" s="117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</row>
    <row r="180" customFormat="false" ht="38.25" hidden="false" customHeight="false" outlineLevel="0" collapsed="false">
      <c r="A180" s="58" t="n">
        <v>145</v>
      </c>
      <c r="B180" s="130" t="s">
        <v>357</v>
      </c>
      <c r="C180" s="72" t="s">
        <v>354</v>
      </c>
      <c r="D180" s="61" t="s">
        <v>358</v>
      </c>
      <c r="E180" s="194" t="n">
        <f aca="false">H180*0.8</f>
        <v>9.6</v>
      </c>
      <c r="F180" s="194" t="n">
        <f aca="false">H180*0.85</f>
        <v>10.2</v>
      </c>
      <c r="G180" s="194" t="n">
        <f aca="false">H180*0.9</f>
        <v>10.8</v>
      </c>
      <c r="H180" s="77" t="n">
        <v>12</v>
      </c>
      <c r="I180" s="64" t="s">
        <v>39</v>
      </c>
      <c r="J180" s="171"/>
      <c r="K180" s="25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</row>
    <row r="181" customFormat="false" ht="13.5" hidden="false" customHeight="false" outlineLevel="0" collapsed="false">
      <c r="A181" s="55" t="s">
        <v>359</v>
      </c>
      <c r="B181" s="56"/>
      <c r="C181" s="56"/>
      <c r="D181" s="56"/>
      <c r="E181" s="90"/>
      <c r="F181" s="91"/>
      <c r="G181" s="91"/>
      <c r="H181" s="92"/>
      <c r="I181" s="92"/>
      <c r="J181" s="193"/>
      <c r="K181" s="25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</row>
    <row r="182" customFormat="false" ht="12.75" hidden="false" customHeight="false" outlineLevel="0" collapsed="false">
      <c r="A182" s="58" t="n">
        <v>146</v>
      </c>
      <c r="B182" s="195" t="s">
        <v>360</v>
      </c>
      <c r="C182" s="58" t="s">
        <v>361</v>
      </c>
      <c r="D182" s="161" t="s">
        <v>362</v>
      </c>
      <c r="E182" s="194" t="n">
        <f aca="false">H182*0.8</f>
        <v>10.4</v>
      </c>
      <c r="F182" s="194" t="n">
        <f aca="false">H182*0.85</f>
        <v>11.05</v>
      </c>
      <c r="G182" s="194" t="n">
        <f aca="false">H182*0.9</f>
        <v>11.7</v>
      </c>
      <c r="H182" s="69" t="n">
        <v>13</v>
      </c>
      <c r="I182" s="70" t="s">
        <v>363</v>
      </c>
      <c r="J182" s="171"/>
      <c r="K182" s="25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</row>
    <row r="183" customFormat="false" ht="24" hidden="false" customHeight="false" outlineLevel="0" collapsed="false">
      <c r="A183" s="58" t="n">
        <v>147</v>
      </c>
      <c r="B183" s="196" t="s">
        <v>364</v>
      </c>
      <c r="C183" s="60" t="s">
        <v>361</v>
      </c>
      <c r="D183" s="197" t="s">
        <v>365</v>
      </c>
      <c r="E183" s="194" t="n">
        <f aca="false">H183*0.8</f>
        <v>20</v>
      </c>
      <c r="F183" s="194" t="n">
        <f aca="false">H183*0.85</f>
        <v>21.25</v>
      </c>
      <c r="G183" s="194" t="n">
        <f aca="false">H183*0.9</f>
        <v>22.5</v>
      </c>
      <c r="H183" s="87" t="n">
        <v>25</v>
      </c>
      <c r="I183" s="64" t="s">
        <v>93</v>
      </c>
      <c r="J183" s="171"/>
      <c r="K183" s="25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</row>
    <row r="184" customFormat="false" ht="12.75" hidden="false" customHeight="false" outlineLevel="0" collapsed="false">
      <c r="A184" s="58" t="n">
        <v>148</v>
      </c>
      <c r="B184" s="95" t="s">
        <v>366</v>
      </c>
      <c r="C184" s="72" t="s">
        <v>361</v>
      </c>
      <c r="D184" s="100" t="s">
        <v>367</v>
      </c>
      <c r="E184" s="104" t="n">
        <f aca="false">H184*0.8</f>
        <v>12</v>
      </c>
      <c r="F184" s="104" t="n">
        <f aca="false">H184*0.85</f>
        <v>12.75</v>
      </c>
      <c r="G184" s="104" t="n">
        <f aca="false">H184*0.9</f>
        <v>13.5</v>
      </c>
      <c r="H184" s="77" t="n">
        <v>15</v>
      </c>
      <c r="I184" s="64" t="s">
        <v>363</v>
      </c>
      <c r="J184" s="171"/>
      <c r="K184" s="25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</row>
    <row r="185" customFormat="false" ht="25.5" hidden="false" customHeight="false" outlineLevel="0" collapsed="false">
      <c r="A185" s="58" t="n">
        <v>149</v>
      </c>
      <c r="B185" s="198" t="s">
        <v>368</v>
      </c>
      <c r="C185" s="72" t="s">
        <v>361</v>
      </c>
      <c r="D185" s="73" t="s">
        <v>369</v>
      </c>
      <c r="E185" s="62" t="n">
        <f aca="false">H185*0.8</f>
        <v>12</v>
      </c>
      <c r="F185" s="62" t="n">
        <f aca="false">H185*0.85</f>
        <v>12.75</v>
      </c>
      <c r="G185" s="62" t="n">
        <f aca="false">H185*0.9</f>
        <v>13.5</v>
      </c>
      <c r="H185" s="77" t="n">
        <v>15</v>
      </c>
      <c r="I185" s="64" t="s">
        <v>363</v>
      </c>
      <c r="J185" s="71"/>
      <c r="K185" s="199" t="s">
        <v>37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</row>
    <row r="186" customFormat="false" ht="22.5" hidden="false" customHeight="false" outlineLevel="0" collapsed="false">
      <c r="A186" s="58" t="n">
        <v>150</v>
      </c>
      <c r="B186" s="198" t="s">
        <v>371</v>
      </c>
      <c r="C186" s="72" t="s">
        <v>361</v>
      </c>
      <c r="D186" s="139" t="s">
        <v>372</v>
      </c>
      <c r="E186" s="62" t="n">
        <f aca="false">H186*0.8</f>
        <v>35.2</v>
      </c>
      <c r="F186" s="62" t="n">
        <f aca="false">H186*0.85</f>
        <v>37.4</v>
      </c>
      <c r="G186" s="62" t="n">
        <f aca="false">H186*0.9</f>
        <v>39.6</v>
      </c>
      <c r="H186" s="96" t="n">
        <v>44</v>
      </c>
      <c r="I186" s="64" t="s">
        <v>171</v>
      </c>
      <c r="J186" s="71"/>
      <c r="K186" s="25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</row>
    <row r="187" customFormat="false" ht="12.75" hidden="false" customHeight="false" outlineLevel="0" collapsed="false">
      <c r="A187" s="58" t="n">
        <v>151</v>
      </c>
      <c r="B187" s="95" t="s">
        <v>373</v>
      </c>
      <c r="C187" s="72" t="s">
        <v>361</v>
      </c>
      <c r="D187" s="73" t="s">
        <v>374</v>
      </c>
      <c r="E187" s="62" t="n">
        <f aca="false">H187*0.8</f>
        <v>12</v>
      </c>
      <c r="F187" s="62" t="n">
        <f aca="false">H187*0.85</f>
        <v>12.75</v>
      </c>
      <c r="G187" s="62" t="n">
        <f aca="false">H187*0.9</f>
        <v>13.5</v>
      </c>
      <c r="H187" s="77" t="n">
        <v>15</v>
      </c>
      <c r="I187" s="64" t="s">
        <v>363</v>
      </c>
      <c r="J187" s="71"/>
      <c r="K187" s="25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</row>
    <row r="188" s="119" customFormat="true" ht="12.75" hidden="false" customHeight="false" outlineLevel="0" collapsed="false">
      <c r="A188" s="58" t="n">
        <v>152</v>
      </c>
      <c r="B188" s="95" t="s">
        <v>375</v>
      </c>
      <c r="C188" s="72" t="s">
        <v>361</v>
      </c>
      <c r="D188" s="73" t="s">
        <v>376</v>
      </c>
      <c r="E188" s="141" t="n">
        <f aca="false">H188*0.8</f>
        <v>27.2</v>
      </c>
      <c r="F188" s="141" t="n">
        <f aca="false">H188*0.85</f>
        <v>28.9</v>
      </c>
      <c r="G188" s="141" t="n">
        <f aca="false">H188*0.9</f>
        <v>30.6</v>
      </c>
      <c r="H188" s="77" t="n">
        <v>34</v>
      </c>
      <c r="I188" s="64" t="s">
        <v>117</v>
      </c>
      <c r="J188" s="71"/>
      <c r="K188" s="118"/>
      <c r="IQ188" s="120"/>
    </row>
    <row r="189" customFormat="false" ht="12.75" hidden="false" customHeight="false" outlineLevel="0" collapsed="false">
      <c r="A189" s="58" t="n">
        <v>153</v>
      </c>
      <c r="B189" s="59" t="s">
        <v>377</v>
      </c>
      <c r="C189" s="72" t="s">
        <v>361</v>
      </c>
      <c r="D189" s="73" t="s">
        <v>365</v>
      </c>
      <c r="E189" s="62" t="n">
        <f aca="false">H189*0.8</f>
        <v>20.8</v>
      </c>
      <c r="F189" s="62" t="n">
        <f aca="false">H189*0.85</f>
        <v>22.1</v>
      </c>
      <c r="G189" s="62" t="n">
        <f aca="false">H189*0.9</f>
        <v>23.4</v>
      </c>
      <c r="H189" s="87" t="n">
        <v>26</v>
      </c>
      <c r="I189" s="64" t="s">
        <v>93</v>
      </c>
      <c r="J189" s="71"/>
      <c r="K189" s="25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</row>
    <row r="190" customFormat="false" ht="12.75" hidden="false" customHeight="false" outlineLevel="0" collapsed="false">
      <c r="A190" s="58" t="n">
        <v>154</v>
      </c>
      <c r="B190" s="95" t="s">
        <v>378</v>
      </c>
      <c r="C190" s="72" t="s">
        <v>361</v>
      </c>
      <c r="D190" s="73" t="s">
        <v>374</v>
      </c>
      <c r="E190" s="62" t="n">
        <f aca="false">H190*0.8</f>
        <v>38.4</v>
      </c>
      <c r="F190" s="62" t="n">
        <f aca="false">H190*0.85</f>
        <v>40.8</v>
      </c>
      <c r="G190" s="62" t="n">
        <f aca="false">H190*0.9</f>
        <v>43.2</v>
      </c>
      <c r="H190" s="77" t="n">
        <v>48</v>
      </c>
      <c r="I190" s="64" t="s">
        <v>51</v>
      </c>
      <c r="J190" s="71"/>
      <c r="K190" s="25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</row>
    <row r="191" customFormat="false" ht="12.75" hidden="false" customHeight="false" outlineLevel="0" collapsed="false">
      <c r="A191" s="58" t="n">
        <v>155</v>
      </c>
      <c r="B191" s="59" t="s">
        <v>379</v>
      </c>
      <c r="C191" s="72" t="s">
        <v>361</v>
      </c>
      <c r="D191" s="73" t="s">
        <v>380</v>
      </c>
      <c r="E191" s="62" t="n">
        <f aca="false">H191*0.8</f>
        <v>17.6</v>
      </c>
      <c r="F191" s="62" t="n">
        <f aca="false">H191*0.85</f>
        <v>18.7</v>
      </c>
      <c r="G191" s="62" t="n">
        <f aca="false">H191*0.9</f>
        <v>19.8</v>
      </c>
      <c r="H191" s="77" t="n">
        <v>22</v>
      </c>
      <c r="I191" s="64" t="s">
        <v>93</v>
      </c>
      <c r="J191" s="71"/>
      <c r="K191" s="25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</row>
    <row r="192" customFormat="false" ht="12.75" hidden="false" customHeight="false" outlineLevel="0" collapsed="false">
      <c r="A192" s="58" t="n">
        <v>156</v>
      </c>
      <c r="B192" s="95" t="s">
        <v>381</v>
      </c>
      <c r="C192" s="72" t="s">
        <v>361</v>
      </c>
      <c r="D192" s="73" t="s">
        <v>382</v>
      </c>
      <c r="E192" s="62" t="n">
        <f aca="false">H192*0.8</f>
        <v>24</v>
      </c>
      <c r="F192" s="62" t="n">
        <f aca="false">H192*0.85</f>
        <v>25.5</v>
      </c>
      <c r="G192" s="62" t="n">
        <f aca="false">H192*0.9</f>
        <v>27</v>
      </c>
      <c r="H192" s="77" t="n">
        <v>30</v>
      </c>
      <c r="I192" s="64" t="s">
        <v>93</v>
      </c>
      <c r="J192" s="71"/>
      <c r="K192" s="25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</row>
    <row r="193" customFormat="false" ht="12.75" hidden="false" customHeight="false" outlineLevel="0" collapsed="false">
      <c r="A193" s="58"/>
      <c r="B193" s="200" t="s">
        <v>383</v>
      </c>
      <c r="C193" s="72" t="s">
        <v>361</v>
      </c>
      <c r="D193" s="89"/>
      <c r="E193" s="62" t="n">
        <f aca="false">H193*0.8</f>
        <v>12</v>
      </c>
      <c r="F193" s="62" t="n">
        <f aca="false">H193*0.85</f>
        <v>12.75</v>
      </c>
      <c r="G193" s="62" t="n">
        <f aca="false">H193*0.9</f>
        <v>13.5</v>
      </c>
      <c r="H193" s="87" t="n">
        <v>15</v>
      </c>
      <c r="I193" s="82"/>
      <c r="J193" s="71"/>
      <c r="K193" s="25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</row>
    <row r="194" customFormat="false" ht="12.75" hidden="false" customHeight="false" outlineLevel="0" collapsed="false">
      <c r="A194" s="58" t="n">
        <v>157</v>
      </c>
      <c r="B194" s="200" t="s">
        <v>384</v>
      </c>
      <c r="C194" s="79" t="s">
        <v>361</v>
      </c>
      <c r="D194" s="89" t="s">
        <v>385</v>
      </c>
      <c r="E194" s="62" t="n">
        <f aca="false">H194*0.8</f>
        <v>30.4</v>
      </c>
      <c r="F194" s="62" t="n">
        <f aca="false">H194*0.85</f>
        <v>32.3</v>
      </c>
      <c r="G194" s="62" t="n">
        <f aca="false">H194*0.9</f>
        <v>34.2</v>
      </c>
      <c r="H194" s="87" t="n">
        <v>38</v>
      </c>
      <c r="I194" s="82" t="s">
        <v>117</v>
      </c>
      <c r="J194" s="64"/>
      <c r="K194" s="25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</row>
    <row r="195" customFormat="false" ht="13.5" hidden="false" customHeight="false" outlineLevel="0" collapsed="false">
      <c r="A195" s="55" t="s">
        <v>386</v>
      </c>
      <c r="B195" s="56"/>
      <c r="C195" s="56"/>
      <c r="D195" s="56"/>
      <c r="E195" s="56"/>
      <c r="F195" s="56"/>
      <c r="G195" s="56"/>
      <c r="H195" s="56"/>
      <c r="I195" s="56"/>
      <c r="J195" s="56"/>
      <c r="K195" s="25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</row>
    <row r="196" customFormat="false" ht="12.75" hidden="false" customHeight="false" outlineLevel="0" collapsed="false">
      <c r="A196" s="160" t="n">
        <v>158</v>
      </c>
      <c r="B196" s="142" t="s">
        <v>387</v>
      </c>
      <c r="C196" s="160" t="s">
        <v>340</v>
      </c>
      <c r="D196" s="161" t="s">
        <v>388</v>
      </c>
      <c r="E196" s="62" t="n">
        <f aca="false">H196*0.8</f>
        <v>12</v>
      </c>
      <c r="F196" s="62" t="n">
        <f aca="false">H196*0.85</f>
        <v>12.75</v>
      </c>
      <c r="G196" s="62" t="n">
        <f aca="false">H196*0.9</f>
        <v>13.5</v>
      </c>
      <c r="H196" s="162" t="n">
        <v>15</v>
      </c>
      <c r="I196" s="163" t="s">
        <v>30</v>
      </c>
      <c r="J196" s="71"/>
      <c r="K196" s="25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</row>
    <row r="197" customFormat="false" ht="13.5" hidden="false" customHeight="false" outlineLevel="0" collapsed="false">
      <c r="A197" s="55" t="s">
        <v>389</v>
      </c>
      <c r="B197" s="56"/>
      <c r="C197" s="56"/>
      <c r="D197" s="56"/>
      <c r="E197" s="56"/>
      <c r="F197" s="56"/>
      <c r="G197" s="56"/>
      <c r="H197" s="56"/>
      <c r="I197" s="56"/>
      <c r="J197" s="56"/>
      <c r="K197" s="25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</row>
    <row r="198" customFormat="false" ht="12.75" hidden="false" customHeight="false" outlineLevel="0" collapsed="false">
      <c r="A198" s="58" t="n">
        <v>159</v>
      </c>
      <c r="B198" s="67" t="s">
        <v>390</v>
      </c>
      <c r="C198" s="58" t="s">
        <v>340</v>
      </c>
      <c r="D198" s="100" t="s">
        <v>391</v>
      </c>
      <c r="E198" s="104" t="n">
        <f aca="false">H198*0.8</f>
        <v>28</v>
      </c>
      <c r="F198" s="104" t="n">
        <f aca="false">H198*0.85</f>
        <v>29.75</v>
      </c>
      <c r="G198" s="104" t="n">
        <f aca="false">H198*0.9</f>
        <v>31.5</v>
      </c>
      <c r="H198" s="201" t="n">
        <v>35</v>
      </c>
      <c r="I198" s="70" t="s">
        <v>36</v>
      </c>
      <c r="J198" s="171"/>
      <c r="K198" s="25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</row>
    <row r="199" customFormat="false" ht="38.25" hidden="false" customHeight="false" outlineLevel="0" collapsed="false">
      <c r="A199" s="58" t="n">
        <v>160</v>
      </c>
      <c r="B199" s="198" t="s">
        <v>392</v>
      </c>
      <c r="C199" s="72" t="s">
        <v>340</v>
      </c>
      <c r="D199" s="76" t="s">
        <v>393</v>
      </c>
      <c r="E199" s="104" t="n">
        <f aca="false">H199*0.8</f>
        <v>16.8</v>
      </c>
      <c r="F199" s="104" t="n">
        <f aca="false">H199*0.85</f>
        <v>17.85</v>
      </c>
      <c r="G199" s="104" t="n">
        <f aca="false">H199*0.9</f>
        <v>18.9</v>
      </c>
      <c r="H199" s="77" t="n">
        <v>21</v>
      </c>
      <c r="I199" s="64" t="s">
        <v>39</v>
      </c>
      <c r="J199" s="171"/>
      <c r="K199" s="25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</row>
    <row r="200" customFormat="false" ht="38.25" hidden="false" customHeight="false" outlineLevel="0" collapsed="false">
      <c r="A200" s="58" t="n">
        <v>161</v>
      </c>
      <c r="B200" s="198" t="s">
        <v>394</v>
      </c>
      <c r="C200" s="72" t="s">
        <v>340</v>
      </c>
      <c r="D200" s="76" t="s">
        <v>395</v>
      </c>
      <c r="E200" s="104" t="n">
        <f aca="false">H200*0.8</f>
        <v>16.8</v>
      </c>
      <c r="F200" s="104" t="n">
        <f aca="false">H200*0.85</f>
        <v>17.85</v>
      </c>
      <c r="G200" s="104" t="n">
        <f aca="false">H200*0.9</f>
        <v>18.9</v>
      </c>
      <c r="H200" s="77" t="n">
        <v>21</v>
      </c>
      <c r="I200" s="64" t="s">
        <v>39</v>
      </c>
      <c r="J200" s="171"/>
      <c r="K200" s="25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</row>
    <row r="201" customFormat="false" ht="63.75" hidden="false" customHeight="false" outlineLevel="0" collapsed="false">
      <c r="A201" s="58" t="n">
        <v>162</v>
      </c>
      <c r="B201" s="198" t="s">
        <v>396</v>
      </c>
      <c r="C201" s="72" t="s">
        <v>340</v>
      </c>
      <c r="D201" s="76" t="s">
        <v>397</v>
      </c>
      <c r="E201" s="104" t="n">
        <f aca="false">H201*0.8</f>
        <v>16.8</v>
      </c>
      <c r="F201" s="104" t="n">
        <f aca="false">H201*0.85</f>
        <v>17.85</v>
      </c>
      <c r="G201" s="104" t="n">
        <f aca="false">H201*0.9</f>
        <v>18.9</v>
      </c>
      <c r="H201" s="77" t="n">
        <v>21</v>
      </c>
      <c r="I201" s="64" t="s">
        <v>39</v>
      </c>
      <c r="J201" s="106"/>
      <c r="K201" s="25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</row>
    <row r="202" customFormat="false" ht="12.75" hidden="false" customHeight="false" outlineLevel="0" collapsed="false">
      <c r="A202" s="58" t="n">
        <v>163</v>
      </c>
      <c r="B202" s="59" t="s">
        <v>398</v>
      </c>
      <c r="C202" s="72" t="s">
        <v>56</v>
      </c>
      <c r="D202" s="73" t="s">
        <v>399</v>
      </c>
      <c r="E202" s="104" t="n">
        <f aca="false">H202*0.8</f>
        <v>22.4</v>
      </c>
      <c r="F202" s="104" t="n">
        <f aca="false">H202*0.85</f>
        <v>23.8</v>
      </c>
      <c r="G202" s="104" t="n">
        <f aca="false">H202*0.9</f>
        <v>25.2</v>
      </c>
      <c r="H202" s="77" t="n">
        <v>28</v>
      </c>
      <c r="I202" s="64" t="s">
        <v>51</v>
      </c>
      <c r="J202" s="106"/>
      <c r="K202" s="25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</row>
    <row r="203" customFormat="false" ht="12.75" hidden="false" customHeight="false" outlineLevel="0" collapsed="false">
      <c r="A203" s="58" t="n">
        <v>164</v>
      </c>
      <c r="B203" s="59" t="s">
        <v>400</v>
      </c>
      <c r="C203" s="72" t="s">
        <v>340</v>
      </c>
      <c r="D203" s="73" t="s">
        <v>401</v>
      </c>
      <c r="E203" s="104" t="n">
        <f aca="false">H203*0.8</f>
        <v>17.6</v>
      </c>
      <c r="F203" s="104" t="n">
        <f aca="false">H203*0.85</f>
        <v>18.7</v>
      </c>
      <c r="G203" s="104" t="n">
        <f aca="false">H203*0.9</f>
        <v>19.8</v>
      </c>
      <c r="H203" s="75" t="n">
        <v>22</v>
      </c>
      <c r="I203" s="64" t="s">
        <v>60</v>
      </c>
      <c r="J203" s="106"/>
      <c r="K203" s="25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</row>
    <row r="204" customFormat="false" ht="12.75" hidden="false" customHeight="false" outlineLevel="0" collapsed="false">
      <c r="A204" s="58" t="n">
        <v>165</v>
      </c>
      <c r="B204" s="59" t="s">
        <v>402</v>
      </c>
      <c r="C204" s="72" t="s">
        <v>340</v>
      </c>
      <c r="D204" s="73" t="s">
        <v>403</v>
      </c>
      <c r="E204" s="104" t="n">
        <f aca="false">H204*0.8</f>
        <v>18.4</v>
      </c>
      <c r="F204" s="104" t="n">
        <f aca="false">H204*0.85</f>
        <v>19.55</v>
      </c>
      <c r="G204" s="104" t="n">
        <f aca="false">H204*0.9</f>
        <v>20.7</v>
      </c>
      <c r="H204" s="75" t="n">
        <v>23</v>
      </c>
      <c r="I204" s="64" t="s">
        <v>30</v>
      </c>
      <c r="J204" s="106"/>
      <c r="K204" s="25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</row>
    <row r="205" customFormat="false" ht="12.75" hidden="false" customHeight="false" outlineLevel="0" collapsed="false">
      <c r="A205" s="58" t="n">
        <v>166</v>
      </c>
      <c r="B205" s="59" t="s">
        <v>404</v>
      </c>
      <c r="C205" s="72" t="s">
        <v>340</v>
      </c>
      <c r="D205" s="73" t="s">
        <v>405</v>
      </c>
      <c r="E205" s="62" t="n">
        <f aca="false">H205*0.8</f>
        <v>34.4</v>
      </c>
      <c r="F205" s="62" t="n">
        <f aca="false">H205*0.85</f>
        <v>36.55</v>
      </c>
      <c r="G205" s="62" t="n">
        <f aca="false">H205*0.9</f>
        <v>38.7</v>
      </c>
      <c r="H205" s="96" t="n">
        <v>43</v>
      </c>
      <c r="I205" s="64" t="s">
        <v>60</v>
      </c>
      <c r="J205" s="71"/>
      <c r="K205" s="202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</row>
    <row r="206" customFormat="false" ht="12.75" hidden="false" customHeight="false" outlineLevel="0" collapsed="false">
      <c r="A206" s="58" t="n">
        <v>167</v>
      </c>
      <c r="B206" s="59" t="s">
        <v>406</v>
      </c>
      <c r="C206" s="72" t="s">
        <v>340</v>
      </c>
      <c r="D206" s="73" t="s">
        <v>407</v>
      </c>
      <c r="E206" s="62" t="n">
        <f aca="false">H206*0.8</f>
        <v>18.4</v>
      </c>
      <c r="F206" s="62" t="n">
        <f aca="false">H206*0.85</f>
        <v>19.55</v>
      </c>
      <c r="G206" s="62" t="n">
        <f aca="false">H206*0.9</f>
        <v>20.7</v>
      </c>
      <c r="H206" s="75" t="n">
        <v>23</v>
      </c>
      <c r="I206" s="64" t="s">
        <v>60</v>
      </c>
      <c r="J206" s="71"/>
      <c r="K206" s="25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</row>
    <row r="207" customFormat="false" ht="12.75" hidden="false" customHeight="true" outlineLevel="0" collapsed="false">
      <c r="A207" s="58" t="n">
        <v>168</v>
      </c>
      <c r="B207" s="59" t="s">
        <v>408</v>
      </c>
      <c r="C207" s="72" t="s">
        <v>340</v>
      </c>
      <c r="D207" s="73" t="s">
        <v>409</v>
      </c>
      <c r="E207" s="62" t="n">
        <f aca="false">H207*0.8</f>
        <v>39.2</v>
      </c>
      <c r="F207" s="62" t="n">
        <f aca="false">H207*0.85</f>
        <v>41.65</v>
      </c>
      <c r="G207" s="62" t="n">
        <f aca="false">H207*0.9</f>
        <v>44.1</v>
      </c>
      <c r="H207" s="75" t="n">
        <v>49</v>
      </c>
      <c r="I207" s="64" t="s">
        <v>60</v>
      </c>
      <c r="J207" s="71"/>
      <c r="K207" s="25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</row>
    <row r="208" customFormat="false" ht="12.75" hidden="false" customHeight="false" outlineLevel="0" collapsed="false">
      <c r="A208" s="58" t="n">
        <v>169</v>
      </c>
      <c r="B208" s="95" t="s">
        <v>410</v>
      </c>
      <c r="C208" s="72" t="s">
        <v>340</v>
      </c>
      <c r="D208" s="73" t="s">
        <v>411</v>
      </c>
      <c r="E208" s="62" t="n">
        <f aca="false">H208*0.8</f>
        <v>33.6</v>
      </c>
      <c r="F208" s="62" t="n">
        <f aca="false">H208*0.85</f>
        <v>35.7</v>
      </c>
      <c r="G208" s="62" t="n">
        <f aca="false">H208*0.9</f>
        <v>37.8</v>
      </c>
      <c r="H208" s="75" t="n">
        <v>42</v>
      </c>
      <c r="I208" s="64" t="s">
        <v>60</v>
      </c>
      <c r="J208" s="71"/>
      <c r="K208" s="25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</row>
    <row r="209" customFormat="false" ht="12.75" hidden="false" customHeight="false" outlineLevel="0" collapsed="false">
      <c r="A209" s="58" t="n">
        <v>170</v>
      </c>
      <c r="B209" s="59" t="s">
        <v>412</v>
      </c>
      <c r="C209" s="72" t="s">
        <v>340</v>
      </c>
      <c r="D209" s="73" t="s">
        <v>413</v>
      </c>
      <c r="E209" s="62" t="n">
        <f aca="false">H209*0.8</f>
        <v>28</v>
      </c>
      <c r="F209" s="62" t="n">
        <f aca="false">H209*0.85</f>
        <v>29.75</v>
      </c>
      <c r="G209" s="62" t="n">
        <f aca="false">H209*0.9</f>
        <v>31.5</v>
      </c>
      <c r="H209" s="75" t="n">
        <v>35</v>
      </c>
      <c r="I209" s="64" t="s">
        <v>101</v>
      </c>
      <c r="J209" s="71"/>
      <c r="K209" s="25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</row>
    <row r="210" customFormat="false" ht="12.75" hidden="false" customHeight="false" outlineLevel="0" collapsed="false">
      <c r="A210" s="58" t="n">
        <v>171</v>
      </c>
      <c r="B210" s="59" t="s">
        <v>412</v>
      </c>
      <c r="C210" s="72" t="s">
        <v>414</v>
      </c>
      <c r="D210" s="73" t="s">
        <v>415</v>
      </c>
      <c r="E210" s="62" t="n">
        <f aca="false">H210*0.8</f>
        <v>200</v>
      </c>
      <c r="F210" s="62" t="n">
        <f aca="false">H210*0.85</f>
        <v>212.5</v>
      </c>
      <c r="G210" s="62" t="n">
        <f aca="false">H210*0.9</f>
        <v>225</v>
      </c>
      <c r="H210" s="96" t="n">
        <v>250</v>
      </c>
      <c r="I210" s="64" t="s">
        <v>101</v>
      </c>
      <c r="J210" s="71"/>
      <c r="K210" s="25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</row>
    <row r="211" customFormat="false" ht="25.5" hidden="false" customHeight="false" outlineLevel="0" collapsed="false">
      <c r="A211" s="58" t="n">
        <v>172</v>
      </c>
      <c r="B211" s="198" t="s">
        <v>416</v>
      </c>
      <c r="C211" s="72" t="s">
        <v>340</v>
      </c>
      <c r="D211" s="61" t="s">
        <v>417</v>
      </c>
      <c r="E211" s="62" t="n">
        <f aca="false">H211*0.8</f>
        <v>25.6</v>
      </c>
      <c r="F211" s="62" t="n">
        <f aca="false">H211*0.85</f>
        <v>27.2</v>
      </c>
      <c r="G211" s="62" t="n">
        <f aca="false">H211*0.9</f>
        <v>28.8</v>
      </c>
      <c r="H211" s="75" t="n">
        <v>32</v>
      </c>
      <c r="I211" s="203" t="s">
        <v>78</v>
      </c>
      <c r="J211" s="71"/>
      <c r="K211" s="25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</row>
    <row r="212" customFormat="false" ht="25.5" hidden="false" customHeight="false" outlineLevel="0" collapsed="false">
      <c r="A212" s="58" t="n">
        <v>173</v>
      </c>
      <c r="B212" s="198" t="s">
        <v>416</v>
      </c>
      <c r="C212" s="204" t="s">
        <v>91</v>
      </c>
      <c r="D212" s="205" t="s">
        <v>417</v>
      </c>
      <c r="E212" s="62" t="n">
        <f aca="false">H212*0.8</f>
        <v>252</v>
      </c>
      <c r="F212" s="62" t="n">
        <f aca="false">H212*0.85</f>
        <v>267.75</v>
      </c>
      <c r="G212" s="62" t="n">
        <f aca="false">H212*0.9</f>
        <v>283.5</v>
      </c>
      <c r="H212" s="75" t="n">
        <v>315</v>
      </c>
      <c r="I212" s="206" t="s">
        <v>78</v>
      </c>
      <c r="J212" s="71"/>
      <c r="K212" s="25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</row>
    <row r="213" customFormat="false" ht="12.75" hidden="false" customHeight="false" outlineLevel="0" collapsed="false">
      <c r="A213" s="58" t="n">
        <v>174</v>
      </c>
      <c r="B213" s="59" t="s">
        <v>418</v>
      </c>
      <c r="C213" s="72" t="s">
        <v>340</v>
      </c>
      <c r="D213" s="73" t="s">
        <v>419</v>
      </c>
      <c r="E213" s="62" t="n">
        <f aca="false">H213*0.8</f>
        <v>28</v>
      </c>
      <c r="F213" s="62" t="n">
        <f aca="false">H213*0.85</f>
        <v>29.75</v>
      </c>
      <c r="G213" s="62" t="n">
        <f aca="false">H213*0.9</f>
        <v>31.5</v>
      </c>
      <c r="H213" s="75" t="n">
        <v>35</v>
      </c>
      <c r="I213" s="203" t="s">
        <v>78</v>
      </c>
      <c r="J213" s="71"/>
      <c r="K213" s="25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</row>
    <row r="214" customFormat="false" ht="12.75" hidden="false" customHeight="false" outlineLevel="0" collapsed="false">
      <c r="A214" s="58" t="n">
        <v>175</v>
      </c>
      <c r="B214" s="59" t="s">
        <v>418</v>
      </c>
      <c r="C214" s="72" t="s">
        <v>414</v>
      </c>
      <c r="D214" s="73" t="s">
        <v>419</v>
      </c>
      <c r="E214" s="62" t="n">
        <f aca="false">H214*0.8</f>
        <v>228</v>
      </c>
      <c r="F214" s="62" t="n">
        <f aca="false">H214*0.85</f>
        <v>242.25</v>
      </c>
      <c r="G214" s="62" t="n">
        <f aca="false">H214*0.9</f>
        <v>256.5</v>
      </c>
      <c r="H214" s="75" t="n">
        <v>285</v>
      </c>
      <c r="I214" s="203" t="s">
        <v>78</v>
      </c>
      <c r="J214" s="207"/>
      <c r="K214" s="57" t="s">
        <v>122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</row>
    <row r="215" customFormat="false" ht="12.75" hidden="false" customHeight="false" outlineLevel="0" collapsed="false">
      <c r="A215" s="58" t="n">
        <v>176</v>
      </c>
      <c r="B215" s="59" t="s">
        <v>420</v>
      </c>
      <c r="C215" s="72" t="s">
        <v>340</v>
      </c>
      <c r="D215" s="73" t="s">
        <v>421</v>
      </c>
      <c r="E215" s="62" t="n">
        <f aca="false">H215*0.8</f>
        <v>28</v>
      </c>
      <c r="F215" s="62" t="n">
        <f aca="false">H215*0.85</f>
        <v>29.75</v>
      </c>
      <c r="G215" s="62" t="n">
        <f aca="false">H215*0.9</f>
        <v>31.5</v>
      </c>
      <c r="H215" s="75" t="n">
        <v>35</v>
      </c>
      <c r="I215" s="64" t="s">
        <v>101</v>
      </c>
      <c r="J215" s="207"/>
      <c r="K215" s="57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</row>
    <row r="216" customFormat="false" ht="12.75" hidden="false" customHeight="false" outlineLevel="0" collapsed="false">
      <c r="A216" s="58" t="n">
        <v>177</v>
      </c>
      <c r="B216" s="78" t="s">
        <v>420</v>
      </c>
      <c r="C216" s="79" t="s">
        <v>91</v>
      </c>
      <c r="D216" s="89" t="s">
        <v>422</v>
      </c>
      <c r="E216" s="62" t="n">
        <f aca="false">H216*0.8</f>
        <v>216</v>
      </c>
      <c r="F216" s="62" t="n">
        <f aca="false">H216*0.85</f>
        <v>229.5</v>
      </c>
      <c r="G216" s="62" t="n">
        <f aca="false">H216*0.9</f>
        <v>243</v>
      </c>
      <c r="H216" s="98" t="n">
        <v>270</v>
      </c>
      <c r="I216" s="82" t="s">
        <v>101</v>
      </c>
      <c r="J216" s="207"/>
      <c r="K216" s="25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</row>
    <row r="217" customFormat="false" ht="51" hidden="false" customHeight="false" outlineLevel="0" collapsed="false">
      <c r="A217" s="58" t="n">
        <v>178</v>
      </c>
      <c r="B217" s="198" t="s">
        <v>423</v>
      </c>
      <c r="C217" s="208" t="s">
        <v>340</v>
      </c>
      <c r="D217" s="76" t="s">
        <v>424</v>
      </c>
      <c r="E217" s="62" t="n">
        <f aca="false">H217*0.8</f>
        <v>16.8</v>
      </c>
      <c r="F217" s="62" t="n">
        <f aca="false">H217*0.85</f>
        <v>17.85</v>
      </c>
      <c r="G217" s="62" t="n">
        <f aca="false">H217*0.9</f>
        <v>18.9</v>
      </c>
      <c r="H217" s="77" t="n">
        <v>21</v>
      </c>
      <c r="I217" s="64" t="s">
        <v>39</v>
      </c>
      <c r="J217" s="207"/>
      <c r="K217" s="25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</row>
    <row r="218" customFormat="false" ht="13.5" hidden="false" customHeight="false" outlineLevel="0" collapsed="false">
      <c r="A218" s="55" t="s">
        <v>425</v>
      </c>
      <c r="B218" s="56"/>
      <c r="C218" s="56"/>
      <c r="D218" s="56"/>
      <c r="E218" s="56"/>
      <c r="F218" s="56"/>
      <c r="G218" s="56"/>
      <c r="H218" s="56"/>
      <c r="I218" s="56"/>
      <c r="J218" s="56"/>
      <c r="K218" s="25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</row>
    <row r="219" customFormat="false" ht="12.75" hidden="false" customHeight="false" outlineLevel="0" collapsed="false">
      <c r="A219" s="58" t="n">
        <v>179</v>
      </c>
      <c r="B219" s="67" t="s">
        <v>426</v>
      </c>
      <c r="C219" s="58" t="s">
        <v>32</v>
      </c>
      <c r="D219" s="100" t="s">
        <v>427</v>
      </c>
      <c r="E219" s="101" t="n">
        <f aca="false">H219*0.8</f>
        <v>15.2</v>
      </c>
      <c r="F219" s="101" t="n">
        <f aca="false">H219*0.85</f>
        <v>16.15</v>
      </c>
      <c r="G219" s="101" t="n">
        <f aca="false">H219*0.9</f>
        <v>17.1</v>
      </c>
      <c r="H219" s="74" t="n">
        <v>19</v>
      </c>
      <c r="I219" s="70" t="s">
        <v>60</v>
      </c>
      <c r="J219" s="107"/>
      <c r="K219" s="25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</row>
    <row r="220" customFormat="false" ht="12.75" hidden="false" customHeight="false" outlineLevel="0" collapsed="false">
      <c r="A220" s="58" t="n">
        <v>180</v>
      </c>
      <c r="B220" s="59" t="s">
        <v>428</v>
      </c>
      <c r="C220" s="72" t="s">
        <v>32</v>
      </c>
      <c r="D220" s="73" t="s">
        <v>429</v>
      </c>
      <c r="E220" s="101" t="n">
        <f aca="false">H220*0.8</f>
        <v>15.2</v>
      </c>
      <c r="F220" s="101" t="n">
        <f aca="false">H220*0.85</f>
        <v>16.15</v>
      </c>
      <c r="G220" s="101" t="n">
        <f aca="false">H220*0.9</f>
        <v>17.1</v>
      </c>
      <c r="H220" s="75" t="n">
        <v>19</v>
      </c>
      <c r="I220" s="64" t="s">
        <v>60</v>
      </c>
      <c r="J220" s="107"/>
      <c r="K220" s="25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</row>
    <row r="221" customFormat="false" ht="12.75" hidden="false" customHeight="false" outlineLevel="0" collapsed="false">
      <c r="A221" s="58" t="n">
        <v>181</v>
      </c>
      <c r="B221" s="59" t="s">
        <v>430</v>
      </c>
      <c r="C221" s="72" t="s">
        <v>32</v>
      </c>
      <c r="D221" s="73" t="s">
        <v>431</v>
      </c>
      <c r="E221" s="101" t="n">
        <f aca="false">H221*0.8</f>
        <v>15.2</v>
      </c>
      <c r="F221" s="101" t="n">
        <f aca="false">H221*0.85</f>
        <v>16.15</v>
      </c>
      <c r="G221" s="101" t="n">
        <f aca="false">H221*0.9</f>
        <v>17.1</v>
      </c>
      <c r="H221" s="75" t="n">
        <v>19</v>
      </c>
      <c r="I221" s="64" t="s">
        <v>60</v>
      </c>
      <c r="J221" s="107"/>
      <c r="K221" s="25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</row>
    <row r="222" customFormat="false" ht="12.75" hidden="false" customHeight="false" outlineLevel="0" collapsed="false">
      <c r="A222" s="58" t="n">
        <v>182</v>
      </c>
      <c r="B222" s="59" t="s">
        <v>432</v>
      </c>
      <c r="C222" s="72" t="s">
        <v>32</v>
      </c>
      <c r="D222" s="73" t="s">
        <v>433</v>
      </c>
      <c r="E222" s="101" t="n">
        <f aca="false">H222*0.8</f>
        <v>15.2</v>
      </c>
      <c r="F222" s="101" t="n">
        <f aca="false">H222*0.85</f>
        <v>16.15</v>
      </c>
      <c r="G222" s="101" t="n">
        <f aca="false">H222*0.9</f>
        <v>17.1</v>
      </c>
      <c r="H222" s="75" t="n">
        <v>19</v>
      </c>
      <c r="I222" s="64" t="s">
        <v>60</v>
      </c>
      <c r="J222" s="107"/>
      <c r="K222" s="25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</row>
    <row r="223" customFormat="false" ht="12.75" hidden="false" customHeight="false" outlineLevel="0" collapsed="false">
      <c r="A223" s="58" t="n">
        <v>183</v>
      </c>
      <c r="B223" s="59" t="s">
        <v>434</v>
      </c>
      <c r="C223" s="72" t="s">
        <v>32</v>
      </c>
      <c r="D223" s="73" t="s">
        <v>435</v>
      </c>
      <c r="E223" s="101" t="n">
        <f aca="false">H223*0.8</f>
        <v>28</v>
      </c>
      <c r="F223" s="101" t="n">
        <f aca="false">H223*0.85</f>
        <v>29.75</v>
      </c>
      <c r="G223" s="101" t="n">
        <f aca="false">H223*0.9</f>
        <v>31.5</v>
      </c>
      <c r="H223" s="75" t="n">
        <v>35</v>
      </c>
      <c r="I223" s="64" t="s">
        <v>101</v>
      </c>
      <c r="J223" s="71"/>
      <c r="K223" s="202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</row>
    <row r="224" customFormat="false" ht="12.75" hidden="false" customHeight="false" outlineLevel="0" collapsed="false">
      <c r="A224" s="58" t="n">
        <v>184</v>
      </c>
      <c r="B224" s="59" t="s">
        <v>434</v>
      </c>
      <c r="C224" s="72" t="s">
        <v>436</v>
      </c>
      <c r="D224" s="73" t="s">
        <v>437</v>
      </c>
      <c r="E224" s="62" t="n">
        <f aca="false">H224*0.8</f>
        <v>64</v>
      </c>
      <c r="F224" s="62" t="n">
        <f aca="false">H224*0.85</f>
        <v>68</v>
      </c>
      <c r="G224" s="62" t="n">
        <f aca="false">H224*0.9</f>
        <v>72</v>
      </c>
      <c r="H224" s="75" t="n">
        <v>80</v>
      </c>
      <c r="I224" s="64" t="s">
        <v>101</v>
      </c>
      <c r="J224" s="71"/>
      <c r="K224" s="202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</row>
    <row r="225" customFormat="false" ht="12.75" hidden="false" customHeight="false" outlineLevel="0" collapsed="false">
      <c r="A225" s="58" t="n">
        <v>185</v>
      </c>
      <c r="B225" s="59" t="s">
        <v>438</v>
      </c>
      <c r="C225" s="72" t="s">
        <v>32</v>
      </c>
      <c r="D225" s="73" t="s">
        <v>439</v>
      </c>
      <c r="E225" s="62" t="n">
        <f aca="false">H225*0.8</f>
        <v>22.4</v>
      </c>
      <c r="F225" s="62" t="n">
        <f aca="false">H225*0.85</f>
        <v>23.8</v>
      </c>
      <c r="G225" s="62" t="n">
        <f aca="false">H225*0.9</f>
        <v>25.2</v>
      </c>
      <c r="H225" s="75" t="n">
        <v>28</v>
      </c>
      <c r="I225" s="64" t="s">
        <v>101</v>
      </c>
      <c r="J225" s="71"/>
      <c r="K225" s="202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</row>
    <row r="226" customFormat="false" ht="12.75" hidden="false" customHeight="false" outlineLevel="0" collapsed="false">
      <c r="A226" s="58" t="n">
        <v>186</v>
      </c>
      <c r="B226" s="59" t="s">
        <v>438</v>
      </c>
      <c r="C226" s="72" t="s">
        <v>436</v>
      </c>
      <c r="D226" s="73" t="s">
        <v>440</v>
      </c>
      <c r="E226" s="62" t="n">
        <f aca="false">H226*0.8</f>
        <v>46.4</v>
      </c>
      <c r="F226" s="62" t="n">
        <f aca="false">H226*0.85</f>
        <v>49.3</v>
      </c>
      <c r="G226" s="62" t="n">
        <f aca="false">H226*0.9</f>
        <v>52.2</v>
      </c>
      <c r="H226" s="75" t="n">
        <v>58</v>
      </c>
      <c r="I226" s="64" t="s">
        <v>101</v>
      </c>
      <c r="J226" s="71"/>
      <c r="K226" s="25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</row>
    <row r="227" customFormat="false" ht="12.75" hidden="false" customHeight="false" outlineLevel="0" collapsed="false">
      <c r="A227" s="58" t="n">
        <v>187</v>
      </c>
      <c r="B227" s="59" t="s">
        <v>438</v>
      </c>
      <c r="C227" s="72" t="s">
        <v>441</v>
      </c>
      <c r="D227" s="73" t="s">
        <v>440</v>
      </c>
      <c r="E227" s="62" t="n">
        <f aca="false">H227*0.8</f>
        <v>86.4</v>
      </c>
      <c r="F227" s="62" t="n">
        <f aca="false">H227*0.85</f>
        <v>91.8</v>
      </c>
      <c r="G227" s="62" t="n">
        <f aca="false">H227*0.9</f>
        <v>97.2</v>
      </c>
      <c r="H227" s="75" t="n">
        <v>108</v>
      </c>
      <c r="I227" s="64" t="s">
        <v>101</v>
      </c>
      <c r="J227" s="71"/>
      <c r="K227" s="25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</row>
    <row r="228" customFormat="false" ht="51" hidden="false" customHeight="false" outlineLevel="0" collapsed="false">
      <c r="A228" s="58" t="n">
        <v>188</v>
      </c>
      <c r="B228" s="198" t="s">
        <v>442</v>
      </c>
      <c r="C228" s="208" t="s">
        <v>32</v>
      </c>
      <c r="D228" s="61" t="s">
        <v>443</v>
      </c>
      <c r="E228" s="62" t="n">
        <f aca="false">H228*0.8</f>
        <v>8.8</v>
      </c>
      <c r="F228" s="62" t="n">
        <f aca="false">H228*0.85</f>
        <v>9.35</v>
      </c>
      <c r="G228" s="62" t="n">
        <f aca="false">H228*0.9</f>
        <v>9.9</v>
      </c>
      <c r="H228" s="77" t="n">
        <v>11</v>
      </c>
      <c r="I228" s="64" t="s">
        <v>39</v>
      </c>
      <c r="J228" s="71"/>
      <c r="K228" s="25"/>
      <c r="L228" s="97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</row>
    <row r="229" customFormat="false" ht="25.5" hidden="false" customHeight="false" outlineLevel="0" collapsed="false">
      <c r="A229" s="58" t="n">
        <v>189</v>
      </c>
      <c r="B229" s="198" t="s">
        <v>444</v>
      </c>
      <c r="C229" s="208" t="s">
        <v>32</v>
      </c>
      <c r="D229" s="61" t="s">
        <v>445</v>
      </c>
      <c r="E229" s="62" t="n">
        <f aca="false">H229*0.8</f>
        <v>8.8</v>
      </c>
      <c r="F229" s="62" t="n">
        <f aca="false">H229*0.85</f>
        <v>9.35</v>
      </c>
      <c r="G229" s="62" t="n">
        <f aca="false">H229*0.9</f>
        <v>9.9</v>
      </c>
      <c r="H229" s="77" t="n">
        <v>11</v>
      </c>
      <c r="I229" s="64" t="s">
        <v>39</v>
      </c>
      <c r="J229" s="71"/>
      <c r="K229" s="25"/>
      <c r="L229" s="97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</row>
    <row r="230" customFormat="false" ht="12.75" hidden="false" customHeight="false" outlineLevel="0" collapsed="false">
      <c r="A230" s="58" t="n">
        <v>190</v>
      </c>
      <c r="B230" s="59" t="s">
        <v>446</v>
      </c>
      <c r="C230" s="72" t="s">
        <v>32</v>
      </c>
      <c r="D230" s="83" t="s">
        <v>447</v>
      </c>
      <c r="E230" s="104" t="n">
        <f aca="false">H230*0.8</f>
        <v>25.6</v>
      </c>
      <c r="F230" s="104" t="n">
        <f aca="false">H230*0.85</f>
        <v>27.2</v>
      </c>
      <c r="G230" s="104" t="n">
        <f aca="false">H230*0.9</f>
        <v>28.8</v>
      </c>
      <c r="H230" s="75" t="n">
        <v>32</v>
      </c>
      <c r="I230" s="64" t="s">
        <v>36</v>
      </c>
      <c r="J230" s="71"/>
      <c r="K230" s="25"/>
      <c r="L230" s="97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</row>
    <row r="231" customFormat="false" ht="12.75" hidden="false" customHeight="false" outlineLevel="0" collapsed="false">
      <c r="A231" s="58" t="n">
        <v>191</v>
      </c>
      <c r="B231" s="59" t="s">
        <v>448</v>
      </c>
      <c r="C231" s="72" t="s">
        <v>32</v>
      </c>
      <c r="D231" s="83" t="s">
        <v>449</v>
      </c>
      <c r="E231" s="104" t="n">
        <f aca="false">H231*0.8</f>
        <v>20</v>
      </c>
      <c r="F231" s="104" t="n">
        <f aca="false">H231*0.85</f>
        <v>21.25</v>
      </c>
      <c r="G231" s="104" t="n">
        <f aca="false">H231*0.9</f>
        <v>22.5</v>
      </c>
      <c r="H231" s="75" t="n">
        <v>25</v>
      </c>
      <c r="I231" s="64" t="s">
        <v>36</v>
      </c>
      <c r="J231" s="71"/>
      <c r="K231" s="25"/>
      <c r="L231" s="97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</row>
    <row r="232" customFormat="false" ht="38.25" hidden="false" customHeight="false" outlineLevel="0" collapsed="false">
      <c r="A232" s="58" t="n">
        <v>192</v>
      </c>
      <c r="B232" s="198" t="s">
        <v>450</v>
      </c>
      <c r="C232" s="208" t="s">
        <v>32</v>
      </c>
      <c r="D232" s="61" t="s">
        <v>451</v>
      </c>
      <c r="E232" s="62" t="n">
        <f aca="false">H232*0.8</f>
        <v>8.8</v>
      </c>
      <c r="F232" s="62" t="n">
        <f aca="false">H232*0.85</f>
        <v>9.35</v>
      </c>
      <c r="G232" s="62" t="n">
        <f aca="false">H232*0.9</f>
        <v>9.9</v>
      </c>
      <c r="H232" s="77" t="n">
        <v>11</v>
      </c>
      <c r="I232" s="64" t="s">
        <v>39</v>
      </c>
      <c r="J232" s="71"/>
      <c r="K232" s="25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</row>
    <row r="233" customFormat="false" ht="12.75" hidden="false" customHeight="false" outlineLevel="0" collapsed="false">
      <c r="A233" s="58" t="n">
        <v>193</v>
      </c>
      <c r="B233" s="59" t="s">
        <v>452</v>
      </c>
      <c r="C233" s="72" t="s">
        <v>32</v>
      </c>
      <c r="D233" s="83" t="s">
        <v>453</v>
      </c>
      <c r="E233" s="62" t="n">
        <f aca="false">H233*0.8</f>
        <v>16.8</v>
      </c>
      <c r="F233" s="62" t="n">
        <f aca="false">H233*0.85</f>
        <v>17.85</v>
      </c>
      <c r="G233" s="62" t="n">
        <f aca="false">H233*0.9</f>
        <v>18.9</v>
      </c>
      <c r="H233" s="77" t="n">
        <v>21</v>
      </c>
      <c r="I233" s="64" t="s">
        <v>93</v>
      </c>
      <c r="J233" s="71"/>
      <c r="K233" s="25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</row>
    <row r="234" customFormat="false" ht="12.75" hidden="false" customHeight="false" outlineLevel="0" collapsed="false">
      <c r="A234" s="58" t="n">
        <v>194</v>
      </c>
      <c r="B234" s="59" t="s">
        <v>454</v>
      </c>
      <c r="C234" s="72" t="s">
        <v>32</v>
      </c>
      <c r="D234" s="83" t="s">
        <v>455</v>
      </c>
      <c r="E234" s="104" t="n">
        <f aca="false">H234*0.8</f>
        <v>16</v>
      </c>
      <c r="F234" s="104" t="n">
        <f aca="false">H234*0.85</f>
        <v>17</v>
      </c>
      <c r="G234" s="104" t="n">
        <f aca="false">H234*0.9</f>
        <v>18</v>
      </c>
      <c r="H234" s="77" t="n">
        <v>20</v>
      </c>
      <c r="I234" s="64" t="s">
        <v>51</v>
      </c>
      <c r="J234" s="71"/>
      <c r="K234" s="25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</row>
    <row r="235" customFormat="false" ht="12.75" hidden="false" customHeight="false" outlineLevel="0" collapsed="false">
      <c r="A235" s="58" t="n">
        <v>195</v>
      </c>
      <c r="B235" s="59" t="s">
        <v>454</v>
      </c>
      <c r="C235" s="72" t="s">
        <v>441</v>
      </c>
      <c r="D235" s="83" t="s">
        <v>456</v>
      </c>
      <c r="E235" s="62" t="n">
        <f aca="false">H235*0.8</f>
        <v>52</v>
      </c>
      <c r="F235" s="62" t="n">
        <f aca="false">H235*0.85</f>
        <v>55.25</v>
      </c>
      <c r="G235" s="62" t="n">
        <f aca="false">H235*0.9</f>
        <v>58.5</v>
      </c>
      <c r="H235" s="77" t="n">
        <v>65</v>
      </c>
      <c r="I235" s="64" t="s">
        <v>51</v>
      </c>
      <c r="J235" s="71"/>
      <c r="K235" s="25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</row>
    <row r="236" customFormat="false" ht="51" hidden="false" customHeight="false" outlineLevel="0" collapsed="false">
      <c r="A236" s="58" t="n">
        <v>196</v>
      </c>
      <c r="B236" s="198" t="s">
        <v>457</v>
      </c>
      <c r="C236" s="208" t="s">
        <v>32</v>
      </c>
      <c r="D236" s="61" t="s">
        <v>458</v>
      </c>
      <c r="E236" s="62" t="n">
        <f aca="false">H236*0.8</f>
        <v>12</v>
      </c>
      <c r="F236" s="62" t="n">
        <f aca="false">H236*0.85</f>
        <v>12.75</v>
      </c>
      <c r="G236" s="62" t="n">
        <f aca="false">H236*0.9</f>
        <v>13.5</v>
      </c>
      <c r="H236" s="77" t="n">
        <v>15</v>
      </c>
      <c r="I236" s="64" t="s">
        <v>39</v>
      </c>
      <c r="J236" s="71"/>
      <c r="K236" s="25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</row>
    <row r="237" customFormat="false" ht="38.25" hidden="false" customHeight="false" outlineLevel="0" collapsed="false">
      <c r="A237" s="58" t="n">
        <v>197</v>
      </c>
      <c r="B237" s="198" t="s">
        <v>459</v>
      </c>
      <c r="C237" s="208" t="s">
        <v>32</v>
      </c>
      <c r="D237" s="61" t="s">
        <v>460</v>
      </c>
      <c r="E237" s="62" t="n">
        <f aca="false">H237*0.8</f>
        <v>8.8</v>
      </c>
      <c r="F237" s="62" t="n">
        <f aca="false">H237*0.85</f>
        <v>9.35</v>
      </c>
      <c r="G237" s="62" t="n">
        <f aca="false">H237*0.9</f>
        <v>9.9</v>
      </c>
      <c r="H237" s="77" t="n">
        <v>11</v>
      </c>
      <c r="I237" s="64" t="s">
        <v>39</v>
      </c>
      <c r="J237" s="71"/>
      <c r="K237" s="25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</row>
    <row r="238" customFormat="false" ht="12.75" hidden="false" customHeight="false" outlineLevel="0" collapsed="false">
      <c r="A238" s="58" t="n">
        <v>198</v>
      </c>
      <c r="B238" s="59" t="s">
        <v>461</v>
      </c>
      <c r="C238" s="72" t="s">
        <v>32</v>
      </c>
      <c r="D238" s="83" t="s">
        <v>462</v>
      </c>
      <c r="E238" s="104" t="n">
        <f aca="false">H238*0.8</f>
        <v>12.8</v>
      </c>
      <c r="F238" s="104" t="n">
        <f aca="false">H238*0.85</f>
        <v>13.6</v>
      </c>
      <c r="G238" s="104" t="n">
        <f aca="false">H238*0.9</f>
        <v>14.4</v>
      </c>
      <c r="H238" s="75" t="n">
        <v>16</v>
      </c>
      <c r="I238" s="64" t="s">
        <v>30</v>
      </c>
      <c r="J238" s="71"/>
      <c r="K238" s="25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</row>
    <row r="239" customFormat="false" ht="12.75" hidden="false" customHeight="false" outlineLevel="0" collapsed="false">
      <c r="A239" s="58" t="n">
        <v>199</v>
      </c>
      <c r="B239" s="59" t="s">
        <v>463</v>
      </c>
      <c r="C239" s="72" t="s">
        <v>32</v>
      </c>
      <c r="D239" s="73" t="s">
        <v>464</v>
      </c>
      <c r="E239" s="104" t="n">
        <f aca="false">H239*0.8</f>
        <v>32</v>
      </c>
      <c r="F239" s="104" t="n">
        <f aca="false">H239*0.85</f>
        <v>34</v>
      </c>
      <c r="G239" s="104" t="n">
        <f aca="false">H239*0.9</f>
        <v>36</v>
      </c>
      <c r="H239" s="75" t="n">
        <v>40</v>
      </c>
      <c r="I239" s="64" t="s">
        <v>101</v>
      </c>
      <c r="J239" s="71"/>
      <c r="K239" s="25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</row>
    <row r="240" customFormat="false" ht="12.75" hidden="false" customHeight="false" outlineLevel="0" collapsed="false">
      <c r="A240" s="58" t="n">
        <v>200</v>
      </c>
      <c r="B240" s="78" t="s">
        <v>463</v>
      </c>
      <c r="C240" s="79" t="s">
        <v>436</v>
      </c>
      <c r="D240" s="89" t="s">
        <v>464</v>
      </c>
      <c r="E240" s="62" t="n">
        <f aca="false">H240*0.8</f>
        <v>76</v>
      </c>
      <c r="F240" s="62" t="n">
        <f aca="false">H240*0.85</f>
        <v>80.75</v>
      </c>
      <c r="G240" s="62" t="n">
        <f aca="false">H240*0.9</f>
        <v>85.5</v>
      </c>
      <c r="H240" s="81" t="n">
        <v>95</v>
      </c>
      <c r="I240" s="82" t="s">
        <v>101</v>
      </c>
      <c r="J240" s="71"/>
      <c r="K240" s="25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</row>
    <row r="241" customFormat="false" ht="13.5" hidden="false" customHeight="false" outlineLevel="0" collapsed="false">
      <c r="A241" s="55" t="s">
        <v>465</v>
      </c>
      <c r="B241" s="56"/>
      <c r="C241" s="56"/>
      <c r="D241" s="56"/>
      <c r="E241" s="56"/>
      <c r="F241" s="56"/>
      <c r="G241" s="56"/>
      <c r="H241" s="56"/>
      <c r="I241" s="56"/>
      <c r="J241" s="56"/>
      <c r="K241" s="25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</row>
    <row r="242" customFormat="false" ht="12.75" hidden="false" customHeight="false" outlineLevel="0" collapsed="false">
      <c r="A242" s="131" t="n">
        <v>201</v>
      </c>
      <c r="B242" s="144" t="s">
        <v>466</v>
      </c>
      <c r="C242" s="109" t="s">
        <v>28</v>
      </c>
      <c r="D242" s="145" t="s">
        <v>467</v>
      </c>
      <c r="E242" s="101" t="n">
        <f aca="false">H242*0.8</f>
        <v>28</v>
      </c>
      <c r="F242" s="101" t="n">
        <f aca="false">H242*0.85</f>
        <v>29.75</v>
      </c>
      <c r="G242" s="101" t="n">
        <f aca="false">H242*0.9</f>
        <v>31.5</v>
      </c>
      <c r="H242" s="74" t="n">
        <v>35</v>
      </c>
      <c r="I242" s="170" t="s">
        <v>60</v>
      </c>
      <c r="J242" s="107"/>
      <c r="K242" s="25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</row>
    <row r="243" customFormat="false" ht="38.25" hidden="false" customHeight="false" outlineLevel="0" collapsed="false">
      <c r="A243" s="131" t="n">
        <v>202</v>
      </c>
      <c r="B243" s="198" t="s">
        <v>468</v>
      </c>
      <c r="C243" s="72" t="s">
        <v>28</v>
      </c>
      <c r="D243" s="61" t="s">
        <v>469</v>
      </c>
      <c r="E243" s="101" t="n">
        <f aca="false">H243*0.8</f>
        <v>28</v>
      </c>
      <c r="F243" s="101" t="n">
        <f aca="false">H243*0.85</f>
        <v>29.75</v>
      </c>
      <c r="G243" s="101" t="n">
        <f aca="false">H243*0.9</f>
        <v>31.5</v>
      </c>
      <c r="H243" s="209" t="n">
        <v>35</v>
      </c>
      <c r="I243" s="64" t="s">
        <v>60</v>
      </c>
      <c r="J243" s="107"/>
      <c r="K243" s="25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</row>
    <row r="244" customFormat="false" ht="38.25" hidden="false" customHeight="false" outlineLevel="0" collapsed="false">
      <c r="A244" s="131" t="n">
        <v>203</v>
      </c>
      <c r="B244" s="195" t="s">
        <v>470</v>
      </c>
      <c r="C244" s="109" t="s">
        <v>28</v>
      </c>
      <c r="D244" s="80" t="s">
        <v>471</v>
      </c>
      <c r="E244" s="101" t="n">
        <f aca="false">H244*0.8</f>
        <v>23.2</v>
      </c>
      <c r="F244" s="101" t="n">
        <f aca="false">H244*0.85</f>
        <v>24.65</v>
      </c>
      <c r="G244" s="101" t="n">
        <f aca="false">H244*0.9</f>
        <v>26.1</v>
      </c>
      <c r="H244" s="162" t="n">
        <v>29</v>
      </c>
      <c r="I244" s="170" t="s">
        <v>60</v>
      </c>
      <c r="J244" s="179"/>
      <c r="K244" s="25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</row>
    <row r="245" s="117" customFormat="true" ht="12.75" hidden="false" customHeight="false" outlineLevel="0" collapsed="false">
      <c r="A245" s="131" t="n">
        <v>204</v>
      </c>
      <c r="B245" s="59" t="s">
        <v>472</v>
      </c>
      <c r="C245" s="72" t="s">
        <v>28</v>
      </c>
      <c r="D245" s="73" t="s">
        <v>473</v>
      </c>
      <c r="E245" s="128" t="n">
        <f aca="false">H245*0.8</f>
        <v>28</v>
      </c>
      <c r="F245" s="128" t="n">
        <f aca="false">H245*0.85</f>
        <v>29.75</v>
      </c>
      <c r="G245" s="210" t="n">
        <f aca="false">H245*0.9</f>
        <v>31.5</v>
      </c>
      <c r="H245" s="209" t="n">
        <v>35</v>
      </c>
      <c r="I245" s="64" t="s">
        <v>60</v>
      </c>
      <c r="J245" s="137"/>
      <c r="K245" s="57" t="s">
        <v>122</v>
      </c>
      <c r="IQ245" s="129"/>
    </row>
    <row r="246" customFormat="false" ht="12.75" hidden="false" customHeight="false" outlineLevel="0" collapsed="false">
      <c r="A246" s="131" t="n">
        <v>205</v>
      </c>
      <c r="B246" s="59" t="s">
        <v>474</v>
      </c>
      <c r="C246" s="72" t="s">
        <v>28</v>
      </c>
      <c r="D246" s="73" t="s">
        <v>475</v>
      </c>
      <c r="E246" s="178" t="n">
        <f aca="false">H246*0.8</f>
        <v>28</v>
      </c>
      <c r="F246" s="178" t="n">
        <f aca="false">H246*0.85</f>
        <v>29.75</v>
      </c>
      <c r="G246" s="178" t="n">
        <f aca="false">H246*0.9</f>
        <v>31.5</v>
      </c>
      <c r="H246" s="74" t="n">
        <v>35</v>
      </c>
      <c r="I246" s="64" t="s">
        <v>60</v>
      </c>
      <c r="J246" s="179"/>
      <c r="K246" s="57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</row>
    <row r="247" customFormat="false" ht="12.75" hidden="false" customHeight="false" outlineLevel="0" collapsed="false">
      <c r="A247" s="131" t="n">
        <v>206</v>
      </c>
      <c r="B247" s="59" t="s">
        <v>476</v>
      </c>
      <c r="C247" s="72" t="s">
        <v>28</v>
      </c>
      <c r="D247" s="73" t="s">
        <v>475</v>
      </c>
      <c r="E247" s="62" t="n">
        <f aca="false">H247*0.8</f>
        <v>28</v>
      </c>
      <c r="F247" s="62" t="n">
        <f aca="false">H247*0.85</f>
        <v>29.75</v>
      </c>
      <c r="G247" s="211" t="n">
        <f aca="false">H247*0.9</f>
        <v>31.5</v>
      </c>
      <c r="H247" s="75" t="n">
        <v>35</v>
      </c>
      <c r="I247" s="64" t="s">
        <v>60</v>
      </c>
      <c r="J247" s="71"/>
      <c r="K247" s="25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</row>
    <row r="248" customFormat="false" ht="12.75" hidden="false" customHeight="false" outlineLevel="0" collapsed="false">
      <c r="A248" s="131" t="n">
        <v>207</v>
      </c>
      <c r="B248" s="59" t="s">
        <v>477</v>
      </c>
      <c r="C248" s="72" t="s">
        <v>28</v>
      </c>
      <c r="D248" s="73" t="s">
        <v>478</v>
      </c>
      <c r="E248" s="62" t="n">
        <f aca="false">H248*0.8</f>
        <v>28</v>
      </c>
      <c r="F248" s="62" t="n">
        <f aca="false">H248*0.85</f>
        <v>29.75</v>
      </c>
      <c r="G248" s="62" t="n">
        <f aca="false">H248*0.9</f>
        <v>31.5</v>
      </c>
      <c r="H248" s="75" t="n">
        <v>35</v>
      </c>
      <c r="I248" s="64" t="s">
        <v>60</v>
      </c>
      <c r="J248" s="71"/>
      <c r="K248" s="25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</row>
    <row r="249" customFormat="false" ht="12.75" hidden="false" customHeight="false" outlineLevel="0" collapsed="false">
      <c r="A249" s="131" t="n">
        <v>208</v>
      </c>
      <c r="B249" s="59" t="s">
        <v>479</v>
      </c>
      <c r="C249" s="72" t="s">
        <v>28</v>
      </c>
      <c r="D249" s="73" t="s">
        <v>475</v>
      </c>
      <c r="E249" s="62" t="n">
        <f aca="false">H249*0.8</f>
        <v>28</v>
      </c>
      <c r="F249" s="62" t="n">
        <f aca="false">H249*0.85</f>
        <v>29.75</v>
      </c>
      <c r="G249" s="62" t="n">
        <f aca="false">H249*0.9</f>
        <v>31.5</v>
      </c>
      <c r="H249" s="75" t="n">
        <v>35</v>
      </c>
      <c r="I249" s="64" t="s">
        <v>60</v>
      </c>
      <c r="J249" s="71"/>
      <c r="K249" s="25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</row>
    <row r="250" customFormat="false" ht="12.75" hidden="false" customHeight="false" outlineLevel="0" collapsed="false">
      <c r="A250" s="131" t="n">
        <v>209</v>
      </c>
      <c r="B250" s="59" t="s">
        <v>480</v>
      </c>
      <c r="C250" s="72" t="s">
        <v>28</v>
      </c>
      <c r="D250" s="73" t="s">
        <v>481</v>
      </c>
      <c r="E250" s="62" t="n">
        <f aca="false">H250*0.8</f>
        <v>32</v>
      </c>
      <c r="F250" s="62" t="n">
        <f aca="false">H250*0.85</f>
        <v>34</v>
      </c>
      <c r="G250" s="62" t="n">
        <f aca="false">H250*0.9</f>
        <v>36</v>
      </c>
      <c r="H250" s="75" t="n">
        <v>40</v>
      </c>
      <c r="I250" s="64" t="s">
        <v>101</v>
      </c>
      <c r="J250" s="71"/>
      <c r="K250" s="25"/>
      <c r="L250" s="117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</row>
    <row r="251" customFormat="false" ht="12.75" hidden="false" customHeight="false" outlineLevel="0" collapsed="false">
      <c r="A251" s="131" t="n">
        <v>210</v>
      </c>
      <c r="B251" s="59" t="s">
        <v>482</v>
      </c>
      <c r="C251" s="72" t="s">
        <v>28</v>
      </c>
      <c r="D251" s="83" t="s">
        <v>483</v>
      </c>
      <c r="E251" s="62" t="n">
        <f aca="false">H251*0.8</f>
        <v>28.8</v>
      </c>
      <c r="F251" s="62" t="n">
        <f aca="false">H251*0.85</f>
        <v>30.6</v>
      </c>
      <c r="G251" s="62" t="n">
        <f aca="false">H251*0.9</f>
        <v>32.4</v>
      </c>
      <c r="H251" s="75" t="n">
        <v>36</v>
      </c>
      <c r="I251" s="64" t="s">
        <v>101</v>
      </c>
      <c r="J251" s="71"/>
      <c r="K251" s="25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</row>
    <row r="252" customFormat="false" ht="12.75" hidden="false" customHeight="false" outlineLevel="0" collapsed="false">
      <c r="A252" s="131" t="n">
        <v>211</v>
      </c>
      <c r="B252" s="59" t="s">
        <v>484</v>
      </c>
      <c r="C252" s="72" t="s">
        <v>28</v>
      </c>
      <c r="D252" s="59" t="s">
        <v>485</v>
      </c>
      <c r="E252" s="62" t="n">
        <f aca="false">H252*0.8</f>
        <v>28</v>
      </c>
      <c r="F252" s="62" t="n">
        <f aca="false">H252*0.85</f>
        <v>29.75</v>
      </c>
      <c r="G252" s="62" t="n">
        <f aca="false">H252*0.9</f>
        <v>31.5</v>
      </c>
      <c r="H252" s="75" t="n">
        <v>35</v>
      </c>
      <c r="I252" s="64" t="s">
        <v>25</v>
      </c>
      <c r="J252" s="71"/>
      <c r="K252" s="25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</row>
    <row r="253" customFormat="false" ht="25.5" hidden="false" customHeight="false" outlineLevel="0" collapsed="false">
      <c r="A253" s="131" t="n">
        <v>212</v>
      </c>
      <c r="B253" s="59" t="s">
        <v>486</v>
      </c>
      <c r="C253" s="72" t="s">
        <v>28</v>
      </c>
      <c r="D253" s="61" t="s">
        <v>487</v>
      </c>
      <c r="E253" s="62" t="n">
        <f aca="false">H253*0.8</f>
        <v>26.4</v>
      </c>
      <c r="F253" s="62" t="n">
        <f aca="false">H253*0.85</f>
        <v>28.05</v>
      </c>
      <c r="G253" s="62" t="n">
        <f aca="false">H253*0.9</f>
        <v>29.7</v>
      </c>
      <c r="H253" s="75" t="n">
        <v>33</v>
      </c>
      <c r="I253" s="64" t="s">
        <v>101</v>
      </c>
      <c r="J253" s="71"/>
      <c r="K253" s="25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</row>
    <row r="254" customFormat="false" ht="63.75" hidden="false" customHeight="false" outlineLevel="0" collapsed="false">
      <c r="A254" s="131" t="n">
        <v>213</v>
      </c>
      <c r="B254" s="59" t="s">
        <v>488</v>
      </c>
      <c r="C254" s="208" t="s">
        <v>28</v>
      </c>
      <c r="D254" s="76" t="s">
        <v>489</v>
      </c>
      <c r="E254" s="62" t="n">
        <f aca="false">H254*0.8</f>
        <v>9.6</v>
      </c>
      <c r="F254" s="62" t="n">
        <f aca="false">H254*0.85</f>
        <v>10.2</v>
      </c>
      <c r="G254" s="62" t="n">
        <f aca="false">H254*0.9</f>
        <v>10.8</v>
      </c>
      <c r="H254" s="77" t="n">
        <v>12</v>
      </c>
      <c r="I254" s="64" t="s">
        <v>39</v>
      </c>
      <c r="J254" s="71"/>
      <c r="K254" s="25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</row>
    <row r="255" customFormat="false" ht="12.75" hidden="false" customHeight="false" outlineLevel="0" collapsed="false">
      <c r="A255" s="131" t="n">
        <v>214</v>
      </c>
      <c r="B255" s="86" t="s">
        <v>490</v>
      </c>
      <c r="C255" s="72" t="s">
        <v>28</v>
      </c>
      <c r="D255" s="73" t="s">
        <v>491</v>
      </c>
      <c r="E255" s="62" t="n">
        <f aca="false">H255*0.8</f>
        <v>25.6</v>
      </c>
      <c r="F255" s="62" t="n">
        <f aca="false">H255*0.85</f>
        <v>27.2</v>
      </c>
      <c r="G255" s="62" t="n">
        <f aca="false">H255*0.9</f>
        <v>28.8</v>
      </c>
      <c r="H255" s="75" t="n">
        <v>32</v>
      </c>
      <c r="I255" s="64" t="s">
        <v>25</v>
      </c>
      <c r="J255" s="71"/>
      <c r="K255" s="25"/>
      <c r="L255" s="117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</row>
    <row r="256" s="117" customFormat="true" ht="12.75" hidden="false" customHeight="false" outlineLevel="0" collapsed="false">
      <c r="A256" s="131" t="n">
        <v>215</v>
      </c>
      <c r="B256" s="86" t="s">
        <v>492</v>
      </c>
      <c r="C256" s="72" t="s">
        <v>28</v>
      </c>
      <c r="D256" s="86" t="s">
        <v>493</v>
      </c>
      <c r="E256" s="128" t="n">
        <f aca="false">H256*0.8</f>
        <v>20</v>
      </c>
      <c r="F256" s="128" t="n">
        <f aca="false">H256*0.85</f>
        <v>21.25</v>
      </c>
      <c r="G256" s="128" t="n">
        <f aca="false">H256*0.9</f>
        <v>22.5</v>
      </c>
      <c r="H256" s="75" t="n">
        <v>25</v>
      </c>
      <c r="I256" s="64" t="s">
        <v>25</v>
      </c>
      <c r="J256" s="137"/>
      <c r="K256" s="57" t="s">
        <v>122</v>
      </c>
      <c r="IQ256" s="129"/>
    </row>
    <row r="257" customFormat="false" ht="12.75" hidden="false" customHeight="false" outlineLevel="0" collapsed="false">
      <c r="A257" s="131" t="n">
        <v>216</v>
      </c>
      <c r="B257" s="86" t="s">
        <v>494</v>
      </c>
      <c r="C257" s="72" t="s">
        <v>28</v>
      </c>
      <c r="D257" s="73" t="s">
        <v>495</v>
      </c>
      <c r="E257" s="62" t="n">
        <f aca="false">H257*0.8</f>
        <v>32</v>
      </c>
      <c r="F257" s="62" t="n">
        <f aca="false">H257*0.85</f>
        <v>34</v>
      </c>
      <c r="G257" s="62" t="n">
        <f aca="false">H257*0.9</f>
        <v>36</v>
      </c>
      <c r="H257" s="75" t="n">
        <v>40</v>
      </c>
      <c r="I257" s="64" t="s">
        <v>101</v>
      </c>
      <c r="J257" s="71"/>
      <c r="K257" s="2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</row>
    <row r="258" customFormat="false" ht="38.25" hidden="false" customHeight="false" outlineLevel="0" collapsed="false">
      <c r="A258" s="131" t="n">
        <v>217</v>
      </c>
      <c r="B258" s="59" t="s">
        <v>496</v>
      </c>
      <c r="C258" s="212" t="s">
        <v>28</v>
      </c>
      <c r="D258" s="213" t="s">
        <v>497</v>
      </c>
      <c r="E258" s="62" t="n">
        <f aca="false">H258*0.8</f>
        <v>9.6</v>
      </c>
      <c r="F258" s="62" t="n">
        <f aca="false">H258*0.85</f>
        <v>10.2</v>
      </c>
      <c r="G258" s="62" t="n">
        <f aca="false">H258*0.9</f>
        <v>10.8</v>
      </c>
      <c r="H258" s="77" t="n">
        <v>12</v>
      </c>
      <c r="I258" s="64" t="s">
        <v>39</v>
      </c>
      <c r="J258" s="71"/>
      <c r="K258" s="2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</row>
    <row r="259" customFormat="false" ht="12.75" hidden="false" customHeight="false" outlineLevel="0" collapsed="false">
      <c r="A259" s="131" t="n">
        <v>218</v>
      </c>
      <c r="B259" s="214" t="s">
        <v>498</v>
      </c>
      <c r="C259" s="215" t="s">
        <v>28</v>
      </c>
      <c r="D259" s="216" t="s">
        <v>499</v>
      </c>
      <c r="E259" s="62" t="n">
        <f aca="false">H259*0.8</f>
        <v>20</v>
      </c>
      <c r="F259" s="62" t="n">
        <f aca="false">H259*0.85</f>
        <v>21.25</v>
      </c>
      <c r="G259" s="62" t="n">
        <f aca="false">H259*0.9</f>
        <v>22.5</v>
      </c>
      <c r="H259" s="77" t="n">
        <v>25</v>
      </c>
      <c r="I259" s="64" t="s">
        <v>93</v>
      </c>
      <c r="J259" s="71"/>
      <c r="K259" s="25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</row>
    <row r="260" customFormat="false" ht="38.25" hidden="false" customHeight="false" outlineLevel="0" collapsed="false">
      <c r="A260" s="131" t="n">
        <v>219</v>
      </c>
      <c r="B260" s="59" t="s">
        <v>500</v>
      </c>
      <c r="C260" s="215" t="s">
        <v>28</v>
      </c>
      <c r="D260" s="213" t="s">
        <v>501</v>
      </c>
      <c r="E260" s="62" t="n">
        <f aca="false">H260*0.8</f>
        <v>32</v>
      </c>
      <c r="F260" s="62" t="n">
        <f aca="false">H260*0.85</f>
        <v>34</v>
      </c>
      <c r="G260" s="62" t="n">
        <f aca="false">H260*0.9</f>
        <v>36</v>
      </c>
      <c r="H260" s="81" t="n">
        <v>40</v>
      </c>
      <c r="I260" s="64" t="s">
        <v>101</v>
      </c>
      <c r="J260" s="71"/>
      <c r="K260" s="25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</row>
    <row r="261" s="117" customFormat="true" ht="12.75" hidden="false" customHeight="false" outlineLevel="0" collapsed="false">
      <c r="A261" s="131" t="n">
        <v>220</v>
      </c>
      <c r="B261" s="214" t="s">
        <v>502</v>
      </c>
      <c r="C261" s="215" t="s">
        <v>28</v>
      </c>
      <c r="D261" s="216" t="s">
        <v>503</v>
      </c>
      <c r="E261" s="128" t="n">
        <f aca="false">H261*0.8</f>
        <v>26.4</v>
      </c>
      <c r="F261" s="128" t="n">
        <f aca="false">H261*0.85</f>
        <v>28.05</v>
      </c>
      <c r="G261" s="128" t="n">
        <f aca="false">H261*0.9</f>
        <v>29.7</v>
      </c>
      <c r="H261" s="75" t="n">
        <v>33</v>
      </c>
      <c r="I261" s="64" t="s">
        <v>30</v>
      </c>
      <c r="J261" s="137"/>
      <c r="K261" s="57" t="s">
        <v>122</v>
      </c>
      <c r="IQ261" s="129"/>
    </row>
    <row r="262" customFormat="false" ht="12.75" hidden="false" customHeight="false" outlineLevel="0" collapsed="false">
      <c r="A262" s="131" t="n">
        <v>221</v>
      </c>
      <c r="B262" s="214" t="s">
        <v>504</v>
      </c>
      <c r="C262" s="215" t="s">
        <v>28</v>
      </c>
      <c r="D262" s="216" t="s">
        <v>505</v>
      </c>
      <c r="E262" s="62" t="n">
        <f aca="false">H262*0.8</f>
        <v>22.4</v>
      </c>
      <c r="F262" s="62" t="n">
        <f aca="false">H262*0.85</f>
        <v>23.8</v>
      </c>
      <c r="G262" s="62" t="n">
        <f aca="false">H262*0.9</f>
        <v>25.2</v>
      </c>
      <c r="H262" s="75" t="n">
        <v>28</v>
      </c>
      <c r="I262" s="64" t="s">
        <v>30</v>
      </c>
      <c r="J262" s="71"/>
      <c r="K262" s="25"/>
      <c r="L262" s="117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</row>
    <row r="263" customFormat="false" ht="12.75" hidden="false" customHeight="false" outlineLevel="0" collapsed="false">
      <c r="A263" s="131" t="n">
        <v>222</v>
      </c>
      <c r="B263" s="214" t="s">
        <v>506</v>
      </c>
      <c r="C263" s="215" t="s">
        <v>28</v>
      </c>
      <c r="D263" s="216" t="s">
        <v>507</v>
      </c>
      <c r="E263" s="62" t="n">
        <f aca="false">H263*0.8</f>
        <v>24</v>
      </c>
      <c r="F263" s="62" t="n">
        <f aca="false">H263*0.85</f>
        <v>25.5</v>
      </c>
      <c r="G263" s="62" t="n">
        <f aca="false">H263*0.9</f>
        <v>27</v>
      </c>
      <c r="H263" s="75" t="n">
        <v>30</v>
      </c>
      <c r="I263" s="64" t="s">
        <v>30</v>
      </c>
      <c r="J263" s="71"/>
      <c r="K263" s="25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</row>
    <row r="264" customFormat="false" ht="12.75" hidden="false" customHeight="false" outlineLevel="0" collapsed="false">
      <c r="A264" s="131" t="n">
        <v>223</v>
      </c>
      <c r="B264" s="214" t="s">
        <v>508</v>
      </c>
      <c r="C264" s="215" t="s">
        <v>509</v>
      </c>
      <c r="D264" s="216" t="s">
        <v>510</v>
      </c>
      <c r="E264" s="62" t="n">
        <f aca="false">H264*0.8</f>
        <v>36</v>
      </c>
      <c r="F264" s="217" t="n">
        <f aca="false">H264*0.85</f>
        <v>38.25</v>
      </c>
      <c r="G264" s="217" t="n">
        <f aca="false">H264*0.9</f>
        <v>40.5</v>
      </c>
      <c r="H264" s="75" t="n">
        <v>45</v>
      </c>
      <c r="I264" s="64" t="s">
        <v>101</v>
      </c>
      <c r="J264" s="71"/>
      <c r="K264" s="25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</row>
    <row r="265" customFormat="false" ht="12.75" hidden="false" customHeight="false" outlineLevel="0" collapsed="false">
      <c r="A265" s="131" t="n">
        <v>224</v>
      </c>
      <c r="B265" s="214" t="s">
        <v>511</v>
      </c>
      <c r="C265" s="215" t="s">
        <v>28</v>
      </c>
      <c r="D265" s="216" t="s">
        <v>512</v>
      </c>
      <c r="E265" s="62" t="n">
        <f aca="false">H265*0.8</f>
        <v>22.4</v>
      </c>
      <c r="F265" s="217" t="n">
        <f aca="false">H265*0.85</f>
        <v>23.8</v>
      </c>
      <c r="G265" s="217" t="n">
        <f aca="false">H265*0.9</f>
        <v>25.2</v>
      </c>
      <c r="H265" s="75" t="n">
        <v>28</v>
      </c>
      <c r="I265" s="64" t="s">
        <v>30</v>
      </c>
      <c r="J265" s="71"/>
      <c r="K265" s="25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</row>
    <row r="266" customFormat="false" ht="12.75" hidden="false" customHeight="false" outlineLevel="0" collapsed="false">
      <c r="A266" s="131" t="n">
        <v>225</v>
      </c>
      <c r="B266" s="214" t="s">
        <v>513</v>
      </c>
      <c r="C266" s="215" t="s">
        <v>28</v>
      </c>
      <c r="D266" s="216" t="s">
        <v>514</v>
      </c>
      <c r="E266" s="62" t="n">
        <f aca="false">H266*0.8</f>
        <v>25.6</v>
      </c>
      <c r="F266" s="62" t="n">
        <f aca="false">H266*0.85</f>
        <v>27.2</v>
      </c>
      <c r="G266" s="62" t="n">
        <f aca="false">H266*0.9</f>
        <v>28.8</v>
      </c>
      <c r="H266" s="75" t="n">
        <v>32</v>
      </c>
      <c r="I266" s="64" t="s">
        <v>36</v>
      </c>
      <c r="J266" s="71"/>
      <c r="K266" s="25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</row>
    <row r="267" customFormat="false" ht="25.5" hidden="false" customHeight="false" outlineLevel="0" collapsed="false">
      <c r="A267" s="131" t="n">
        <v>226</v>
      </c>
      <c r="B267" s="59" t="s">
        <v>515</v>
      </c>
      <c r="C267" s="218" t="s">
        <v>28</v>
      </c>
      <c r="D267" s="219" t="s">
        <v>516</v>
      </c>
      <c r="E267" s="62" t="n">
        <f aca="false">H267*0.8</f>
        <v>22.4</v>
      </c>
      <c r="F267" s="217" t="n">
        <f aca="false">H267*0.85</f>
        <v>23.8</v>
      </c>
      <c r="G267" s="217" t="n">
        <f aca="false">H267*0.9</f>
        <v>25.2</v>
      </c>
      <c r="H267" s="164" t="n">
        <v>28</v>
      </c>
      <c r="I267" s="82" t="s">
        <v>132</v>
      </c>
      <c r="J267" s="71"/>
      <c r="K267" s="25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</row>
    <row r="268" s="117" customFormat="true" ht="12.75" hidden="false" customHeight="false" outlineLevel="0" collapsed="false">
      <c r="A268" s="131" t="n">
        <v>227</v>
      </c>
      <c r="B268" s="214" t="s">
        <v>517</v>
      </c>
      <c r="C268" s="215" t="s">
        <v>28</v>
      </c>
      <c r="D268" s="216" t="s">
        <v>518</v>
      </c>
      <c r="E268" s="220" t="n">
        <f aca="false">H268*0.8</f>
        <v>32</v>
      </c>
      <c r="F268" s="220" t="n">
        <f aca="false">H268*0.85</f>
        <v>34</v>
      </c>
      <c r="G268" s="220" t="n">
        <f aca="false">H268*0.9</f>
        <v>36</v>
      </c>
      <c r="H268" s="75" t="n">
        <v>40</v>
      </c>
      <c r="I268" s="64" t="s">
        <v>36</v>
      </c>
      <c r="J268" s="221"/>
      <c r="K268" s="57" t="s">
        <v>122</v>
      </c>
      <c r="IQ268" s="129"/>
    </row>
    <row r="269" customFormat="false" ht="12.75" hidden="false" customHeight="false" outlineLevel="0" collapsed="false">
      <c r="A269" s="131" t="n">
        <v>228</v>
      </c>
      <c r="B269" s="214" t="s">
        <v>519</v>
      </c>
      <c r="C269" s="215" t="s">
        <v>28</v>
      </c>
      <c r="D269" s="216" t="s">
        <v>520</v>
      </c>
      <c r="E269" s="62" t="n">
        <f aca="false">H269*0.8</f>
        <v>32</v>
      </c>
      <c r="F269" s="217" t="n">
        <f aca="false">H269*0.85</f>
        <v>34</v>
      </c>
      <c r="G269" s="217" t="n">
        <f aca="false">H269*0.9</f>
        <v>36</v>
      </c>
      <c r="H269" s="75" t="n">
        <v>40</v>
      </c>
      <c r="I269" s="64" t="s">
        <v>36</v>
      </c>
      <c r="J269" s="71"/>
      <c r="K269" s="25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</row>
    <row r="270" customFormat="false" ht="12.75" hidden="false" customHeight="false" outlineLevel="0" collapsed="false">
      <c r="A270" s="131" t="n">
        <v>229</v>
      </c>
      <c r="B270" s="214" t="s">
        <v>521</v>
      </c>
      <c r="C270" s="215" t="s">
        <v>28</v>
      </c>
      <c r="D270" s="216" t="s">
        <v>522</v>
      </c>
      <c r="E270" s="62" t="n">
        <f aca="false">H270*0.8</f>
        <v>32</v>
      </c>
      <c r="F270" s="217" t="n">
        <f aca="false">H270*0.85</f>
        <v>34</v>
      </c>
      <c r="G270" s="217" t="n">
        <f aca="false">H270*0.9</f>
        <v>36</v>
      </c>
      <c r="H270" s="75" t="n">
        <v>40</v>
      </c>
      <c r="I270" s="64" t="s">
        <v>36</v>
      </c>
      <c r="J270" s="71"/>
      <c r="K270" s="25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</row>
    <row r="271" customFormat="false" ht="12.75" hidden="false" customHeight="false" outlineLevel="0" collapsed="false">
      <c r="A271" s="131" t="n">
        <v>230</v>
      </c>
      <c r="B271" s="214" t="s">
        <v>523</v>
      </c>
      <c r="C271" s="215" t="s">
        <v>28</v>
      </c>
      <c r="D271" s="216" t="s">
        <v>524</v>
      </c>
      <c r="E271" s="62" t="n">
        <f aca="false">H271*0.8</f>
        <v>29.6</v>
      </c>
      <c r="F271" s="62" t="n">
        <f aca="false">H271*0.85</f>
        <v>31.45</v>
      </c>
      <c r="G271" s="62" t="n">
        <f aca="false">H271*0.9</f>
        <v>33.3</v>
      </c>
      <c r="H271" s="75" t="n">
        <v>37</v>
      </c>
      <c r="I271" s="64" t="s">
        <v>101</v>
      </c>
      <c r="J271" s="71"/>
      <c r="K271" s="25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</row>
    <row r="272" customFormat="false" ht="12.75" hidden="false" customHeight="false" outlineLevel="0" collapsed="false">
      <c r="A272" s="131" t="n">
        <v>231</v>
      </c>
      <c r="B272" s="214" t="s">
        <v>525</v>
      </c>
      <c r="C272" s="215" t="s">
        <v>28</v>
      </c>
      <c r="D272" s="216" t="s">
        <v>526</v>
      </c>
      <c r="E272" s="62" t="n">
        <f aca="false">H272*0.8</f>
        <v>20</v>
      </c>
      <c r="F272" s="62" t="n">
        <f aca="false">H272*0.85</f>
        <v>21.25</v>
      </c>
      <c r="G272" s="62" t="n">
        <f aca="false">H272*0.9</f>
        <v>22.5</v>
      </c>
      <c r="H272" s="77" t="n">
        <v>25</v>
      </c>
      <c r="I272" s="64" t="s">
        <v>93</v>
      </c>
      <c r="J272" s="71"/>
      <c r="K272" s="25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</row>
    <row r="273" customFormat="false" ht="12.75" hidden="false" customHeight="false" outlineLevel="0" collapsed="false">
      <c r="A273" s="131" t="n">
        <v>232</v>
      </c>
      <c r="B273" s="214" t="s">
        <v>527</v>
      </c>
      <c r="C273" s="215" t="s">
        <v>28</v>
      </c>
      <c r="D273" s="216" t="s">
        <v>528</v>
      </c>
      <c r="E273" s="62" t="n">
        <f aca="false">H273*0.8</f>
        <v>20</v>
      </c>
      <c r="F273" s="62" t="n">
        <f aca="false">H273*0.85</f>
        <v>21.25</v>
      </c>
      <c r="G273" s="62" t="n">
        <f aca="false">H273*0.9</f>
        <v>22.5</v>
      </c>
      <c r="H273" s="87" t="n">
        <v>25</v>
      </c>
      <c r="I273" s="64" t="s">
        <v>93</v>
      </c>
      <c r="J273" s="71"/>
      <c r="K273" s="25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</row>
    <row r="274" customFormat="false" ht="38.25" hidden="false" customHeight="false" outlineLevel="0" collapsed="false">
      <c r="A274" s="131" t="n">
        <v>233</v>
      </c>
      <c r="B274" s="59" t="s">
        <v>529</v>
      </c>
      <c r="C274" s="215" t="s">
        <v>28</v>
      </c>
      <c r="D274" s="213" t="s">
        <v>530</v>
      </c>
      <c r="E274" s="62" t="n">
        <f aca="false">H274*0.8</f>
        <v>32</v>
      </c>
      <c r="F274" s="62" t="n">
        <f aca="false">H274*0.85</f>
        <v>34</v>
      </c>
      <c r="G274" s="62" t="n">
        <f aca="false">H274*0.9</f>
        <v>36</v>
      </c>
      <c r="H274" s="81" t="n">
        <v>40</v>
      </c>
      <c r="I274" s="64" t="s">
        <v>101</v>
      </c>
      <c r="J274" s="71"/>
      <c r="K274" s="25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</row>
    <row r="275" customFormat="false" ht="12.75" hidden="false" customHeight="false" outlineLevel="0" collapsed="false">
      <c r="A275" s="131" t="n">
        <v>234</v>
      </c>
      <c r="B275" s="86" t="s">
        <v>531</v>
      </c>
      <c r="C275" s="72" t="s">
        <v>28</v>
      </c>
      <c r="D275" s="73"/>
      <c r="E275" s="62" t="n">
        <f aca="false">H275*0.8</f>
        <v>28</v>
      </c>
      <c r="F275" s="62" t="n">
        <f aca="false">H275*0.85</f>
        <v>29.75</v>
      </c>
      <c r="G275" s="62" t="n">
        <f aca="false">H275*0.9</f>
        <v>31.5</v>
      </c>
      <c r="H275" s="81" t="n">
        <v>35</v>
      </c>
      <c r="I275" s="64" t="s">
        <v>101</v>
      </c>
      <c r="J275" s="71"/>
      <c r="K275" s="57" t="s">
        <v>122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</row>
    <row r="276" customFormat="false" ht="12.75" hidden="false" customHeight="false" outlineLevel="0" collapsed="false">
      <c r="A276" s="131" t="n">
        <v>235</v>
      </c>
      <c r="B276" s="86" t="s">
        <v>532</v>
      </c>
      <c r="C276" s="72" t="s">
        <v>28</v>
      </c>
      <c r="D276" s="73" t="s">
        <v>533</v>
      </c>
      <c r="E276" s="62" t="n">
        <f aca="false">H276*0.8</f>
        <v>27.2</v>
      </c>
      <c r="F276" s="62" t="n">
        <f aca="false">H276*0.85</f>
        <v>28.9</v>
      </c>
      <c r="G276" s="62" t="n">
        <f aca="false">H276*0.9</f>
        <v>30.6</v>
      </c>
      <c r="H276" s="75" t="n">
        <v>34</v>
      </c>
      <c r="I276" s="64" t="s">
        <v>101</v>
      </c>
      <c r="J276" s="71"/>
      <c r="K276" s="25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</row>
    <row r="277" customFormat="false" ht="12.75" hidden="false" customHeight="false" outlineLevel="0" collapsed="false">
      <c r="A277" s="131" t="n">
        <v>236</v>
      </c>
      <c r="B277" s="86" t="s">
        <v>534</v>
      </c>
      <c r="C277" s="72" t="s">
        <v>32</v>
      </c>
      <c r="D277" s="73" t="s">
        <v>535</v>
      </c>
      <c r="E277" s="62" t="n">
        <f aca="false">H277*0.8</f>
        <v>22.4</v>
      </c>
      <c r="F277" s="62" t="n">
        <f aca="false">H277*0.85</f>
        <v>23.8</v>
      </c>
      <c r="G277" s="62" t="n">
        <f aca="false">H277*0.9</f>
        <v>25.2</v>
      </c>
      <c r="H277" s="75" t="n">
        <v>28</v>
      </c>
      <c r="I277" s="64" t="s">
        <v>30</v>
      </c>
      <c r="J277" s="71"/>
      <c r="K277" s="25"/>
      <c r="L277" s="97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</row>
    <row r="278" customFormat="false" ht="12.75" hidden="false" customHeight="false" outlineLevel="0" collapsed="false">
      <c r="A278" s="131" t="n">
        <v>237</v>
      </c>
      <c r="B278" s="86" t="s">
        <v>536</v>
      </c>
      <c r="C278" s="72" t="s">
        <v>28</v>
      </c>
      <c r="D278" s="73" t="s">
        <v>537</v>
      </c>
      <c r="E278" s="62" t="n">
        <f aca="false">H278*0.8</f>
        <v>28.8</v>
      </c>
      <c r="F278" s="62" t="n">
        <f aca="false">H278*0.85</f>
        <v>30.6</v>
      </c>
      <c r="G278" s="62" t="n">
        <f aca="false">H278*0.9</f>
        <v>32.4</v>
      </c>
      <c r="H278" s="75" t="n">
        <v>36</v>
      </c>
      <c r="I278" s="64" t="s">
        <v>30</v>
      </c>
      <c r="J278" s="71"/>
      <c r="K278" s="25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</row>
    <row r="279" customFormat="false" ht="12.75" hidden="false" customHeight="false" outlineLevel="0" collapsed="false">
      <c r="A279" s="131" t="n">
        <v>238</v>
      </c>
      <c r="B279" s="86" t="s">
        <v>538</v>
      </c>
      <c r="C279" s="72" t="s">
        <v>28</v>
      </c>
      <c r="D279" s="73" t="s">
        <v>539</v>
      </c>
      <c r="E279" s="62" t="n">
        <f aca="false">H279*0.8</f>
        <v>24</v>
      </c>
      <c r="F279" s="62" t="n">
        <f aca="false">H279*0.85</f>
        <v>25.5</v>
      </c>
      <c r="G279" s="62" t="n">
        <f aca="false">H279*0.9</f>
        <v>27</v>
      </c>
      <c r="H279" s="75" t="n">
        <v>30</v>
      </c>
      <c r="I279" s="64" t="s">
        <v>30</v>
      </c>
      <c r="J279" s="71"/>
      <c r="K279" s="25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</row>
    <row r="280" customFormat="false" ht="12.75" hidden="false" customHeight="false" outlineLevel="0" collapsed="false">
      <c r="A280" s="131"/>
      <c r="B280" s="86" t="s">
        <v>540</v>
      </c>
      <c r="C280" s="72" t="s">
        <v>28</v>
      </c>
      <c r="D280" s="73"/>
      <c r="E280" s="62" t="n">
        <f aca="false">H280*0.8</f>
        <v>18.4</v>
      </c>
      <c r="F280" s="62" t="n">
        <f aca="false">H280*0.85</f>
        <v>19.55</v>
      </c>
      <c r="G280" s="62" t="n">
        <f aca="false">H280*0.9</f>
        <v>20.7</v>
      </c>
      <c r="H280" s="75" t="n">
        <v>23</v>
      </c>
      <c r="I280" s="64"/>
      <c r="J280" s="71"/>
      <c r="K280" s="25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</row>
    <row r="281" customFormat="false" ht="12.75" hidden="false" customHeight="false" outlineLevel="0" collapsed="false">
      <c r="A281" s="131" t="n">
        <v>239</v>
      </c>
      <c r="B281" s="86" t="s">
        <v>541</v>
      </c>
      <c r="C281" s="72" t="s">
        <v>28</v>
      </c>
      <c r="D281" s="73" t="s">
        <v>542</v>
      </c>
      <c r="E281" s="62" t="n">
        <f aca="false">H281*0.8</f>
        <v>29.6</v>
      </c>
      <c r="F281" s="62" t="n">
        <f aca="false">H281*0.85</f>
        <v>31.45</v>
      </c>
      <c r="G281" s="62" t="n">
        <f aca="false">H281*0.9</f>
        <v>33.3</v>
      </c>
      <c r="H281" s="75" t="n">
        <v>37</v>
      </c>
      <c r="I281" s="64" t="s">
        <v>101</v>
      </c>
      <c r="J281" s="71"/>
      <c r="K281" s="25"/>
      <c r="L281" s="97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</row>
    <row r="282" customFormat="false" ht="12.75" hidden="false" customHeight="false" outlineLevel="0" collapsed="false">
      <c r="A282" s="131" t="n">
        <v>240</v>
      </c>
      <c r="B282" s="86" t="s">
        <v>543</v>
      </c>
      <c r="C282" s="72" t="s">
        <v>28</v>
      </c>
      <c r="D282" s="73" t="s">
        <v>544</v>
      </c>
      <c r="E282" s="62" t="n">
        <f aca="false">H282*0.8</f>
        <v>24</v>
      </c>
      <c r="F282" s="62" t="n">
        <f aca="false">H282*0.85</f>
        <v>25.5</v>
      </c>
      <c r="G282" s="62" t="n">
        <f aca="false">H282*0.9</f>
        <v>27</v>
      </c>
      <c r="H282" s="75" t="n">
        <v>30</v>
      </c>
      <c r="I282" s="64" t="s">
        <v>30</v>
      </c>
      <c r="J282" s="71"/>
      <c r="K282" s="25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</row>
    <row r="283" customFormat="false" ht="12.75" hidden="false" customHeight="false" outlineLevel="0" collapsed="false">
      <c r="A283" s="131" t="n">
        <v>241</v>
      </c>
      <c r="B283" s="86" t="s">
        <v>545</v>
      </c>
      <c r="C283" s="72" t="s">
        <v>28</v>
      </c>
      <c r="D283" s="86" t="s">
        <v>485</v>
      </c>
      <c r="E283" s="62" t="n">
        <f aca="false">H283*0.8</f>
        <v>20</v>
      </c>
      <c r="F283" s="62" t="n">
        <f aca="false">H283*0.85</f>
        <v>21.25</v>
      </c>
      <c r="G283" s="62" t="n">
        <f aca="false">H283*0.9</f>
        <v>22.5</v>
      </c>
      <c r="H283" s="75" t="n">
        <v>25</v>
      </c>
      <c r="I283" s="64" t="s">
        <v>25</v>
      </c>
      <c r="J283" s="71"/>
      <c r="K283" s="25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</row>
    <row r="284" customFormat="false" ht="12.75" hidden="false" customHeight="false" outlineLevel="0" collapsed="false">
      <c r="A284" s="131" t="n">
        <v>242</v>
      </c>
      <c r="B284" s="86" t="s">
        <v>546</v>
      </c>
      <c r="C284" s="72" t="s">
        <v>28</v>
      </c>
      <c r="D284" s="86" t="s">
        <v>547</v>
      </c>
      <c r="E284" s="62" t="n">
        <f aca="false">H284*0.8</f>
        <v>28</v>
      </c>
      <c r="F284" s="62" t="n">
        <f aca="false">H284*0.85</f>
        <v>29.75</v>
      </c>
      <c r="G284" s="62" t="n">
        <f aca="false">H284*0.9</f>
        <v>31.5</v>
      </c>
      <c r="H284" s="75" t="n">
        <v>35</v>
      </c>
      <c r="I284" s="64" t="s">
        <v>25</v>
      </c>
      <c r="J284" s="71"/>
      <c r="K284" s="25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</row>
    <row r="285" customFormat="false" ht="12.75" hidden="false" customHeight="false" outlineLevel="0" collapsed="false">
      <c r="A285" s="131" t="n">
        <v>243</v>
      </c>
      <c r="B285" s="86" t="s">
        <v>548</v>
      </c>
      <c r="C285" s="72" t="s">
        <v>28</v>
      </c>
      <c r="D285" s="73" t="s">
        <v>549</v>
      </c>
      <c r="E285" s="62" t="n">
        <f aca="false">H285*0.8</f>
        <v>37.6</v>
      </c>
      <c r="F285" s="62" t="n">
        <f aca="false">H285*0.85</f>
        <v>39.95</v>
      </c>
      <c r="G285" s="62" t="n">
        <f aca="false">H285*0.9</f>
        <v>42.3</v>
      </c>
      <c r="H285" s="75" t="n">
        <v>47</v>
      </c>
      <c r="I285" s="64" t="s">
        <v>36</v>
      </c>
      <c r="J285" s="71"/>
      <c r="K285" s="25"/>
      <c r="L285" s="97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</row>
    <row r="286" customFormat="false" ht="12.75" hidden="false" customHeight="false" outlineLevel="0" collapsed="false">
      <c r="A286" s="131" t="n">
        <v>244</v>
      </c>
      <c r="B286" s="86" t="s">
        <v>550</v>
      </c>
      <c r="C286" s="72" t="s">
        <v>28</v>
      </c>
      <c r="D286" s="86" t="s">
        <v>551</v>
      </c>
      <c r="E286" s="62" t="n">
        <f aca="false">H286*0.8</f>
        <v>22.4</v>
      </c>
      <c r="F286" s="217" t="n">
        <f aca="false">H286*0.85</f>
        <v>23.8</v>
      </c>
      <c r="G286" s="217" t="n">
        <f aca="false">H286*0.9</f>
        <v>25.2</v>
      </c>
      <c r="H286" s="77" t="n">
        <v>28</v>
      </c>
      <c r="I286" s="64" t="s">
        <v>93</v>
      </c>
      <c r="J286" s="71"/>
      <c r="K286" s="25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</row>
    <row r="287" customFormat="false" ht="25.5" hidden="false" customHeight="false" outlineLevel="0" collapsed="false">
      <c r="A287" s="131" t="n">
        <v>245</v>
      </c>
      <c r="B287" s="86" t="s">
        <v>552</v>
      </c>
      <c r="C287" s="72" t="s">
        <v>28</v>
      </c>
      <c r="D287" s="80" t="s">
        <v>553</v>
      </c>
      <c r="E287" s="62" t="n">
        <f aca="false">H287*0.8</f>
        <v>32</v>
      </c>
      <c r="F287" s="62" t="n">
        <f aca="false">H287*0.85</f>
        <v>34</v>
      </c>
      <c r="G287" s="62" t="n">
        <f aca="false">H287*0.9</f>
        <v>36</v>
      </c>
      <c r="H287" s="75" t="n">
        <v>40</v>
      </c>
      <c r="I287" s="64" t="s">
        <v>101</v>
      </c>
      <c r="J287" s="71"/>
      <c r="K287" s="25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</row>
    <row r="288" customFormat="false" ht="12.75" hidden="false" customHeight="false" outlineLevel="0" collapsed="false">
      <c r="A288" s="131" t="n">
        <v>246</v>
      </c>
      <c r="B288" s="86" t="s">
        <v>554</v>
      </c>
      <c r="C288" s="72" t="s">
        <v>28</v>
      </c>
      <c r="D288" s="73" t="s">
        <v>555</v>
      </c>
      <c r="E288" s="62" t="n">
        <f aca="false">H288*0.8</f>
        <v>25.6</v>
      </c>
      <c r="F288" s="62" t="n">
        <f aca="false">H288*0.85</f>
        <v>27.2</v>
      </c>
      <c r="G288" s="62" t="n">
        <f aca="false">H288*0.9</f>
        <v>28.8</v>
      </c>
      <c r="H288" s="75" t="n">
        <v>32</v>
      </c>
      <c r="I288" s="64" t="s">
        <v>30</v>
      </c>
      <c r="J288" s="71"/>
      <c r="K288" s="57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</row>
    <row r="289" customFormat="false" ht="12.75" hidden="false" customHeight="false" outlineLevel="0" collapsed="false">
      <c r="A289" s="131" t="n">
        <v>247</v>
      </c>
      <c r="B289" s="86" t="s">
        <v>556</v>
      </c>
      <c r="C289" s="72" t="s">
        <v>28</v>
      </c>
      <c r="D289" s="86" t="s">
        <v>557</v>
      </c>
      <c r="E289" s="62" t="n">
        <f aca="false">H289*0.8</f>
        <v>17.6</v>
      </c>
      <c r="F289" s="62" t="n">
        <f aca="false">H289*0.85</f>
        <v>18.7</v>
      </c>
      <c r="G289" s="62" t="n">
        <f aca="false">H289*0.9</f>
        <v>19.8</v>
      </c>
      <c r="H289" s="75" t="n">
        <v>22</v>
      </c>
      <c r="I289" s="222" t="s">
        <v>44</v>
      </c>
      <c r="J289" s="71"/>
      <c r="K289" s="57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</row>
    <row r="290" customFormat="false" ht="12.75" hidden="false" customHeight="false" outlineLevel="0" collapsed="false">
      <c r="A290" s="131" t="n">
        <v>248</v>
      </c>
      <c r="B290" s="86" t="s">
        <v>558</v>
      </c>
      <c r="C290" s="72" t="s">
        <v>28</v>
      </c>
      <c r="D290" s="86" t="s">
        <v>559</v>
      </c>
      <c r="E290" s="62" t="n">
        <f aca="false">H290*0.8</f>
        <v>24</v>
      </c>
      <c r="F290" s="62" t="n">
        <f aca="false">H290*0.85</f>
        <v>25.5</v>
      </c>
      <c r="G290" s="62" t="n">
        <f aca="false">H290*0.9</f>
        <v>27</v>
      </c>
      <c r="H290" s="75" t="n">
        <v>30</v>
      </c>
      <c r="I290" s="222" t="s">
        <v>44</v>
      </c>
      <c r="J290" s="71"/>
      <c r="K290" s="25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</row>
    <row r="291" customFormat="false" ht="12.75" hidden="false" customHeight="false" outlineLevel="0" collapsed="false">
      <c r="A291" s="131" t="n">
        <v>249</v>
      </c>
      <c r="B291" s="59" t="s">
        <v>560</v>
      </c>
      <c r="C291" s="72" t="s">
        <v>28</v>
      </c>
      <c r="D291" s="59" t="s">
        <v>561</v>
      </c>
      <c r="E291" s="62" t="n">
        <f aca="false">H291*0.8</f>
        <v>29.6</v>
      </c>
      <c r="F291" s="62" t="n">
        <f aca="false">H291*0.85</f>
        <v>31.45</v>
      </c>
      <c r="G291" s="62" t="n">
        <f aca="false">H291*0.9</f>
        <v>33.3</v>
      </c>
      <c r="H291" s="75" t="n">
        <v>37</v>
      </c>
      <c r="I291" s="64" t="s">
        <v>101</v>
      </c>
      <c r="J291" s="223"/>
      <c r="K291" s="25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</row>
    <row r="292" customFormat="false" ht="12.75" hidden="false" customHeight="false" outlineLevel="0" collapsed="false">
      <c r="A292" s="131" t="n">
        <v>250</v>
      </c>
      <c r="B292" s="59" t="s">
        <v>562</v>
      </c>
      <c r="C292" s="72" t="s">
        <v>28</v>
      </c>
      <c r="D292" s="73" t="s">
        <v>563</v>
      </c>
      <c r="E292" s="62" t="n">
        <f aca="false">H292*0.8</f>
        <v>22.4</v>
      </c>
      <c r="F292" s="62" t="n">
        <f aca="false">H292*0.85</f>
        <v>23.8</v>
      </c>
      <c r="G292" s="62" t="n">
        <f aca="false">H292*0.9</f>
        <v>25.2</v>
      </c>
      <c r="H292" s="75" t="n">
        <v>28</v>
      </c>
      <c r="I292" s="64" t="s">
        <v>30</v>
      </c>
      <c r="J292" s="223"/>
      <c r="K292" s="25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</row>
    <row r="293" customFormat="false" ht="12.75" hidden="false" customHeight="false" outlineLevel="0" collapsed="false">
      <c r="A293" s="131" t="n">
        <v>251</v>
      </c>
      <c r="B293" s="86" t="s">
        <v>564</v>
      </c>
      <c r="C293" s="72" t="s">
        <v>28</v>
      </c>
      <c r="D293" s="73" t="s">
        <v>565</v>
      </c>
      <c r="E293" s="62" t="n">
        <f aca="false">H293*0.8</f>
        <v>17.6</v>
      </c>
      <c r="F293" s="62" t="n">
        <f aca="false">H293*0.85</f>
        <v>18.7</v>
      </c>
      <c r="G293" s="62" t="n">
        <f aca="false">H293*0.9</f>
        <v>19.8</v>
      </c>
      <c r="H293" s="75" t="n">
        <v>22</v>
      </c>
      <c r="I293" s="64" t="s">
        <v>30</v>
      </c>
      <c r="J293" s="71"/>
      <c r="K293" s="25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</row>
    <row r="294" customFormat="false" ht="12.75" hidden="false" customHeight="false" outlineLevel="0" collapsed="false">
      <c r="A294" s="131" t="n">
        <v>252</v>
      </c>
      <c r="B294" s="88" t="s">
        <v>566</v>
      </c>
      <c r="C294" s="79" t="s">
        <v>32</v>
      </c>
      <c r="D294" s="89" t="s">
        <v>567</v>
      </c>
      <c r="E294" s="62" t="n">
        <f aca="false">H294*0.8</f>
        <v>8</v>
      </c>
      <c r="F294" s="62" t="n">
        <f aca="false">H294*0.85</f>
        <v>8.5</v>
      </c>
      <c r="G294" s="62" t="n">
        <f aca="false">H294*0.9</f>
        <v>9</v>
      </c>
      <c r="H294" s="87" t="n">
        <v>10</v>
      </c>
      <c r="I294" s="99" t="s">
        <v>568</v>
      </c>
      <c r="J294" s="71"/>
      <c r="K294" s="25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</row>
    <row r="295" s="113" customFormat="true" ht="13.5" hidden="false" customHeight="false" outlineLevel="0" collapsed="false">
      <c r="A295" s="55" t="s">
        <v>569</v>
      </c>
      <c r="B295" s="92"/>
      <c r="C295" s="56"/>
      <c r="D295" s="56"/>
      <c r="E295" s="56"/>
      <c r="F295" s="56"/>
      <c r="G295" s="56"/>
      <c r="H295" s="56"/>
      <c r="I295" s="56"/>
      <c r="J295" s="56"/>
      <c r="K295" s="121"/>
      <c r="L295" s="0"/>
    </row>
    <row r="296" s="113" customFormat="true" ht="25.5" hidden="false" customHeight="false" outlineLevel="0" collapsed="false">
      <c r="A296" s="155" t="n">
        <v>253</v>
      </c>
      <c r="B296" s="59" t="s">
        <v>570</v>
      </c>
      <c r="C296" s="155" t="s">
        <v>28</v>
      </c>
      <c r="D296" s="224" t="s">
        <v>571</v>
      </c>
      <c r="E296" s="101" t="n">
        <f aca="false">H296*0.8</f>
        <v>25.6</v>
      </c>
      <c r="F296" s="225" t="n">
        <f aca="false">H296*0.85</f>
        <v>27.2</v>
      </c>
      <c r="G296" s="225" t="n">
        <f aca="false">H296*0.9</f>
        <v>28.8</v>
      </c>
      <c r="H296" s="226" t="n">
        <v>32</v>
      </c>
      <c r="I296" s="227" t="s">
        <v>93</v>
      </c>
      <c r="J296" s="71"/>
      <c r="K296" s="121"/>
      <c r="L296" s="0"/>
    </row>
    <row r="297" customFormat="false" ht="12.75" hidden="false" customHeight="false" outlineLevel="0" collapsed="false">
      <c r="A297" s="155" t="n">
        <v>254</v>
      </c>
      <c r="B297" s="134" t="s">
        <v>572</v>
      </c>
      <c r="C297" s="155" t="s">
        <v>28</v>
      </c>
      <c r="D297" s="228" t="s">
        <v>573</v>
      </c>
      <c r="E297" s="101" t="n">
        <f aca="false">H297*0.8</f>
        <v>25.6</v>
      </c>
      <c r="F297" s="225" t="n">
        <f aca="false">H297*0.85</f>
        <v>27.2</v>
      </c>
      <c r="G297" s="225" t="n">
        <f aca="false">H297*0.9</f>
        <v>28.8</v>
      </c>
      <c r="H297" s="226" t="n">
        <v>32</v>
      </c>
      <c r="I297" s="227" t="s">
        <v>93</v>
      </c>
      <c r="J297" s="71"/>
      <c r="K297" s="25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</row>
    <row r="298" s="117" customFormat="true" ht="13.5" hidden="false" customHeight="false" outlineLevel="0" collapsed="false">
      <c r="A298" s="55" t="s">
        <v>574</v>
      </c>
      <c r="B298" s="56"/>
      <c r="C298" s="56"/>
      <c r="D298" s="56"/>
      <c r="E298" s="56"/>
      <c r="F298" s="56"/>
      <c r="G298" s="56"/>
      <c r="H298" s="56"/>
      <c r="I298" s="56"/>
      <c r="J298" s="56"/>
      <c r="K298" s="229" t="s">
        <v>575</v>
      </c>
      <c r="IQ298" s="129"/>
    </row>
    <row r="299" customFormat="false" ht="51" hidden="false" customHeight="false" outlineLevel="0" collapsed="false">
      <c r="A299" s="58" t="n">
        <v>255</v>
      </c>
      <c r="B299" s="59" t="s">
        <v>576</v>
      </c>
      <c r="C299" s="208" t="s">
        <v>32</v>
      </c>
      <c r="D299" s="61" t="s">
        <v>577</v>
      </c>
      <c r="E299" s="110" t="n">
        <f aca="false">H299*0.8</f>
        <v>8</v>
      </c>
      <c r="F299" s="110" t="n">
        <f aca="false">H299*0.85</f>
        <v>8.5</v>
      </c>
      <c r="G299" s="110" t="n">
        <f aca="false">H299*0.9</f>
        <v>9</v>
      </c>
      <c r="H299" s="77" t="n">
        <v>10</v>
      </c>
      <c r="I299" s="64" t="s">
        <v>39</v>
      </c>
      <c r="J299" s="134"/>
      <c r="K299" s="25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</row>
    <row r="300" customFormat="false" ht="12.75" hidden="false" customHeight="false" outlineLevel="0" collapsed="false">
      <c r="A300" s="160" t="n">
        <v>256</v>
      </c>
      <c r="B300" s="142" t="s">
        <v>578</v>
      </c>
      <c r="C300" s="160" t="s">
        <v>28</v>
      </c>
      <c r="D300" s="230" t="s">
        <v>579</v>
      </c>
      <c r="E300" s="110" t="n">
        <f aca="false">H300*0.8</f>
        <v>33.6</v>
      </c>
      <c r="F300" s="110" t="n">
        <f aca="false">H300*0.85</f>
        <v>35.7</v>
      </c>
      <c r="G300" s="110" t="n">
        <f aca="false">H300*0.9</f>
        <v>37.8</v>
      </c>
      <c r="H300" s="231" t="n">
        <v>42</v>
      </c>
      <c r="I300" s="163" t="s">
        <v>25</v>
      </c>
      <c r="J300" s="134"/>
      <c r="K300" s="25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</row>
    <row r="301" customFormat="false" ht="13.5" hidden="false" customHeight="false" outlineLevel="0" collapsed="false">
      <c r="A301" s="55" t="s">
        <v>580</v>
      </c>
      <c r="B301" s="56"/>
      <c r="C301" s="56"/>
      <c r="D301" s="56"/>
      <c r="E301" s="56"/>
      <c r="F301" s="56"/>
      <c r="G301" s="56"/>
      <c r="H301" s="56"/>
      <c r="I301" s="56"/>
      <c r="J301" s="56"/>
      <c r="K301" s="25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</row>
    <row r="302" customFormat="false" ht="63.75" hidden="false" customHeight="false" outlineLevel="0" collapsed="false">
      <c r="A302" s="208" t="n">
        <v>257</v>
      </c>
      <c r="B302" s="59" t="s">
        <v>581</v>
      </c>
      <c r="C302" s="208" t="s">
        <v>32</v>
      </c>
      <c r="D302" s="61" t="s">
        <v>582</v>
      </c>
      <c r="E302" s="194" t="n">
        <f aca="false">H302*0.8</f>
        <v>8</v>
      </c>
      <c r="F302" s="194" t="n">
        <f aca="false">H302*0.85</f>
        <v>8.5</v>
      </c>
      <c r="G302" s="194" t="n">
        <f aca="false">H302*0.9</f>
        <v>9</v>
      </c>
      <c r="H302" s="77" t="n">
        <v>10</v>
      </c>
      <c r="I302" s="71" t="s">
        <v>39</v>
      </c>
      <c r="J302" s="171"/>
      <c r="K302" s="25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</row>
    <row r="303" customFormat="false" ht="12.75" hidden="false" customHeight="false" outlineLevel="0" collapsed="false">
      <c r="A303" s="208" t="n">
        <v>258</v>
      </c>
      <c r="B303" s="67" t="s">
        <v>583</v>
      </c>
      <c r="C303" s="58" t="s">
        <v>28</v>
      </c>
      <c r="D303" s="232" t="s">
        <v>584</v>
      </c>
      <c r="E303" s="194" t="n">
        <f aca="false">H303*0.8</f>
        <v>25.6</v>
      </c>
      <c r="F303" s="194" t="n">
        <f aca="false">H303*0.85</f>
        <v>27.2</v>
      </c>
      <c r="G303" s="194" t="n">
        <f aca="false">H303*0.9</f>
        <v>28.8</v>
      </c>
      <c r="H303" s="69" t="n">
        <v>32</v>
      </c>
      <c r="I303" s="106" t="s">
        <v>93</v>
      </c>
      <c r="J303" s="171"/>
      <c r="K303" s="25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</row>
    <row r="304" customFormat="false" ht="12.75" hidden="false" customHeight="false" outlineLevel="0" collapsed="false">
      <c r="A304" s="208" t="n">
        <v>259</v>
      </c>
      <c r="B304" s="59" t="s">
        <v>585</v>
      </c>
      <c r="C304" s="72" t="s">
        <v>28</v>
      </c>
      <c r="D304" s="83" t="s">
        <v>586</v>
      </c>
      <c r="E304" s="194" t="n">
        <f aca="false">H304*0.8</f>
        <v>36</v>
      </c>
      <c r="F304" s="194" t="n">
        <f aca="false">H304*0.85</f>
        <v>38.25</v>
      </c>
      <c r="G304" s="194" t="n">
        <f aca="false">H304*0.9</f>
        <v>40.5</v>
      </c>
      <c r="H304" s="77" t="n">
        <v>45</v>
      </c>
      <c r="I304" s="71" t="s">
        <v>51</v>
      </c>
      <c r="J304" s="171"/>
      <c r="K304" s="25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</row>
    <row r="305" customFormat="false" ht="12.75" hidden="false" customHeight="false" outlineLevel="0" collapsed="false">
      <c r="A305" s="208" t="n">
        <v>260</v>
      </c>
      <c r="B305" s="59" t="s">
        <v>585</v>
      </c>
      <c r="C305" s="72" t="s">
        <v>32</v>
      </c>
      <c r="D305" s="83" t="s">
        <v>586</v>
      </c>
      <c r="E305" s="62" t="n">
        <f aca="false">H305*0.8</f>
        <v>65.6</v>
      </c>
      <c r="F305" s="62" t="n">
        <f aca="false">H305*0.85</f>
        <v>69.7</v>
      </c>
      <c r="G305" s="62" t="n">
        <f aca="false">H305*0.9</f>
        <v>73.8</v>
      </c>
      <c r="H305" s="77" t="n">
        <v>82</v>
      </c>
      <c r="I305" s="71" t="s">
        <v>51</v>
      </c>
      <c r="J305" s="71"/>
      <c r="K305" s="25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</row>
    <row r="306" customFormat="false" ht="63.75" hidden="false" customHeight="false" outlineLevel="0" collapsed="false">
      <c r="A306" s="208" t="n">
        <v>261</v>
      </c>
      <c r="B306" s="59" t="s">
        <v>587</v>
      </c>
      <c r="C306" s="208" t="s">
        <v>32</v>
      </c>
      <c r="D306" s="61" t="s">
        <v>588</v>
      </c>
      <c r="E306" s="62" t="n">
        <f aca="false">H306*0.8</f>
        <v>8</v>
      </c>
      <c r="F306" s="62" t="n">
        <f aca="false">H306*0.85</f>
        <v>8.5</v>
      </c>
      <c r="G306" s="62" t="n">
        <f aca="false">H306*0.9</f>
        <v>9</v>
      </c>
      <c r="H306" s="77" t="n">
        <v>10</v>
      </c>
      <c r="I306" s="71" t="s">
        <v>39</v>
      </c>
      <c r="J306" s="71"/>
      <c r="K306" s="25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</row>
    <row r="307" customFormat="false" ht="12.75" hidden="false" customHeight="false" outlineLevel="0" collapsed="false">
      <c r="A307" s="208" t="n">
        <v>262</v>
      </c>
      <c r="B307" s="59" t="s">
        <v>589</v>
      </c>
      <c r="C307" s="72" t="s">
        <v>28</v>
      </c>
      <c r="D307" s="83" t="s">
        <v>590</v>
      </c>
      <c r="E307" s="62" t="n">
        <f aca="false">H307*0.8</f>
        <v>40</v>
      </c>
      <c r="F307" s="62" t="n">
        <f aca="false">H307*0.85</f>
        <v>42.5</v>
      </c>
      <c r="G307" s="62" t="n">
        <f aca="false">H307*0.9</f>
        <v>45</v>
      </c>
      <c r="H307" s="75" t="n">
        <v>50</v>
      </c>
      <c r="I307" s="71" t="s">
        <v>101</v>
      </c>
      <c r="J307" s="71"/>
      <c r="K307" s="25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</row>
    <row r="308" customFormat="false" ht="12.75" hidden="false" customHeight="false" outlineLevel="0" collapsed="false">
      <c r="A308" s="208" t="n">
        <v>263</v>
      </c>
      <c r="B308" s="59" t="s">
        <v>589</v>
      </c>
      <c r="C308" s="72" t="s">
        <v>32</v>
      </c>
      <c r="D308" s="83" t="s">
        <v>590</v>
      </c>
      <c r="E308" s="62" t="n">
        <f aca="false">H308*0.8</f>
        <v>70.4</v>
      </c>
      <c r="F308" s="62" t="n">
        <f aca="false">H308*0.85</f>
        <v>74.8</v>
      </c>
      <c r="G308" s="62" t="n">
        <f aca="false">H308*0.9</f>
        <v>79.2</v>
      </c>
      <c r="H308" s="75" t="n">
        <v>88</v>
      </c>
      <c r="I308" s="71" t="s">
        <v>101</v>
      </c>
      <c r="J308" s="71"/>
      <c r="K308" s="25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</row>
    <row r="309" customFormat="false" ht="12.75" hidden="false" customHeight="false" outlineLevel="0" collapsed="false">
      <c r="A309" s="208"/>
      <c r="B309" s="59" t="s">
        <v>591</v>
      </c>
      <c r="C309" s="72" t="s">
        <v>592</v>
      </c>
      <c r="D309" s="83"/>
      <c r="E309" s="62" t="n">
        <f aca="false">H309*0.8</f>
        <v>17.6</v>
      </c>
      <c r="F309" s="62" t="n">
        <f aca="false">H309*0.85</f>
        <v>18.7</v>
      </c>
      <c r="G309" s="62" t="n">
        <f aca="false">H309*0.9</f>
        <v>19.8</v>
      </c>
      <c r="H309" s="75" t="n">
        <v>22</v>
      </c>
      <c r="I309" s="71"/>
      <c r="J309" s="71"/>
      <c r="K309" s="25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</row>
    <row r="310" customFormat="false" ht="12.75" hidden="false" customHeight="false" outlineLevel="0" collapsed="false">
      <c r="A310" s="208" t="n">
        <v>264</v>
      </c>
      <c r="B310" s="59" t="s">
        <v>593</v>
      </c>
      <c r="C310" s="72" t="s">
        <v>28</v>
      </c>
      <c r="D310" s="83" t="s">
        <v>594</v>
      </c>
      <c r="E310" s="62"/>
      <c r="F310" s="62"/>
      <c r="G310" s="62"/>
      <c r="H310" s="77" t="n">
        <v>65</v>
      </c>
      <c r="I310" s="71" t="s">
        <v>93</v>
      </c>
      <c r="J310" s="71"/>
      <c r="K310" s="25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</row>
    <row r="311" customFormat="false" ht="12.75" hidden="false" customHeight="false" outlineLevel="0" collapsed="false">
      <c r="A311" s="208" t="n">
        <v>265</v>
      </c>
      <c r="B311" s="59" t="s">
        <v>595</v>
      </c>
      <c r="C311" s="72" t="s">
        <v>28</v>
      </c>
      <c r="D311" s="83" t="s">
        <v>596</v>
      </c>
      <c r="E311" s="62" t="n">
        <f aca="false">H311*0.8</f>
        <v>40</v>
      </c>
      <c r="F311" s="62" t="n">
        <f aca="false">H311*0.85</f>
        <v>42.5</v>
      </c>
      <c r="G311" s="62" t="n">
        <f aca="false">H311*0.9</f>
        <v>45</v>
      </c>
      <c r="H311" s="75" t="n">
        <v>50</v>
      </c>
      <c r="I311" s="71" t="s">
        <v>101</v>
      </c>
      <c r="J311" s="71"/>
      <c r="K311" s="25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</row>
    <row r="312" customFormat="false" ht="12.75" hidden="false" customHeight="false" outlineLevel="0" collapsed="false">
      <c r="A312" s="208" t="n">
        <v>266</v>
      </c>
      <c r="B312" s="59" t="s">
        <v>595</v>
      </c>
      <c r="C312" s="72" t="s">
        <v>32</v>
      </c>
      <c r="D312" s="83" t="s">
        <v>596</v>
      </c>
      <c r="E312" s="62" t="n">
        <f aca="false">H312*0.8</f>
        <v>72</v>
      </c>
      <c r="F312" s="62" t="n">
        <f aca="false">H312*0.85</f>
        <v>76.5</v>
      </c>
      <c r="G312" s="62" t="n">
        <f aca="false">H312*0.9</f>
        <v>81</v>
      </c>
      <c r="H312" s="75" t="n">
        <v>90</v>
      </c>
      <c r="I312" s="71" t="s">
        <v>101</v>
      </c>
      <c r="J312" s="71"/>
      <c r="K312" s="25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</row>
    <row r="313" customFormat="false" ht="12.75" hidden="false" customHeight="false" outlineLevel="0" collapsed="false">
      <c r="A313" s="208" t="n">
        <v>267</v>
      </c>
      <c r="B313" s="233" t="s">
        <v>597</v>
      </c>
      <c r="C313" s="72" t="s">
        <v>28</v>
      </c>
      <c r="D313" s="234" t="s">
        <v>598</v>
      </c>
      <c r="E313" s="62" t="n">
        <f aca="false">H313*0.8</f>
        <v>34.4</v>
      </c>
      <c r="F313" s="62" t="n">
        <f aca="false">H313*0.85</f>
        <v>36.55</v>
      </c>
      <c r="G313" s="62" t="n">
        <f aca="false">H313*0.9</f>
        <v>38.7</v>
      </c>
      <c r="H313" s="235" t="n">
        <v>43</v>
      </c>
      <c r="I313" s="71" t="s">
        <v>25</v>
      </c>
      <c r="J313" s="71"/>
      <c r="K313" s="25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</row>
    <row r="314" customFormat="false" ht="12.75" hidden="false" customHeight="false" outlineLevel="0" collapsed="false">
      <c r="A314" s="208"/>
      <c r="B314" s="233" t="s">
        <v>599</v>
      </c>
      <c r="C314" s="72" t="s">
        <v>28</v>
      </c>
      <c r="D314" s="234"/>
      <c r="E314" s="62" t="n">
        <f aca="false">H314*0.8</f>
        <v>28.8</v>
      </c>
      <c r="F314" s="62" t="n">
        <f aca="false">H314*0.85</f>
        <v>30.6</v>
      </c>
      <c r="G314" s="62" t="n">
        <f aca="false">H314*0.9</f>
        <v>32.4</v>
      </c>
      <c r="H314" s="235" t="n">
        <v>36</v>
      </c>
      <c r="I314" s="71"/>
      <c r="J314" s="71"/>
      <c r="K314" s="25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</row>
    <row r="315" customFormat="false" ht="12.75" hidden="false" customHeight="false" outlineLevel="0" collapsed="false">
      <c r="A315" s="208" t="n">
        <v>268</v>
      </c>
      <c r="B315" s="59" t="s">
        <v>600</v>
      </c>
      <c r="C315" s="72" t="s">
        <v>28</v>
      </c>
      <c r="D315" s="83" t="s">
        <v>601</v>
      </c>
      <c r="E315" s="62" t="n">
        <f aca="false">H315*0.8</f>
        <v>16.8</v>
      </c>
      <c r="F315" s="62" t="n">
        <f aca="false">H315*0.85</f>
        <v>17.85</v>
      </c>
      <c r="G315" s="62" t="n">
        <f aca="false">H315*0.9</f>
        <v>18.9</v>
      </c>
      <c r="H315" s="77" t="n">
        <v>21</v>
      </c>
      <c r="I315" s="71" t="s">
        <v>93</v>
      </c>
      <c r="J315" s="71"/>
      <c r="K315" s="25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</row>
    <row r="316" s="113" customFormat="true" ht="13.5" hidden="false" customHeight="false" outlineLevel="0" collapsed="false">
      <c r="A316" s="208" t="n">
        <v>269</v>
      </c>
      <c r="B316" s="59" t="s">
        <v>602</v>
      </c>
      <c r="C316" s="72" t="s">
        <v>32</v>
      </c>
      <c r="D316" s="83" t="s">
        <v>603</v>
      </c>
      <c r="E316" s="62" t="n">
        <f aca="false">H316*0.8</f>
        <v>49.6</v>
      </c>
      <c r="F316" s="62" t="n">
        <f aca="false">H316*0.85</f>
        <v>52.7</v>
      </c>
      <c r="G316" s="62" t="n">
        <f aca="false">H316*0.9</f>
        <v>55.8</v>
      </c>
      <c r="H316" s="87" t="n">
        <v>62</v>
      </c>
      <c r="I316" s="71" t="s">
        <v>51</v>
      </c>
      <c r="J316" s="71"/>
      <c r="K316" s="121"/>
      <c r="L316" s="0"/>
    </row>
    <row r="317" customFormat="false" ht="77.25" hidden="false" customHeight="false" outlineLevel="0" collapsed="false">
      <c r="A317" s="208" t="n">
        <v>270</v>
      </c>
      <c r="B317" s="233" t="s">
        <v>604</v>
      </c>
      <c r="C317" s="208" t="s">
        <v>32</v>
      </c>
      <c r="D317" s="61" t="s">
        <v>605</v>
      </c>
      <c r="E317" s="62" t="n">
        <f aca="false">H317*0.8</f>
        <v>8</v>
      </c>
      <c r="F317" s="62" t="n">
        <f aca="false">H317*0.85</f>
        <v>8.5</v>
      </c>
      <c r="G317" s="211" t="n">
        <f aca="false">H317*0.9</f>
        <v>9</v>
      </c>
      <c r="H317" s="236" t="n">
        <v>10</v>
      </c>
      <c r="I317" s="71" t="s">
        <v>39</v>
      </c>
      <c r="J317" s="71"/>
      <c r="K317" s="25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</row>
    <row r="318" customFormat="false" ht="12.75" hidden="false" customHeight="false" outlineLevel="0" collapsed="false">
      <c r="A318" s="208"/>
      <c r="B318" s="233" t="s">
        <v>606</v>
      </c>
      <c r="C318" s="72" t="s">
        <v>28</v>
      </c>
      <c r="D318" s="61"/>
      <c r="E318" s="62" t="n">
        <f aca="false">H318*0.8</f>
        <v>28.8</v>
      </c>
      <c r="F318" s="62" t="n">
        <f aca="false">H318*0.85</f>
        <v>30.6</v>
      </c>
      <c r="G318" s="62" t="n">
        <f aca="false">H318*0.9</f>
        <v>32.4</v>
      </c>
      <c r="H318" s="69" t="n">
        <v>36</v>
      </c>
      <c r="I318" s="71"/>
      <c r="J318" s="71"/>
      <c r="K318" s="25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</row>
    <row r="319" customFormat="false" ht="51" hidden="false" customHeight="false" outlineLevel="0" collapsed="false">
      <c r="A319" s="208" t="n">
        <v>271</v>
      </c>
      <c r="B319" s="59" t="s">
        <v>607</v>
      </c>
      <c r="C319" s="208" t="s">
        <v>32</v>
      </c>
      <c r="D319" s="61" t="s">
        <v>608</v>
      </c>
      <c r="E319" s="62" t="n">
        <f aca="false">H319*0.8</f>
        <v>9.6</v>
      </c>
      <c r="F319" s="62" t="n">
        <f aca="false">H319*0.85</f>
        <v>10.2</v>
      </c>
      <c r="G319" s="62" t="n">
        <f aca="false">H319*0.9</f>
        <v>10.8</v>
      </c>
      <c r="H319" s="77" t="n">
        <v>12</v>
      </c>
      <c r="I319" s="71" t="s">
        <v>39</v>
      </c>
      <c r="J319" s="71"/>
      <c r="K319" s="25"/>
      <c r="L319" s="113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</row>
    <row r="320" customFormat="false" ht="12.75" hidden="false" customHeight="false" outlineLevel="0" collapsed="false">
      <c r="A320" s="208" t="n">
        <v>272</v>
      </c>
      <c r="B320" s="86" t="s">
        <v>609</v>
      </c>
      <c r="C320" s="72" t="s">
        <v>28</v>
      </c>
      <c r="D320" s="73" t="s">
        <v>610</v>
      </c>
      <c r="E320" s="104" t="n">
        <f aca="false">H320*0.8</f>
        <v>44.8</v>
      </c>
      <c r="F320" s="104" t="n">
        <f aca="false">H320*0.85</f>
        <v>47.6</v>
      </c>
      <c r="G320" s="104" t="n">
        <f aca="false">H320*0.9</f>
        <v>50.4</v>
      </c>
      <c r="H320" s="75" t="n">
        <v>56</v>
      </c>
      <c r="I320" s="71" t="s">
        <v>101</v>
      </c>
      <c r="J320" s="71"/>
      <c r="K320" s="25"/>
      <c r="L320" s="113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</row>
    <row r="321" customFormat="false" ht="12.75" hidden="false" customHeight="false" outlineLevel="0" collapsed="false">
      <c r="A321" s="208" t="n">
        <v>273</v>
      </c>
      <c r="B321" s="86" t="s">
        <v>609</v>
      </c>
      <c r="C321" s="72" t="s">
        <v>32</v>
      </c>
      <c r="D321" s="73" t="s">
        <v>610</v>
      </c>
      <c r="E321" s="62" t="n">
        <f aca="false">H321*0.8</f>
        <v>84</v>
      </c>
      <c r="F321" s="62" t="n">
        <f aca="false">H321*0.85</f>
        <v>89.25</v>
      </c>
      <c r="G321" s="62" t="n">
        <f aca="false">H321*0.9</f>
        <v>94.5</v>
      </c>
      <c r="H321" s="75" t="n">
        <v>105</v>
      </c>
      <c r="I321" s="71" t="s">
        <v>101</v>
      </c>
      <c r="J321" s="71"/>
      <c r="K321" s="25"/>
      <c r="L321" s="113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</row>
    <row r="322" customFormat="false" ht="12.75" hidden="false" customHeight="false" outlineLevel="0" collapsed="false">
      <c r="A322" s="208" t="n">
        <v>274</v>
      </c>
      <c r="B322" s="148" t="s">
        <v>611</v>
      </c>
      <c r="C322" s="72" t="s">
        <v>32</v>
      </c>
      <c r="D322" s="73" t="s">
        <v>612</v>
      </c>
      <c r="E322" s="62" t="n">
        <f aca="false">H322*0.8</f>
        <v>9.6</v>
      </c>
      <c r="F322" s="62" t="n">
        <f aca="false">H322*0.85</f>
        <v>10.2</v>
      </c>
      <c r="G322" s="62" t="n">
        <f aca="false">H322*0.9</f>
        <v>10.8</v>
      </c>
      <c r="H322" s="77" t="n">
        <v>12</v>
      </c>
      <c r="I322" s="71" t="s">
        <v>613</v>
      </c>
      <c r="J322" s="71"/>
      <c r="K322" s="25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</row>
    <row r="323" customFormat="false" ht="12.75" hidden="false" customHeight="false" outlineLevel="0" collapsed="false">
      <c r="A323" s="208" t="n">
        <v>275</v>
      </c>
      <c r="B323" s="86" t="s">
        <v>614</v>
      </c>
      <c r="C323" s="72" t="s">
        <v>28</v>
      </c>
      <c r="D323" s="73" t="s">
        <v>615</v>
      </c>
      <c r="E323" s="62" t="n">
        <f aca="false">H323*0.8</f>
        <v>40</v>
      </c>
      <c r="F323" s="62" t="n">
        <f aca="false">H323*0.85</f>
        <v>42.5</v>
      </c>
      <c r="G323" s="62" t="n">
        <f aca="false">H323*0.9</f>
        <v>45</v>
      </c>
      <c r="H323" s="75" t="n">
        <v>50</v>
      </c>
      <c r="I323" s="64" t="s">
        <v>30</v>
      </c>
      <c r="J323" s="71"/>
      <c r="K323" s="25"/>
      <c r="L323" s="97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</row>
    <row r="324" customFormat="false" ht="12.75" hidden="false" customHeight="false" outlineLevel="0" collapsed="false">
      <c r="A324" s="208" t="n">
        <v>276</v>
      </c>
      <c r="B324" s="86" t="s">
        <v>616</v>
      </c>
      <c r="C324" s="72" t="s">
        <v>28</v>
      </c>
      <c r="D324" s="73" t="s">
        <v>617</v>
      </c>
      <c r="E324" s="62" t="n">
        <f aca="false">H324*0.8</f>
        <v>45.6</v>
      </c>
      <c r="F324" s="62" t="n">
        <f aca="false">H324*0.85</f>
        <v>48.45</v>
      </c>
      <c r="G324" s="62" t="n">
        <f aca="false">H324*0.9</f>
        <v>51.3</v>
      </c>
      <c r="H324" s="75" t="n">
        <v>57</v>
      </c>
      <c r="I324" s="64" t="s">
        <v>30</v>
      </c>
      <c r="J324" s="71"/>
      <c r="K324" s="25"/>
      <c r="L324" s="0"/>
      <c r="M324" s="0"/>
      <c r="N324" s="0"/>
    </row>
    <row r="325" customFormat="false" ht="12.75" hidden="false" customHeight="false" outlineLevel="0" collapsed="false">
      <c r="A325" s="208" t="n">
        <v>277</v>
      </c>
      <c r="B325" s="86" t="s">
        <v>618</v>
      </c>
      <c r="C325" s="72" t="s">
        <v>28</v>
      </c>
      <c r="D325" s="73" t="s">
        <v>619</v>
      </c>
      <c r="E325" s="62" t="n">
        <f aca="false">H325*0.8</f>
        <v>32</v>
      </c>
      <c r="F325" s="62" t="n">
        <f aca="false">H325*0.85</f>
        <v>34</v>
      </c>
      <c r="G325" s="62" t="n">
        <f aca="false">H325*0.9</f>
        <v>36</v>
      </c>
      <c r="H325" s="75" t="n">
        <v>40</v>
      </c>
      <c r="I325" s="222" t="s">
        <v>44</v>
      </c>
      <c r="J325" s="71"/>
      <c r="K325" s="25"/>
      <c r="L325" s="0"/>
      <c r="M325" s="0"/>
      <c r="N325" s="0"/>
    </row>
    <row r="326" customFormat="false" ht="12.75" hidden="false" customHeight="false" outlineLevel="0" collapsed="false">
      <c r="A326" s="208" t="n">
        <v>278</v>
      </c>
      <c r="B326" s="88" t="s">
        <v>620</v>
      </c>
      <c r="C326" s="79" t="s">
        <v>28</v>
      </c>
      <c r="D326" s="89" t="s">
        <v>621</v>
      </c>
      <c r="E326" s="62" t="n">
        <f aca="false">H326*0.8</f>
        <v>26.4</v>
      </c>
      <c r="F326" s="62" t="n">
        <f aca="false">H326*0.85</f>
        <v>28.05</v>
      </c>
      <c r="G326" s="62" t="n">
        <f aca="false">H326*0.9</f>
        <v>29.7</v>
      </c>
      <c r="H326" s="81" t="n">
        <v>33</v>
      </c>
      <c r="I326" s="82" t="s">
        <v>60</v>
      </c>
      <c r="J326" s="223"/>
      <c r="K326" s="25"/>
      <c r="L326" s="0"/>
      <c r="M326" s="0"/>
      <c r="N326" s="0"/>
    </row>
    <row r="327" customFormat="false" ht="25.5" hidden="false" customHeight="false" outlineLevel="0" collapsed="false">
      <c r="A327" s="208" t="n">
        <v>279</v>
      </c>
      <c r="B327" s="237" t="s">
        <v>622</v>
      </c>
      <c r="C327" s="79" t="s">
        <v>28</v>
      </c>
      <c r="D327" s="127" t="s">
        <v>623</v>
      </c>
      <c r="E327" s="101" t="n">
        <f aca="false">H327*0.8</f>
        <v>30.4</v>
      </c>
      <c r="F327" s="101" t="n">
        <f aca="false">H327*0.85</f>
        <v>32.3</v>
      </c>
      <c r="G327" s="101" t="n">
        <f aca="false">H327*0.9</f>
        <v>34.2</v>
      </c>
      <c r="H327" s="238" t="n">
        <v>38</v>
      </c>
      <c r="I327" s="82" t="s">
        <v>25</v>
      </c>
      <c r="J327" s="107"/>
      <c r="K327" s="6"/>
      <c r="L327" s="0"/>
      <c r="M327" s="113"/>
      <c r="N327" s="113"/>
    </row>
    <row r="328" customFormat="false" ht="12.75" hidden="false" customHeight="false" outlineLevel="0" collapsed="false">
      <c r="A328" s="239"/>
      <c r="B328" s="240" t="s">
        <v>624</v>
      </c>
      <c r="C328" s="79" t="s">
        <v>28</v>
      </c>
      <c r="D328" s="241"/>
      <c r="E328" s="242" t="n">
        <f aca="false">H328*0.8</f>
        <v>21.6</v>
      </c>
      <c r="F328" s="242" t="n">
        <f aca="false">H328*0.85</f>
        <v>22.95</v>
      </c>
      <c r="G328" s="242" t="n">
        <f aca="false">H328*0.9</f>
        <v>24.3</v>
      </c>
      <c r="H328" s="243" t="n">
        <v>27</v>
      </c>
      <c r="I328" s="240"/>
      <c r="J328" s="65"/>
      <c r="K328" s="6"/>
      <c r="L328" s="0"/>
      <c r="M328" s="113"/>
      <c r="N328" s="113"/>
    </row>
    <row r="329" customFormat="false" ht="13.5" hidden="false" customHeight="false" outlineLevel="0" collapsed="false">
      <c r="A329" s="55" t="s">
        <v>625</v>
      </c>
      <c r="B329" s="92"/>
      <c r="C329" s="56"/>
      <c r="D329" s="56"/>
      <c r="E329" s="56"/>
      <c r="F329" s="56"/>
      <c r="G329" s="56"/>
      <c r="H329" s="56"/>
      <c r="I329" s="56"/>
      <c r="J329" s="56"/>
      <c r="K329" s="57"/>
      <c r="L329" s="97"/>
      <c r="M329" s="0"/>
      <c r="N329" s="0"/>
    </row>
    <row r="330" customFormat="false" ht="38.25" hidden="false" customHeight="false" outlineLevel="0" collapsed="false">
      <c r="A330" s="58" t="n">
        <v>280</v>
      </c>
      <c r="B330" s="59" t="s">
        <v>626</v>
      </c>
      <c r="C330" s="72" t="s">
        <v>340</v>
      </c>
      <c r="D330" s="76" t="s">
        <v>627</v>
      </c>
      <c r="E330" s="104" t="n">
        <f aca="false">H330*0.8</f>
        <v>8</v>
      </c>
      <c r="F330" s="104" t="n">
        <f aca="false">H330*0.85</f>
        <v>8.5</v>
      </c>
      <c r="G330" s="104" t="n">
        <f aca="false">H330*0.9</f>
        <v>9</v>
      </c>
      <c r="H330" s="77" t="n">
        <v>10</v>
      </c>
      <c r="I330" s="64" t="s">
        <v>39</v>
      </c>
      <c r="J330" s="106"/>
      <c r="K330" s="6"/>
      <c r="L330" s="0"/>
      <c r="M330" s="0"/>
      <c r="N330" s="0"/>
    </row>
    <row r="331" customFormat="false" ht="22.5" hidden="false" customHeight="false" outlineLevel="0" collapsed="false">
      <c r="A331" s="58" t="n">
        <v>281</v>
      </c>
      <c r="B331" s="132" t="s">
        <v>628</v>
      </c>
      <c r="C331" s="58" t="s">
        <v>629</v>
      </c>
      <c r="D331" s="186" t="s">
        <v>630</v>
      </c>
      <c r="E331" s="104" t="n">
        <f aca="false">H331*0.8</f>
        <v>11.2</v>
      </c>
      <c r="F331" s="104" t="n">
        <f aca="false">H331*0.85</f>
        <v>11.9</v>
      </c>
      <c r="G331" s="104" t="n">
        <f aca="false">H331*0.9</f>
        <v>12.6</v>
      </c>
      <c r="H331" s="187" t="n">
        <v>14</v>
      </c>
      <c r="I331" s="70" t="s">
        <v>345</v>
      </c>
      <c r="J331" s="106"/>
      <c r="K331" s="6"/>
      <c r="L331" s="0"/>
      <c r="M331" s="0"/>
      <c r="N331" s="0"/>
    </row>
    <row r="332" customFormat="false" ht="12.75" hidden="false" customHeight="false" outlineLevel="0" collapsed="false">
      <c r="A332" s="58" t="n">
        <v>282</v>
      </c>
      <c r="B332" s="86" t="s">
        <v>631</v>
      </c>
      <c r="C332" s="72" t="s">
        <v>629</v>
      </c>
      <c r="D332" s="73" t="s">
        <v>632</v>
      </c>
      <c r="E332" s="104" t="n">
        <f aca="false">H332*0.8</f>
        <v>15.2</v>
      </c>
      <c r="F332" s="104" t="n">
        <f aca="false">H332*0.85</f>
        <v>16.15</v>
      </c>
      <c r="G332" s="104" t="n">
        <f aca="false">H332*0.9</f>
        <v>17.1</v>
      </c>
      <c r="H332" s="244" t="n">
        <v>19</v>
      </c>
      <c r="I332" s="64" t="s">
        <v>60</v>
      </c>
      <c r="J332" s="106"/>
      <c r="K332" s="245"/>
      <c r="L332" s="0"/>
      <c r="M332" s="0"/>
      <c r="N332" s="0"/>
    </row>
    <row r="333" s="119" customFormat="true" ht="28.5" hidden="false" customHeight="true" outlineLevel="0" collapsed="false">
      <c r="A333" s="58" t="n">
        <v>283</v>
      </c>
      <c r="B333" s="86" t="s">
        <v>633</v>
      </c>
      <c r="C333" s="72" t="s">
        <v>634</v>
      </c>
      <c r="D333" s="73" t="s">
        <v>635</v>
      </c>
      <c r="E333" s="189" t="n">
        <f aca="false">H333*0.8</f>
        <v>13.6</v>
      </c>
      <c r="F333" s="189" t="n">
        <f aca="false">H333*0.85</f>
        <v>14.45</v>
      </c>
      <c r="G333" s="189" t="n">
        <f aca="false">H333*0.9</f>
        <v>15.3</v>
      </c>
      <c r="H333" s="246" t="n">
        <v>17</v>
      </c>
      <c r="I333" s="64" t="s">
        <v>51</v>
      </c>
      <c r="J333" s="106"/>
      <c r="K333" s="247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  <c r="CU333" s="120"/>
      <c r="CV333" s="120"/>
      <c r="CW333" s="120"/>
      <c r="CX333" s="120"/>
      <c r="CY333" s="120"/>
      <c r="CZ333" s="120"/>
      <c r="DA333" s="120"/>
      <c r="DB333" s="120"/>
      <c r="DC333" s="120"/>
      <c r="DD333" s="120"/>
      <c r="DE333" s="120"/>
      <c r="DF333" s="120"/>
      <c r="DG333" s="120"/>
      <c r="DH333" s="120"/>
      <c r="DI333" s="120"/>
      <c r="DJ333" s="120"/>
      <c r="DK333" s="120"/>
      <c r="DL333" s="120"/>
      <c r="DM333" s="120"/>
      <c r="DN333" s="120"/>
      <c r="DO333" s="120"/>
      <c r="DP333" s="120"/>
      <c r="DQ333" s="120"/>
      <c r="DR333" s="120"/>
      <c r="DS333" s="120"/>
      <c r="DT333" s="120"/>
      <c r="DU333" s="120"/>
      <c r="DV333" s="120"/>
      <c r="DW333" s="120"/>
      <c r="DX333" s="120"/>
      <c r="DY333" s="120"/>
      <c r="DZ333" s="120"/>
      <c r="EA333" s="120"/>
      <c r="EB333" s="120"/>
      <c r="EC333" s="120"/>
      <c r="ED333" s="120"/>
      <c r="EE333" s="120"/>
      <c r="EF333" s="120"/>
      <c r="EG333" s="120"/>
      <c r="EH333" s="120"/>
      <c r="EI333" s="120"/>
      <c r="EJ333" s="120"/>
      <c r="EK333" s="120"/>
      <c r="EL333" s="120"/>
      <c r="EM333" s="120"/>
      <c r="EN333" s="120"/>
      <c r="EO333" s="120"/>
      <c r="EP333" s="120"/>
      <c r="EQ333" s="120"/>
      <c r="ER333" s="120"/>
      <c r="ES333" s="120"/>
      <c r="ET333" s="120"/>
      <c r="EU333" s="120"/>
      <c r="EV333" s="120"/>
      <c r="EW333" s="120"/>
      <c r="EX333" s="120"/>
      <c r="EY333" s="120"/>
      <c r="EZ333" s="120"/>
      <c r="FA333" s="120"/>
      <c r="FB333" s="120"/>
      <c r="FC333" s="120"/>
      <c r="FD333" s="120"/>
      <c r="FE333" s="120"/>
      <c r="FF333" s="120"/>
      <c r="FG333" s="120"/>
      <c r="FH333" s="120"/>
      <c r="FI333" s="120"/>
      <c r="FJ333" s="120"/>
      <c r="FK333" s="120"/>
      <c r="FL333" s="120"/>
      <c r="FM333" s="120"/>
      <c r="FN333" s="120"/>
      <c r="FO333" s="120"/>
      <c r="FP333" s="120"/>
      <c r="FQ333" s="120"/>
      <c r="FR333" s="120"/>
      <c r="FS333" s="120"/>
      <c r="FT333" s="120"/>
      <c r="FU333" s="120"/>
      <c r="FV333" s="120"/>
      <c r="FW333" s="120"/>
      <c r="FX333" s="120"/>
      <c r="FY333" s="120"/>
      <c r="FZ333" s="120"/>
      <c r="GA333" s="120"/>
      <c r="GB333" s="120"/>
      <c r="GC333" s="120"/>
      <c r="GD333" s="120"/>
      <c r="GE333" s="120"/>
      <c r="GF333" s="120"/>
      <c r="GG333" s="120"/>
      <c r="GH333" s="120"/>
      <c r="GI333" s="120"/>
      <c r="GJ333" s="120"/>
      <c r="GK333" s="120"/>
      <c r="GL333" s="120"/>
      <c r="GM333" s="120"/>
      <c r="GN333" s="120"/>
      <c r="GO333" s="120"/>
      <c r="GP333" s="120"/>
      <c r="GQ333" s="120"/>
      <c r="GR333" s="120"/>
      <c r="GS333" s="120"/>
      <c r="GT333" s="120"/>
      <c r="GU333" s="120"/>
      <c r="GV333" s="120"/>
      <c r="GW333" s="120"/>
      <c r="GX333" s="120"/>
      <c r="GY333" s="120"/>
      <c r="GZ333" s="120"/>
      <c r="HA333" s="120"/>
      <c r="HB333" s="120"/>
      <c r="HC333" s="120"/>
      <c r="HD333" s="120"/>
      <c r="HE333" s="120"/>
      <c r="HF333" s="120"/>
      <c r="HG333" s="120"/>
      <c r="HH333" s="120"/>
      <c r="HI333" s="120"/>
      <c r="HJ333" s="120"/>
      <c r="HK333" s="120"/>
      <c r="HL333" s="120"/>
      <c r="HM333" s="120"/>
      <c r="HN333" s="120"/>
      <c r="HO333" s="120"/>
      <c r="HP333" s="120"/>
      <c r="HQ333" s="120"/>
      <c r="HR333" s="120"/>
      <c r="HS333" s="120"/>
      <c r="HT333" s="120"/>
      <c r="HU333" s="120"/>
      <c r="HV333" s="120"/>
      <c r="HW333" s="120"/>
      <c r="HX333" s="120"/>
      <c r="HY333" s="120"/>
      <c r="HZ333" s="120"/>
      <c r="IA333" s="120"/>
      <c r="IB333" s="120"/>
      <c r="IC333" s="120"/>
      <c r="ID333" s="120"/>
      <c r="IE333" s="120"/>
      <c r="IF333" s="120"/>
      <c r="IG333" s="120"/>
      <c r="IH333" s="120"/>
      <c r="II333" s="120"/>
      <c r="IJ333" s="120"/>
      <c r="IK333" s="120"/>
      <c r="IL333" s="120"/>
      <c r="IM333" s="120"/>
      <c r="IN333" s="120"/>
      <c r="IO333" s="120"/>
      <c r="IP333" s="120"/>
      <c r="IQ333" s="120"/>
    </row>
    <row r="334" customFormat="false" ht="13.5" hidden="false" customHeight="false" outlineLevel="0" collapsed="false">
      <c r="A334" s="55" t="s">
        <v>636</v>
      </c>
      <c r="B334" s="92"/>
      <c r="C334" s="56"/>
      <c r="D334" s="56"/>
      <c r="E334" s="56"/>
      <c r="F334" s="56"/>
      <c r="G334" s="56"/>
      <c r="H334" s="56"/>
      <c r="I334" s="56"/>
      <c r="J334" s="56"/>
      <c r="K334" s="6"/>
      <c r="L334" s="0"/>
    </row>
    <row r="335" customFormat="false" ht="12.75" hidden="false" customHeight="false" outlineLevel="0" collapsed="false">
      <c r="A335" s="160" t="n">
        <v>284</v>
      </c>
      <c r="B335" s="248" t="s">
        <v>637</v>
      </c>
      <c r="C335" s="160" t="s">
        <v>85</v>
      </c>
      <c r="D335" s="161" t="s">
        <v>638</v>
      </c>
      <c r="E335" s="62" t="n">
        <f aca="false">H335*0.8</f>
        <v>20.8</v>
      </c>
      <c r="F335" s="62" t="n">
        <f aca="false">H335*0.85</f>
        <v>22.1</v>
      </c>
      <c r="G335" s="62" t="n">
        <f aca="false">H335*0.9</f>
        <v>23.4</v>
      </c>
      <c r="H335" s="162" t="n">
        <v>26</v>
      </c>
      <c r="I335" s="163" t="s">
        <v>30</v>
      </c>
      <c r="J335" s="71"/>
      <c r="K335" s="6"/>
      <c r="L335" s="0"/>
      <c r="M335" s="0"/>
      <c r="N335" s="0"/>
    </row>
    <row r="336" customFormat="false" ht="13.5" hidden="false" customHeight="false" outlineLevel="0" collapsed="false">
      <c r="A336" s="55" t="s">
        <v>639</v>
      </c>
      <c r="B336" s="92"/>
      <c r="C336" s="56"/>
      <c r="D336" s="56"/>
      <c r="E336" s="56"/>
      <c r="F336" s="56"/>
      <c r="G336" s="56"/>
      <c r="H336" s="56"/>
      <c r="I336" s="56"/>
      <c r="J336" s="56"/>
      <c r="K336" s="245"/>
      <c r="L336" s="0"/>
    </row>
    <row r="337" customFormat="false" ht="12.75" hidden="false" customHeight="false" outlineLevel="0" collapsed="false">
      <c r="A337" s="58" t="n">
        <v>285</v>
      </c>
      <c r="B337" s="174" t="s">
        <v>640</v>
      </c>
      <c r="C337" s="58" t="s">
        <v>28</v>
      </c>
      <c r="D337" s="100" t="s">
        <v>641</v>
      </c>
      <c r="E337" s="104" t="n">
        <f aca="false">H337*0.8</f>
        <v>48</v>
      </c>
      <c r="F337" s="104" t="n">
        <f aca="false">H337*0.85</f>
        <v>51</v>
      </c>
      <c r="G337" s="104" t="n">
        <f aca="false">H337*0.9</f>
        <v>54</v>
      </c>
      <c r="H337" s="74" t="n">
        <v>60</v>
      </c>
      <c r="I337" s="70" t="s">
        <v>30</v>
      </c>
      <c r="J337" s="71"/>
      <c r="K337" s="6"/>
      <c r="L337" s="0"/>
    </row>
    <row r="338" customFormat="false" ht="12.75" hidden="false" customHeight="false" outlineLevel="0" collapsed="false">
      <c r="A338" s="58" t="n">
        <v>286</v>
      </c>
      <c r="B338" s="86" t="s">
        <v>642</v>
      </c>
      <c r="C338" s="72" t="s">
        <v>28</v>
      </c>
      <c r="D338" s="73" t="s">
        <v>643</v>
      </c>
      <c r="E338" s="104" t="n">
        <f aca="false">H338*0.8</f>
        <v>48</v>
      </c>
      <c r="F338" s="104" t="n">
        <f aca="false">H338*0.85</f>
        <v>51</v>
      </c>
      <c r="G338" s="104" t="n">
        <f aca="false">H338*0.9</f>
        <v>54</v>
      </c>
      <c r="H338" s="249" t="n">
        <v>60</v>
      </c>
      <c r="I338" s="64" t="s">
        <v>101</v>
      </c>
      <c r="J338" s="71"/>
      <c r="K338" s="6"/>
      <c r="L338" s="0"/>
    </row>
    <row r="339" customFormat="false" ht="12.75" hidden="false" customHeight="false" outlineLevel="0" collapsed="false">
      <c r="A339" s="58" t="n">
        <v>287</v>
      </c>
      <c r="B339" s="86" t="s">
        <v>644</v>
      </c>
      <c r="C339" s="72" t="s">
        <v>28</v>
      </c>
      <c r="D339" s="73" t="s">
        <v>645</v>
      </c>
      <c r="E339" s="104" t="n">
        <f aca="false">H339*0.8</f>
        <v>44</v>
      </c>
      <c r="F339" s="104" t="n">
        <f aca="false">H339*0.85</f>
        <v>46.75</v>
      </c>
      <c r="G339" s="104" t="n">
        <f aca="false">H339*0.9</f>
        <v>49.5</v>
      </c>
      <c r="H339" s="74" t="n">
        <v>55</v>
      </c>
      <c r="I339" s="64" t="s">
        <v>30</v>
      </c>
      <c r="J339" s="71"/>
      <c r="K339" s="6"/>
      <c r="L339" s="113"/>
    </row>
    <row r="340" customFormat="false" ht="12.75" hidden="false" customHeight="false" outlineLevel="0" collapsed="false">
      <c r="A340" s="58" t="n">
        <v>288</v>
      </c>
      <c r="B340" s="86" t="s">
        <v>646</v>
      </c>
      <c r="C340" s="72" t="s">
        <v>28</v>
      </c>
      <c r="D340" s="73" t="s">
        <v>647</v>
      </c>
      <c r="E340" s="104" t="n">
        <f aca="false">H340*0.8</f>
        <v>37.6</v>
      </c>
      <c r="F340" s="104" t="n">
        <f aca="false">H340*0.85</f>
        <v>39.95</v>
      </c>
      <c r="G340" s="104" t="n">
        <f aca="false">H340*0.9</f>
        <v>42.3</v>
      </c>
      <c r="H340" s="74" t="n">
        <v>47</v>
      </c>
      <c r="I340" s="64" t="s">
        <v>25</v>
      </c>
      <c r="J340" s="71"/>
      <c r="K340" s="6"/>
      <c r="L340" s="0"/>
    </row>
    <row r="341" customFormat="false" ht="12.75" hidden="false" customHeight="false" outlineLevel="0" collapsed="false">
      <c r="A341" s="58" t="n">
        <v>289</v>
      </c>
      <c r="B341" s="86" t="s">
        <v>648</v>
      </c>
      <c r="C341" s="72" t="s">
        <v>28</v>
      </c>
      <c r="D341" s="73" t="s">
        <v>649</v>
      </c>
      <c r="E341" s="62" t="n">
        <f aca="false">H341*0.8</f>
        <v>37.6</v>
      </c>
      <c r="F341" s="62" t="n">
        <f aca="false">H341*0.85</f>
        <v>39.95</v>
      </c>
      <c r="G341" s="62" t="n">
        <f aca="false">H341*0.9</f>
        <v>42.3</v>
      </c>
      <c r="H341" s="74" t="n">
        <v>47</v>
      </c>
      <c r="I341" s="64" t="s">
        <v>25</v>
      </c>
      <c r="J341" s="71"/>
      <c r="K341" s="6"/>
      <c r="L341" s="97"/>
    </row>
    <row r="342" customFormat="false" ht="12.75" hidden="false" customHeight="false" outlineLevel="0" collapsed="false">
      <c r="A342" s="58" t="n">
        <v>290</v>
      </c>
      <c r="B342" s="86" t="s">
        <v>650</v>
      </c>
      <c r="C342" s="72" t="s">
        <v>28</v>
      </c>
      <c r="D342" s="73" t="s">
        <v>651</v>
      </c>
      <c r="E342" s="62" t="n">
        <f aca="false">H342*0.8</f>
        <v>37.6</v>
      </c>
      <c r="F342" s="62" t="n">
        <f aca="false">H342*0.85</f>
        <v>39.95</v>
      </c>
      <c r="G342" s="62" t="n">
        <f aca="false">H342*0.9</f>
        <v>42.3</v>
      </c>
      <c r="H342" s="74" t="n">
        <v>47</v>
      </c>
      <c r="I342" s="64" t="s">
        <v>25</v>
      </c>
      <c r="J342" s="71"/>
      <c r="K342" s="6"/>
      <c r="L342" s="0"/>
    </row>
    <row r="343" customFormat="false" ht="12.75" hidden="false" customHeight="false" outlineLevel="0" collapsed="false">
      <c r="A343" s="58" t="n">
        <v>291</v>
      </c>
      <c r="B343" s="86" t="s">
        <v>652</v>
      </c>
      <c r="C343" s="72" t="s">
        <v>28</v>
      </c>
      <c r="D343" s="73" t="s">
        <v>653</v>
      </c>
      <c r="E343" s="62" t="n">
        <f aca="false">H343*0.8</f>
        <v>36</v>
      </c>
      <c r="F343" s="62" t="n">
        <f aca="false">H343*0.85</f>
        <v>38.25</v>
      </c>
      <c r="G343" s="62" t="n">
        <f aca="false">H343*0.9</f>
        <v>40.5</v>
      </c>
      <c r="H343" s="75" t="n">
        <v>45</v>
      </c>
      <c r="I343" s="64" t="s">
        <v>36</v>
      </c>
      <c r="J343" s="71"/>
      <c r="K343" s="6"/>
      <c r="L343" s="0"/>
    </row>
    <row r="344" customFormat="false" ht="38.25" hidden="false" customHeight="false" outlineLevel="0" collapsed="false">
      <c r="A344" s="58" t="n">
        <v>292</v>
      </c>
      <c r="B344" s="59" t="s">
        <v>654</v>
      </c>
      <c r="C344" s="208" t="s">
        <v>32</v>
      </c>
      <c r="D344" s="61" t="s">
        <v>655</v>
      </c>
      <c r="E344" s="62" t="n">
        <f aca="false">H344*0.8</f>
        <v>8</v>
      </c>
      <c r="F344" s="62" t="n">
        <f aca="false">H344*0.85</f>
        <v>8.5</v>
      </c>
      <c r="G344" s="62" t="n">
        <f aca="false">H344*0.9</f>
        <v>9</v>
      </c>
      <c r="H344" s="77" t="n">
        <v>10</v>
      </c>
      <c r="I344" s="64" t="s">
        <v>39</v>
      </c>
      <c r="J344" s="71"/>
      <c r="K344" s="6"/>
      <c r="L344" s="0"/>
    </row>
    <row r="345" customFormat="false" ht="12.75" hidden="false" customHeight="false" outlineLevel="0" collapsed="false">
      <c r="A345" s="58" t="n">
        <v>293</v>
      </c>
      <c r="B345" s="59" t="s">
        <v>656</v>
      </c>
      <c r="C345" s="72" t="s">
        <v>28</v>
      </c>
      <c r="D345" s="83" t="s">
        <v>657</v>
      </c>
      <c r="E345" s="62" t="n">
        <f aca="false">H345*0.8</f>
        <v>45.6</v>
      </c>
      <c r="F345" s="62" t="n">
        <f aca="false">H345*0.85</f>
        <v>48.45</v>
      </c>
      <c r="G345" s="62" t="n">
        <f aca="false">H345*0.9</f>
        <v>51.3</v>
      </c>
      <c r="H345" s="77" t="n">
        <v>57</v>
      </c>
      <c r="I345" s="64" t="s">
        <v>93</v>
      </c>
      <c r="J345" s="71"/>
      <c r="K345" s="6"/>
      <c r="L345" s="0"/>
    </row>
    <row r="346" customFormat="false" ht="12.75" hidden="false" customHeight="false" outlineLevel="0" collapsed="false">
      <c r="A346" s="58" t="n">
        <v>294</v>
      </c>
      <c r="B346" s="59" t="s">
        <v>658</v>
      </c>
      <c r="C346" s="72" t="s">
        <v>28</v>
      </c>
      <c r="D346" s="83" t="s">
        <v>659</v>
      </c>
      <c r="E346" s="62" t="n">
        <f aca="false">H346*0.8</f>
        <v>52</v>
      </c>
      <c r="F346" s="62" t="n">
        <f aca="false">H346*0.85</f>
        <v>55.25</v>
      </c>
      <c r="G346" s="62" t="n">
        <f aca="false">H346*0.9</f>
        <v>58.5</v>
      </c>
      <c r="H346" s="250" t="n">
        <v>65</v>
      </c>
      <c r="I346" s="64" t="s">
        <v>101</v>
      </c>
      <c r="J346" s="71"/>
      <c r="K346" s="6"/>
      <c r="L346" s="0"/>
    </row>
    <row r="347" customFormat="false" ht="38.25" hidden="false" customHeight="false" outlineLevel="0" collapsed="false">
      <c r="A347" s="58" t="n">
        <v>295</v>
      </c>
      <c r="B347" s="86" t="s">
        <v>660</v>
      </c>
      <c r="C347" s="208" t="s">
        <v>32</v>
      </c>
      <c r="D347" s="61" t="s">
        <v>661</v>
      </c>
      <c r="E347" s="62" t="n">
        <f aca="false">H347*0.8</f>
        <v>8</v>
      </c>
      <c r="F347" s="62" t="n">
        <f aca="false">H347*0.85</f>
        <v>8.5</v>
      </c>
      <c r="G347" s="62" t="n">
        <f aca="false">H347*0.9</f>
        <v>9</v>
      </c>
      <c r="H347" s="77" t="n">
        <v>10</v>
      </c>
      <c r="I347" s="64" t="s">
        <v>39</v>
      </c>
      <c r="J347" s="71"/>
      <c r="K347" s="6"/>
      <c r="L347" s="0"/>
    </row>
    <row r="348" customFormat="false" ht="12.75" hidden="false" customHeight="false" outlineLevel="0" collapsed="false">
      <c r="A348" s="58" t="n">
        <v>296</v>
      </c>
      <c r="B348" s="95" t="s">
        <v>662</v>
      </c>
      <c r="C348" s="146" t="s">
        <v>28</v>
      </c>
      <c r="D348" s="83" t="s">
        <v>663</v>
      </c>
      <c r="E348" s="62" t="n">
        <f aca="false">H348*0.8</f>
        <v>44</v>
      </c>
      <c r="F348" s="62" t="n">
        <f aca="false">H348*0.85</f>
        <v>46.75</v>
      </c>
      <c r="G348" s="62" t="n">
        <f aca="false">H348*0.9</f>
        <v>49.5</v>
      </c>
      <c r="H348" s="74" t="n">
        <v>55</v>
      </c>
      <c r="I348" s="64" t="s">
        <v>30</v>
      </c>
      <c r="J348" s="71"/>
      <c r="K348" s="6"/>
      <c r="L348" s="0"/>
    </row>
    <row r="349" customFormat="false" ht="12.75" hidden="false" customHeight="false" outlineLevel="0" collapsed="false">
      <c r="A349" s="58"/>
      <c r="B349" s="95" t="s">
        <v>664</v>
      </c>
      <c r="C349" s="146" t="s">
        <v>28</v>
      </c>
      <c r="D349" s="83"/>
      <c r="E349" s="62" t="n">
        <f aca="false">H349*0.8</f>
        <v>40</v>
      </c>
      <c r="F349" s="62" t="n">
        <f aca="false">H349*0.85</f>
        <v>42.5</v>
      </c>
      <c r="G349" s="62" t="n">
        <f aca="false">H349*0.9</f>
        <v>45</v>
      </c>
      <c r="H349" s="74" t="n">
        <v>50</v>
      </c>
      <c r="I349" s="64"/>
      <c r="J349" s="71"/>
      <c r="K349" s="6"/>
      <c r="L349" s="0"/>
    </row>
    <row r="350" customFormat="false" ht="12.75" hidden="false" customHeight="false" outlineLevel="0" collapsed="false">
      <c r="A350" s="58" t="n">
        <v>297</v>
      </c>
      <c r="B350" s="59" t="s">
        <v>665</v>
      </c>
      <c r="C350" s="72" t="s">
        <v>28</v>
      </c>
      <c r="D350" s="83" t="s">
        <v>666</v>
      </c>
      <c r="E350" s="62" t="n">
        <f aca="false">H350*0.8</f>
        <v>61.6</v>
      </c>
      <c r="F350" s="62" t="n">
        <f aca="false">H350*0.85</f>
        <v>65.45</v>
      </c>
      <c r="G350" s="62" t="n">
        <f aca="false">H350*0.9</f>
        <v>69.3</v>
      </c>
      <c r="H350" s="77" t="n">
        <v>77</v>
      </c>
      <c r="I350" s="64" t="s">
        <v>51</v>
      </c>
      <c r="J350" s="71"/>
      <c r="K350" s="25"/>
      <c r="L350" s="113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</row>
    <row r="351" s="113" customFormat="true" ht="12.75" hidden="false" customHeight="false" outlineLevel="0" collapsed="false">
      <c r="A351" s="58" t="n">
        <v>298</v>
      </c>
      <c r="B351" s="59" t="s">
        <v>667</v>
      </c>
      <c r="C351" s="72" t="s">
        <v>28</v>
      </c>
      <c r="D351" s="83" t="s">
        <v>668</v>
      </c>
      <c r="E351" s="62" t="n">
        <f aca="false">H351*0.8</f>
        <v>32</v>
      </c>
      <c r="F351" s="62" t="n">
        <f aca="false">H351*0.85</f>
        <v>34</v>
      </c>
      <c r="G351" s="62" t="n">
        <f aca="false">H351*0.9</f>
        <v>36</v>
      </c>
      <c r="H351" s="77" t="n">
        <v>40</v>
      </c>
      <c r="I351" s="64" t="s">
        <v>51</v>
      </c>
      <c r="J351" s="71"/>
      <c r="K351" s="121"/>
      <c r="L351" s="0"/>
      <c r="M351" s="0"/>
      <c r="N351" s="0"/>
    </row>
    <row r="352" s="113" customFormat="true" ht="33.75" hidden="false" customHeight="false" outlineLevel="0" collapsed="false">
      <c r="A352" s="58" t="n">
        <v>299</v>
      </c>
      <c r="B352" s="95" t="s">
        <v>669</v>
      </c>
      <c r="C352" s="146" t="s">
        <v>85</v>
      </c>
      <c r="D352" s="251" t="s">
        <v>670</v>
      </c>
      <c r="E352" s="62" t="n">
        <f aca="false">H352*0.8</f>
        <v>36</v>
      </c>
      <c r="F352" s="62" t="n">
        <f aca="false">H352*0.85</f>
        <v>38.25</v>
      </c>
      <c r="G352" s="62" t="n">
        <f aca="false">H352*0.9</f>
        <v>40.5</v>
      </c>
      <c r="H352" s="75" t="n">
        <v>45</v>
      </c>
      <c r="I352" s="64" t="s">
        <v>171</v>
      </c>
      <c r="J352" s="71"/>
      <c r="K352" s="121"/>
      <c r="L352" s="0"/>
    </row>
    <row r="353" customFormat="false" ht="12.75" hidden="false" customHeight="false" outlineLevel="0" collapsed="false">
      <c r="A353" s="58" t="n">
        <v>300</v>
      </c>
      <c r="B353" s="95" t="s">
        <v>671</v>
      </c>
      <c r="C353" s="146" t="s">
        <v>85</v>
      </c>
      <c r="D353" s="83" t="s">
        <v>672</v>
      </c>
      <c r="E353" s="62" t="n">
        <f aca="false">H353*0.8</f>
        <v>36</v>
      </c>
      <c r="F353" s="62" t="n">
        <f aca="false">H353*0.85</f>
        <v>38.25</v>
      </c>
      <c r="G353" s="62" t="n">
        <f aca="false">H353*0.9</f>
        <v>40.5</v>
      </c>
      <c r="H353" s="75" t="n">
        <v>45</v>
      </c>
      <c r="I353" s="64" t="s">
        <v>30</v>
      </c>
      <c r="J353" s="71"/>
      <c r="K353" s="25"/>
      <c r="L353" s="0"/>
      <c r="M353" s="113"/>
      <c r="N353" s="113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</row>
    <row r="354" customFormat="false" ht="12.75" hidden="false" customHeight="false" outlineLevel="0" collapsed="false">
      <c r="A354" s="58" t="n">
        <v>301</v>
      </c>
      <c r="B354" s="95" t="s">
        <v>673</v>
      </c>
      <c r="C354" s="146" t="s">
        <v>28</v>
      </c>
      <c r="D354" s="83" t="s">
        <v>674</v>
      </c>
      <c r="E354" s="62" t="n">
        <f aca="false">H354*0.8</f>
        <v>48</v>
      </c>
      <c r="F354" s="62" t="n">
        <f aca="false">H354*0.85</f>
        <v>51</v>
      </c>
      <c r="G354" s="62" t="n">
        <f aca="false">H354*0.9</f>
        <v>54</v>
      </c>
      <c r="H354" s="77" t="n">
        <v>60</v>
      </c>
      <c r="I354" s="64" t="s">
        <v>93</v>
      </c>
      <c r="J354" s="71"/>
      <c r="K354" s="25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</row>
    <row r="355" customFormat="false" ht="25.5" hidden="false" customHeight="false" outlineLevel="0" collapsed="false">
      <c r="A355" s="58" t="n">
        <v>302</v>
      </c>
      <c r="B355" s="59" t="s">
        <v>675</v>
      </c>
      <c r="C355" s="72" t="s">
        <v>85</v>
      </c>
      <c r="D355" s="252" t="s">
        <v>676</v>
      </c>
      <c r="E355" s="62" t="n">
        <f aca="false">H355*0.8</f>
        <v>36</v>
      </c>
      <c r="F355" s="62" t="n">
        <f aca="false">H355*0.85</f>
        <v>38.25</v>
      </c>
      <c r="G355" s="62" t="n">
        <f aca="false">H355*0.9</f>
        <v>40.5</v>
      </c>
      <c r="H355" s="74" t="n">
        <v>45</v>
      </c>
      <c r="I355" s="64" t="s">
        <v>25</v>
      </c>
      <c r="J355" s="71"/>
      <c r="K355" s="57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</row>
    <row r="356" customFormat="false" ht="12.75" hidden="false" customHeight="false" outlineLevel="0" collapsed="false">
      <c r="A356" s="58" t="n">
        <v>303</v>
      </c>
      <c r="B356" s="95" t="s">
        <v>677</v>
      </c>
      <c r="C356" s="146" t="s">
        <v>28</v>
      </c>
      <c r="D356" s="83" t="s">
        <v>678</v>
      </c>
      <c r="E356" s="62" t="n">
        <f aca="false">H356*0.8</f>
        <v>49.6</v>
      </c>
      <c r="F356" s="62" t="n">
        <f aca="false">H356*0.85</f>
        <v>52.7</v>
      </c>
      <c r="G356" s="62" t="n">
        <f aca="false">H356*0.9</f>
        <v>55.8</v>
      </c>
      <c r="H356" s="96" t="n">
        <v>62</v>
      </c>
      <c r="I356" s="64" t="s">
        <v>36</v>
      </c>
      <c r="J356" s="71"/>
      <c r="K356" s="25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</row>
    <row r="357" customFormat="false" ht="12.75" hidden="false" customHeight="false" outlineLevel="0" collapsed="false">
      <c r="A357" s="58" t="n">
        <v>304</v>
      </c>
      <c r="B357" s="59" t="s">
        <v>679</v>
      </c>
      <c r="C357" s="72" t="s">
        <v>28</v>
      </c>
      <c r="D357" s="83" t="s">
        <v>680</v>
      </c>
      <c r="E357" s="62" t="n">
        <f aca="false">H357*0.8</f>
        <v>36</v>
      </c>
      <c r="F357" s="62" t="n">
        <f aca="false">H357*0.85</f>
        <v>38.25</v>
      </c>
      <c r="G357" s="62" t="n">
        <f aca="false">H357*0.9</f>
        <v>40.5</v>
      </c>
      <c r="H357" s="75" t="n">
        <v>45</v>
      </c>
      <c r="I357" s="64" t="s">
        <v>36</v>
      </c>
      <c r="J357" s="71"/>
      <c r="K357" s="25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</row>
    <row r="358" customFormat="false" ht="38.25" hidden="false" customHeight="false" outlineLevel="0" collapsed="false">
      <c r="A358" s="58" t="n">
        <v>305</v>
      </c>
      <c r="B358" s="86" t="s">
        <v>681</v>
      </c>
      <c r="C358" s="208" t="s">
        <v>32</v>
      </c>
      <c r="D358" s="61" t="s">
        <v>682</v>
      </c>
      <c r="E358" s="62" t="n">
        <f aca="false">H358*0.8</f>
        <v>8</v>
      </c>
      <c r="F358" s="62" t="n">
        <f aca="false">H358*0.85</f>
        <v>8.5</v>
      </c>
      <c r="G358" s="62" t="n">
        <f aca="false">H358*0.9</f>
        <v>9</v>
      </c>
      <c r="H358" s="77" t="n">
        <v>10</v>
      </c>
      <c r="I358" s="64" t="s">
        <v>39</v>
      </c>
      <c r="J358" s="71"/>
      <c r="K358" s="57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</row>
    <row r="359" customFormat="false" ht="33.75" hidden="false" customHeight="false" outlineLevel="0" collapsed="false">
      <c r="A359" s="58" t="n">
        <v>306</v>
      </c>
      <c r="B359" s="59" t="s">
        <v>683</v>
      </c>
      <c r="C359" s="72" t="s">
        <v>85</v>
      </c>
      <c r="D359" s="251" t="s">
        <v>684</v>
      </c>
      <c r="E359" s="62" t="n">
        <f aca="false">H359*0.8</f>
        <v>44</v>
      </c>
      <c r="F359" s="62" t="n">
        <f aca="false">H359*0.85</f>
        <v>46.75</v>
      </c>
      <c r="G359" s="62" t="n">
        <f aca="false">H359*0.9</f>
        <v>49.5</v>
      </c>
      <c r="H359" s="74" t="n">
        <v>55</v>
      </c>
      <c r="I359" s="64" t="s">
        <v>25</v>
      </c>
      <c r="J359" s="253"/>
      <c r="K359" s="25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</row>
    <row r="360" customFormat="false" ht="12.75" hidden="false" customHeight="false" outlineLevel="0" collapsed="false">
      <c r="A360" s="58" t="n">
        <v>307</v>
      </c>
      <c r="B360" s="86" t="s">
        <v>685</v>
      </c>
      <c r="C360" s="72" t="s">
        <v>28</v>
      </c>
      <c r="D360" s="73" t="s">
        <v>686</v>
      </c>
      <c r="E360" s="62" t="n">
        <f aca="false">H360*0.8</f>
        <v>35.2</v>
      </c>
      <c r="F360" s="62" t="n">
        <f aca="false">H360*0.85</f>
        <v>37.4</v>
      </c>
      <c r="G360" s="62" t="n">
        <f aca="false">H360*0.9</f>
        <v>39.6</v>
      </c>
      <c r="H360" s="75" t="n">
        <v>44</v>
      </c>
      <c r="I360" s="64" t="s">
        <v>60</v>
      </c>
      <c r="J360" s="71"/>
      <c r="K360" s="25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</row>
    <row r="361" customFormat="false" ht="12.75" hidden="false" customHeight="false" outlineLevel="0" collapsed="false">
      <c r="A361" s="58" t="n">
        <v>308</v>
      </c>
      <c r="B361" s="86" t="s">
        <v>687</v>
      </c>
      <c r="C361" s="72" t="s">
        <v>28</v>
      </c>
      <c r="D361" s="73" t="s">
        <v>688</v>
      </c>
      <c r="E361" s="62" t="n">
        <f aca="false">H361*0.8</f>
        <v>42.4</v>
      </c>
      <c r="F361" s="62" t="n">
        <f aca="false">H361*0.85</f>
        <v>45.05</v>
      </c>
      <c r="G361" s="62" t="n">
        <f aca="false">H361*0.9</f>
        <v>47.7</v>
      </c>
      <c r="H361" s="75" t="n">
        <v>53</v>
      </c>
      <c r="I361" s="64" t="s">
        <v>60</v>
      </c>
      <c r="J361" s="71"/>
      <c r="K361" s="57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</row>
    <row r="362" customFormat="false" ht="12.75" hidden="false" customHeight="false" outlineLevel="0" collapsed="false">
      <c r="A362" s="58" t="n">
        <v>309</v>
      </c>
      <c r="B362" s="86" t="s">
        <v>689</v>
      </c>
      <c r="C362" s="72" t="s">
        <v>28</v>
      </c>
      <c r="D362" s="73" t="s">
        <v>690</v>
      </c>
      <c r="E362" s="62" t="n">
        <f aca="false">H362*0.8</f>
        <v>13.6</v>
      </c>
      <c r="F362" s="62" t="n">
        <f aca="false">H362*0.85</f>
        <v>14.45</v>
      </c>
      <c r="G362" s="62" t="n">
        <f aca="false">H362*0.9</f>
        <v>15.3</v>
      </c>
      <c r="H362" s="75" t="n">
        <v>17</v>
      </c>
      <c r="I362" s="64" t="s">
        <v>60</v>
      </c>
      <c r="J362" s="71"/>
      <c r="K362" s="25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</row>
    <row r="363" customFormat="false" ht="12.75" hidden="false" customHeight="false" outlineLevel="0" collapsed="false">
      <c r="A363" s="58" t="n">
        <v>310</v>
      </c>
      <c r="B363" s="254" t="s">
        <v>691</v>
      </c>
      <c r="C363" s="79" t="s">
        <v>85</v>
      </c>
      <c r="D363" s="89" t="s">
        <v>692</v>
      </c>
      <c r="E363" s="62" t="n">
        <f aca="false">H363*0.8</f>
        <v>32</v>
      </c>
      <c r="F363" s="62" t="n">
        <f aca="false">H363*0.85</f>
        <v>34</v>
      </c>
      <c r="G363" s="62" t="n">
        <f aca="false">H363*0.9</f>
        <v>36</v>
      </c>
      <c r="H363" s="87" t="n">
        <v>40</v>
      </c>
      <c r="I363" s="82" t="s">
        <v>51</v>
      </c>
      <c r="J363" s="71"/>
      <c r="K363" s="25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</row>
    <row r="364" customFormat="false" ht="38.25" hidden="false" customHeight="false" outlineLevel="0" collapsed="false">
      <c r="A364" s="58" t="n">
        <v>311</v>
      </c>
      <c r="B364" s="86" t="s">
        <v>693</v>
      </c>
      <c r="C364" s="208" t="s">
        <v>32</v>
      </c>
      <c r="D364" s="76" t="s">
        <v>694</v>
      </c>
      <c r="E364" s="62" t="n">
        <f aca="false">H364*0.8</f>
        <v>8</v>
      </c>
      <c r="F364" s="62" t="n">
        <f aca="false">H364*0.85</f>
        <v>8.5</v>
      </c>
      <c r="G364" s="62" t="n">
        <f aca="false">H364*0.9</f>
        <v>9</v>
      </c>
      <c r="H364" s="77" t="n">
        <v>10</v>
      </c>
      <c r="I364" s="64" t="s">
        <v>39</v>
      </c>
      <c r="J364" s="71"/>
      <c r="K364" s="25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</row>
    <row r="365" customFormat="false" ht="13.5" hidden="false" customHeight="false" outlineLevel="0" collapsed="false">
      <c r="A365" s="55" t="s">
        <v>695</v>
      </c>
      <c r="B365" s="92"/>
      <c r="C365" s="56"/>
      <c r="D365" s="56"/>
      <c r="E365" s="56"/>
      <c r="F365" s="56"/>
      <c r="G365" s="56"/>
      <c r="H365" s="56"/>
      <c r="I365" s="56"/>
      <c r="J365" s="56"/>
      <c r="K365" s="25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</row>
    <row r="366" customFormat="false" ht="25.5" hidden="false" customHeight="false" outlineLevel="0" collapsed="false">
      <c r="A366" s="131" t="n">
        <v>312</v>
      </c>
      <c r="B366" s="86" t="s">
        <v>696</v>
      </c>
      <c r="C366" s="72" t="s">
        <v>32</v>
      </c>
      <c r="D366" s="61" t="s">
        <v>697</v>
      </c>
      <c r="E366" s="150" t="n">
        <f aca="false">H366*0.8</f>
        <v>20</v>
      </c>
      <c r="F366" s="62" t="n">
        <f aca="false">H366*0.85</f>
        <v>21.25</v>
      </c>
      <c r="G366" s="62" t="n">
        <f aca="false">H366*0.9</f>
        <v>22.5</v>
      </c>
      <c r="H366" s="75" t="n">
        <v>25</v>
      </c>
      <c r="I366" s="64" t="s">
        <v>101</v>
      </c>
      <c r="J366" s="137"/>
      <c r="K366" s="25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</row>
    <row r="367" s="117" customFormat="true" ht="25.5" hidden="false" customHeight="false" outlineLevel="0" collapsed="false">
      <c r="A367" s="131" t="n">
        <v>313</v>
      </c>
      <c r="B367" s="86" t="s">
        <v>698</v>
      </c>
      <c r="C367" s="79" t="s">
        <v>28</v>
      </c>
      <c r="D367" s="224" t="s">
        <v>699</v>
      </c>
      <c r="E367" s="150" t="n">
        <f aca="false">H367*0.8</f>
        <v>20</v>
      </c>
      <c r="F367" s="62" t="n">
        <f aca="false">H367*0.85</f>
        <v>21.25</v>
      </c>
      <c r="G367" s="62" t="n">
        <f aca="false">H367*0.9</f>
        <v>22.5</v>
      </c>
      <c r="H367" s="209" t="n">
        <v>25</v>
      </c>
      <c r="I367" s="82" t="s">
        <v>132</v>
      </c>
      <c r="J367" s="137"/>
      <c r="K367" s="57" t="s">
        <v>122</v>
      </c>
      <c r="IQ367" s="129"/>
    </row>
    <row r="368" customFormat="false" ht="12.75" hidden="false" customHeight="false" outlineLevel="0" collapsed="false">
      <c r="A368" s="131" t="n">
        <v>314</v>
      </c>
      <c r="B368" s="59" t="s">
        <v>700</v>
      </c>
      <c r="C368" s="72" t="s">
        <v>28</v>
      </c>
      <c r="D368" s="83" t="s">
        <v>701</v>
      </c>
      <c r="E368" s="150" t="n">
        <f aca="false">H368*0.8</f>
        <v>14.4</v>
      </c>
      <c r="F368" s="62" t="n">
        <f aca="false">H368*0.85</f>
        <v>15.3</v>
      </c>
      <c r="G368" s="62" t="n">
        <f aca="false">H368*0.9</f>
        <v>16.2</v>
      </c>
      <c r="H368" s="77" t="n">
        <v>18</v>
      </c>
      <c r="I368" s="64" t="s">
        <v>93</v>
      </c>
      <c r="J368" s="106"/>
      <c r="K368" s="25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</row>
    <row r="369" customFormat="false" ht="12.75" hidden="false" customHeight="false" outlineLevel="0" collapsed="false">
      <c r="A369" s="131"/>
      <c r="B369" s="59" t="s">
        <v>702</v>
      </c>
      <c r="C369" s="72" t="s">
        <v>703</v>
      </c>
      <c r="D369" s="83"/>
      <c r="E369" s="150"/>
      <c r="F369" s="62"/>
      <c r="G369" s="62"/>
      <c r="H369" s="77" t="n">
        <v>23</v>
      </c>
      <c r="I369" s="64"/>
      <c r="J369" s="106"/>
      <c r="K369" s="25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</row>
    <row r="370" customFormat="false" ht="12.75" hidden="false" customHeight="false" outlineLevel="0" collapsed="false">
      <c r="A370" s="131" t="n">
        <v>315</v>
      </c>
      <c r="B370" s="59" t="s">
        <v>704</v>
      </c>
      <c r="C370" s="72" t="s">
        <v>28</v>
      </c>
      <c r="D370" s="83" t="s">
        <v>705</v>
      </c>
      <c r="E370" s="150" t="n">
        <f aca="false">H370*0.8</f>
        <v>20</v>
      </c>
      <c r="F370" s="62" t="n">
        <f aca="false">H370*0.85</f>
        <v>21.25</v>
      </c>
      <c r="G370" s="62" t="n">
        <f aca="false">H370*0.9</f>
        <v>22.5</v>
      </c>
      <c r="H370" s="75" t="n">
        <v>25</v>
      </c>
      <c r="I370" s="64" t="s">
        <v>117</v>
      </c>
      <c r="J370" s="71"/>
      <c r="K370" s="25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</row>
    <row r="371" s="117" customFormat="true" ht="51" hidden="false" customHeight="false" outlineLevel="0" collapsed="false">
      <c r="A371" s="131" t="n">
        <v>316</v>
      </c>
      <c r="B371" s="86" t="s">
        <v>706</v>
      </c>
      <c r="C371" s="208" t="s">
        <v>32</v>
      </c>
      <c r="D371" s="61" t="s">
        <v>707</v>
      </c>
      <c r="E371" s="220" t="n">
        <f aca="false">H371*0.8</f>
        <v>8</v>
      </c>
      <c r="F371" s="220" t="n">
        <f aca="false">H371*0.85</f>
        <v>8.5</v>
      </c>
      <c r="G371" s="255" t="n">
        <f aca="false">H371*0.9</f>
        <v>9</v>
      </c>
      <c r="H371" s="77" t="n">
        <v>10</v>
      </c>
      <c r="I371" s="64" t="s">
        <v>39</v>
      </c>
      <c r="J371" s="221"/>
      <c r="K371" s="57" t="s">
        <v>122</v>
      </c>
      <c r="IQ371" s="129"/>
    </row>
    <row r="372" customFormat="false" ht="12.75" hidden="false" customHeight="false" outlineLevel="0" collapsed="false">
      <c r="A372" s="131" t="n">
        <v>317</v>
      </c>
      <c r="B372" s="59" t="s">
        <v>708</v>
      </c>
      <c r="C372" s="72" t="s">
        <v>441</v>
      </c>
      <c r="D372" s="83" t="s">
        <v>709</v>
      </c>
      <c r="E372" s="62" t="n">
        <f aca="false">H372*0.8</f>
        <v>76</v>
      </c>
      <c r="F372" s="62" t="n">
        <f aca="false">H372*0.85</f>
        <v>80.75</v>
      </c>
      <c r="G372" s="62" t="n">
        <f aca="false">H372*0.9</f>
        <v>85.5</v>
      </c>
      <c r="H372" s="75" t="n">
        <v>95</v>
      </c>
      <c r="I372" s="64" t="s">
        <v>101</v>
      </c>
      <c r="J372" s="71"/>
      <c r="K372" s="25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</row>
    <row r="373" customFormat="false" ht="12.75" hidden="false" customHeight="false" outlineLevel="0" collapsed="false">
      <c r="A373" s="131" t="n">
        <v>318</v>
      </c>
      <c r="B373" s="59" t="s">
        <v>710</v>
      </c>
      <c r="C373" s="72" t="s">
        <v>32</v>
      </c>
      <c r="D373" s="256" t="s">
        <v>711</v>
      </c>
      <c r="E373" s="62" t="n">
        <f aca="false">H373*0.8</f>
        <v>19.2</v>
      </c>
      <c r="F373" s="62" t="n">
        <f aca="false">H373*0.85</f>
        <v>20.4</v>
      </c>
      <c r="G373" s="62" t="n">
        <f aca="false">H373*0.9</f>
        <v>21.6</v>
      </c>
      <c r="H373" s="75" t="n">
        <v>24</v>
      </c>
      <c r="I373" s="64" t="s">
        <v>101</v>
      </c>
      <c r="J373" s="71"/>
      <c r="K373" s="25"/>
      <c r="L373" s="113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</row>
    <row r="374" customFormat="false" ht="20.25" hidden="false" customHeight="true" outlineLevel="0" collapsed="false">
      <c r="A374" s="131" t="n">
        <v>319</v>
      </c>
      <c r="B374" s="59" t="s">
        <v>710</v>
      </c>
      <c r="C374" s="72" t="s">
        <v>441</v>
      </c>
      <c r="D374" s="256" t="s">
        <v>711</v>
      </c>
      <c r="E374" s="62" t="n">
        <f aca="false">H374*0.8</f>
        <v>72</v>
      </c>
      <c r="F374" s="62" t="n">
        <f aca="false">H374*0.85</f>
        <v>76.5</v>
      </c>
      <c r="G374" s="62" t="n">
        <f aca="false">H374*0.9</f>
        <v>81</v>
      </c>
      <c r="H374" s="75" t="n">
        <v>90</v>
      </c>
      <c r="I374" s="64" t="s">
        <v>101</v>
      </c>
      <c r="J374" s="71"/>
      <c r="K374" s="25"/>
      <c r="L374" s="113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</row>
    <row r="375" customFormat="false" ht="12.75" hidden="false" customHeight="false" outlineLevel="0" collapsed="false">
      <c r="A375" s="131" t="n">
        <v>320</v>
      </c>
      <c r="B375" s="59" t="s">
        <v>712</v>
      </c>
      <c r="C375" s="72" t="s">
        <v>28</v>
      </c>
      <c r="D375" s="257" t="s">
        <v>713</v>
      </c>
      <c r="E375" s="62" t="n">
        <f aca="false">H375*0.8</f>
        <v>17.6</v>
      </c>
      <c r="F375" s="62" t="n">
        <f aca="false">H375*0.85</f>
        <v>18.7</v>
      </c>
      <c r="G375" s="62" t="n">
        <f aca="false">H375*0.9</f>
        <v>19.8</v>
      </c>
      <c r="H375" s="75" t="n">
        <v>22</v>
      </c>
      <c r="I375" s="64" t="s">
        <v>101</v>
      </c>
      <c r="J375" s="71"/>
      <c r="K375" s="25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</row>
    <row r="376" customFormat="false" ht="12.75" hidden="false" customHeight="false" outlineLevel="0" collapsed="false">
      <c r="A376" s="131" t="n">
        <v>321</v>
      </c>
      <c r="B376" s="95" t="s">
        <v>714</v>
      </c>
      <c r="C376" s="72" t="s">
        <v>28</v>
      </c>
      <c r="D376" s="83" t="s">
        <v>715</v>
      </c>
      <c r="E376" s="62" t="n">
        <f aca="false">H376*0.8</f>
        <v>21.6</v>
      </c>
      <c r="F376" s="62" t="n">
        <f aca="false">H376*0.85</f>
        <v>22.95</v>
      </c>
      <c r="G376" s="62" t="n">
        <f aca="false">H376*0.9</f>
        <v>24.3</v>
      </c>
      <c r="H376" s="77" t="n">
        <v>27</v>
      </c>
      <c r="I376" s="64" t="s">
        <v>51</v>
      </c>
      <c r="J376" s="71"/>
      <c r="K376" s="25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</row>
    <row r="377" customFormat="false" ht="38.25" hidden="false" customHeight="false" outlineLevel="0" collapsed="false">
      <c r="A377" s="131" t="n">
        <v>322</v>
      </c>
      <c r="B377" s="86" t="s">
        <v>716</v>
      </c>
      <c r="C377" s="72" t="s">
        <v>28</v>
      </c>
      <c r="D377" s="61" t="s">
        <v>717</v>
      </c>
      <c r="E377" s="62" t="n">
        <f aca="false">H377*0.8</f>
        <v>28</v>
      </c>
      <c r="F377" s="62" t="n">
        <f aca="false">H377*0.85</f>
        <v>29.75</v>
      </c>
      <c r="G377" s="62" t="n">
        <f aca="false">H377*0.9</f>
        <v>31.5</v>
      </c>
      <c r="H377" s="75" t="n">
        <v>35</v>
      </c>
      <c r="I377" s="64" t="s">
        <v>101</v>
      </c>
      <c r="J377" s="71"/>
      <c r="K377" s="25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</row>
    <row r="378" customFormat="false" ht="12.75" hidden="false" customHeight="false" outlineLevel="0" collapsed="false">
      <c r="A378" s="131" t="n">
        <v>323</v>
      </c>
      <c r="B378" s="59" t="s">
        <v>718</v>
      </c>
      <c r="C378" s="72" t="s">
        <v>28</v>
      </c>
      <c r="D378" s="83" t="s">
        <v>719</v>
      </c>
      <c r="E378" s="62" t="n">
        <f aca="false">H378*0.8</f>
        <v>12.8</v>
      </c>
      <c r="F378" s="62" t="n">
        <f aca="false">H378*0.85</f>
        <v>13.6</v>
      </c>
      <c r="G378" s="62" t="n">
        <f aca="false">H378*0.9</f>
        <v>14.4</v>
      </c>
      <c r="H378" s="77" t="n">
        <v>16</v>
      </c>
      <c r="I378" s="64" t="s">
        <v>93</v>
      </c>
      <c r="J378" s="71"/>
      <c r="K378" s="25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</row>
    <row r="379" customFormat="false" ht="25.5" hidden="false" customHeight="false" outlineLevel="0" collapsed="false">
      <c r="A379" s="131" t="n">
        <v>324</v>
      </c>
      <c r="B379" s="258" t="s">
        <v>720</v>
      </c>
      <c r="C379" s="72" t="s">
        <v>28</v>
      </c>
      <c r="D379" s="83" t="s">
        <v>721</v>
      </c>
      <c r="E379" s="62" t="n">
        <f aca="false">H379*0.8</f>
        <v>16</v>
      </c>
      <c r="F379" s="62" t="n">
        <f aca="false">H379*0.85</f>
        <v>17</v>
      </c>
      <c r="G379" s="62" t="n">
        <f aca="false">H379*0.9</f>
        <v>18</v>
      </c>
      <c r="H379" s="75" t="n">
        <v>20</v>
      </c>
      <c r="I379" s="64" t="s">
        <v>101</v>
      </c>
      <c r="J379" s="71"/>
      <c r="K379" s="25"/>
      <c r="L379" s="0"/>
      <c r="M379" s="0"/>
      <c r="N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</row>
    <row r="380" customFormat="false" ht="12.75" hidden="false" customHeight="false" outlineLevel="0" collapsed="false">
      <c r="A380" s="131" t="n">
        <v>325</v>
      </c>
      <c r="B380" s="59" t="s">
        <v>722</v>
      </c>
      <c r="C380" s="72" t="s">
        <v>28</v>
      </c>
      <c r="D380" s="83" t="s">
        <v>723</v>
      </c>
      <c r="E380" s="62"/>
      <c r="F380" s="62"/>
      <c r="G380" s="62"/>
      <c r="H380" s="75" t="n">
        <v>22</v>
      </c>
      <c r="I380" s="259" t="s">
        <v>96</v>
      </c>
      <c r="J380" s="71"/>
      <c r="K380" s="25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</row>
    <row r="381" customFormat="false" ht="12.75" hidden="false" customHeight="false" outlineLevel="0" collapsed="false">
      <c r="A381" s="131" t="n">
        <v>326</v>
      </c>
      <c r="B381" s="59" t="s">
        <v>724</v>
      </c>
      <c r="C381" s="72" t="s">
        <v>32</v>
      </c>
      <c r="D381" s="83" t="s">
        <v>725</v>
      </c>
      <c r="E381" s="62"/>
      <c r="F381" s="62"/>
      <c r="G381" s="62"/>
      <c r="H381" s="75" t="n">
        <v>18</v>
      </c>
      <c r="I381" s="64" t="s">
        <v>60</v>
      </c>
      <c r="J381" s="71"/>
      <c r="K381" s="25"/>
      <c r="L381" s="117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</row>
    <row r="382" s="117" customFormat="true" ht="22.5" hidden="false" customHeight="false" outlineLevel="0" collapsed="false">
      <c r="A382" s="131" t="n">
        <v>327</v>
      </c>
      <c r="B382" s="59" t="s">
        <v>726</v>
      </c>
      <c r="C382" s="72" t="s">
        <v>32</v>
      </c>
      <c r="D382" s="139" t="s">
        <v>727</v>
      </c>
      <c r="E382" s="128" t="n">
        <f aca="false">H382*0.8</f>
        <v>14.4</v>
      </c>
      <c r="F382" s="128" t="n">
        <f aca="false">H382*0.85</f>
        <v>15.3</v>
      </c>
      <c r="G382" s="128" t="n">
        <f aca="false">H382*0.9</f>
        <v>16.2</v>
      </c>
      <c r="H382" s="75" t="n">
        <v>18</v>
      </c>
      <c r="I382" s="64" t="s">
        <v>60</v>
      </c>
      <c r="J382" s="137"/>
      <c r="K382" s="57" t="s">
        <v>122</v>
      </c>
      <c r="IQ382" s="129"/>
    </row>
    <row r="383" customFormat="false" ht="12.75" hidden="false" customHeight="false" outlineLevel="0" collapsed="false">
      <c r="A383" s="131" t="n">
        <v>328</v>
      </c>
      <c r="B383" s="59" t="s">
        <v>728</v>
      </c>
      <c r="C383" s="72" t="s">
        <v>32</v>
      </c>
      <c r="D383" s="83" t="s">
        <v>729</v>
      </c>
      <c r="E383" s="62" t="n">
        <f aca="false">H383*0.8</f>
        <v>21.6</v>
      </c>
      <c r="F383" s="62" t="n">
        <f aca="false">H383*0.85</f>
        <v>22.95</v>
      </c>
      <c r="G383" s="62" t="n">
        <f aca="false">H383*0.9</f>
        <v>24.3</v>
      </c>
      <c r="H383" s="77" t="n">
        <v>27</v>
      </c>
      <c r="I383" s="64" t="s">
        <v>51</v>
      </c>
      <c r="J383" s="71"/>
      <c r="K383" s="25"/>
      <c r="L383" s="117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</row>
    <row r="384" customFormat="false" ht="25.5" hidden="false" customHeight="false" outlineLevel="0" collapsed="false">
      <c r="A384" s="131" t="n">
        <v>329</v>
      </c>
      <c r="B384" s="86" t="s">
        <v>730</v>
      </c>
      <c r="C384" s="72" t="s">
        <v>28</v>
      </c>
      <c r="D384" s="61" t="s">
        <v>731</v>
      </c>
      <c r="E384" s="62" t="n">
        <f aca="false">H384*0.8</f>
        <v>16</v>
      </c>
      <c r="F384" s="62" t="n">
        <f aca="false">H384*0.85</f>
        <v>17</v>
      </c>
      <c r="G384" s="62" t="n">
        <f aca="false">H384*0.9</f>
        <v>18</v>
      </c>
      <c r="H384" s="75" t="n">
        <v>20</v>
      </c>
      <c r="I384" s="64" t="s">
        <v>101</v>
      </c>
      <c r="J384" s="71"/>
      <c r="K384" s="25"/>
      <c r="L384" s="117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</row>
    <row r="385" customFormat="false" ht="12.75" hidden="false" customHeight="false" outlineLevel="0" collapsed="false">
      <c r="A385" s="131" t="n">
        <v>330</v>
      </c>
      <c r="B385" s="59" t="s">
        <v>732</v>
      </c>
      <c r="C385" s="72" t="s">
        <v>436</v>
      </c>
      <c r="D385" s="83" t="s">
        <v>733</v>
      </c>
      <c r="E385" s="62" t="n">
        <f aca="false">H385*0.8</f>
        <v>9.6</v>
      </c>
      <c r="F385" s="62" t="n">
        <f aca="false">H385*0.85</f>
        <v>10.2</v>
      </c>
      <c r="G385" s="62" t="n">
        <f aca="false">H385*0.9</f>
        <v>10.8</v>
      </c>
      <c r="H385" s="75" t="n">
        <v>12</v>
      </c>
      <c r="I385" s="64" t="s">
        <v>171</v>
      </c>
      <c r="J385" s="260"/>
      <c r="K385" s="25"/>
      <c r="L385" s="117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</row>
    <row r="386" customFormat="false" ht="12.75" hidden="false" customHeight="false" outlineLevel="0" collapsed="false">
      <c r="A386" s="131" t="n">
        <v>331</v>
      </c>
      <c r="B386" s="59" t="s">
        <v>734</v>
      </c>
      <c r="C386" s="72" t="s">
        <v>436</v>
      </c>
      <c r="D386" s="261" t="s">
        <v>735</v>
      </c>
      <c r="E386" s="62" t="n">
        <f aca="false">H386*0.8</f>
        <v>9.6</v>
      </c>
      <c r="F386" s="62" t="n">
        <f aca="false">H386*0.85</f>
        <v>10.2</v>
      </c>
      <c r="G386" s="62" t="n">
        <f aca="false">H386*0.9</f>
        <v>10.8</v>
      </c>
      <c r="H386" s="75" t="n">
        <v>12</v>
      </c>
      <c r="I386" s="64" t="s">
        <v>171</v>
      </c>
      <c r="J386" s="71"/>
      <c r="K386" s="25"/>
      <c r="L386" s="117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</row>
    <row r="387" s="119" customFormat="true" ht="12.75" hidden="false" customHeight="false" outlineLevel="0" collapsed="false">
      <c r="A387" s="131" t="n">
        <v>332</v>
      </c>
      <c r="B387" s="148" t="s">
        <v>736</v>
      </c>
      <c r="C387" s="146" t="s">
        <v>28</v>
      </c>
      <c r="D387" s="83" t="s">
        <v>737</v>
      </c>
      <c r="E387" s="141" t="n">
        <f aca="false">H387*0.8</f>
        <v>12.8</v>
      </c>
      <c r="F387" s="141" t="n">
        <f aca="false">H387*0.85</f>
        <v>13.6</v>
      </c>
      <c r="G387" s="141" t="n">
        <f aca="false">H387*0.9</f>
        <v>14.4</v>
      </c>
      <c r="H387" s="69" t="n">
        <v>16</v>
      </c>
      <c r="I387" s="64" t="s">
        <v>93</v>
      </c>
      <c r="J387" s="71"/>
      <c r="K387" s="118"/>
      <c r="IQ387" s="120"/>
    </row>
    <row r="388" customFormat="false" ht="12.75" hidden="false" customHeight="false" outlineLevel="0" collapsed="false">
      <c r="A388" s="131" t="n">
        <v>333</v>
      </c>
      <c r="B388" s="148" t="s">
        <v>738</v>
      </c>
      <c r="C388" s="146" t="s">
        <v>28</v>
      </c>
      <c r="D388" s="83" t="s">
        <v>739</v>
      </c>
      <c r="E388" s="150" t="n">
        <f aca="false">H388*0.8</f>
        <v>12</v>
      </c>
      <c r="F388" s="62" t="n">
        <f aca="false">H388*0.85</f>
        <v>12.75</v>
      </c>
      <c r="G388" s="62" t="n">
        <f aca="false">H388*0.9</f>
        <v>13.5</v>
      </c>
      <c r="H388" s="69" t="n">
        <v>15</v>
      </c>
      <c r="I388" s="64" t="s">
        <v>93</v>
      </c>
      <c r="J388" s="71"/>
      <c r="K388" s="25"/>
      <c r="L388" s="117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</row>
    <row r="389" s="117" customFormat="true" ht="12.75" hidden="false" customHeight="false" outlineLevel="0" collapsed="false">
      <c r="A389" s="131" t="n">
        <v>334</v>
      </c>
      <c r="B389" s="86" t="s">
        <v>740</v>
      </c>
      <c r="C389" s="72" t="s">
        <v>32</v>
      </c>
      <c r="D389" s="83" t="s">
        <v>741</v>
      </c>
      <c r="E389" s="128" t="n">
        <f aca="false">H389*0.8</f>
        <v>19.2</v>
      </c>
      <c r="F389" s="128" t="n">
        <f aca="false">H389*0.85</f>
        <v>20.4</v>
      </c>
      <c r="G389" s="128" t="n">
        <f aca="false">H389*0.9</f>
        <v>21.6</v>
      </c>
      <c r="H389" s="75" t="n">
        <v>24</v>
      </c>
      <c r="I389" s="64" t="s">
        <v>101</v>
      </c>
      <c r="J389" s="137"/>
      <c r="K389" s="57" t="s">
        <v>122</v>
      </c>
      <c r="IQ389" s="129"/>
    </row>
    <row r="390" customFormat="false" ht="12.75" hidden="false" customHeight="false" outlineLevel="0" collapsed="false">
      <c r="A390" s="131" t="n">
        <v>335</v>
      </c>
      <c r="B390" s="86" t="s">
        <v>740</v>
      </c>
      <c r="C390" s="72" t="s">
        <v>441</v>
      </c>
      <c r="D390" s="83" t="s">
        <v>741</v>
      </c>
      <c r="E390" s="62" t="n">
        <f aca="false">H390*0.8</f>
        <v>72</v>
      </c>
      <c r="F390" s="62" t="n">
        <f aca="false">H390*0.85</f>
        <v>76.5</v>
      </c>
      <c r="G390" s="62" t="n">
        <f aca="false">H390*0.9</f>
        <v>81</v>
      </c>
      <c r="H390" s="75" t="n">
        <v>90</v>
      </c>
      <c r="I390" s="64" t="s">
        <v>101</v>
      </c>
      <c r="J390" s="71"/>
      <c r="K390" s="25"/>
      <c r="L390" s="117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</row>
    <row r="391" s="119" customFormat="true" ht="12.75" hidden="false" customHeight="false" outlineLevel="0" collapsed="false">
      <c r="A391" s="131" t="n">
        <v>336</v>
      </c>
      <c r="B391" s="86" t="s">
        <v>742</v>
      </c>
      <c r="C391" s="72" t="s">
        <v>28</v>
      </c>
      <c r="D391" s="83" t="s">
        <v>743</v>
      </c>
      <c r="E391" s="141" t="n">
        <f aca="false">H391*0.8</f>
        <v>12.8</v>
      </c>
      <c r="F391" s="141" t="n">
        <f aca="false">H391*0.85</f>
        <v>13.6</v>
      </c>
      <c r="G391" s="141" t="n">
        <f aca="false">H391*0.9</f>
        <v>14.4</v>
      </c>
      <c r="H391" s="77" t="n">
        <v>16</v>
      </c>
      <c r="I391" s="64" t="s">
        <v>93</v>
      </c>
      <c r="J391" s="71"/>
      <c r="K391" s="118"/>
      <c r="IQ391" s="120"/>
    </row>
    <row r="392" customFormat="false" ht="12.75" hidden="false" customHeight="false" outlineLevel="0" collapsed="false">
      <c r="A392" s="131" t="n">
        <v>337</v>
      </c>
      <c r="B392" s="86" t="s">
        <v>744</v>
      </c>
      <c r="C392" s="72" t="s">
        <v>28</v>
      </c>
      <c r="D392" s="73" t="s">
        <v>745</v>
      </c>
      <c r="E392" s="62" t="n">
        <f aca="false">H392*0.8</f>
        <v>23.2</v>
      </c>
      <c r="F392" s="62" t="n">
        <f aca="false">H392*0.85</f>
        <v>24.65</v>
      </c>
      <c r="G392" s="62" t="n">
        <f aca="false">H392*0.9</f>
        <v>26.1</v>
      </c>
      <c r="H392" s="75" t="n">
        <v>29</v>
      </c>
      <c r="I392" s="64" t="s">
        <v>60</v>
      </c>
      <c r="J392" s="71"/>
      <c r="K392" s="25"/>
      <c r="L392" s="117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</row>
    <row r="393" customFormat="false" ht="12.75" hidden="false" customHeight="false" outlineLevel="0" collapsed="false">
      <c r="A393" s="131" t="n">
        <v>338</v>
      </c>
      <c r="B393" s="86" t="s">
        <v>746</v>
      </c>
      <c r="C393" s="72" t="s">
        <v>32</v>
      </c>
      <c r="D393" s="73" t="s">
        <v>747</v>
      </c>
      <c r="E393" s="62" t="n">
        <f aca="false">H393*0.8</f>
        <v>16</v>
      </c>
      <c r="F393" s="62" t="n">
        <f aca="false">H393*0.85</f>
        <v>17</v>
      </c>
      <c r="G393" s="62" t="n">
        <f aca="false">H393*0.9</f>
        <v>18</v>
      </c>
      <c r="H393" s="77" t="n">
        <v>20</v>
      </c>
      <c r="I393" s="64" t="s">
        <v>93</v>
      </c>
      <c r="J393" s="71"/>
      <c r="K393" s="25"/>
      <c r="L393" s="117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</row>
    <row r="394" customFormat="false" ht="12.75" hidden="false" customHeight="false" outlineLevel="0" collapsed="false">
      <c r="A394" s="131" t="n">
        <v>339</v>
      </c>
      <c r="B394" s="148" t="s">
        <v>748</v>
      </c>
      <c r="C394" s="146" t="s">
        <v>28</v>
      </c>
      <c r="D394" s="73" t="s">
        <v>749</v>
      </c>
      <c r="E394" s="62" t="n">
        <f aca="false">H394*0.8</f>
        <v>20</v>
      </c>
      <c r="F394" s="62" t="n">
        <f aca="false">H394*0.85</f>
        <v>21.25</v>
      </c>
      <c r="G394" s="62" t="n">
        <f aca="false">H394*0.9</f>
        <v>22.5</v>
      </c>
      <c r="H394" s="69" t="n">
        <v>25</v>
      </c>
      <c r="I394" s="64" t="s">
        <v>93</v>
      </c>
      <c r="J394" s="71"/>
      <c r="K394" s="25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</row>
    <row r="395" customFormat="false" ht="12.75" hidden="false" customHeight="false" outlineLevel="0" collapsed="false">
      <c r="A395" s="131" t="n">
        <v>340</v>
      </c>
      <c r="B395" s="86" t="s">
        <v>750</v>
      </c>
      <c r="C395" s="72" t="s">
        <v>32</v>
      </c>
      <c r="D395" s="73" t="s">
        <v>751</v>
      </c>
      <c r="E395" s="62" t="n">
        <f aca="false">H395*0.8</f>
        <v>15.2</v>
      </c>
      <c r="F395" s="62" t="n">
        <f aca="false">H395*0.85</f>
        <v>16.15</v>
      </c>
      <c r="G395" s="62" t="n">
        <f aca="false">H395*0.9</f>
        <v>17.1</v>
      </c>
      <c r="H395" s="77" t="n">
        <v>19</v>
      </c>
      <c r="I395" s="64" t="s">
        <v>93</v>
      </c>
      <c r="J395" s="71"/>
      <c r="K395" s="25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</row>
    <row r="396" customFormat="false" ht="12.75" hidden="false" customHeight="false" outlineLevel="0" collapsed="false">
      <c r="A396" s="131" t="n">
        <v>341</v>
      </c>
      <c r="B396" s="88" t="s">
        <v>752</v>
      </c>
      <c r="C396" s="79" t="s">
        <v>28</v>
      </c>
      <c r="D396" s="89" t="s">
        <v>753</v>
      </c>
      <c r="E396" s="62" t="n">
        <f aca="false">H396*0.8</f>
        <v>12.8</v>
      </c>
      <c r="F396" s="62" t="n">
        <f aca="false">H396*0.85</f>
        <v>13.6</v>
      </c>
      <c r="G396" s="62" t="n">
        <f aca="false">H396*0.9</f>
        <v>14.4</v>
      </c>
      <c r="H396" s="81" t="n">
        <v>16</v>
      </c>
      <c r="I396" s="262" t="s">
        <v>754</v>
      </c>
      <c r="J396" s="71"/>
      <c r="K396" s="25"/>
      <c r="L396" s="0"/>
      <c r="M396" s="0"/>
      <c r="N396" s="0" t="s">
        <v>271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</row>
    <row r="397" customFormat="false" ht="13.5" hidden="false" customHeight="false" outlineLevel="0" collapsed="false">
      <c r="A397" s="55" t="s">
        <v>755</v>
      </c>
      <c r="B397" s="92"/>
      <c r="C397" s="56"/>
      <c r="D397" s="263"/>
      <c r="E397" s="263"/>
      <c r="F397" s="263"/>
      <c r="G397" s="263"/>
      <c r="H397" s="56"/>
      <c r="I397" s="56"/>
      <c r="J397" s="263"/>
      <c r="K397" s="25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</row>
    <row r="398" customFormat="false" ht="12.75" hidden="false" customHeight="true" outlineLevel="0" collapsed="false">
      <c r="A398" s="58" t="n">
        <v>342</v>
      </c>
      <c r="B398" s="174" t="s">
        <v>756</v>
      </c>
      <c r="C398" s="66" t="s">
        <v>757</v>
      </c>
      <c r="D398" s="264" t="s">
        <v>758</v>
      </c>
      <c r="E398" s="62" t="n">
        <f aca="false">H398*0.8</f>
        <v>26.4</v>
      </c>
      <c r="F398" s="62" t="n">
        <f aca="false">H398*0.85</f>
        <v>28.05</v>
      </c>
      <c r="G398" s="62" t="n">
        <f aca="false">H398*0.9</f>
        <v>29.7</v>
      </c>
      <c r="H398" s="74" t="n">
        <v>33</v>
      </c>
      <c r="I398" s="70" t="s">
        <v>30</v>
      </c>
      <c r="J398" s="71"/>
      <c r="K398" s="25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</row>
    <row r="399" customFormat="false" ht="12.75" hidden="false" customHeight="false" outlineLevel="0" collapsed="false">
      <c r="A399" s="58" t="n">
        <v>343</v>
      </c>
      <c r="B399" s="86" t="s">
        <v>756</v>
      </c>
      <c r="C399" s="60" t="s">
        <v>759</v>
      </c>
      <c r="D399" s="264"/>
      <c r="E399" s="62"/>
      <c r="F399" s="62"/>
      <c r="G399" s="62"/>
      <c r="H399" s="75" t="n">
        <v>88</v>
      </c>
      <c r="I399" s="64" t="s">
        <v>30</v>
      </c>
      <c r="J399" s="71"/>
      <c r="K399" s="25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</row>
    <row r="400" customFormat="false" ht="12.75" hidden="false" customHeight="true" outlineLevel="0" collapsed="false">
      <c r="A400" s="58" t="n">
        <v>344</v>
      </c>
      <c r="B400" s="214" t="s">
        <v>760</v>
      </c>
      <c r="C400" s="265" t="s">
        <v>757</v>
      </c>
      <c r="D400" s="266" t="s">
        <v>761</v>
      </c>
      <c r="E400" s="62" t="n">
        <f aca="false">H400*0.8</f>
        <v>28</v>
      </c>
      <c r="F400" s="62" t="n">
        <f aca="false">H400*0.85</f>
        <v>29.75</v>
      </c>
      <c r="G400" s="62" t="n">
        <f aca="false">H400*0.9</f>
        <v>31.5</v>
      </c>
      <c r="H400" s="75" t="n">
        <v>35</v>
      </c>
      <c r="I400" s="64" t="s">
        <v>117</v>
      </c>
      <c r="J400" s="71"/>
      <c r="K400" s="25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</row>
    <row r="401" customFormat="false" ht="12.75" hidden="false" customHeight="false" outlineLevel="0" collapsed="false">
      <c r="A401" s="58" t="n">
        <v>345</v>
      </c>
      <c r="B401" s="214" t="s">
        <v>760</v>
      </c>
      <c r="C401" s="265" t="s">
        <v>759</v>
      </c>
      <c r="D401" s="266"/>
      <c r="E401" s="62" t="n">
        <f aca="false">H401*0.8</f>
        <v>80</v>
      </c>
      <c r="F401" s="62" t="n">
        <f aca="false">H401*0.85</f>
        <v>85</v>
      </c>
      <c r="G401" s="62" t="n">
        <f aca="false">H401*0.9</f>
        <v>90</v>
      </c>
      <c r="H401" s="75" t="n">
        <v>100</v>
      </c>
      <c r="I401" s="64" t="s">
        <v>117</v>
      </c>
      <c r="J401" s="107"/>
      <c r="K401" s="25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</row>
    <row r="402" customFormat="false" ht="12.75" hidden="false" customHeight="true" outlineLevel="0" collapsed="false">
      <c r="A402" s="58" t="n">
        <v>346</v>
      </c>
      <c r="B402" s="59" t="s">
        <v>762</v>
      </c>
      <c r="C402" s="265" t="s">
        <v>757</v>
      </c>
      <c r="D402" s="267" t="s">
        <v>763</v>
      </c>
      <c r="E402" s="101" t="n">
        <f aca="false">H402*0.8</f>
        <v>22.4</v>
      </c>
      <c r="F402" s="101" t="n">
        <f aca="false">H402*0.85</f>
        <v>23.8</v>
      </c>
      <c r="G402" s="101" t="n">
        <f aca="false">H402*0.9</f>
        <v>25.2</v>
      </c>
      <c r="H402" s="75" t="n">
        <v>28</v>
      </c>
      <c r="I402" s="64" t="s">
        <v>25</v>
      </c>
      <c r="J402" s="71"/>
      <c r="K402" s="6"/>
      <c r="L402" s="0"/>
      <c r="M402" s="0"/>
      <c r="N402" s="0"/>
    </row>
    <row r="403" customFormat="false" ht="12.75" hidden="false" customHeight="false" outlineLevel="0" collapsed="false">
      <c r="A403" s="58" t="n">
        <v>347</v>
      </c>
      <c r="B403" s="59" t="s">
        <v>762</v>
      </c>
      <c r="C403" s="265" t="s">
        <v>759</v>
      </c>
      <c r="D403" s="267"/>
      <c r="E403" s="101" t="n">
        <f aca="false">H403*0.8</f>
        <v>56</v>
      </c>
      <c r="F403" s="101" t="n">
        <f aca="false">H403*0.85</f>
        <v>59.5</v>
      </c>
      <c r="G403" s="101" t="n">
        <f aca="false">H403*0.9</f>
        <v>63</v>
      </c>
      <c r="H403" s="75" t="n">
        <v>70</v>
      </c>
      <c r="I403" s="64" t="s">
        <v>25</v>
      </c>
      <c r="J403" s="71"/>
      <c r="K403" s="6"/>
      <c r="L403" s="0"/>
      <c r="M403" s="0"/>
      <c r="N403" s="0"/>
    </row>
    <row r="404" customFormat="false" ht="25.5" hidden="false" customHeight="true" outlineLevel="0" collapsed="false">
      <c r="A404" s="58" t="n">
        <v>348</v>
      </c>
      <c r="B404" s="59" t="s">
        <v>764</v>
      </c>
      <c r="C404" s="265" t="s">
        <v>757</v>
      </c>
      <c r="D404" s="267" t="s">
        <v>765</v>
      </c>
      <c r="E404" s="104" t="n">
        <f aca="false">H404*0.8</f>
        <v>21.6</v>
      </c>
      <c r="F404" s="104" t="n">
        <f aca="false">H404*0.85</f>
        <v>22.95</v>
      </c>
      <c r="G404" s="104" t="n">
        <f aca="false">H404*0.9</f>
        <v>24.3</v>
      </c>
      <c r="H404" s="75" t="n">
        <v>27</v>
      </c>
      <c r="I404" s="64" t="s">
        <v>117</v>
      </c>
      <c r="J404" s="71"/>
      <c r="K404" s="6"/>
      <c r="L404" s="0"/>
      <c r="M404" s="0"/>
      <c r="N404" s="0"/>
    </row>
    <row r="405" customFormat="false" ht="12.75" hidden="false" customHeight="false" outlineLevel="0" collapsed="false">
      <c r="A405" s="58" t="n">
        <v>349</v>
      </c>
      <c r="B405" s="59" t="s">
        <v>764</v>
      </c>
      <c r="C405" s="265" t="s">
        <v>759</v>
      </c>
      <c r="D405" s="267"/>
      <c r="E405" s="62" t="n">
        <f aca="false">H405*0.8</f>
        <v>56</v>
      </c>
      <c r="F405" s="62" t="n">
        <f aca="false">H405*0.85</f>
        <v>59.5</v>
      </c>
      <c r="G405" s="62" t="n">
        <f aca="false">H405*0.9</f>
        <v>63</v>
      </c>
      <c r="H405" s="75" t="n">
        <v>70</v>
      </c>
      <c r="I405" s="64" t="s">
        <v>117</v>
      </c>
      <c r="J405" s="71"/>
      <c r="K405" s="6"/>
      <c r="L405" s="0"/>
    </row>
    <row r="406" customFormat="false" ht="25.5" hidden="false" customHeight="true" outlineLevel="0" collapsed="false">
      <c r="A406" s="58" t="n">
        <v>350</v>
      </c>
      <c r="B406" s="59" t="s">
        <v>766</v>
      </c>
      <c r="C406" s="265" t="s">
        <v>757</v>
      </c>
      <c r="D406" s="267" t="s">
        <v>767</v>
      </c>
      <c r="E406" s="62" t="n">
        <f aca="false">H406*0.8</f>
        <v>29.6</v>
      </c>
      <c r="F406" s="62" t="n">
        <f aca="false">H406*0.85</f>
        <v>31.45</v>
      </c>
      <c r="G406" s="62" t="n">
        <f aca="false">H406*0.9</f>
        <v>33.3</v>
      </c>
      <c r="H406" s="75" t="n">
        <v>37</v>
      </c>
      <c r="I406" s="203" t="s">
        <v>78</v>
      </c>
      <c r="J406" s="71"/>
      <c r="K406" s="57"/>
      <c r="L406" s="0"/>
    </row>
    <row r="407" customFormat="false" ht="22.5" hidden="false" customHeight="true" outlineLevel="0" collapsed="false">
      <c r="A407" s="58" t="n">
        <v>351</v>
      </c>
      <c r="B407" s="59" t="s">
        <v>766</v>
      </c>
      <c r="C407" s="265" t="s">
        <v>759</v>
      </c>
      <c r="D407" s="267"/>
      <c r="E407" s="62" t="n">
        <f aca="false">H407*0.8</f>
        <v>84</v>
      </c>
      <c r="F407" s="62" t="n">
        <f aca="false">H407*0.85</f>
        <v>89.25</v>
      </c>
      <c r="G407" s="62" t="n">
        <f aca="false">H407*0.9</f>
        <v>94.5</v>
      </c>
      <c r="H407" s="75" t="n">
        <v>105</v>
      </c>
      <c r="I407" s="203" t="s">
        <v>78</v>
      </c>
      <c r="J407" s="71"/>
      <c r="K407" s="57"/>
      <c r="L407" s="0"/>
    </row>
    <row r="408" customFormat="false" ht="38.25" hidden="false" customHeight="false" outlineLevel="0" collapsed="false">
      <c r="A408" s="58" t="n">
        <v>352</v>
      </c>
      <c r="B408" s="268" t="s">
        <v>768</v>
      </c>
      <c r="C408" s="212" t="s">
        <v>56</v>
      </c>
      <c r="D408" s="213" t="s">
        <v>769</v>
      </c>
      <c r="E408" s="128" t="n">
        <f aca="false">H408*0.8</f>
        <v>9.6</v>
      </c>
      <c r="F408" s="128" t="n">
        <f aca="false">H408*0.85</f>
        <v>10.2</v>
      </c>
      <c r="G408" s="128" t="n">
        <f aca="false">H408*0.9</f>
        <v>10.8</v>
      </c>
      <c r="H408" s="77" t="n">
        <v>12</v>
      </c>
      <c r="I408" s="64" t="s">
        <v>39</v>
      </c>
      <c r="J408" s="71"/>
      <c r="K408" s="57" t="s">
        <v>122</v>
      </c>
      <c r="L408" s="0"/>
    </row>
    <row r="409" customFormat="false" ht="12.75" hidden="false" customHeight="false" outlineLevel="0" collapsed="false">
      <c r="A409" s="58" t="n">
        <v>353</v>
      </c>
      <c r="B409" s="214" t="s">
        <v>770</v>
      </c>
      <c r="C409" s="265" t="s">
        <v>757</v>
      </c>
      <c r="D409" s="269" t="s">
        <v>771</v>
      </c>
      <c r="E409" s="128" t="n">
        <f aca="false">H409*0.8</f>
        <v>28.8</v>
      </c>
      <c r="F409" s="128" t="n">
        <f aca="false">H409*0.85</f>
        <v>30.6</v>
      </c>
      <c r="G409" s="128" t="n">
        <f aca="false">H409*0.9</f>
        <v>32.4</v>
      </c>
      <c r="H409" s="75" t="n">
        <v>36</v>
      </c>
      <c r="I409" s="64" t="s">
        <v>60</v>
      </c>
      <c r="J409" s="71"/>
      <c r="K409" s="57" t="s">
        <v>122</v>
      </c>
      <c r="L409" s="0"/>
    </row>
    <row r="410" customFormat="false" ht="13.15" hidden="false" customHeight="true" outlineLevel="0" collapsed="false">
      <c r="A410" s="58" t="n">
        <v>354</v>
      </c>
      <c r="B410" s="214" t="s">
        <v>770</v>
      </c>
      <c r="C410" s="265" t="s">
        <v>759</v>
      </c>
      <c r="D410" s="270" t="s">
        <v>772</v>
      </c>
      <c r="E410" s="62" t="n">
        <f aca="false">H410*0.8</f>
        <v>77.6</v>
      </c>
      <c r="F410" s="62" t="n">
        <f aca="false">H410*0.85</f>
        <v>82.45</v>
      </c>
      <c r="G410" s="62" t="n">
        <f aca="false">H410*0.9</f>
        <v>87.3</v>
      </c>
      <c r="H410" s="75" t="n">
        <v>97</v>
      </c>
      <c r="I410" s="64" t="s">
        <v>60</v>
      </c>
      <c r="J410" s="71"/>
      <c r="K410" s="6"/>
      <c r="L410" s="0"/>
    </row>
    <row r="411" customFormat="false" ht="12.75" hidden="false" customHeight="false" outlineLevel="0" collapsed="false">
      <c r="A411" s="58" t="n">
        <v>355</v>
      </c>
      <c r="B411" s="214" t="s">
        <v>773</v>
      </c>
      <c r="C411" s="265" t="s">
        <v>757</v>
      </c>
      <c r="D411" s="271" t="s">
        <v>774</v>
      </c>
      <c r="E411" s="62" t="n">
        <f aca="false">H411*0.8</f>
        <v>26.4</v>
      </c>
      <c r="F411" s="62" t="n">
        <f aca="false">H411*0.85</f>
        <v>28.05</v>
      </c>
      <c r="G411" s="62" t="n">
        <f aca="false">H411*0.9</f>
        <v>29.7</v>
      </c>
      <c r="H411" s="75" t="n">
        <v>33</v>
      </c>
      <c r="I411" s="64" t="s">
        <v>60</v>
      </c>
      <c r="J411" s="71"/>
      <c r="K411" s="6"/>
      <c r="L411" s="0"/>
    </row>
    <row r="412" customFormat="false" ht="25.5" hidden="false" customHeight="true" outlineLevel="0" collapsed="false">
      <c r="A412" s="58" t="n">
        <v>356</v>
      </c>
      <c r="B412" s="214" t="s">
        <v>773</v>
      </c>
      <c r="C412" s="265" t="s">
        <v>759</v>
      </c>
      <c r="D412" s="272" t="s">
        <v>775</v>
      </c>
      <c r="E412" s="62" t="n">
        <f aca="false">H412*0.8</f>
        <v>84</v>
      </c>
      <c r="F412" s="62" t="n">
        <f aca="false">H412*0.85</f>
        <v>89.25</v>
      </c>
      <c r="G412" s="62" t="n">
        <f aca="false">H412*0.9</f>
        <v>94.5</v>
      </c>
      <c r="H412" s="75" t="n">
        <v>105</v>
      </c>
      <c r="I412" s="64" t="s">
        <v>60</v>
      </c>
      <c r="J412" s="207"/>
      <c r="K412" s="6"/>
      <c r="L412" s="0"/>
    </row>
    <row r="413" customFormat="false" ht="12.75" hidden="false" customHeight="false" outlineLevel="0" collapsed="false">
      <c r="A413" s="58" t="n">
        <v>357</v>
      </c>
      <c r="B413" s="214" t="s">
        <v>776</v>
      </c>
      <c r="C413" s="215" t="s">
        <v>757</v>
      </c>
      <c r="D413" s="273" t="s">
        <v>777</v>
      </c>
      <c r="E413" s="62" t="n">
        <f aca="false">H413*0.8</f>
        <v>16</v>
      </c>
      <c r="F413" s="62" t="n">
        <f aca="false">H413*0.85</f>
        <v>17</v>
      </c>
      <c r="G413" s="62" t="n">
        <f aca="false">H413*0.9</f>
        <v>18</v>
      </c>
      <c r="H413" s="75" t="n">
        <v>20</v>
      </c>
      <c r="I413" s="64" t="s">
        <v>60</v>
      </c>
      <c r="J413" s="207"/>
      <c r="K413" s="6"/>
      <c r="L413" s="0"/>
    </row>
    <row r="414" customFormat="false" ht="12.75" hidden="false" customHeight="false" outlineLevel="0" collapsed="false">
      <c r="A414" s="58" t="n">
        <v>358</v>
      </c>
      <c r="B414" s="214" t="s">
        <v>778</v>
      </c>
      <c r="C414" s="265" t="s">
        <v>757</v>
      </c>
      <c r="D414" s="274" t="s">
        <v>779</v>
      </c>
      <c r="E414" s="62" t="n">
        <f aca="false">H414*0.8</f>
        <v>22.4</v>
      </c>
      <c r="F414" s="62" t="n">
        <f aca="false">H414*0.85</f>
        <v>23.8</v>
      </c>
      <c r="G414" s="62" t="n">
        <f aca="false">H414*0.9</f>
        <v>25.2</v>
      </c>
      <c r="H414" s="75" t="n">
        <v>28</v>
      </c>
      <c r="I414" s="64" t="s">
        <v>25</v>
      </c>
      <c r="J414" s="71"/>
      <c r="K414" s="6"/>
      <c r="L414" s="0"/>
    </row>
    <row r="415" customFormat="false" ht="12.75" hidden="false" customHeight="false" outlineLevel="0" collapsed="false">
      <c r="A415" s="58" t="n">
        <v>359</v>
      </c>
      <c r="B415" s="86" t="s">
        <v>778</v>
      </c>
      <c r="C415" s="60" t="s">
        <v>759</v>
      </c>
      <c r="D415" s="275" t="s">
        <v>780</v>
      </c>
      <c r="E415" s="62" t="n">
        <f aca="false">H415*0.8</f>
        <v>56</v>
      </c>
      <c r="F415" s="62" t="n">
        <f aca="false">H415*0.85</f>
        <v>59.5</v>
      </c>
      <c r="G415" s="62" t="n">
        <f aca="false">H415*0.9</f>
        <v>63</v>
      </c>
      <c r="H415" s="75" t="n">
        <v>70</v>
      </c>
      <c r="I415" s="64" t="s">
        <v>25</v>
      </c>
      <c r="J415" s="71"/>
      <c r="K415" s="6"/>
      <c r="L415" s="0"/>
    </row>
    <row r="416" customFormat="false" ht="12.75" hidden="false" customHeight="false" outlineLevel="0" collapsed="false">
      <c r="A416" s="276"/>
      <c r="B416" s="240" t="s">
        <v>781</v>
      </c>
      <c r="C416" s="60" t="s">
        <v>782</v>
      </c>
      <c r="D416" s="277"/>
      <c r="E416" s="242" t="n">
        <f aca="false">H416*0.8</f>
        <v>62.4</v>
      </c>
      <c r="F416" s="242" t="n">
        <f aca="false">H416*0.85</f>
        <v>66.3</v>
      </c>
      <c r="G416" s="242" t="n">
        <f aca="false">H416*0.9</f>
        <v>70.2</v>
      </c>
      <c r="H416" s="278" t="n">
        <v>78</v>
      </c>
      <c r="I416" s="240"/>
      <c r="J416" s="65"/>
      <c r="K416" s="6"/>
      <c r="L416" s="0"/>
    </row>
    <row r="417" customFormat="false" ht="12.75" hidden="false" customHeight="false" outlineLevel="0" collapsed="false">
      <c r="A417" s="276"/>
      <c r="B417" s="240" t="s">
        <v>781</v>
      </c>
      <c r="C417" s="265" t="s">
        <v>757</v>
      </c>
      <c r="D417" s="277"/>
      <c r="E417" s="242" t="n">
        <f aca="false">H417*0.8</f>
        <v>23.2</v>
      </c>
      <c r="F417" s="242" t="n">
        <f aca="false">H417*0.85</f>
        <v>24.65</v>
      </c>
      <c r="G417" s="242" t="n">
        <f aca="false">H417*0.9</f>
        <v>26.1</v>
      </c>
      <c r="H417" s="278" t="n">
        <v>29</v>
      </c>
      <c r="I417" s="240"/>
      <c r="J417" s="65"/>
      <c r="K417" s="6"/>
      <c r="L417" s="0"/>
    </row>
    <row r="418" customFormat="false" ht="13.5" hidden="false" customHeight="false" outlineLevel="0" collapsed="false">
      <c r="A418" s="55" t="s">
        <v>783</v>
      </c>
      <c r="B418" s="92"/>
      <c r="C418" s="56"/>
      <c r="D418" s="279"/>
      <c r="E418" s="279"/>
      <c r="F418" s="279"/>
      <c r="G418" s="279"/>
      <c r="H418" s="279"/>
      <c r="I418" s="279"/>
      <c r="J418" s="279"/>
      <c r="K418" s="6"/>
      <c r="L418" s="0"/>
    </row>
    <row r="419" customFormat="false" ht="25.5" hidden="false" customHeight="false" outlineLevel="0" collapsed="false">
      <c r="A419" s="58" t="n">
        <v>360</v>
      </c>
      <c r="B419" s="268" t="s">
        <v>784</v>
      </c>
      <c r="C419" s="208" t="s">
        <v>56</v>
      </c>
      <c r="D419" s="61" t="s">
        <v>785</v>
      </c>
      <c r="E419" s="62" t="n">
        <f aca="false">H419*0.8</f>
        <v>9.6</v>
      </c>
      <c r="F419" s="62" t="n">
        <f aca="false">H419*0.85</f>
        <v>10.2</v>
      </c>
      <c r="G419" s="62" t="n">
        <f aca="false">H419*0.9</f>
        <v>10.8</v>
      </c>
      <c r="H419" s="77" t="n">
        <v>12</v>
      </c>
      <c r="I419" s="64" t="s">
        <v>39</v>
      </c>
      <c r="J419" s="71"/>
      <c r="K419" s="6"/>
      <c r="L419" s="0"/>
    </row>
    <row r="420" customFormat="false" ht="12.75" hidden="false" customHeight="false" outlineLevel="0" collapsed="false">
      <c r="A420" s="160" t="n">
        <v>361</v>
      </c>
      <c r="B420" s="280" t="s">
        <v>786</v>
      </c>
      <c r="C420" s="160" t="s">
        <v>629</v>
      </c>
      <c r="D420" s="230" t="s">
        <v>787</v>
      </c>
      <c r="E420" s="62" t="n">
        <f aca="false">H420*0.8</f>
        <v>16</v>
      </c>
      <c r="F420" s="62" t="n">
        <f aca="false">H420*0.85</f>
        <v>17</v>
      </c>
      <c r="G420" s="62" t="n">
        <f aca="false">H420*0.9</f>
        <v>18</v>
      </c>
      <c r="H420" s="231" t="n">
        <v>20</v>
      </c>
      <c r="I420" s="163" t="s">
        <v>788</v>
      </c>
      <c r="J420" s="71"/>
      <c r="K420" s="6"/>
      <c r="L420" s="0"/>
    </row>
    <row r="421" customFormat="false" ht="13.5" hidden="false" customHeight="false" outlineLevel="0" collapsed="false">
      <c r="A421" s="55" t="s">
        <v>789</v>
      </c>
      <c r="B421" s="56"/>
      <c r="C421" s="56"/>
      <c r="D421" s="56"/>
      <c r="E421" s="56"/>
      <c r="F421" s="56"/>
      <c r="G421" s="56"/>
      <c r="H421" s="56"/>
      <c r="I421" s="56"/>
      <c r="J421" s="56"/>
      <c r="K421" s="6"/>
      <c r="L421" s="0"/>
    </row>
    <row r="422" customFormat="false" ht="12.75" hidden="false" customHeight="false" outlineLevel="0" collapsed="false">
      <c r="A422" s="155" t="n">
        <v>362</v>
      </c>
      <c r="B422" s="171" t="s">
        <v>790</v>
      </c>
      <c r="C422" s="160" t="n">
        <v>1000</v>
      </c>
      <c r="D422" s="230" t="s">
        <v>791</v>
      </c>
      <c r="E422" s="62" t="n">
        <f aca="false">H422*0.8</f>
        <v>16</v>
      </c>
      <c r="F422" s="62" t="n">
        <f aca="false">H422*0.85</f>
        <v>17</v>
      </c>
      <c r="G422" s="62" t="n">
        <f aca="false">H422*0.9</f>
        <v>18</v>
      </c>
      <c r="H422" s="231" t="n">
        <v>20</v>
      </c>
      <c r="I422" s="163" t="s">
        <v>30</v>
      </c>
      <c r="J422" s="71"/>
      <c r="K422" s="6"/>
      <c r="L422" s="0"/>
    </row>
    <row r="423" customFormat="false" ht="25.5" hidden="false" customHeight="false" outlineLevel="0" collapsed="false">
      <c r="A423" s="58" t="n">
        <v>363</v>
      </c>
      <c r="B423" s="59" t="s">
        <v>792</v>
      </c>
      <c r="C423" s="60" t="n">
        <v>1000</v>
      </c>
      <c r="D423" s="281" t="s">
        <v>793</v>
      </c>
      <c r="E423" s="62" t="n">
        <f aca="false">H423*0.8</f>
        <v>12.8</v>
      </c>
      <c r="F423" s="62" t="n">
        <f aca="false">H423*0.85</f>
        <v>13.6</v>
      </c>
      <c r="G423" s="62" t="n">
        <f aca="false">H423*0.9</f>
        <v>14.4</v>
      </c>
      <c r="H423" s="75" t="n">
        <v>16</v>
      </c>
      <c r="I423" s="64" t="s">
        <v>25</v>
      </c>
      <c r="J423" s="71"/>
      <c r="K423" s="6"/>
      <c r="L423" s="0"/>
    </row>
    <row r="424" customFormat="false" ht="13.5" hidden="false" customHeight="false" outlineLevel="0" collapsed="false">
      <c r="A424" s="55" t="s">
        <v>794</v>
      </c>
      <c r="B424" s="92"/>
      <c r="C424" s="56"/>
      <c r="D424" s="56"/>
      <c r="E424" s="56"/>
      <c r="F424" s="56"/>
      <c r="G424" s="56"/>
      <c r="H424" s="56"/>
      <c r="I424" s="56"/>
      <c r="J424" s="56"/>
      <c r="K424" s="6"/>
      <c r="L424" s="0"/>
    </row>
    <row r="425" customFormat="false" ht="12.75" hidden="false" customHeight="false" outlineLevel="0" collapsed="false">
      <c r="A425" s="58" t="n">
        <v>364</v>
      </c>
      <c r="B425" s="174" t="s">
        <v>795</v>
      </c>
      <c r="C425" s="58" t="s">
        <v>796</v>
      </c>
      <c r="D425" s="100" t="s">
        <v>797</v>
      </c>
      <c r="E425" s="104" t="n">
        <f aca="false">H425*0.8</f>
        <v>38.4</v>
      </c>
      <c r="F425" s="104" t="n">
        <f aca="false">H425*0.85</f>
        <v>40.8</v>
      </c>
      <c r="G425" s="104" t="n">
        <f aca="false">H425*0.9</f>
        <v>43.2</v>
      </c>
      <c r="H425" s="187" t="n">
        <v>48</v>
      </c>
      <c r="I425" s="70" t="s">
        <v>30</v>
      </c>
      <c r="J425" s="207"/>
      <c r="K425" s="6"/>
      <c r="L425" s="0"/>
    </row>
    <row r="426" s="283" customFormat="true" ht="12.75" hidden="false" customHeight="false" outlineLevel="0" collapsed="false">
      <c r="A426" s="58" t="n">
        <v>365</v>
      </c>
      <c r="B426" s="86" t="s">
        <v>798</v>
      </c>
      <c r="C426" s="72" t="s">
        <v>796</v>
      </c>
      <c r="D426" s="73" t="s">
        <v>799</v>
      </c>
      <c r="E426" s="104" t="n">
        <f aca="false">H426*0.8</f>
        <v>28.8</v>
      </c>
      <c r="F426" s="104" t="n">
        <f aca="false">H426*0.85</f>
        <v>30.6</v>
      </c>
      <c r="G426" s="104" t="n">
        <f aca="false">H426*0.9</f>
        <v>32.4</v>
      </c>
      <c r="H426" s="244" t="n">
        <v>36</v>
      </c>
      <c r="I426" s="64" t="s">
        <v>30</v>
      </c>
      <c r="J426" s="207"/>
      <c r="K426" s="282"/>
      <c r="M426" s="284"/>
      <c r="N426" s="284"/>
      <c r="O426" s="284"/>
      <c r="P426" s="284"/>
      <c r="Q426" s="284"/>
      <c r="R426" s="284"/>
      <c r="S426" s="284"/>
      <c r="T426" s="284"/>
      <c r="U426" s="284"/>
      <c r="V426" s="284"/>
      <c r="W426" s="284"/>
      <c r="X426" s="284"/>
      <c r="Y426" s="284"/>
      <c r="Z426" s="284"/>
      <c r="AA426" s="284"/>
      <c r="AB426" s="284"/>
      <c r="AC426" s="284"/>
      <c r="AD426" s="284"/>
      <c r="AE426" s="284"/>
      <c r="AF426" s="284"/>
      <c r="AG426" s="284"/>
      <c r="AH426" s="284"/>
      <c r="AI426" s="284"/>
      <c r="AJ426" s="284"/>
      <c r="AK426" s="284"/>
      <c r="AL426" s="284"/>
      <c r="AM426" s="284"/>
      <c r="AN426" s="284"/>
      <c r="AO426" s="284"/>
      <c r="AP426" s="284"/>
      <c r="AQ426" s="284"/>
      <c r="AR426" s="284"/>
      <c r="AS426" s="284"/>
      <c r="AT426" s="284"/>
      <c r="AU426" s="284"/>
      <c r="AV426" s="284"/>
      <c r="AW426" s="284"/>
      <c r="AX426" s="284"/>
      <c r="AY426" s="284"/>
      <c r="AZ426" s="284"/>
      <c r="BA426" s="284"/>
      <c r="BB426" s="284"/>
      <c r="BC426" s="284"/>
      <c r="BD426" s="284"/>
      <c r="BE426" s="284"/>
      <c r="BF426" s="284"/>
      <c r="BG426" s="284"/>
      <c r="BH426" s="284"/>
      <c r="BI426" s="284"/>
      <c r="BJ426" s="284"/>
      <c r="BK426" s="284"/>
      <c r="BL426" s="284"/>
      <c r="BM426" s="284"/>
      <c r="BN426" s="284"/>
      <c r="BO426" s="284"/>
      <c r="BP426" s="284"/>
      <c r="BQ426" s="284"/>
      <c r="BR426" s="284"/>
      <c r="BS426" s="284"/>
      <c r="BT426" s="284"/>
      <c r="BU426" s="284"/>
      <c r="BV426" s="284"/>
      <c r="BW426" s="284"/>
      <c r="BX426" s="284"/>
      <c r="BY426" s="284"/>
      <c r="BZ426" s="284"/>
      <c r="CA426" s="284"/>
      <c r="CB426" s="284"/>
      <c r="CC426" s="284"/>
      <c r="CD426" s="284"/>
      <c r="CE426" s="284"/>
      <c r="CF426" s="284"/>
      <c r="CG426" s="284"/>
      <c r="CH426" s="284"/>
      <c r="CI426" s="284"/>
      <c r="CJ426" s="284"/>
      <c r="CK426" s="284"/>
      <c r="CL426" s="284"/>
      <c r="CM426" s="284"/>
      <c r="CN426" s="284"/>
      <c r="CO426" s="284"/>
      <c r="CP426" s="284"/>
      <c r="CQ426" s="284"/>
      <c r="CR426" s="284"/>
      <c r="CS426" s="284"/>
      <c r="CT426" s="284"/>
      <c r="CU426" s="284"/>
      <c r="CV426" s="284"/>
      <c r="CW426" s="284"/>
      <c r="CX426" s="284"/>
      <c r="CY426" s="284"/>
      <c r="CZ426" s="284"/>
      <c r="DA426" s="284"/>
      <c r="DB426" s="284"/>
      <c r="DC426" s="284"/>
      <c r="DD426" s="284"/>
      <c r="DE426" s="284"/>
      <c r="DF426" s="284"/>
      <c r="DG426" s="284"/>
      <c r="DH426" s="284"/>
      <c r="DI426" s="284"/>
      <c r="DJ426" s="284"/>
      <c r="DK426" s="284"/>
      <c r="DL426" s="284"/>
      <c r="DM426" s="284"/>
      <c r="DN426" s="284"/>
      <c r="DO426" s="284"/>
      <c r="DP426" s="284"/>
      <c r="DQ426" s="284"/>
      <c r="DR426" s="284"/>
      <c r="DS426" s="284"/>
      <c r="DT426" s="284"/>
      <c r="DU426" s="284"/>
      <c r="DV426" s="284"/>
      <c r="DW426" s="284"/>
      <c r="DX426" s="284"/>
      <c r="DY426" s="284"/>
      <c r="DZ426" s="284"/>
      <c r="EA426" s="284"/>
      <c r="EB426" s="284"/>
      <c r="EC426" s="284"/>
      <c r="ED426" s="284"/>
      <c r="EE426" s="284"/>
      <c r="EF426" s="284"/>
      <c r="EG426" s="284"/>
      <c r="EH426" s="284"/>
      <c r="EI426" s="284"/>
      <c r="EJ426" s="284"/>
      <c r="EK426" s="284"/>
      <c r="EL426" s="284"/>
      <c r="EM426" s="284"/>
      <c r="EN426" s="284"/>
      <c r="EO426" s="284"/>
      <c r="EP426" s="284"/>
      <c r="EQ426" s="284"/>
      <c r="ER426" s="284"/>
      <c r="ES426" s="284"/>
      <c r="ET426" s="284"/>
      <c r="EU426" s="284"/>
      <c r="EV426" s="284"/>
      <c r="EW426" s="284"/>
      <c r="EX426" s="284"/>
      <c r="EY426" s="284"/>
      <c r="EZ426" s="284"/>
      <c r="FA426" s="284"/>
      <c r="FB426" s="284"/>
      <c r="FC426" s="284"/>
      <c r="FD426" s="284"/>
      <c r="FE426" s="284"/>
      <c r="FF426" s="284"/>
      <c r="FG426" s="284"/>
      <c r="FH426" s="284"/>
      <c r="FI426" s="284"/>
      <c r="FJ426" s="284"/>
      <c r="FK426" s="284"/>
      <c r="FL426" s="284"/>
      <c r="FM426" s="284"/>
      <c r="FN426" s="284"/>
      <c r="FO426" s="284"/>
      <c r="FP426" s="284"/>
      <c r="FQ426" s="284"/>
      <c r="FR426" s="284"/>
      <c r="FS426" s="284"/>
      <c r="FT426" s="284"/>
      <c r="FU426" s="284"/>
      <c r="FV426" s="284"/>
      <c r="FW426" s="284"/>
      <c r="FX426" s="284"/>
      <c r="FY426" s="284"/>
      <c r="FZ426" s="284"/>
      <c r="GA426" s="284"/>
      <c r="GB426" s="284"/>
      <c r="GC426" s="284"/>
      <c r="GD426" s="284"/>
      <c r="GE426" s="284"/>
      <c r="GF426" s="284"/>
      <c r="GG426" s="284"/>
      <c r="GH426" s="284"/>
      <c r="GI426" s="284"/>
      <c r="GJ426" s="284"/>
      <c r="GK426" s="284"/>
      <c r="GL426" s="284"/>
      <c r="GM426" s="284"/>
      <c r="GN426" s="284"/>
      <c r="GO426" s="284"/>
      <c r="GP426" s="284"/>
      <c r="GQ426" s="284"/>
      <c r="GR426" s="284"/>
      <c r="GS426" s="284"/>
      <c r="GT426" s="284"/>
      <c r="GU426" s="284"/>
      <c r="GV426" s="284"/>
      <c r="GW426" s="284"/>
      <c r="GX426" s="284"/>
      <c r="GY426" s="284"/>
      <c r="GZ426" s="284"/>
      <c r="HA426" s="284"/>
      <c r="HB426" s="284"/>
      <c r="HC426" s="284"/>
      <c r="HD426" s="284"/>
      <c r="HE426" s="284"/>
      <c r="HF426" s="284"/>
      <c r="HG426" s="284"/>
      <c r="HH426" s="284"/>
      <c r="HI426" s="284"/>
      <c r="HJ426" s="284"/>
      <c r="HK426" s="284"/>
      <c r="HL426" s="284"/>
      <c r="HM426" s="284"/>
      <c r="HN426" s="284"/>
      <c r="HO426" s="284"/>
      <c r="HP426" s="284"/>
      <c r="HQ426" s="284"/>
      <c r="HR426" s="284"/>
      <c r="HS426" s="284"/>
      <c r="HT426" s="284"/>
      <c r="HU426" s="284"/>
      <c r="HV426" s="284"/>
      <c r="HW426" s="284"/>
      <c r="HX426" s="284"/>
      <c r="HY426" s="284"/>
      <c r="HZ426" s="284"/>
      <c r="IA426" s="284"/>
      <c r="IB426" s="284"/>
      <c r="IC426" s="284"/>
      <c r="ID426" s="284"/>
      <c r="IE426" s="284"/>
      <c r="IF426" s="284"/>
      <c r="IG426" s="284"/>
      <c r="IH426" s="284"/>
      <c r="II426" s="284"/>
      <c r="IJ426" s="284"/>
      <c r="IK426" s="284"/>
      <c r="IL426" s="284"/>
      <c r="IM426" s="284"/>
      <c r="IN426" s="284"/>
      <c r="IO426" s="284"/>
      <c r="IP426" s="284"/>
      <c r="IQ426" s="284"/>
    </row>
    <row r="427" customFormat="false" ht="12.75" hidden="false" customHeight="false" outlineLevel="0" collapsed="false">
      <c r="A427" s="58" t="n">
        <v>366</v>
      </c>
      <c r="B427" s="86" t="s">
        <v>800</v>
      </c>
      <c r="C427" s="72" t="s">
        <v>182</v>
      </c>
      <c r="D427" s="73" t="s">
        <v>801</v>
      </c>
      <c r="E427" s="194" t="n">
        <f aca="false">H427*0.8</f>
        <v>9.6</v>
      </c>
      <c r="F427" s="194" t="n">
        <f aca="false">H427*0.85</f>
        <v>10.2</v>
      </c>
      <c r="G427" s="194" t="n">
        <f aca="false">H427*0.9</f>
        <v>10.8</v>
      </c>
      <c r="H427" s="244" t="n">
        <v>12</v>
      </c>
      <c r="I427" s="64" t="s">
        <v>30</v>
      </c>
      <c r="J427" s="207"/>
      <c r="K427" s="245"/>
      <c r="L427" s="0"/>
    </row>
    <row r="428" customFormat="false" ht="12.75" hidden="false" customHeight="false" outlineLevel="0" collapsed="false">
      <c r="A428" s="58" t="n">
        <v>367</v>
      </c>
      <c r="B428" s="86" t="s">
        <v>802</v>
      </c>
      <c r="C428" s="72" t="s">
        <v>796</v>
      </c>
      <c r="D428" s="73" t="s">
        <v>803</v>
      </c>
      <c r="E428" s="194" t="n">
        <f aca="false">H428*0.8</f>
        <v>21.6</v>
      </c>
      <c r="F428" s="194" t="n">
        <f aca="false">H428*0.85</f>
        <v>22.95</v>
      </c>
      <c r="G428" s="194" t="n">
        <f aca="false">H428*0.9</f>
        <v>24.3</v>
      </c>
      <c r="H428" s="244" t="n">
        <v>27</v>
      </c>
      <c r="I428" s="203" t="s">
        <v>78</v>
      </c>
      <c r="J428" s="207"/>
      <c r="K428" s="6"/>
      <c r="L428" s="0"/>
    </row>
    <row r="429" customFormat="false" ht="12.75" hidden="false" customHeight="false" outlineLevel="0" collapsed="false">
      <c r="A429" s="58" t="n">
        <v>368</v>
      </c>
      <c r="B429" s="86" t="s">
        <v>804</v>
      </c>
      <c r="C429" s="72" t="s">
        <v>796</v>
      </c>
      <c r="D429" s="73" t="s">
        <v>805</v>
      </c>
      <c r="E429" s="194" t="n">
        <f aca="false">H429*0.8</f>
        <v>28</v>
      </c>
      <c r="F429" s="194" t="n">
        <f aca="false">H429*0.85</f>
        <v>29.75</v>
      </c>
      <c r="G429" s="194" t="n">
        <f aca="false">H429*0.9</f>
        <v>31.5</v>
      </c>
      <c r="H429" s="244" t="n">
        <v>35</v>
      </c>
      <c r="I429" s="64" t="s">
        <v>101</v>
      </c>
      <c r="J429" s="207"/>
      <c r="K429" s="6"/>
      <c r="L429" s="0"/>
    </row>
    <row r="430" customFormat="false" ht="12.75" hidden="false" customHeight="false" outlineLevel="0" collapsed="false">
      <c r="A430" s="58" t="n">
        <v>369</v>
      </c>
      <c r="B430" s="86" t="s">
        <v>806</v>
      </c>
      <c r="C430" s="72" t="s">
        <v>796</v>
      </c>
      <c r="D430" s="73" t="s">
        <v>807</v>
      </c>
      <c r="E430" s="194" t="n">
        <f aca="false">H430*0.8</f>
        <v>36</v>
      </c>
      <c r="F430" s="194" t="n">
        <f aca="false">H430*0.85</f>
        <v>38.25</v>
      </c>
      <c r="G430" s="194" t="n">
        <f aca="false">H430*0.9</f>
        <v>40.5</v>
      </c>
      <c r="H430" s="244" t="n">
        <v>45</v>
      </c>
      <c r="I430" s="64" t="s">
        <v>30</v>
      </c>
      <c r="J430" s="207"/>
      <c r="K430" s="57" t="s">
        <v>122</v>
      </c>
      <c r="L430" s="0"/>
    </row>
    <row r="431" customFormat="false" ht="12.75" hidden="false" customHeight="false" outlineLevel="0" collapsed="false">
      <c r="A431" s="58" t="n">
        <v>370</v>
      </c>
      <c r="B431" s="86" t="s">
        <v>808</v>
      </c>
      <c r="C431" s="72" t="s">
        <v>796</v>
      </c>
      <c r="D431" s="73" t="s">
        <v>809</v>
      </c>
      <c r="E431" s="194" t="n">
        <f aca="false">H431*0.8</f>
        <v>28.8</v>
      </c>
      <c r="F431" s="194" t="n">
        <f aca="false">H431*0.85</f>
        <v>30.6</v>
      </c>
      <c r="G431" s="194" t="n">
        <f aca="false">H431*0.9</f>
        <v>32.4</v>
      </c>
      <c r="H431" s="244" t="n">
        <v>36</v>
      </c>
      <c r="I431" s="64" t="s">
        <v>30</v>
      </c>
      <c r="J431" s="207"/>
      <c r="K431" s="6"/>
      <c r="L431" s="0"/>
    </row>
    <row r="432" customFormat="false" ht="12.75" hidden="false" customHeight="false" outlineLevel="0" collapsed="false">
      <c r="A432" s="58" t="n">
        <v>371</v>
      </c>
      <c r="B432" s="86" t="s">
        <v>810</v>
      </c>
      <c r="C432" s="72" t="s">
        <v>182</v>
      </c>
      <c r="D432" s="73" t="s">
        <v>811</v>
      </c>
      <c r="E432" s="194" t="n">
        <f aca="false">H432*0.8</f>
        <v>16</v>
      </c>
      <c r="F432" s="194" t="n">
        <f aca="false">H432*0.85</f>
        <v>17</v>
      </c>
      <c r="G432" s="194" t="n">
        <f aca="false">H432*0.9</f>
        <v>18</v>
      </c>
      <c r="H432" s="244" t="n">
        <v>20</v>
      </c>
      <c r="I432" s="64" t="s">
        <v>30</v>
      </c>
      <c r="J432" s="207"/>
      <c r="K432" s="6"/>
      <c r="L432" s="0"/>
    </row>
    <row r="433" customFormat="false" ht="12.75" hidden="false" customHeight="false" outlineLevel="0" collapsed="false">
      <c r="A433" s="58" t="n">
        <v>372</v>
      </c>
      <c r="B433" s="86" t="s">
        <v>812</v>
      </c>
      <c r="C433" s="72" t="s">
        <v>796</v>
      </c>
      <c r="D433" s="73" t="s">
        <v>813</v>
      </c>
      <c r="E433" s="194" t="n">
        <f aca="false">H433*0.8</f>
        <v>36</v>
      </c>
      <c r="F433" s="194" t="n">
        <f aca="false">H433*0.85</f>
        <v>38.25</v>
      </c>
      <c r="G433" s="194" t="n">
        <f aca="false">H433*0.9</f>
        <v>40.5</v>
      </c>
      <c r="H433" s="244" t="n">
        <v>45</v>
      </c>
      <c r="I433" s="64" t="s">
        <v>30</v>
      </c>
      <c r="J433" s="207"/>
      <c r="K433" s="6"/>
      <c r="L433" s="0"/>
    </row>
    <row r="434" customFormat="false" ht="12.75" hidden="false" customHeight="false" outlineLevel="0" collapsed="false">
      <c r="A434" s="58" t="n">
        <v>373</v>
      </c>
      <c r="B434" s="86" t="s">
        <v>814</v>
      </c>
      <c r="C434" s="72" t="s">
        <v>796</v>
      </c>
      <c r="D434" s="73" t="s">
        <v>815</v>
      </c>
      <c r="E434" s="194" t="n">
        <f aca="false">H434*0.8</f>
        <v>24</v>
      </c>
      <c r="F434" s="194" t="n">
        <f aca="false">H434*0.85</f>
        <v>25.5</v>
      </c>
      <c r="G434" s="194" t="n">
        <f aca="false">H434*0.9</f>
        <v>27</v>
      </c>
      <c r="H434" s="244" t="n">
        <v>30</v>
      </c>
      <c r="I434" s="64" t="s">
        <v>30</v>
      </c>
      <c r="J434" s="207"/>
      <c r="K434" s="6"/>
      <c r="L434" s="0"/>
    </row>
    <row r="435" customFormat="false" ht="12.75" hidden="false" customHeight="false" outlineLevel="0" collapsed="false">
      <c r="A435" s="58" t="n">
        <v>374</v>
      </c>
      <c r="B435" s="86" t="s">
        <v>816</v>
      </c>
      <c r="C435" s="72" t="s">
        <v>182</v>
      </c>
      <c r="D435" s="73" t="s">
        <v>817</v>
      </c>
      <c r="E435" s="62" t="n">
        <f aca="false">H435*0.8</f>
        <v>17.6</v>
      </c>
      <c r="F435" s="62" t="n">
        <f aca="false">H435*0.85</f>
        <v>18.7</v>
      </c>
      <c r="G435" s="62" t="n">
        <f aca="false">H435*0.9</f>
        <v>19.8</v>
      </c>
      <c r="H435" s="244" t="n">
        <v>22</v>
      </c>
      <c r="I435" s="64" t="s">
        <v>30</v>
      </c>
      <c r="J435" s="207"/>
      <c r="K435" s="6"/>
      <c r="L435" s="0"/>
    </row>
    <row r="436" customFormat="false" ht="12.75" hidden="false" customHeight="false" outlineLevel="0" collapsed="false">
      <c r="A436" s="58" t="n">
        <v>375</v>
      </c>
      <c r="B436" s="86" t="s">
        <v>818</v>
      </c>
      <c r="C436" s="72" t="s">
        <v>796</v>
      </c>
      <c r="D436" s="73" t="s">
        <v>819</v>
      </c>
      <c r="E436" s="62"/>
      <c r="F436" s="62"/>
      <c r="G436" s="62"/>
      <c r="H436" s="244" t="n">
        <v>34</v>
      </c>
      <c r="I436" s="64" t="s">
        <v>30</v>
      </c>
      <c r="J436" s="71"/>
      <c r="K436" s="6"/>
      <c r="L436" s="0"/>
    </row>
    <row r="437" customFormat="false" ht="12.75" hidden="false" customHeight="false" outlineLevel="0" collapsed="false">
      <c r="A437" s="58" t="n">
        <v>376</v>
      </c>
      <c r="B437" s="86" t="s">
        <v>820</v>
      </c>
      <c r="C437" s="72" t="s">
        <v>796</v>
      </c>
      <c r="D437" s="73" t="s">
        <v>821</v>
      </c>
      <c r="E437" s="62" t="n">
        <f aca="false">H437*0.8</f>
        <v>28</v>
      </c>
      <c r="F437" s="62" t="n">
        <f aca="false">H437*0.85</f>
        <v>29.75</v>
      </c>
      <c r="G437" s="62" t="n">
        <f aca="false">H437*0.9</f>
        <v>31.5</v>
      </c>
      <c r="H437" s="244" t="n">
        <v>35</v>
      </c>
      <c r="I437" s="64" t="s">
        <v>101</v>
      </c>
      <c r="J437" s="71"/>
      <c r="K437" s="57"/>
      <c r="L437" s="7"/>
    </row>
    <row r="438" customFormat="false" ht="12.75" hidden="false" customHeight="false" outlineLevel="0" collapsed="false">
      <c r="A438" s="58" t="n">
        <v>377</v>
      </c>
      <c r="B438" s="88" t="s">
        <v>822</v>
      </c>
      <c r="C438" s="79" t="s">
        <v>796</v>
      </c>
      <c r="D438" s="89" t="s">
        <v>823</v>
      </c>
      <c r="E438" s="62" t="n">
        <f aca="false">H438*0.8</f>
        <v>28.8</v>
      </c>
      <c r="F438" s="62" t="n">
        <f aca="false">H438*0.85</f>
        <v>30.6</v>
      </c>
      <c r="G438" s="62" t="n">
        <f aca="false">H438*0.9</f>
        <v>32.4</v>
      </c>
      <c r="H438" s="285" t="n">
        <v>36</v>
      </c>
      <c r="I438" s="82" t="s">
        <v>30</v>
      </c>
      <c r="J438" s="71"/>
      <c r="K438" s="6"/>
      <c r="L438" s="7"/>
    </row>
    <row r="439" s="7" customFormat="true" ht="13.5" hidden="false" customHeight="false" outlineLevel="0" collapsed="false">
      <c r="A439" s="55" t="s">
        <v>824</v>
      </c>
      <c r="B439" s="92"/>
      <c r="C439" s="56"/>
      <c r="D439" s="56"/>
      <c r="E439" s="56"/>
      <c r="F439" s="56"/>
      <c r="G439" s="56"/>
      <c r="H439" s="56"/>
      <c r="I439" s="56"/>
      <c r="J439" s="56"/>
      <c r="K439" s="6"/>
    </row>
    <row r="440" s="7" customFormat="true" ht="25.5" hidden="false" customHeight="false" outlineLevel="0" collapsed="false">
      <c r="A440" s="58" t="n">
        <v>378</v>
      </c>
      <c r="B440" s="95" t="s">
        <v>825</v>
      </c>
      <c r="C440" s="72" t="s">
        <v>340</v>
      </c>
      <c r="D440" s="76" t="s">
        <v>826</v>
      </c>
      <c r="E440" s="62" t="n">
        <f aca="false">H440*0.8</f>
        <v>6.4</v>
      </c>
      <c r="F440" s="62" t="n">
        <f aca="false">H440*0.85</f>
        <v>6.8</v>
      </c>
      <c r="G440" s="62" t="n">
        <f aca="false">H440*0.9</f>
        <v>7.2</v>
      </c>
      <c r="H440" s="77" t="n">
        <v>8</v>
      </c>
      <c r="I440" s="64" t="s">
        <v>39</v>
      </c>
      <c r="J440" s="71"/>
      <c r="K440" s="6"/>
    </row>
    <row r="441" s="7" customFormat="true" ht="13.5" hidden="false" customHeight="false" outlineLevel="0" collapsed="false">
      <c r="A441" s="55" t="s">
        <v>827</v>
      </c>
      <c r="B441" s="92"/>
      <c r="C441" s="56"/>
      <c r="D441" s="56"/>
      <c r="E441" s="56"/>
      <c r="F441" s="56"/>
      <c r="G441" s="56"/>
      <c r="H441" s="56"/>
      <c r="I441" s="56"/>
      <c r="J441" s="56"/>
      <c r="K441" s="6"/>
    </row>
    <row r="442" s="7" customFormat="true" ht="12.75" hidden="false" customHeight="false" outlineLevel="0" collapsed="false">
      <c r="A442" s="109" t="n">
        <v>379</v>
      </c>
      <c r="B442" s="70" t="s">
        <v>828</v>
      </c>
      <c r="C442" s="58" t="s">
        <v>441</v>
      </c>
      <c r="D442" s="100" t="s">
        <v>829</v>
      </c>
      <c r="E442" s="62" t="n">
        <f aca="false">H442*0.8</f>
        <v>36.8</v>
      </c>
      <c r="F442" s="62" t="n">
        <f aca="false">H442*0.85</f>
        <v>39.1</v>
      </c>
      <c r="G442" s="62" t="n">
        <f aca="false">H442*0.9</f>
        <v>41.4</v>
      </c>
      <c r="H442" s="187" t="n">
        <v>46</v>
      </c>
      <c r="I442" s="70" t="s">
        <v>60</v>
      </c>
      <c r="J442" s="71"/>
      <c r="K442" s="6"/>
    </row>
    <row r="443" s="7" customFormat="true" ht="12.75" hidden="false" customHeight="false" outlineLevel="0" collapsed="false">
      <c r="A443" s="146" t="n">
        <v>380</v>
      </c>
      <c r="B443" s="174" t="s">
        <v>830</v>
      </c>
      <c r="C443" s="58" t="s">
        <v>441</v>
      </c>
      <c r="D443" s="100" t="s">
        <v>831</v>
      </c>
      <c r="E443" s="62" t="n">
        <f aca="false">H443*0.8</f>
        <v>25.6</v>
      </c>
      <c r="F443" s="62" t="n">
        <f aca="false">H443*0.85</f>
        <v>27.2</v>
      </c>
      <c r="G443" s="62" t="n">
        <f aca="false">H443*0.9</f>
        <v>28.8</v>
      </c>
      <c r="H443" s="187" t="n">
        <v>32</v>
      </c>
      <c r="I443" s="70" t="s">
        <v>60</v>
      </c>
      <c r="J443" s="71"/>
      <c r="K443" s="6"/>
    </row>
    <row r="444" s="7" customFormat="true" ht="12.75" hidden="false" customHeight="false" outlineLevel="0" collapsed="false">
      <c r="A444" s="286" t="n">
        <v>381</v>
      </c>
      <c r="B444" s="88" t="s">
        <v>832</v>
      </c>
      <c r="C444" s="79" t="s">
        <v>441</v>
      </c>
      <c r="D444" s="89" t="s">
        <v>833</v>
      </c>
      <c r="E444" s="62" t="n">
        <f aca="false">H444*0.8</f>
        <v>24</v>
      </c>
      <c r="F444" s="62" t="n">
        <f aca="false">H444*0.85</f>
        <v>25.5</v>
      </c>
      <c r="G444" s="62" t="n">
        <f aca="false">H444*0.9</f>
        <v>27</v>
      </c>
      <c r="H444" s="285" t="n">
        <v>30</v>
      </c>
      <c r="I444" s="82" t="s">
        <v>30</v>
      </c>
      <c r="J444" s="71"/>
      <c r="K444" s="6"/>
    </row>
    <row r="445" s="7" customFormat="true" ht="13.5" hidden="false" customHeight="false" outlineLevel="0" collapsed="false">
      <c r="A445" s="55" t="s">
        <v>834</v>
      </c>
      <c r="B445" s="92"/>
      <c r="C445" s="56"/>
      <c r="D445" s="56"/>
      <c r="E445" s="56"/>
      <c r="F445" s="56"/>
      <c r="G445" s="56"/>
      <c r="H445" s="56"/>
      <c r="I445" s="56"/>
      <c r="J445" s="56"/>
      <c r="K445" s="57"/>
    </row>
    <row r="446" s="7" customFormat="true" ht="25.5" hidden="false" customHeight="false" outlineLevel="0" collapsed="false">
      <c r="A446" s="287" t="n">
        <v>382</v>
      </c>
      <c r="B446" s="163" t="s">
        <v>835</v>
      </c>
      <c r="C446" s="160" t="s">
        <v>85</v>
      </c>
      <c r="D446" s="80" t="s">
        <v>836</v>
      </c>
      <c r="E446" s="101" t="n">
        <f aca="false">H446*0.8</f>
        <v>65.6</v>
      </c>
      <c r="F446" s="101" t="n">
        <f aca="false">H446*0.85</f>
        <v>69.7</v>
      </c>
      <c r="G446" s="101" t="n">
        <f aca="false">H446*0.9</f>
        <v>73.8</v>
      </c>
      <c r="H446" s="231" t="n">
        <v>82</v>
      </c>
      <c r="I446" s="163" t="s">
        <v>60</v>
      </c>
      <c r="J446" s="107"/>
      <c r="K446" s="6"/>
    </row>
    <row r="447" s="7" customFormat="true" ht="13.5" hidden="false" customHeight="false" outlineLevel="0" collapsed="false">
      <c r="A447" s="55" t="s">
        <v>837</v>
      </c>
      <c r="B447" s="92"/>
      <c r="C447" s="56"/>
      <c r="D447" s="56"/>
      <c r="E447" s="90"/>
      <c r="F447" s="91"/>
      <c r="G447" s="91"/>
      <c r="H447" s="92"/>
      <c r="I447" s="92"/>
      <c r="J447" s="193"/>
      <c r="K447" s="6"/>
    </row>
    <row r="448" s="7" customFormat="true" ht="45" hidden="false" customHeight="false" outlineLevel="0" collapsed="false">
      <c r="A448" s="287" t="n">
        <v>383</v>
      </c>
      <c r="B448" s="163" t="s">
        <v>838</v>
      </c>
      <c r="C448" s="160" t="s">
        <v>32</v>
      </c>
      <c r="D448" s="288" t="s">
        <v>839</v>
      </c>
      <c r="E448" s="194" t="n">
        <f aca="false">H448*0.8</f>
        <v>17.6</v>
      </c>
      <c r="F448" s="194" t="n">
        <f aca="false">H448*0.85</f>
        <v>18.7</v>
      </c>
      <c r="G448" s="194" t="n">
        <f aca="false">H448*0.9</f>
        <v>19.8</v>
      </c>
      <c r="H448" s="231" t="n">
        <v>22</v>
      </c>
      <c r="I448" s="163" t="s">
        <v>25</v>
      </c>
      <c r="J448" s="171"/>
      <c r="K448" s="6"/>
    </row>
    <row r="449" s="7" customFormat="true" ht="13.5" hidden="false" customHeight="false" outlineLevel="0" collapsed="false">
      <c r="A449" s="55" t="s">
        <v>840</v>
      </c>
      <c r="B449" s="92"/>
      <c r="C449" s="56"/>
      <c r="D449" s="289"/>
      <c r="E449" s="90"/>
      <c r="F449" s="91"/>
      <c r="G449" s="91"/>
      <c r="H449" s="92"/>
      <c r="I449" s="92"/>
      <c r="J449" s="193"/>
      <c r="K449" s="6"/>
    </row>
    <row r="450" s="7" customFormat="true" ht="12.75" hidden="false" customHeight="false" outlineLevel="0" collapsed="false">
      <c r="A450" s="58" t="n">
        <v>384</v>
      </c>
      <c r="B450" s="174" t="s">
        <v>841</v>
      </c>
      <c r="C450" s="58" t="s">
        <v>629</v>
      </c>
      <c r="D450" s="161" t="s">
        <v>842</v>
      </c>
      <c r="E450" s="104" t="n">
        <f aca="false">H450*0.8</f>
        <v>12.8</v>
      </c>
      <c r="F450" s="104" t="n">
        <f aca="false">H450*0.85</f>
        <v>13.6</v>
      </c>
      <c r="G450" s="104" t="n">
        <f aca="false">H450*0.9</f>
        <v>14.4</v>
      </c>
      <c r="H450" s="69" t="n">
        <v>16</v>
      </c>
      <c r="I450" s="70" t="s">
        <v>93</v>
      </c>
      <c r="J450" s="106"/>
      <c r="K450" s="57"/>
      <c r="L450" s="6"/>
    </row>
    <row r="451" s="7" customFormat="true" ht="12.75" hidden="false" customHeight="true" outlineLevel="0" collapsed="false">
      <c r="A451" s="58" t="n">
        <v>385</v>
      </c>
      <c r="B451" s="86" t="s">
        <v>843</v>
      </c>
      <c r="C451" s="60" t="s">
        <v>629</v>
      </c>
      <c r="D451" s="290" t="s">
        <v>844</v>
      </c>
      <c r="E451" s="104" t="n">
        <f aca="false">H451*0.8</f>
        <v>20</v>
      </c>
      <c r="F451" s="104" t="n">
        <f aca="false">H451*0.85</f>
        <v>21.25</v>
      </c>
      <c r="G451" s="104" t="n">
        <f aca="false">H451*0.9</f>
        <v>22.5</v>
      </c>
      <c r="H451" s="77" t="n">
        <v>25</v>
      </c>
      <c r="I451" s="64" t="s">
        <v>117</v>
      </c>
      <c r="J451" s="106"/>
      <c r="K451" s="6"/>
      <c r="L451" s="6"/>
    </row>
    <row r="452" s="7" customFormat="true" ht="12.75" hidden="false" customHeight="false" outlineLevel="0" collapsed="false">
      <c r="A452" s="58" t="n">
        <v>386</v>
      </c>
      <c r="B452" s="86" t="s">
        <v>843</v>
      </c>
      <c r="C452" s="60" t="s">
        <v>845</v>
      </c>
      <c r="D452" s="290"/>
      <c r="E452" s="101" t="n">
        <f aca="false">H452*0.8</f>
        <v>56</v>
      </c>
      <c r="F452" s="101" t="n">
        <f aca="false">H452*0.85</f>
        <v>59.5</v>
      </c>
      <c r="G452" s="101" t="n">
        <f aca="false">H452*0.9</f>
        <v>63</v>
      </c>
      <c r="H452" s="77" t="n">
        <v>70</v>
      </c>
      <c r="I452" s="64" t="s">
        <v>117</v>
      </c>
      <c r="J452" s="107"/>
      <c r="K452" s="6"/>
      <c r="L452" s="6"/>
    </row>
    <row r="453" s="7" customFormat="true" ht="12.75" hidden="false" customHeight="false" outlineLevel="0" collapsed="false">
      <c r="A453" s="58" t="n">
        <v>387</v>
      </c>
      <c r="B453" s="86" t="s">
        <v>846</v>
      </c>
      <c r="C453" s="72" t="s">
        <v>629</v>
      </c>
      <c r="D453" s="100" t="s">
        <v>847</v>
      </c>
      <c r="E453" s="101" t="n">
        <f aca="false">H453*0.8</f>
        <v>24</v>
      </c>
      <c r="F453" s="101" t="n">
        <f aca="false">H453*0.85</f>
        <v>25.5</v>
      </c>
      <c r="G453" s="101" t="n">
        <f aca="false">H453*0.9</f>
        <v>27</v>
      </c>
      <c r="H453" s="74" t="n">
        <v>30</v>
      </c>
      <c r="I453" s="64" t="s">
        <v>60</v>
      </c>
      <c r="J453" s="107"/>
      <c r="K453" s="6"/>
      <c r="L453" s="6"/>
    </row>
    <row r="454" customFormat="false" ht="12.75" hidden="false" customHeight="false" outlineLevel="0" collapsed="false">
      <c r="A454" s="58" t="n">
        <v>388</v>
      </c>
      <c r="B454" s="86" t="s">
        <v>848</v>
      </c>
      <c r="C454" s="72" t="s">
        <v>629</v>
      </c>
      <c r="D454" s="73" t="s">
        <v>849</v>
      </c>
      <c r="E454" s="101" t="n">
        <f aca="false">H454*0.8</f>
        <v>20</v>
      </c>
      <c r="F454" s="101" t="n">
        <f aca="false">H454*0.85</f>
        <v>21.25</v>
      </c>
      <c r="G454" s="101" t="n">
        <f aca="false">H454*0.9</f>
        <v>22.5</v>
      </c>
      <c r="H454" s="74" t="n">
        <v>25</v>
      </c>
      <c r="I454" s="64" t="s">
        <v>60</v>
      </c>
      <c r="J454" s="107"/>
      <c r="K454" s="57"/>
    </row>
    <row r="455" customFormat="false" ht="12.75" hidden="false" customHeight="false" outlineLevel="0" collapsed="false">
      <c r="A455" s="58" t="n">
        <v>389</v>
      </c>
      <c r="B455" s="86" t="s">
        <v>850</v>
      </c>
      <c r="C455" s="72" t="s">
        <v>629</v>
      </c>
      <c r="D455" s="89" t="s">
        <v>851</v>
      </c>
      <c r="E455" s="101" t="n">
        <f aca="false">H455*0.8</f>
        <v>20.8</v>
      </c>
      <c r="F455" s="101" t="n">
        <f aca="false">H455*0.85</f>
        <v>22.1</v>
      </c>
      <c r="G455" s="101" t="n">
        <f aca="false">H455*0.9</f>
        <v>23.4</v>
      </c>
      <c r="H455" s="77" t="n">
        <v>26</v>
      </c>
      <c r="I455" s="64" t="s">
        <v>36</v>
      </c>
      <c r="J455" s="107"/>
      <c r="K455" s="6"/>
    </row>
    <row r="456" customFormat="false" ht="12.75" hidden="false" customHeight="true" outlineLevel="0" collapsed="false">
      <c r="A456" s="58" t="n">
        <v>390</v>
      </c>
      <c r="B456" s="86" t="s">
        <v>852</v>
      </c>
      <c r="C456" s="60" t="s">
        <v>629</v>
      </c>
      <c r="D456" s="290" t="s">
        <v>853</v>
      </c>
      <c r="E456" s="101" t="n">
        <f aca="false">H456*0.8</f>
        <v>29.6</v>
      </c>
      <c r="F456" s="101" t="n">
        <f aca="false">H456*0.85</f>
        <v>31.45</v>
      </c>
      <c r="G456" s="101" t="n">
        <f aca="false">H456*0.9</f>
        <v>33.3</v>
      </c>
      <c r="H456" s="75" t="n">
        <v>37</v>
      </c>
      <c r="I456" s="64" t="s">
        <v>101</v>
      </c>
      <c r="J456" s="107"/>
      <c r="K456" s="57"/>
    </row>
    <row r="457" customFormat="false" ht="12.75" hidden="false" customHeight="false" outlineLevel="0" collapsed="false">
      <c r="A457" s="58" t="n">
        <v>391</v>
      </c>
      <c r="B457" s="86" t="s">
        <v>852</v>
      </c>
      <c r="C457" s="60" t="s">
        <v>845</v>
      </c>
      <c r="D457" s="290"/>
      <c r="E457" s="101" t="n">
        <f aca="false">H457*0.8</f>
        <v>104</v>
      </c>
      <c r="F457" s="101" t="n">
        <f aca="false">H457*0.85</f>
        <v>110.5</v>
      </c>
      <c r="G457" s="101" t="n">
        <f aca="false">H457*0.9</f>
        <v>117</v>
      </c>
      <c r="H457" s="75" t="n">
        <v>130</v>
      </c>
      <c r="I457" s="64" t="s">
        <v>101</v>
      </c>
      <c r="J457" s="107"/>
      <c r="K457" s="6"/>
    </row>
    <row r="458" customFormat="false" ht="12.75" hidden="false" customHeight="false" outlineLevel="0" collapsed="false">
      <c r="A458" s="58" t="n">
        <v>392</v>
      </c>
      <c r="B458" s="86" t="s">
        <v>854</v>
      </c>
      <c r="C458" s="60" t="s">
        <v>629</v>
      </c>
      <c r="D458" s="291" t="s">
        <v>855</v>
      </c>
      <c r="E458" s="101" t="n">
        <f aca="false">H458*0.8</f>
        <v>20</v>
      </c>
      <c r="F458" s="101" t="n">
        <f aca="false">H458*0.85</f>
        <v>21.25</v>
      </c>
      <c r="G458" s="101" t="n">
        <f aca="false">H458*0.9</f>
        <v>22.5</v>
      </c>
      <c r="H458" s="75" t="n">
        <v>25</v>
      </c>
      <c r="I458" s="64" t="s">
        <v>101</v>
      </c>
      <c r="J458" s="107"/>
      <c r="K458" s="6"/>
    </row>
    <row r="459" customFormat="false" ht="12.75" hidden="false" customHeight="false" outlineLevel="0" collapsed="false">
      <c r="A459" s="58" t="n">
        <v>393</v>
      </c>
      <c r="B459" s="86" t="s">
        <v>854</v>
      </c>
      <c r="C459" s="60" t="s">
        <v>845</v>
      </c>
      <c r="D459" s="291" t="s">
        <v>856</v>
      </c>
      <c r="E459" s="101" t="n">
        <f aca="false">H459*0.8</f>
        <v>68</v>
      </c>
      <c r="F459" s="101" t="n">
        <f aca="false">H459*0.85</f>
        <v>72.25</v>
      </c>
      <c r="G459" s="101" t="n">
        <f aca="false">H459*0.9</f>
        <v>76.5</v>
      </c>
      <c r="H459" s="75" t="n">
        <v>85</v>
      </c>
      <c r="I459" s="64" t="s">
        <v>101</v>
      </c>
      <c r="J459" s="107"/>
      <c r="K459" s="6"/>
    </row>
    <row r="460" customFormat="false" ht="12.75" hidden="false" customHeight="false" outlineLevel="0" collapsed="false">
      <c r="A460" s="58" t="n">
        <v>394</v>
      </c>
      <c r="B460" s="86" t="s">
        <v>857</v>
      </c>
      <c r="C460" s="60" t="s">
        <v>629</v>
      </c>
      <c r="D460" s="264" t="s">
        <v>858</v>
      </c>
      <c r="E460" s="62" t="n">
        <f aca="false">H460*0.8</f>
        <v>20</v>
      </c>
      <c r="F460" s="62" t="n">
        <f aca="false">H460*0.85</f>
        <v>21.25</v>
      </c>
      <c r="G460" s="62" t="n">
        <f aca="false">H460*0.9</f>
        <v>22.5</v>
      </c>
      <c r="H460" s="75" t="n">
        <v>25</v>
      </c>
      <c r="I460" s="64" t="s">
        <v>101</v>
      </c>
      <c r="J460" s="71"/>
      <c r="K460" s="6"/>
    </row>
    <row r="461" customFormat="false" ht="12.75" hidden="false" customHeight="false" outlineLevel="0" collapsed="false">
      <c r="A461" s="58" t="n">
        <v>395</v>
      </c>
      <c r="B461" s="86" t="s">
        <v>857</v>
      </c>
      <c r="C461" s="60" t="s">
        <v>845</v>
      </c>
      <c r="D461" s="292" t="s">
        <v>859</v>
      </c>
      <c r="E461" s="62" t="n">
        <f aca="false">H461*0.8</f>
        <v>68</v>
      </c>
      <c r="F461" s="62" t="n">
        <f aca="false">H461*0.85</f>
        <v>72.25</v>
      </c>
      <c r="G461" s="62" t="n">
        <f aca="false">H461*0.9</f>
        <v>76.5</v>
      </c>
      <c r="H461" s="75" t="n">
        <v>85</v>
      </c>
      <c r="I461" s="64" t="s">
        <v>101</v>
      </c>
      <c r="J461" s="71"/>
      <c r="K461" s="6"/>
    </row>
    <row r="462" customFormat="false" ht="12.75" hidden="false" customHeight="false" outlineLevel="0" collapsed="false">
      <c r="A462" s="58" t="n">
        <v>396</v>
      </c>
      <c r="B462" s="86" t="s">
        <v>860</v>
      </c>
      <c r="C462" s="72" t="s">
        <v>629</v>
      </c>
      <c r="D462" s="161" t="s">
        <v>861</v>
      </c>
      <c r="E462" s="62" t="n">
        <f aca="false">H462*0.8</f>
        <v>27.2</v>
      </c>
      <c r="F462" s="62" t="n">
        <f aca="false">H462*0.85</f>
        <v>28.9</v>
      </c>
      <c r="G462" s="62" t="n">
        <f aca="false">H462*0.9</f>
        <v>30.6</v>
      </c>
      <c r="H462" s="75" t="n">
        <v>34</v>
      </c>
      <c r="I462" s="64" t="s">
        <v>60</v>
      </c>
      <c r="J462" s="71"/>
      <c r="K462" s="6"/>
    </row>
    <row r="463" customFormat="false" ht="12.75" hidden="false" customHeight="true" outlineLevel="0" collapsed="false">
      <c r="A463" s="58" t="n">
        <v>397</v>
      </c>
      <c r="B463" s="86" t="s">
        <v>862</v>
      </c>
      <c r="C463" s="60" t="s">
        <v>629</v>
      </c>
      <c r="D463" s="290" t="s">
        <v>863</v>
      </c>
      <c r="E463" s="62" t="n">
        <f aca="false">H463*0.8</f>
        <v>20</v>
      </c>
      <c r="F463" s="62" t="n">
        <f aca="false">H463*0.85</f>
        <v>21.25</v>
      </c>
      <c r="G463" s="62" t="n">
        <f aca="false">H463*0.9</f>
        <v>22.5</v>
      </c>
      <c r="H463" s="74" t="n">
        <v>25</v>
      </c>
      <c r="I463" s="64" t="s">
        <v>60</v>
      </c>
      <c r="J463" s="71"/>
      <c r="K463" s="6"/>
    </row>
    <row r="464" customFormat="false" ht="12.75" hidden="false" customHeight="false" outlineLevel="0" collapsed="false">
      <c r="A464" s="58" t="n">
        <v>398</v>
      </c>
      <c r="B464" s="86" t="s">
        <v>862</v>
      </c>
      <c r="C464" s="60" t="s">
        <v>845</v>
      </c>
      <c r="D464" s="290"/>
      <c r="E464" s="62" t="n">
        <f aca="false">H464*0.8</f>
        <v>61.6</v>
      </c>
      <c r="F464" s="62" t="n">
        <f aca="false">H464*0.85</f>
        <v>65.45</v>
      </c>
      <c r="G464" s="62" t="n">
        <f aca="false">H464*0.9</f>
        <v>69.3</v>
      </c>
      <c r="H464" s="74" t="n">
        <v>77</v>
      </c>
      <c r="I464" s="64" t="s">
        <v>60</v>
      </c>
      <c r="J464" s="71"/>
      <c r="K464" s="6"/>
    </row>
    <row r="465" customFormat="false" ht="12.75" hidden="false" customHeight="false" outlineLevel="0" collapsed="false">
      <c r="A465" s="58" t="n">
        <v>399</v>
      </c>
      <c r="B465" s="88" t="s">
        <v>864</v>
      </c>
      <c r="C465" s="79" t="s">
        <v>629</v>
      </c>
      <c r="D465" s="161" t="s">
        <v>865</v>
      </c>
      <c r="E465" s="62" t="n">
        <f aca="false">H465*0.8</f>
        <v>19.2</v>
      </c>
      <c r="F465" s="62" t="n">
        <f aca="false">H465*0.85</f>
        <v>20.4</v>
      </c>
      <c r="G465" s="62" t="n">
        <f aca="false">H465*0.9</f>
        <v>21.6</v>
      </c>
      <c r="H465" s="162" t="n">
        <v>24</v>
      </c>
      <c r="I465" s="82" t="s">
        <v>60</v>
      </c>
      <c r="J465" s="71"/>
      <c r="K465" s="6"/>
    </row>
    <row r="466" customFormat="false" ht="13.5" hidden="false" customHeight="false" outlineLevel="0" collapsed="false">
      <c r="A466" s="55" t="s">
        <v>866</v>
      </c>
      <c r="B466" s="92"/>
      <c r="C466" s="56"/>
      <c r="D466" s="56"/>
      <c r="E466" s="56"/>
      <c r="F466" s="56"/>
      <c r="G466" s="56"/>
      <c r="H466" s="56"/>
      <c r="I466" s="56"/>
      <c r="J466" s="56"/>
      <c r="K466" s="6"/>
    </row>
    <row r="467" customFormat="false" ht="33.75" hidden="false" customHeight="false" outlineLevel="0" collapsed="false">
      <c r="A467" s="109" t="n">
        <v>400</v>
      </c>
      <c r="B467" s="174" t="s">
        <v>867</v>
      </c>
      <c r="C467" s="160" t="s">
        <v>868</v>
      </c>
      <c r="D467" s="293" t="s">
        <v>869</v>
      </c>
      <c r="E467" s="62" t="n">
        <f aca="false">H467*0.8</f>
        <v>11.2</v>
      </c>
      <c r="F467" s="62" t="n">
        <f aca="false">H467*0.85</f>
        <v>11.9</v>
      </c>
      <c r="G467" s="62" t="n">
        <f aca="false">H467*0.9</f>
        <v>12.6</v>
      </c>
      <c r="H467" s="162" t="n">
        <v>14</v>
      </c>
      <c r="I467" s="163" t="s">
        <v>25</v>
      </c>
      <c r="J467" s="71"/>
      <c r="K467" s="6"/>
    </row>
    <row r="468" customFormat="false" ht="12.75" hidden="false" customHeight="false" outlineLevel="0" collapsed="false">
      <c r="A468" s="146" t="n">
        <v>401</v>
      </c>
      <c r="B468" s="64" t="s">
        <v>870</v>
      </c>
      <c r="C468" s="72" t="s">
        <v>441</v>
      </c>
      <c r="D468" s="73" t="s">
        <v>871</v>
      </c>
      <c r="E468" s="62" t="n">
        <f aca="false">H468*0.8</f>
        <v>12</v>
      </c>
      <c r="F468" s="62" t="n">
        <f aca="false">H468*0.85</f>
        <v>12.75</v>
      </c>
      <c r="G468" s="62" t="n">
        <f aca="false">H468*0.9</f>
        <v>13.5</v>
      </c>
      <c r="H468" s="75" t="n">
        <v>15</v>
      </c>
      <c r="I468" s="64" t="s">
        <v>60</v>
      </c>
      <c r="J468" s="71"/>
      <c r="K468" s="6"/>
    </row>
    <row r="469" customFormat="false" ht="12.75" hidden="false" customHeight="false" outlineLevel="0" collapsed="false">
      <c r="A469" s="286" t="n">
        <v>402</v>
      </c>
      <c r="B469" s="82" t="s">
        <v>872</v>
      </c>
      <c r="C469" s="79" t="s">
        <v>441</v>
      </c>
      <c r="D469" s="89" t="s">
        <v>873</v>
      </c>
      <c r="E469" s="62" t="n">
        <f aca="false">H469*0.8</f>
        <v>11.2</v>
      </c>
      <c r="F469" s="62" t="n">
        <f aca="false">H469*0.85</f>
        <v>11.9</v>
      </c>
      <c r="G469" s="62" t="n">
        <f aca="false">H469*0.9</f>
        <v>12.6</v>
      </c>
      <c r="H469" s="81" t="n">
        <v>14</v>
      </c>
      <c r="I469" s="82" t="s">
        <v>117</v>
      </c>
      <c r="J469" s="71"/>
      <c r="K469" s="6"/>
    </row>
    <row r="470" customFormat="false" ht="13.5" hidden="false" customHeight="false" outlineLevel="0" collapsed="false">
      <c r="A470" s="55" t="s">
        <v>874</v>
      </c>
      <c r="B470" s="92"/>
      <c r="C470" s="56"/>
      <c r="D470" s="56"/>
      <c r="E470" s="56"/>
      <c r="F470" s="56"/>
      <c r="G470" s="56"/>
      <c r="H470" s="56"/>
      <c r="I470" s="56"/>
      <c r="J470" s="56"/>
      <c r="K470" s="6"/>
    </row>
    <row r="471" customFormat="false" ht="12.75" hidden="false" customHeight="false" outlineLevel="0" collapsed="false">
      <c r="A471" s="160" t="n">
        <v>403</v>
      </c>
      <c r="B471" s="248" t="s">
        <v>875</v>
      </c>
      <c r="C471" s="160" t="s">
        <v>441</v>
      </c>
      <c r="D471" s="161"/>
      <c r="E471" s="62" t="n">
        <f aca="false">H471*0.8</f>
        <v>21.6</v>
      </c>
      <c r="F471" s="62" t="n">
        <f aca="false">H471*0.85</f>
        <v>22.95</v>
      </c>
      <c r="G471" s="62" t="n">
        <f aca="false">H471*0.9</f>
        <v>24.3</v>
      </c>
      <c r="H471" s="162" t="n">
        <v>27</v>
      </c>
      <c r="I471" s="163" t="s">
        <v>60</v>
      </c>
      <c r="J471" s="71"/>
      <c r="K471" s="6"/>
    </row>
    <row r="472" customFormat="false" ht="13.5" hidden="false" customHeight="false" outlineLevel="0" collapsed="false">
      <c r="A472" s="55" t="s">
        <v>876</v>
      </c>
      <c r="B472" s="92"/>
      <c r="C472" s="56"/>
      <c r="D472" s="56"/>
      <c r="E472" s="56"/>
      <c r="F472" s="56"/>
      <c r="G472" s="56"/>
      <c r="H472" s="56"/>
      <c r="I472" s="56"/>
      <c r="J472" s="56"/>
      <c r="K472" s="6"/>
    </row>
    <row r="473" customFormat="false" ht="25.5" hidden="false" customHeight="true" outlineLevel="0" collapsed="false">
      <c r="A473" s="160" t="n">
        <v>404</v>
      </c>
      <c r="B473" s="248" t="s">
        <v>877</v>
      </c>
      <c r="C473" s="160" t="s">
        <v>340</v>
      </c>
      <c r="D473" s="80" t="s">
        <v>878</v>
      </c>
      <c r="E473" s="62" t="n">
        <f aca="false">H473*0.8</f>
        <v>18.4</v>
      </c>
      <c r="F473" s="62" t="n">
        <f aca="false">H473*0.85</f>
        <v>19.55</v>
      </c>
      <c r="G473" s="62" t="n">
        <f aca="false">H473*0.9</f>
        <v>20.7</v>
      </c>
      <c r="H473" s="162" t="n">
        <v>23</v>
      </c>
      <c r="I473" s="163" t="s">
        <v>25</v>
      </c>
      <c r="J473" s="71"/>
      <c r="K473" s="6"/>
    </row>
    <row r="474" customFormat="false" ht="13.5" hidden="false" customHeight="false" outlineLevel="0" collapsed="false">
      <c r="A474" s="55" t="s">
        <v>879</v>
      </c>
      <c r="B474" s="92"/>
      <c r="C474" s="56"/>
      <c r="D474" s="56"/>
      <c r="E474" s="56"/>
      <c r="F474" s="56"/>
      <c r="G474" s="56"/>
      <c r="H474" s="56"/>
      <c r="I474" s="56"/>
      <c r="J474" s="56"/>
      <c r="K474" s="6"/>
    </row>
    <row r="475" customFormat="false" ht="12.75" hidden="false" customHeight="false" outlineLevel="0" collapsed="false">
      <c r="A475" s="160" t="n">
        <v>405</v>
      </c>
      <c r="B475" s="248" t="s">
        <v>880</v>
      </c>
      <c r="C475" s="160" t="s">
        <v>28</v>
      </c>
      <c r="D475" s="161" t="s">
        <v>881</v>
      </c>
      <c r="E475" s="101" t="n">
        <f aca="false">H475*0.8</f>
        <v>20</v>
      </c>
      <c r="F475" s="101" t="n">
        <f aca="false">H475*0.85</f>
        <v>21.25</v>
      </c>
      <c r="G475" s="101" t="n">
        <f aca="false">H475*0.9</f>
        <v>22.5</v>
      </c>
      <c r="H475" s="231" t="n">
        <v>25</v>
      </c>
      <c r="I475" s="163" t="s">
        <v>60</v>
      </c>
      <c r="J475" s="107"/>
      <c r="K475" s="6"/>
    </row>
    <row r="476" customFormat="false" ht="13.5" hidden="false" customHeight="false" outlineLevel="0" collapsed="false">
      <c r="A476" s="55" t="s">
        <v>882</v>
      </c>
      <c r="B476" s="92"/>
      <c r="C476" s="56"/>
      <c r="D476" s="56"/>
      <c r="E476" s="90"/>
      <c r="F476" s="91"/>
      <c r="G476" s="91"/>
      <c r="H476" s="92"/>
      <c r="I476" s="92"/>
      <c r="J476" s="193"/>
      <c r="K476" s="6"/>
    </row>
    <row r="477" customFormat="false" ht="13.5" hidden="false" customHeight="false" outlineLevel="0" collapsed="false">
      <c r="A477" s="294"/>
      <c r="B477" s="295" t="s">
        <v>883</v>
      </c>
      <c r="C477" s="294"/>
      <c r="D477" s="294"/>
      <c r="E477" s="296"/>
      <c r="F477" s="297"/>
      <c r="G477" s="297"/>
      <c r="H477" s="298" t="n">
        <v>12</v>
      </c>
      <c r="I477" s="295"/>
      <c r="J477" s="294"/>
      <c r="K477" s="6"/>
    </row>
    <row r="478" s="108" customFormat="true" ht="12.75" hidden="false" customHeight="false" outlineLevel="0" collapsed="false">
      <c r="A478" s="58" t="n">
        <v>406</v>
      </c>
      <c r="B478" s="174" t="s">
        <v>884</v>
      </c>
      <c r="C478" s="58" t="s">
        <v>354</v>
      </c>
      <c r="D478" s="100" t="s">
        <v>885</v>
      </c>
      <c r="E478" s="194" t="n">
        <f aca="false">H478*0.8</f>
        <v>11.2</v>
      </c>
      <c r="F478" s="194" t="n">
        <f aca="false">H478*0.85</f>
        <v>11.9</v>
      </c>
      <c r="G478" s="194" t="n">
        <f aca="false">H478*0.9</f>
        <v>12.6</v>
      </c>
      <c r="H478" s="187" t="n">
        <v>14</v>
      </c>
      <c r="I478" s="70" t="s">
        <v>30</v>
      </c>
      <c r="J478" s="171"/>
      <c r="K478" s="57"/>
      <c r="L478" s="6"/>
      <c r="M478" s="7"/>
      <c r="N478" s="7"/>
    </row>
    <row r="479" customFormat="false" ht="12.75" hidden="false" customHeight="false" outlineLevel="0" collapsed="false">
      <c r="A479" s="72" t="n">
        <v>407</v>
      </c>
      <c r="B479" s="86" t="s">
        <v>886</v>
      </c>
      <c r="C479" s="72" t="s">
        <v>354</v>
      </c>
      <c r="D479" s="73" t="s">
        <v>887</v>
      </c>
      <c r="E479" s="62" t="n">
        <f aca="false">H479*0.8</f>
        <v>9.6</v>
      </c>
      <c r="F479" s="62" t="n">
        <f aca="false">H479*0.85</f>
        <v>10.2</v>
      </c>
      <c r="G479" s="62" t="n">
        <f aca="false">H479*0.9</f>
        <v>10.8</v>
      </c>
      <c r="H479" s="244" t="n">
        <v>12</v>
      </c>
      <c r="I479" s="64" t="s">
        <v>117</v>
      </c>
      <c r="J479" s="71"/>
      <c r="K479" s="6"/>
    </row>
    <row r="480" customFormat="false" ht="13.5" hidden="false" customHeight="false" outlineLevel="0" collapsed="false">
      <c r="A480" s="55" t="s">
        <v>888</v>
      </c>
      <c r="B480" s="92"/>
      <c r="C480" s="56"/>
      <c r="D480" s="56"/>
      <c r="E480" s="56"/>
      <c r="F480" s="56"/>
      <c r="G480" s="56"/>
      <c r="H480" s="56"/>
      <c r="I480" s="56"/>
      <c r="J480" s="56"/>
      <c r="K480" s="6"/>
    </row>
    <row r="481" customFormat="false" ht="38.25" hidden="false" customHeight="false" outlineLevel="0" collapsed="false">
      <c r="A481" s="58" t="n">
        <v>408</v>
      </c>
      <c r="B481" s="95" t="s">
        <v>889</v>
      </c>
      <c r="C481" s="72" t="s">
        <v>56</v>
      </c>
      <c r="D481" s="299" t="s">
        <v>890</v>
      </c>
      <c r="E481" s="110" t="n">
        <f aca="false">H481*0.8</f>
        <v>7.2</v>
      </c>
      <c r="F481" s="110" t="n">
        <f aca="false">H481*0.85</f>
        <v>7.65</v>
      </c>
      <c r="G481" s="110" t="n">
        <f aca="false">H481*0.9</f>
        <v>8.1</v>
      </c>
      <c r="H481" s="158" t="n">
        <v>9</v>
      </c>
      <c r="I481" s="64" t="s">
        <v>39</v>
      </c>
      <c r="J481" s="300"/>
      <c r="K481" s="6"/>
    </row>
    <row r="482" customFormat="false" ht="12.75" hidden="false" customHeight="false" outlineLevel="0" collapsed="false">
      <c r="A482" s="301" t="n">
        <v>409</v>
      </c>
      <c r="B482" s="302" t="s">
        <v>891</v>
      </c>
      <c r="C482" s="301" t="s">
        <v>56</v>
      </c>
      <c r="D482" s="303"/>
      <c r="E482" s="110" t="n">
        <f aca="false">H482*0.8</f>
        <v>9.6</v>
      </c>
      <c r="F482" s="110" t="n">
        <f aca="false">H482*0.85</f>
        <v>10.2</v>
      </c>
      <c r="G482" s="110" t="n">
        <f aca="false">H482*0.9</f>
        <v>10.8</v>
      </c>
      <c r="H482" s="304" t="n">
        <v>12</v>
      </c>
      <c r="I482" s="305" t="s">
        <v>892</v>
      </c>
      <c r="J482" s="300"/>
      <c r="K482" s="6"/>
    </row>
    <row r="483" customFormat="false" ht="12.75" hidden="false" customHeight="false" outlineLevel="0" collapsed="false">
      <c r="A483" s="306"/>
      <c r="B483" s="307"/>
      <c r="C483" s="308"/>
      <c r="D483" s="309"/>
      <c r="E483" s="242"/>
      <c r="F483" s="242"/>
      <c r="G483" s="242"/>
      <c r="H483" s="310"/>
      <c r="I483" s="65"/>
      <c r="J483" s="65"/>
      <c r="K483" s="6"/>
    </row>
    <row r="484" customFormat="false" ht="12.75" hidden="false" customHeight="false" outlineLevel="0" collapsed="false">
      <c r="A484" s="311"/>
      <c r="B484" s="312"/>
      <c r="C484" s="313"/>
      <c r="D484" s="313"/>
      <c r="E484" s="314"/>
      <c r="F484" s="2"/>
      <c r="G484" s="2"/>
      <c r="H484" s="315"/>
      <c r="I484" s="316"/>
      <c r="J484" s="316"/>
      <c r="K484" s="6"/>
    </row>
    <row r="485" customFormat="false" ht="12.75" hidden="false" customHeight="false" outlineLevel="0" collapsed="false">
      <c r="A485" s="311"/>
      <c r="B485" s="312"/>
      <c r="C485" s="313"/>
      <c r="D485" s="313"/>
      <c r="E485" s="314"/>
      <c r="F485" s="2"/>
      <c r="G485" s="2"/>
      <c r="H485" s="315"/>
      <c r="I485" s="316"/>
      <c r="J485" s="316"/>
      <c r="K485" s="6"/>
    </row>
    <row r="486" customFormat="false" ht="12.75" hidden="false" customHeight="false" outlineLevel="0" collapsed="false">
      <c r="J486" s="5"/>
      <c r="K486" s="6"/>
    </row>
    <row r="487" customFormat="false" ht="12.75" hidden="false" customHeight="false" outlineLevel="0" collapsed="false">
      <c r="J487" s="5"/>
      <c r="K487" s="6"/>
    </row>
  </sheetData>
  <autoFilter ref="A10:K482"/>
  <mergeCells count="15">
    <mergeCell ref="A10:A12"/>
    <mergeCell ref="B10:B12"/>
    <mergeCell ref="C10:C12"/>
    <mergeCell ref="D10:D12"/>
    <mergeCell ref="E10:H10"/>
    <mergeCell ref="I10:I12"/>
    <mergeCell ref="J10:J12"/>
    <mergeCell ref="D398:D399"/>
    <mergeCell ref="D400:D401"/>
    <mergeCell ref="D402:D403"/>
    <mergeCell ref="D404:D405"/>
    <mergeCell ref="D406:D407"/>
    <mergeCell ref="D451:D452"/>
    <mergeCell ref="D456:D457"/>
    <mergeCell ref="D463:D464"/>
  </mergeCells>
  <hyperlinks>
    <hyperlink ref="D7" r:id="rId1" display="Пошта   -    vicol@meta.ua"/>
    <hyperlink ref="D8" r:id="rId2" display="Ціни на сайті   -   www.vicol.in.ua"/>
  </hyperlink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933"/>
    <pageSetUpPr fitToPage="false"/>
  </sheetPr>
  <dimension ref="A1:IS32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222" activeCellId="0" sqref="D2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7" width="4.85"/>
    <col collapsed="false" customWidth="true" hidden="false" outlineLevel="0" max="2" min="2" style="318" width="14.41"/>
    <col collapsed="false" customWidth="true" hidden="false" outlineLevel="0" max="3" min="3" style="319" width="6.85"/>
    <col collapsed="false" customWidth="true" hidden="false" outlineLevel="0" max="4" min="4" style="317" width="58.28"/>
    <col collapsed="false" customWidth="true" hidden="false" outlineLevel="0" max="7" min="5" style="317" width="8.28"/>
    <col collapsed="false" customWidth="true" hidden="false" outlineLevel="0" max="8" min="8" style="320" width="10.28"/>
    <col collapsed="false" customWidth="true" hidden="false" outlineLevel="0" max="9" min="9" style="23" width="14.85"/>
    <col collapsed="false" customWidth="true" hidden="false" outlineLevel="0" max="10" min="10" style="23" width="13.14"/>
    <col collapsed="false" customWidth="false" hidden="true" outlineLevel="0" max="12" min="12" style="0" width="8.85"/>
    <col collapsed="false" customWidth="false" hidden="true" outlineLevel="0" max="14" min="14" style="0" width="8.85"/>
    <col collapsed="false" customWidth="false" hidden="false" outlineLevel="0" max="17" min="17" style="7" width="8.85"/>
    <col collapsed="false" customWidth="false" hidden="false" outlineLevel="0" max="257" min="18" style="317" width="8.85"/>
  </cols>
  <sheetData>
    <row r="1" s="14" customFormat="true" ht="23.25" hidden="false" customHeight="false" outlineLevel="0" collapsed="false">
      <c r="A1" s="321"/>
      <c r="B1" s="11"/>
      <c r="C1" s="11"/>
      <c r="D1" s="9" t="s">
        <v>0</v>
      </c>
      <c r="E1" s="11"/>
      <c r="F1" s="11"/>
      <c r="G1" s="11"/>
      <c r="H1" s="322"/>
      <c r="I1" s="11"/>
      <c r="J1" s="11"/>
      <c r="K1" s="12"/>
      <c r="L1" s="13"/>
      <c r="M1" s="0"/>
      <c r="N1" s="0"/>
    </row>
    <row r="2" s="23" customFormat="true" ht="15.75" hidden="false" customHeight="false" outlineLevel="0" collapsed="false">
      <c r="A2" s="323"/>
      <c r="B2" s="324"/>
      <c r="C2" s="323"/>
      <c r="D2" s="325" t="s">
        <v>1</v>
      </c>
      <c r="E2" s="323"/>
      <c r="F2" s="22"/>
      <c r="G2" s="326"/>
      <c r="H2" s="327"/>
      <c r="I2" s="20"/>
      <c r="J2" s="20"/>
      <c r="K2" s="21"/>
      <c r="L2" s="22"/>
      <c r="M2" s="0"/>
      <c r="N2" s="0"/>
    </row>
    <row r="3" s="14" customFormat="true" ht="18.75" hidden="false" customHeight="false" outlineLevel="0" collapsed="false">
      <c r="A3" s="323"/>
      <c r="B3" s="328"/>
      <c r="C3" s="323"/>
      <c r="D3" s="24" t="s">
        <v>893</v>
      </c>
      <c r="E3" s="323"/>
      <c r="F3" s="22"/>
      <c r="G3" s="22"/>
      <c r="H3" s="329"/>
      <c r="I3" s="20"/>
      <c r="J3" s="20"/>
      <c r="K3" s="0"/>
      <c r="L3" s="0"/>
      <c r="M3" s="0"/>
      <c r="N3" s="0"/>
      <c r="O3" s="0"/>
      <c r="P3" s="0"/>
      <c r="Q3" s="7"/>
    </row>
    <row r="4" s="14" customFormat="true" ht="12.75" hidden="false" customHeight="false" outlineLevel="0" collapsed="false">
      <c r="A4" s="330"/>
      <c r="B4" s="31"/>
      <c r="C4" s="331"/>
      <c r="D4" s="332" t="s">
        <v>3</v>
      </c>
      <c r="E4" s="0"/>
      <c r="F4" s="0"/>
      <c r="G4" s="0"/>
      <c r="H4" s="333"/>
      <c r="I4" s="31"/>
      <c r="J4" s="31"/>
      <c r="K4" s="0"/>
      <c r="L4" s="0"/>
      <c r="M4" s="0"/>
      <c r="N4" s="0"/>
      <c r="O4" s="0"/>
      <c r="P4" s="0"/>
      <c r="Q4" s="7"/>
    </row>
    <row r="5" customFormat="false" ht="15.75" hidden="false" customHeight="false" outlineLevel="0" collapsed="false">
      <c r="A5" s="334"/>
      <c r="B5" s="335"/>
      <c r="C5" s="336"/>
      <c r="D5" s="332" t="s">
        <v>894</v>
      </c>
      <c r="E5" s="0"/>
      <c r="F5" s="0"/>
      <c r="G5" s="0"/>
      <c r="H5" s="333"/>
      <c r="I5" s="36"/>
      <c r="J5" s="3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12.75" hidden="false" customHeight="true" outlineLevel="0" collapsed="false">
      <c r="A6" s="334"/>
      <c r="B6" s="337"/>
      <c r="C6" s="338"/>
      <c r="D6" s="38" t="s">
        <v>6</v>
      </c>
      <c r="E6" s="339"/>
      <c r="F6" s="31"/>
      <c r="G6" s="31"/>
      <c r="H6" s="340"/>
      <c r="I6" s="31"/>
      <c r="J6" s="3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12.75" hidden="false" customHeight="true" outlineLevel="0" collapsed="false">
      <c r="A7" s="334"/>
      <c r="B7" s="337"/>
      <c r="C7" s="338"/>
      <c r="D7" s="341" t="s">
        <v>8</v>
      </c>
      <c r="E7" s="339"/>
      <c r="F7" s="31"/>
      <c r="G7" s="31"/>
      <c r="H7" s="340"/>
      <c r="I7" s="31"/>
      <c r="J7" s="3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12.75" hidden="false" customHeight="true" outlineLevel="0" collapsed="false">
      <c r="A8" s="334"/>
      <c r="B8" s="337"/>
      <c r="C8" s="338"/>
      <c r="D8" s="341" t="s">
        <v>10</v>
      </c>
      <c r="E8" s="339"/>
      <c r="F8" s="31"/>
      <c r="G8" s="31"/>
      <c r="H8" s="340"/>
      <c r="I8" s="31"/>
      <c r="J8" s="3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12.75" hidden="false" customHeight="true" outlineLevel="0" collapsed="false">
      <c r="A9" s="334"/>
      <c r="B9" s="337"/>
      <c r="C9" s="338"/>
      <c r="D9" s="42" t="s">
        <v>895</v>
      </c>
      <c r="E9" s="339"/>
      <c r="F9" s="31"/>
      <c r="G9" s="31"/>
      <c r="H9" s="340"/>
      <c r="I9" s="31"/>
      <c r="J9" s="3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12.75" hidden="false" customHeight="true" outlineLevel="0" collapsed="false">
      <c r="A10" s="342" t="s">
        <v>13</v>
      </c>
      <c r="B10" s="343" t="s">
        <v>14</v>
      </c>
      <c r="C10" s="344" t="s">
        <v>15</v>
      </c>
      <c r="D10" s="343" t="s">
        <v>16</v>
      </c>
      <c r="E10" s="345"/>
      <c r="F10" s="345"/>
      <c r="G10" s="345"/>
      <c r="H10" s="345"/>
      <c r="I10" s="346" t="s">
        <v>17</v>
      </c>
      <c r="J10" s="347" t="s">
        <v>18</v>
      </c>
      <c r="K10" s="348"/>
      <c r="L10" s="348"/>
      <c r="M10" s="348"/>
      <c r="N10" s="348"/>
      <c r="O10" s="348"/>
      <c r="P10" s="348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12.75" hidden="false" customHeight="false" outlineLevel="0" collapsed="false">
      <c r="A11" s="342"/>
      <c r="B11" s="343"/>
      <c r="C11" s="344"/>
      <c r="D11" s="343"/>
      <c r="E11" s="349" t="n">
        <v>0.15</v>
      </c>
      <c r="F11" s="349" t="n">
        <v>0.1</v>
      </c>
      <c r="G11" s="349" t="n">
        <v>0.05</v>
      </c>
      <c r="H11" s="350" t="s">
        <v>896</v>
      </c>
      <c r="I11" s="346"/>
      <c r="J11" s="347"/>
      <c r="K11" s="351"/>
      <c r="L11" s="348"/>
      <c r="M11" s="348"/>
      <c r="N11" s="348"/>
      <c r="O11" s="348"/>
      <c r="P11" s="348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15" hidden="false" customHeight="false" outlineLevel="0" collapsed="false">
      <c r="A12" s="352" t="s">
        <v>21</v>
      </c>
      <c r="B12" s="353"/>
      <c r="C12" s="354"/>
      <c r="D12" s="354"/>
      <c r="E12" s="353"/>
      <c r="F12" s="353"/>
      <c r="G12" s="353"/>
      <c r="H12" s="353"/>
      <c r="I12" s="353"/>
      <c r="J12" s="355"/>
      <c r="K12" s="351"/>
      <c r="L12" s="348"/>
      <c r="M12" s="348"/>
      <c r="N12" s="348"/>
      <c r="O12" s="348"/>
      <c r="P12" s="348"/>
      <c r="Q12" s="10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357" customFormat="true" ht="38.25" hidden="false" customHeight="false" outlineLevel="0" collapsed="false">
      <c r="A13" s="58" t="n">
        <v>1</v>
      </c>
      <c r="B13" s="59" t="s">
        <v>22</v>
      </c>
      <c r="C13" s="72" t="s">
        <v>91</v>
      </c>
      <c r="D13" s="61" t="s">
        <v>24</v>
      </c>
      <c r="E13" s="356" t="n">
        <f aca="false">H13*0.85</f>
        <v>136</v>
      </c>
      <c r="F13" s="356" t="n">
        <f aca="false">H13*0.9</f>
        <v>144</v>
      </c>
      <c r="G13" s="356" t="n">
        <f aca="false">H13*0.95</f>
        <v>152</v>
      </c>
      <c r="H13" s="75" t="n">
        <v>160</v>
      </c>
      <c r="I13" s="71" t="s">
        <v>25</v>
      </c>
      <c r="J13" s="137"/>
      <c r="K13" s="57" t="s">
        <v>122</v>
      </c>
      <c r="L13" s="117"/>
      <c r="M13" s="117"/>
      <c r="N13" s="117"/>
      <c r="O13" s="117"/>
      <c r="P13" s="117"/>
      <c r="Q13" s="129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</row>
    <row r="14" customFormat="false" ht="15" hidden="false" customHeight="false" outlineLevel="0" collapsed="false">
      <c r="A14" s="358" t="s">
        <v>26</v>
      </c>
      <c r="B14" s="354"/>
      <c r="C14" s="354"/>
      <c r="D14" s="354"/>
      <c r="E14" s="353"/>
      <c r="F14" s="353"/>
      <c r="G14" s="353"/>
      <c r="H14" s="353"/>
      <c r="I14" s="354"/>
      <c r="J14" s="355"/>
      <c r="K14" s="351"/>
      <c r="L14" s="348"/>
      <c r="M14" s="348"/>
      <c r="N14" s="348"/>
      <c r="O14" s="348"/>
      <c r="P14" s="348"/>
      <c r="Q14" s="10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2.75" hidden="false" customHeight="false" outlineLevel="0" collapsed="false">
      <c r="A15" s="72" t="n">
        <v>2</v>
      </c>
      <c r="B15" s="59" t="s">
        <v>31</v>
      </c>
      <c r="C15" s="58" t="s">
        <v>441</v>
      </c>
      <c r="D15" s="83" t="s">
        <v>897</v>
      </c>
      <c r="E15" s="359"/>
      <c r="F15" s="359"/>
      <c r="G15" s="360"/>
      <c r="H15" s="75" t="n">
        <v>130</v>
      </c>
      <c r="I15" s="71" t="s">
        <v>25</v>
      </c>
      <c r="J15" s="106"/>
      <c r="K15" s="351"/>
      <c r="L15" s="348"/>
      <c r="M15" s="348"/>
      <c r="N15" s="348"/>
      <c r="O15" s="348"/>
      <c r="P15" s="348"/>
      <c r="Q15" s="361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2.75" hidden="false" customHeight="false" outlineLevel="0" collapsed="false">
      <c r="A16" s="72" t="n">
        <v>3</v>
      </c>
      <c r="B16" s="59" t="s">
        <v>34</v>
      </c>
      <c r="C16" s="58" t="s">
        <v>441</v>
      </c>
      <c r="D16" s="83" t="s">
        <v>35</v>
      </c>
      <c r="E16" s="362" t="n">
        <f aca="false">H16*0.85</f>
        <v>93.5</v>
      </c>
      <c r="F16" s="362" t="n">
        <f aca="false">H16*0.9</f>
        <v>99</v>
      </c>
      <c r="G16" s="363" t="n">
        <f aca="false">H16*0.95</f>
        <v>104.5</v>
      </c>
      <c r="H16" s="75" t="n">
        <v>110</v>
      </c>
      <c r="I16" s="71" t="s">
        <v>36</v>
      </c>
      <c r="J16" s="71"/>
      <c r="K16" s="351"/>
      <c r="L16" s="348"/>
      <c r="M16" s="348"/>
      <c r="N16" s="348"/>
      <c r="O16" s="348"/>
      <c r="P16" s="348"/>
      <c r="Q16" s="361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5.5" hidden="false" customHeight="false" outlineLevel="0" collapsed="false">
      <c r="A17" s="72" t="n">
        <v>4</v>
      </c>
      <c r="B17" s="59" t="s">
        <v>37</v>
      </c>
      <c r="C17" s="58" t="s">
        <v>441</v>
      </c>
      <c r="D17" s="61" t="s">
        <v>38</v>
      </c>
      <c r="E17" s="362" t="n">
        <f aca="false">H17*0.85</f>
        <v>18.7</v>
      </c>
      <c r="F17" s="362" t="n">
        <f aca="false">H17*0.9</f>
        <v>19.8</v>
      </c>
      <c r="G17" s="363" t="n">
        <f aca="false">H17*0.95</f>
        <v>20.9</v>
      </c>
      <c r="H17" s="77" t="n">
        <v>22</v>
      </c>
      <c r="I17" s="71" t="s">
        <v>39</v>
      </c>
      <c r="J17" s="71"/>
      <c r="K17" s="351"/>
      <c r="L17" s="348"/>
      <c r="M17" s="348"/>
      <c r="N17" s="348"/>
      <c r="O17" s="348"/>
      <c r="P17" s="348"/>
      <c r="Q17" s="361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5.5" hidden="false" customHeight="false" outlineLevel="0" collapsed="false">
      <c r="A18" s="72" t="n">
        <v>5</v>
      </c>
      <c r="B18" s="59" t="s">
        <v>37</v>
      </c>
      <c r="C18" s="72" t="s">
        <v>76</v>
      </c>
      <c r="D18" s="61" t="s">
        <v>38</v>
      </c>
      <c r="E18" s="362" t="n">
        <f aca="false">H18*0.85</f>
        <v>59.5</v>
      </c>
      <c r="F18" s="362" t="n">
        <f aca="false">H18*0.9</f>
        <v>63</v>
      </c>
      <c r="G18" s="363" t="n">
        <f aca="false">H18*0.95</f>
        <v>66.5</v>
      </c>
      <c r="H18" s="77" t="n">
        <v>70</v>
      </c>
      <c r="I18" s="71" t="s">
        <v>39</v>
      </c>
      <c r="J18" s="223"/>
      <c r="K18" s="351"/>
      <c r="L18" s="348"/>
      <c r="M18" s="348"/>
      <c r="N18" s="348"/>
      <c r="O18" s="348"/>
      <c r="P18" s="348"/>
      <c r="Q18" s="361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2.75" hidden="false" customHeight="false" outlineLevel="0" collapsed="false">
      <c r="A19" s="72" t="n">
        <v>6</v>
      </c>
      <c r="B19" s="86" t="s">
        <v>42</v>
      </c>
      <c r="C19" s="72" t="s">
        <v>436</v>
      </c>
      <c r="D19" s="83" t="s">
        <v>43</v>
      </c>
      <c r="E19" s="364" t="n">
        <f aca="false">H19*0.85</f>
        <v>63.75</v>
      </c>
      <c r="F19" s="364" t="n">
        <f aca="false">H19*0.9</f>
        <v>67.5</v>
      </c>
      <c r="G19" s="365" t="n">
        <f aca="false">H19*0.95</f>
        <v>71.25</v>
      </c>
      <c r="H19" s="75" t="n">
        <v>75</v>
      </c>
      <c r="I19" s="223" t="s">
        <v>44</v>
      </c>
      <c r="J19" s="107"/>
      <c r="K19" s="351"/>
      <c r="L19" s="348"/>
      <c r="M19" s="348"/>
      <c r="N19" s="348"/>
      <c r="O19" s="348"/>
      <c r="Q19" s="361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5.5" hidden="false" customHeight="false" outlineLevel="0" collapsed="false">
      <c r="A20" s="72" t="n">
        <v>7</v>
      </c>
      <c r="B20" s="59" t="s">
        <v>45</v>
      </c>
      <c r="C20" s="58" t="s">
        <v>441</v>
      </c>
      <c r="D20" s="61" t="s">
        <v>46</v>
      </c>
      <c r="E20" s="364" t="n">
        <f aca="false">H20*0.85</f>
        <v>17</v>
      </c>
      <c r="F20" s="364" t="n">
        <f aca="false">H20*0.9</f>
        <v>18</v>
      </c>
      <c r="G20" s="365" t="n">
        <f aca="false">H20*0.95</f>
        <v>19</v>
      </c>
      <c r="H20" s="77" t="n">
        <v>20</v>
      </c>
      <c r="I20" s="71" t="s">
        <v>39</v>
      </c>
      <c r="J20" s="107"/>
      <c r="K20" s="348"/>
      <c r="L20" s="348"/>
      <c r="M20" s="348"/>
      <c r="N20" s="348"/>
      <c r="O20" s="348"/>
      <c r="Q20" s="36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5.5" hidden="false" customHeight="false" outlineLevel="0" collapsed="false">
      <c r="A21" s="72" t="n">
        <v>8</v>
      </c>
      <c r="B21" s="59" t="s">
        <v>45</v>
      </c>
      <c r="C21" s="72" t="s">
        <v>76</v>
      </c>
      <c r="D21" s="61" t="s">
        <v>46</v>
      </c>
      <c r="E21" s="359" t="n">
        <f aca="false">H21*0.85</f>
        <v>51</v>
      </c>
      <c r="F21" s="359" t="n">
        <f aca="false">H21*0.9</f>
        <v>54</v>
      </c>
      <c r="G21" s="360" t="n">
        <f aca="false">H21*0.95</f>
        <v>57</v>
      </c>
      <c r="H21" s="77" t="n">
        <v>60</v>
      </c>
      <c r="I21" s="71" t="s">
        <v>39</v>
      </c>
      <c r="J21" s="107"/>
      <c r="K21" s="351"/>
      <c r="L21" s="348"/>
      <c r="M21" s="348"/>
      <c r="N21" s="348"/>
      <c r="O21" s="348"/>
      <c r="Q21" s="361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12.75" hidden="false" customHeight="false" outlineLevel="0" collapsed="false">
      <c r="A22" s="72" t="n">
        <v>9</v>
      </c>
      <c r="B22" s="78" t="s">
        <v>49</v>
      </c>
      <c r="C22" s="79" t="s">
        <v>441</v>
      </c>
      <c r="D22" s="184" t="s">
        <v>50</v>
      </c>
      <c r="E22" s="359" t="n">
        <f aca="false">H22*0.85</f>
        <v>68</v>
      </c>
      <c r="F22" s="359" t="n">
        <f aca="false">H22*0.9</f>
        <v>72</v>
      </c>
      <c r="G22" s="360" t="n">
        <f aca="false">H22*0.95</f>
        <v>76</v>
      </c>
      <c r="H22" s="87" t="n">
        <v>80</v>
      </c>
      <c r="I22" s="107" t="s">
        <v>51</v>
      </c>
      <c r="J22" s="106"/>
      <c r="K22" s="351"/>
      <c r="L22" s="348"/>
      <c r="M22" s="348"/>
      <c r="N22" s="348"/>
      <c r="O22" s="348"/>
      <c r="Q22" s="361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15" hidden="false" customHeight="false" outlineLevel="0" collapsed="false">
      <c r="A23" s="358" t="s">
        <v>54</v>
      </c>
      <c r="B23" s="354"/>
      <c r="C23" s="354"/>
      <c r="D23" s="354"/>
      <c r="E23" s="354"/>
      <c r="F23" s="354"/>
      <c r="G23" s="354"/>
      <c r="H23" s="354"/>
      <c r="I23" s="354"/>
      <c r="J23" s="354"/>
      <c r="K23" s="351"/>
      <c r="L23" s="348"/>
      <c r="M23" s="348"/>
      <c r="N23" s="348"/>
      <c r="O23" s="348"/>
      <c r="Q23" s="361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38.25" hidden="false" customHeight="false" outlineLevel="0" collapsed="false">
      <c r="A24" s="72" t="n">
        <v>10</v>
      </c>
      <c r="B24" s="59" t="s">
        <v>55</v>
      </c>
      <c r="C24" s="58" t="s">
        <v>898</v>
      </c>
      <c r="D24" s="61" t="s">
        <v>57</v>
      </c>
      <c r="E24" s="362" t="n">
        <f aca="false">H24*0.85</f>
        <v>32.3</v>
      </c>
      <c r="F24" s="362" t="n">
        <f aca="false">H24*0.9</f>
        <v>34.2</v>
      </c>
      <c r="G24" s="363" t="n">
        <f aca="false">H24*0.95</f>
        <v>36.1</v>
      </c>
      <c r="H24" s="77" t="n">
        <v>38</v>
      </c>
      <c r="I24" s="71" t="s">
        <v>39</v>
      </c>
      <c r="J24" s="71"/>
      <c r="K24" s="351"/>
      <c r="L24" s="348"/>
      <c r="M24" s="348"/>
      <c r="N24" s="348"/>
      <c r="O24" s="348"/>
      <c r="Q24" s="361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12.75" hidden="false" customHeight="false" outlineLevel="0" collapsed="false">
      <c r="A25" s="72" t="n">
        <v>11</v>
      </c>
      <c r="B25" s="67" t="s">
        <v>58</v>
      </c>
      <c r="C25" s="58" t="s">
        <v>898</v>
      </c>
      <c r="D25" s="232" t="s">
        <v>59</v>
      </c>
      <c r="E25" s="362" t="n">
        <f aca="false">H25*0.85</f>
        <v>127.5</v>
      </c>
      <c r="F25" s="362" t="n">
        <f aca="false">H25*0.9</f>
        <v>135</v>
      </c>
      <c r="G25" s="363" t="n">
        <f aca="false">H25*0.95</f>
        <v>142.5</v>
      </c>
      <c r="H25" s="74" t="n">
        <v>150</v>
      </c>
      <c r="I25" s="106" t="s">
        <v>60</v>
      </c>
      <c r="J25" s="71"/>
      <c r="K25" s="351"/>
      <c r="L25" s="348"/>
      <c r="M25" s="348"/>
      <c r="N25" s="348"/>
      <c r="O25" s="348"/>
      <c r="Q25" s="361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12.75" hidden="false" customHeight="false" outlineLevel="0" collapsed="false">
      <c r="A26" s="72" t="n">
        <v>12</v>
      </c>
      <c r="B26" s="59" t="s">
        <v>61</v>
      </c>
      <c r="C26" s="72" t="s">
        <v>898</v>
      </c>
      <c r="D26" s="83" t="s">
        <v>62</v>
      </c>
      <c r="E26" s="362" t="n">
        <f aca="false">H26*0.85</f>
        <v>131.75</v>
      </c>
      <c r="F26" s="362" t="n">
        <f aca="false">H26*0.9</f>
        <v>139.5</v>
      </c>
      <c r="G26" s="363" t="n">
        <f aca="false">H26*0.95</f>
        <v>147.25</v>
      </c>
      <c r="H26" s="96" t="n">
        <v>155</v>
      </c>
      <c r="I26" s="71" t="s">
        <v>60</v>
      </c>
      <c r="J26" s="71"/>
      <c r="K26" s="351"/>
      <c r="L26" s="348"/>
      <c r="M26" s="348"/>
      <c r="N26" s="348"/>
      <c r="O26" s="348"/>
      <c r="P26" s="366"/>
      <c r="Q26" s="361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12.75" hidden="false" customHeight="false" outlineLevel="0" collapsed="false">
      <c r="A27" s="72" t="n">
        <v>13</v>
      </c>
      <c r="B27" s="59" t="s">
        <v>63</v>
      </c>
      <c r="C27" s="72" t="s">
        <v>898</v>
      </c>
      <c r="D27" s="83" t="s">
        <v>64</v>
      </c>
      <c r="E27" s="362" t="n">
        <f aca="false">H27*0.85</f>
        <v>102</v>
      </c>
      <c r="F27" s="362" t="n">
        <f aca="false">H27*0.9</f>
        <v>108</v>
      </c>
      <c r="G27" s="363" t="n">
        <f aca="false">H27*0.95</f>
        <v>114</v>
      </c>
      <c r="H27" s="96" t="n">
        <v>120</v>
      </c>
      <c r="I27" s="71" t="s">
        <v>30</v>
      </c>
      <c r="J27" s="71"/>
      <c r="K27" s="351"/>
      <c r="L27" s="348"/>
      <c r="M27" s="348"/>
      <c r="N27" s="348"/>
      <c r="O27" s="348"/>
      <c r="P27" s="366"/>
      <c r="Q27" s="361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12.75" hidden="false" customHeight="false" outlineLevel="0" collapsed="false">
      <c r="A28" s="72" t="n">
        <v>14</v>
      </c>
      <c r="B28" s="59" t="s">
        <v>65</v>
      </c>
      <c r="C28" s="72" t="s">
        <v>898</v>
      </c>
      <c r="D28" s="83" t="s">
        <v>66</v>
      </c>
      <c r="E28" s="362" t="n">
        <f aca="false">H28*0.85</f>
        <v>93.5</v>
      </c>
      <c r="F28" s="362" t="n">
        <f aca="false">H28*0.9</f>
        <v>99</v>
      </c>
      <c r="G28" s="363" t="n">
        <f aca="false">H28*0.95</f>
        <v>104.5</v>
      </c>
      <c r="H28" s="75" t="n">
        <v>110</v>
      </c>
      <c r="I28" s="71" t="s">
        <v>30</v>
      </c>
      <c r="J28" s="71"/>
      <c r="K28" s="351"/>
      <c r="L28" s="348"/>
      <c r="M28" s="348"/>
      <c r="N28" s="348"/>
      <c r="O28" s="348"/>
      <c r="P28" s="366"/>
      <c r="Q28" s="36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12.75" hidden="false" customHeight="false" outlineLevel="0" collapsed="false">
      <c r="A29" s="72" t="n">
        <v>15</v>
      </c>
      <c r="B29" s="59" t="s">
        <v>67</v>
      </c>
      <c r="C29" s="72" t="s">
        <v>898</v>
      </c>
      <c r="D29" s="83" t="s">
        <v>68</v>
      </c>
      <c r="E29" s="362" t="n">
        <f aca="false">H29*0.85</f>
        <v>89.25</v>
      </c>
      <c r="F29" s="362" t="n">
        <f aca="false">H29*0.9</f>
        <v>94.5</v>
      </c>
      <c r="G29" s="363" t="n">
        <f aca="false">H29*0.95</f>
        <v>99.75</v>
      </c>
      <c r="H29" s="75" t="n">
        <v>105</v>
      </c>
      <c r="I29" s="71" t="s">
        <v>30</v>
      </c>
      <c r="J29" s="71"/>
      <c r="K29" s="351"/>
      <c r="L29" s="348"/>
      <c r="M29" s="348"/>
      <c r="N29" s="348"/>
      <c r="O29" s="348"/>
      <c r="P29" s="348"/>
      <c r="Q29" s="361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38.25" hidden="false" customHeight="false" outlineLevel="0" collapsed="false">
      <c r="A30" s="72" t="n">
        <v>16</v>
      </c>
      <c r="B30" s="59" t="s">
        <v>69</v>
      </c>
      <c r="C30" s="58" t="s">
        <v>898</v>
      </c>
      <c r="D30" s="61" t="s">
        <v>70</v>
      </c>
      <c r="E30" s="364" t="n">
        <f aca="false">H30*0.85</f>
        <v>32.3</v>
      </c>
      <c r="F30" s="364" t="n">
        <f aca="false">H30*0.9</f>
        <v>34.2</v>
      </c>
      <c r="G30" s="365" t="n">
        <f aca="false">H30*0.95</f>
        <v>36.1</v>
      </c>
      <c r="H30" s="77" t="n">
        <v>38</v>
      </c>
      <c r="I30" s="71" t="s">
        <v>39</v>
      </c>
      <c r="J30" s="367"/>
      <c r="K30" s="348"/>
      <c r="L30" s="348"/>
      <c r="M30" s="348"/>
      <c r="N30" s="348"/>
      <c r="O30" s="348"/>
      <c r="P30" s="348"/>
      <c r="Q30" s="36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2.75" hidden="false" customHeight="false" outlineLevel="0" collapsed="false">
      <c r="A31" s="72" t="n">
        <v>17</v>
      </c>
      <c r="B31" s="86" t="s">
        <v>71</v>
      </c>
      <c r="C31" s="72" t="s">
        <v>898</v>
      </c>
      <c r="D31" s="83" t="s">
        <v>72</v>
      </c>
      <c r="E31" s="364" t="n">
        <f aca="false">H31*0.85</f>
        <v>102</v>
      </c>
      <c r="F31" s="364" t="n">
        <f aca="false">H31*0.9</f>
        <v>108</v>
      </c>
      <c r="G31" s="365" t="n">
        <f aca="false">H31*0.95</f>
        <v>114</v>
      </c>
      <c r="H31" s="96" t="n">
        <v>120</v>
      </c>
      <c r="I31" s="71" t="s">
        <v>60</v>
      </c>
      <c r="J31" s="367"/>
      <c r="K31" s="351"/>
      <c r="L31" s="348"/>
      <c r="M31" s="348"/>
      <c r="N31" s="348"/>
      <c r="O31" s="348"/>
      <c r="P31" s="348"/>
      <c r="Q31" s="36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2.75" hidden="false" customHeight="false" outlineLevel="0" collapsed="false">
      <c r="A32" s="72" t="n">
        <v>18</v>
      </c>
      <c r="B32" s="86" t="s">
        <v>73</v>
      </c>
      <c r="C32" s="72" t="s">
        <v>898</v>
      </c>
      <c r="D32" s="83" t="s">
        <v>74</v>
      </c>
      <c r="E32" s="364" t="n">
        <f aca="false">H32*0.85</f>
        <v>153</v>
      </c>
      <c r="F32" s="364" t="n">
        <f aca="false">H32*0.9</f>
        <v>162</v>
      </c>
      <c r="G32" s="365" t="n">
        <f aca="false">H32*0.95</f>
        <v>171</v>
      </c>
      <c r="H32" s="75" t="n">
        <v>180</v>
      </c>
      <c r="I32" s="71" t="s">
        <v>60</v>
      </c>
      <c r="J32" s="106"/>
      <c r="K32" s="351"/>
      <c r="L32" s="348"/>
      <c r="M32" s="348"/>
      <c r="N32" s="348"/>
      <c r="O32" s="348"/>
      <c r="P32" s="348"/>
      <c r="Q32" s="36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2.75" hidden="false" customHeight="false" outlineLevel="0" collapsed="false">
      <c r="A33" s="72" t="n">
        <v>19</v>
      </c>
      <c r="B33" s="88" t="s">
        <v>75</v>
      </c>
      <c r="C33" s="79" t="s">
        <v>898</v>
      </c>
      <c r="D33" s="184" t="s">
        <v>77</v>
      </c>
      <c r="E33" s="364" t="n">
        <f aca="false">H33*0.85</f>
        <v>38.25</v>
      </c>
      <c r="F33" s="364" t="n">
        <f aca="false">H33*0.9</f>
        <v>40.5</v>
      </c>
      <c r="G33" s="365" t="n">
        <f aca="false">H33*0.95</f>
        <v>42.75</v>
      </c>
      <c r="H33" s="81" t="n">
        <v>45</v>
      </c>
      <c r="I33" s="367" t="s">
        <v>78</v>
      </c>
      <c r="J33" s="107"/>
      <c r="K33" s="348"/>
      <c r="L33" s="348"/>
      <c r="M33" s="348"/>
      <c r="N33" s="348"/>
      <c r="O33" s="348"/>
      <c r="P33" s="348"/>
      <c r="Q33" s="36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15" hidden="false" customHeight="false" outlineLevel="0" collapsed="false">
      <c r="A34" s="352" t="s">
        <v>79</v>
      </c>
      <c r="B34" s="353"/>
      <c r="C34" s="354"/>
      <c r="D34" s="354"/>
      <c r="E34" s="353"/>
      <c r="F34" s="353"/>
      <c r="G34" s="353"/>
      <c r="H34" s="353"/>
      <c r="I34" s="353"/>
      <c r="J34" s="355"/>
      <c r="K34" s="351"/>
      <c r="L34" s="348"/>
      <c r="M34" s="348"/>
      <c r="N34" s="348"/>
      <c r="O34" s="348"/>
      <c r="P34" s="348"/>
      <c r="Q34" s="361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12.75" hidden="false" customHeight="false" outlineLevel="0" collapsed="false">
      <c r="A35" s="58" t="n">
        <v>20</v>
      </c>
      <c r="B35" s="174" t="s">
        <v>82</v>
      </c>
      <c r="C35" s="58" t="s">
        <v>759</v>
      </c>
      <c r="D35" s="232" t="s">
        <v>83</v>
      </c>
      <c r="E35" s="359" t="n">
        <f aca="false">H35*0.85</f>
        <v>73.95</v>
      </c>
      <c r="F35" s="359" t="n">
        <f aca="false">H35*0.9</f>
        <v>78.3</v>
      </c>
      <c r="G35" s="360" t="n">
        <f aca="false">H35*0.95</f>
        <v>82.65</v>
      </c>
      <c r="H35" s="188" t="n">
        <v>87</v>
      </c>
      <c r="I35" s="106" t="s">
        <v>51</v>
      </c>
      <c r="J35" s="106"/>
      <c r="K35" s="57"/>
      <c r="L35" s="348"/>
      <c r="M35" s="348"/>
      <c r="N35" s="368"/>
      <c r="O35" s="368"/>
      <c r="P35" s="348"/>
      <c r="Q35" s="36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2.75" hidden="false" customHeight="false" outlineLevel="0" collapsed="false">
      <c r="A36" s="79" t="n">
        <v>21</v>
      </c>
      <c r="B36" s="369" t="s">
        <v>84</v>
      </c>
      <c r="C36" s="79" t="s">
        <v>759</v>
      </c>
      <c r="D36" s="184" t="s">
        <v>86</v>
      </c>
      <c r="E36" s="364" t="n">
        <f aca="false">H36*0.85</f>
        <v>55.25</v>
      </c>
      <c r="F36" s="364" t="n">
        <f aca="false">H36*0.9</f>
        <v>58.5</v>
      </c>
      <c r="G36" s="365" t="n">
        <f aca="false">H36*0.95</f>
        <v>61.75</v>
      </c>
      <c r="H36" s="370" t="n">
        <v>65</v>
      </c>
      <c r="I36" s="107" t="s">
        <v>51</v>
      </c>
      <c r="J36" s="71"/>
      <c r="K36" s="57"/>
      <c r="L36" s="348"/>
      <c r="M36" s="348"/>
      <c r="N36" s="368"/>
      <c r="O36" s="368"/>
      <c r="P36" s="348"/>
      <c r="Q36" s="361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15" hidden="false" customHeight="false" outlineLevel="0" collapsed="false">
      <c r="A37" s="352" t="s">
        <v>899</v>
      </c>
      <c r="B37" s="353"/>
      <c r="C37" s="354"/>
      <c r="D37" s="354"/>
      <c r="E37" s="354"/>
      <c r="F37" s="354"/>
      <c r="G37" s="354"/>
      <c r="H37" s="354"/>
      <c r="I37" s="354"/>
      <c r="J37" s="354"/>
      <c r="K37" s="57"/>
      <c r="L37" s="348"/>
      <c r="M37" s="348"/>
      <c r="N37" s="368"/>
      <c r="O37" s="368"/>
      <c r="P37" s="348"/>
      <c r="Q37" s="361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1" hidden="false" customHeight="false" outlineLevel="0" collapsed="false">
      <c r="A38" s="167" t="n">
        <v>22</v>
      </c>
      <c r="B38" s="174" t="s">
        <v>90</v>
      </c>
      <c r="C38" s="58" t="s">
        <v>900</v>
      </c>
      <c r="D38" s="371" t="s">
        <v>901</v>
      </c>
      <c r="E38" s="364" t="n">
        <f aca="false">H38*0.85</f>
        <v>29.75</v>
      </c>
      <c r="F38" s="364" t="n">
        <f aca="false">H38*0.9</f>
        <v>31.5</v>
      </c>
      <c r="G38" s="365" t="n">
        <f aca="false">H38*0.95</f>
        <v>33.25</v>
      </c>
      <c r="H38" s="188" t="n">
        <v>35</v>
      </c>
      <c r="I38" s="106" t="s">
        <v>93</v>
      </c>
      <c r="J38" s="107"/>
      <c r="K38" s="57"/>
      <c r="L38" s="348"/>
      <c r="M38" s="348"/>
      <c r="N38" s="368"/>
      <c r="O38" s="368"/>
      <c r="P38" s="348"/>
      <c r="Q38" s="361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1" hidden="false" customHeight="false" outlineLevel="0" collapsed="false">
      <c r="A39" s="167" t="n">
        <v>23</v>
      </c>
      <c r="B39" s="86" t="s">
        <v>90</v>
      </c>
      <c r="C39" s="79" t="s">
        <v>902</v>
      </c>
      <c r="D39" s="372" t="s">
        <v>901</v>
      </c>
      <c r="E39" s="364" t="n">
        <f aca="false">H39*0.85</f>
        <v>148.75</v>
      </c>
      <c r="F39" s="364" t="n">
        <f aca="false">H39*0.9</f>
        <v>157.5</v>
      </c>
      <c r="G39" s="365" t="n">
        <f aca="false">H39*0.95</f>
        <v>166.25</v>
      </c>
      <c r="H39" s="246" t="n">
        <v>175</v>
      </c>
      <c r="I39" s="71" t="s">
        <v>93</v>
      </c>
      <c r="J39" s="134"/>
      <c r="K39" s="57"/>
      <c r="L39" s="348"/>
      <c r="M39" s="348"/>
      <c r="N39" s="348"/>
      <c r="O39" s="348"/>
      <c r="P39" s="348"/>
      <c r="Q39" s="36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1" hidden="false" customHeight="false" outlineLevel="0" collapsed="false">
      <c r="A40" s="167" t="n">
        <v>24</v>
      </c>
      <c r="B40" s="86" t="s">
        <v>97</v>
      </c>
      <c r="C40" s="72" t="s">
        <v>900</v>
      </c>
      <c r="D40" s="373" t="s">
        <v>903</v>
      </c>
      <c r="E40" s="364" t="n">
        <f aca="false">H40*0.85</f>
        <v>29.75</v>
      </c>
      <c r="F40" s="364" t="n">
        <f aca="false">H40*0.9</f>
        <v>31.5</v>
      </c>
      <c r="G40" s="365" t="n">
        <f aca="false">H40*0.95</f>
        <v>33.25</v>
      </c>
      <c r="H40" s="246" t="n">
        <v>35</v>
      </c>
      <c r="I40" s="71" t="s">
        <v>93</v>
      </c>
      <c r="J40" s="114"/>
      <c r="K40" s="57"/>
      <c r="L40" s="348"/>
      <c r="M40" s="348"/>
      <c r="N40" s="348"/>
      <c r="O40" s="348"/>
      <c r="P40" s="348"/>
      <c r="Q40" s="36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1" hidden="false" customHeight="false" outlineLevel="0" collapsed="false">
      <c r="A41" s="167" t="n">
        <v>25</v>
      </c>
      <c r="B41" s="88" t="s">
        <v>97</v>
      </c>
      <c r="C41" s="79" t="s">
        <v>902</v>
      </c>
      <c r="D41" s="373" t="s">
        <v>903</v>
      </c>
      <c r="E41" s="364" t="n">
        <f aca="false">H41*0.85</f>
        <v>148.75</v>
      </c>
      <c r="F41" s="364" t="n">
        <f aca="false">H41*0.9</f>
        <v>157.5</v>
      </c>
      <c r="G41" s="365" t="n">
        <f aca="false">H41*0.95</f>
        <v>166.25</v>
      </c>
      <c r="H41" s="370" t="n">
        <v>175</v>
      </c>
      <c r="I41" s="107" t="s">
        <v>93</v>
      </c>
      <c r="J41" s="114"/>
      <c r="K41" s="374"/>
      <c r="L41" s="348"/>
      <c r="M41" s="348"/>
      <c r="N41" s="348"/>
      <c r="O41" s="348"/>
      <c r="P41" s="348"/>
      <c r="Q41" s="36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12.75" hidden="false" customHeight="false" outlineLevel="0" collapsed="false">
      <c r="A42" s="167" t="n">
        <v>26</v>
      </c>
      <c r="B42" s="227" t="s">
        <v>98</v>
      </c>
      <c r="C42" s="155" t="s">
        <v>900</v>
      </c>
      <c r="D42" s="373" t="s">
        <v>904</v>
      </c>
      <c r="E42" s="364" t="n">
        <f aca="false">H42*0.85</f>
        <v>29.75</v>
      </c>
      <c r="F42" s="364" t="n">
        <f aca="false">H42*0.9</f>
        <v>31.5</v>
      </c>
      <c r="G42" s="365" t="n">
        <f aca="false">H42*0.95</f>
        <v>33.25</v>
      </c>
      <c r="H42" s="375" t="n">
        <v>35</v>
      </c>
      <c r="I42" s="107" t="s">
        <v>93</v>
      </c>
      <c r="J42" s="114"/>
      <c r="K42" s="374"/>
      <c r="L42" s="348"/>
      <c r="M42" s="348"/>
      <c r="N42" s="348"/>
      <c r="O42" s="348"/>
      <c r="P42" s="348"/>
      <c r="Q42" s="36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12.75" hidden="false" customHeight="false" outlineLevel="0" collapsed="false">
      <c r="A43" s="167" t="n">
        <v>27</v>
      </c>
      <c r="B43" s="376" t="s">
        <v>98</v>
      </c>
      <c r="C43" s="115" t="s">
        <v>902</v>
      </c>
      <c r="D43" s="373" t="s">
        <v>904</v>
      </c>
      <c r="E43" s="377" t="n">
        <f aca="false">H43*0.85</f>
        <v>148.75</v>
      </c>
      <c r="F43" s="377" t="n">
        <f aca="false">H43*0.9</f>
        <v>157.5</v>
      </c>
      <c r="G43" s="377" t="n">
        <f aca="false">H43*0.95</f>
        <v>166.25</v>
      </c>
      <c r="H43" s="378" t="n">
        <v>175</v>
      </c>
      <c r="I43" s="107" t="s">
        <v>93</v>
      </c>
      <c r="J43" s="114"/>
      <c r="K43" s="374"/>
      <c r="L43" s="348"/>
      <c r="M43" s="348"/>
      <c r="N43" s="348"/>
      <c r="O43" s="348"/>
      <c r="P43" s="348"/>
      <c r="Q43" s="36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12.75" hidden="false" customHeight="false" outlineLevel="0" collapsed="false">
      <c r="A44" s="167" t="n">
        <v>28</v>
      </c>
      <c r="B44" s="376" t="s">
        <v>102</v>
      </c>
      <c r="C44" s="115" t="s">
        <v>900</v>
      </c>
      <c r="D44" s="379" t="s">
        <v>103</v>
      </c>
      <c r="E44" s="377" t="n">
        <f aca="false">H44*0.85</f>
        <v>29.75</v>
      </c>
      <c r="F44" s="377" t="n">
        <f aca="false">H44*0.9</f>
        <v>31.5</v>
      </c>
      <c r="G44" s="377" t="n">
        <f aca="false">H44*0.95</f>
        <v>33.25</v>
      </c>
      <c r="H44" s="378" t="n">
        <v>35</v>
      </c>
      <c r="I44" s="107" t="s">
        <v>93</v>
      </c>
      <c r="J44" s="114"/>
      <c r="K44" s="348"/>
      <c r="L44" s="348"/>
      <c r="M44" s="348"/>
      <c r="N44" s="348"/>
      <c r="O44" s="348"/>
      <c r="P44" s="348"/>
      <c r="Q44" s="36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12.75" hidden="false" customHeight="false" outlineLevel="0" collapsed="false">
      <c r="A45" s="167" t="n">
        <v>29</v>
      </c>
      <c r="B45" s="227" t="s">
        <v>102</v>
      </c>
      <c r="C45" s="155" t="s">
        <v>902</v>
      </c>
      <c r="D45" s="379" t="s">
        <v>103</v>
      </c>
      <c r="E45" s="359" t="n">
        <f aca="false">H45*0.85</f>
        <v>148.75</v>
      </c>
      <c r="F45" s="360" t="n">
        <f aca="false">H45*0.9</f>
        <v>157.5</v>
      </c>
      <c r="G45" s="362" t="n">
        <f aca="false">H45*0.95</f>
        <v>166.25</v>
      </c>
      <c r="H45" s="375" t="n">
        <v>175</v>
      </c>
      <c r="I45" s="134" t="s">
        <v>93</v>
      </c>
      <c r="J45" s="71"/>
      <c r="K45" s="351"/>
      <c r="L45" s="348"/>
      <c r="M45" s="348"/>
      <c r="N45" s="348"/>
      <c r="O45" s="348"/>
      <c r="P45" s="348"/>
      <c r="Q45" s="361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15" hidden="false" customHeight="false" outlineLevel="0" collapsed="false">
      <c r="A46" s="380" t="s">
        <v>104</v>
      </c>
      <c r="B46" s="381"/>
      <c r="C46" s="382"/>
      <c r="D46" s="382"/>
      <c r="E46" s="382"/>
      <c r="F46" s="382"/>
      <c r="G46" s="382"/>
      <c r="H46" s="382"/>
      <c r="I46" s="382"/>
      <c r="J46" s="382"/>
      <c r="K46" s="348"/>
      <c r="L46" s="348"/>
      <c r="M46" s="348"/>
      <c r="N46" s="348"/>
      <c r="O46" s="348"/>
      <c r="P46" s="348"/>
      <c r="Q46" s="361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12.75" hidden="false" customHeight="false" outlineLevel="0" collapsed="false">
      <c r="A47" s="58" t="n">
        <v>30</v>
      </c>
      <c r="B47" s="86" t="s">
        <v>105</v>
      </c>
      <c r="C47" s="58" t="s">
        <v>436</v>
      </c>
      <c r="D47" s="83" t="s">
        <v>106</v>
      </c>
      <c r="E47" s="362" t="n">
        <f aca="false">H47*0.85</f>
        <v>136</v>
      </c>
      <c r="F47" s="363" t="n">
        <f aca="false">H47*0.9</f>
        <v>144</v>
      </c>
      <c r="G47" s="362" t="n">
        <f aca="false">H47*0.95</f>
        <v>152</v>
      </c>
      <c r="H47" s="244" t="n">
        <v>160</v>
      </c>
      <c r="I47" s="71" t="s">
        <v>25</v>
      </c>
      <c r="J47" s="71"/>
      <c r="K47" s="351" t="s">
        <v>271</v>
      </c>
      <c r="L47" s="348"/>
      <c r="M47" s="348"/>
      <c r="N47" s="348"/>
      <c r="O47" s="348"/>
      <c r="P47" s="348"/>
      <c r="Q47" s="36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12.75" hidden="false" customHeight="false" outlineLevel="0" collapsed="false">
      <c r="A48" s="58" t="n">
        <v>31</v>
      </c>
      <c r="B48" s="86" t="s">
        <v>109</v>
      </c>
      <c r="C48" s="58" t="s">
        <v>436</v>
      </c>
      <c r="D48" s="83" t="s">
        <v>110</v>
      </c>
      <c r="E48" s="362" t="n">
        <f aca="false">H48*0.85</f>
        <v>136</v>
      </c>
      <c r="F48" s="363" t="n">
        <f aca="false">H48*0.9</f>
        <v>144</v>
      </c>
      <c r="G48" s="362" t="n">
        <f aca="false">H48*0.95</f>
        <v>152</v>
      </c>
      <c r="H48" s="244" t="n">
        <v>160</v>
      </c>
      <c r="I48" s="71" t="s">
        <v>101</v>
      </c>
      <c r="J48" s="71"/>
      <c r="K48" s="351"/>
      <c r="L48" s="348"/>
      <c r="M48" s="348"/>
      <c r="N48" s="348"/>
      <c r="O48" s="348"/>
      <c r="P48" s="348"/>
      <c r="Q48" s="36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customFormat="false" ht="12.75" hidden="false" customHeight="false" outlineLevel="0" collapsed="false">
      <c r="A49" s="58" t="n">
        <v>32</v>
      </c>
      <c r="B49" s="383" t="s">
        <v>115</v>
      </c>
      <c r="C49" s="58" t="s">
        <v>436</v>
      </c>
      <c r="D49" s="83" t="s">
        <v>116</v>
      </c>
      <c r="E49" s="364" t="n">
        <f aca="false">H49*0.85</f>
        <v>165.75</v>
      </c>
      <c r="F49" s="365" t="n">
        <f aca="false">H49*0.9</f>
        <v>175.5</v>
      </c>
      <c r="G49" s="364" t="n">
        <f aca="false">H49*0.95</f>
        <v>185.25</v>
      </c>
      <c r="H49" s="244" t="n">
        <v>195</v>
      </c>
      <c r="I49" s="71" t="s">
        <v>117</v>
      </c>
      <c r="J49" s="107"/>
      <c r="K49" s="351"/>
      <c r="N49" s="348"/>
      <c r="O49" s="348"/>
      <c r="P49" s="348"/>
      <c r="Q49" s="36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357" customFormat="true" ht="12.75" hidden="false" customHeight="false" outlineLevel="0" collapsed="false">
      <c r="A50" s="58" t="n">
        <v>33</v>
      </c>
      <c r="B50" s="384" t="s">
        <v>118</v>
      </c>
      <c r="C50" s="58" t="s">
        <v>436</v>
      </c>
      <c r="D50" s="184" t="s">
        <v>119</v>
      </c>
      <c r="E50" s="364" t="n">
        <f aca="false">H50*0.85</f>
        <v>144.5</v>
      </c>
      <c r="F50" s="365" t="n">
        <f aca="false">H50*0.9</f>
        <v>153</v>
      </c>
      <c r="G50" s="364" t="n">
        <f aca="false">H50*0.95</f>
        <v>161.5</v>
      </c>
      <c r="H50" s="370" t="n">
        <v>170</v>
      </c>
      <c r="I50" s="107" t="s">
        <v>117</v>
      </c>
      <c r="J50" s="107"/>
      <c r="K50" s="385" t="s">
        <v>122</v>
      </c>
      <c r="L50" s="117"/>
      <c r="M50" s="117"/>
      <c r="N50" s="386"/>
      <c r="O50" s="386"/>
      <c r="P50" s="386"/>
      <c r="Q50" s="38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</row>
    <row r="51" customFormat="false" ht="25.5" hidden="false" customHeight="false" outlineLevel="0" collapsed="false">
      <c r="A51" s="58" t="n">
        <v>34</v>
      </c>
      <c r="B51" s="71" t="s">
        <v>123</v>
      </c>
      <c r="C51" s="79" t="s">
        <v>436</v>
      </c>
      <c r="D51" s="61" t="s">
        <v>124</v>
      </c>
      <c r="E51" s="364" t="n">
        <f aca="false">H51*0.85</f>
        <v>110.5</v>
      </c>
      <c r="F51" s="365" t="n">
        <f aca="false">H51*0.9</f>
        <v>117</v>
      </c>
      <c r="G51" s="364" t="n">
        <f aca="false">H51*0.95</f>
        <v>123.5</v>
      </c>
      <c r="H51" s="370" t="n">
        <v>130</v>
      </c>
      <c r="I51" s="134" t="s">
        <v>93</v>
      </c>
      <c r="J51" s="107"/>
      <c r="K51" s="351"/>
      <c r="L51" s="348"/>
      <c r="M51" s="348"/>
      <c r="N51" s="348"/>
      <c r="O51" s="348"/>
      <c r="P51" s="348"/>
      <c r="Q51" s="36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customFormat="false" ht="15" hidden="false" customHeight="false" outlineLevel="0" collapsed="false">
      <c r="A52" s="352" t="s">
        <v>125</v>
      </c>
      <c r="B52" s="353"/>
      <c r="C52" s="354"/>
      <c r="D52" s="354"/>
      <c r="E52" s="354"/>
      <c r="F52" s="354"/>
      <c r="G52" s="354"/>
      <c r="H52" s="354"/>
      <c r="I52" s="354"/>
      <c r="J52" s="354"/>
      <c r="K52" s="57" t="s">
        <v>122</v>
      </c>
      <c r="L52" s="366"/>
      <c r="M52" s="366"/>
      <c r="P52" s="36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25.5" hidden="false" customHeight="false" outlineLevel="0" collapsed="false">
      <c r="A53" s="58" t="n">
        <v>35</v>
      </c>
      <c r="B53" s="59" t="s">
        <v>126</v>
      </c>
      <c r="C53" s="72" t="s">
        <v>436</v>
      </c>
      <c r="D53" s="61" t="s">
        <v>127</v>
      </c>
      <c r="E53" s="359" t="n">
        <f aca="false">H53*0.85</f>
        <v>140.25</v>
      </c>
      <c r="F53" s="359" t="n">
        <f aca="false">H53*0.9</f>
        <v>148.5</v>
      </c>
      <c r="G53" s="360" t="n">
        <f aca="false">H53*0.95</f>
        <v>156.75</v>
      </c>
      <c r="H53" s="75" t="n">
        <v>165</v>
      </c>
      <c r="I53" s="71" t="s">
        <v>101</v>
      </c>
      <c r="J53" s="106"/>
      <c r="K53" s="351"/>
      <c r="L53" s="348"/>
      <c r="M53" s="348"/>
      <c r="N53" s="348"/>
      <c r="O53" s="348"/>
      <c r="P53" s="348"/>
      <c r="Q53" s="36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customFormat="false" ht="12.75" hidden="false" customHeight="false" outlineLevel="0" collapsed="false">
      <c r="A54" s="58" t="n">
        <v>36</v>
      </c>
      <c r="B54" s="144" t="s">
        <v>128</v>
      </c>
      <c r="C54" s="109" t="s">
        <v>436</v>
      </c>
      <c r="D54" s="388" t="s">
        <v>129</v>
      </c>
      <c r="E54" s="362" t="n">
        <f aca="false">H54*0.85</f>
        <v>102</v>
      </c>
      <c r="F54" s="362" t="n">
        <f aca="false">H54*0.9</f>
        <v>108</v>
      </c>
      <c r="G54" s="363" t="n">
        <f aca="false">H54*0.95</f>
        <v>114</v>
      </c>
      <c r="H54" s="69" t="n">
        <v>120</v>
      </c>
      <c r="I54" s="106" t="s">
        <v>93</v>
      </c>
      <c r="J54" s="71"/>
      <c r="K54" s="351"/>
      <c r="L54" s="348"/>
      <c r="M54" s="348"/>
      <c r="N54" s="348"/>
      <c r="O54" s="348" t="s">
        <v>271</v>
      </c>
      <c r="P54" s="348"/>
      <c r="Q54" s="36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12.75" hidden="false" customHeight="false" outlineLevel="0" collapsed="false">
      <c r="A55" s="58" t="n">
        <v>37</v>
      </c>
      <c r="B55" s="86" t="s">
        <v>130</v>
      </c>
      <c r="C55" s="109" t="s">
        <v>436</v>
      </c>
      <c r="D55" s="83" t="s">
        <v>131</v>
      </c>
      <c r="E55" s="362" t="n">
        <f aca="false">H55*0.85</f>
        <v>123.25</v>
      </c>
      <c r="F55" s="362" t="n">
        <f aca="false">H55*0.9</f>
        <v>130.5</v>
      </c>
      <c r="G55" s="363" t="n">
        <f aca="false">H55*0.95</f>
        <v>137.75</v>
      </c>
      <c r="H55" s="75" t="n">
        <v>145</v>
      </c>
      <c r="I55" s="71" t="s">
        <v>132</v>
      </c>
      <c r="J55" s="71"/>
      <c r="K55" s="351"/>
      <c r="L55" s="348"/>
      <c r="M55" s="348"/>
      <c r="N55" s="348"/>
      <c r="O55" s="348"/>
      <c r="P55" s="348"/>
      <c r="Q55" s="36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12.75" hidden="false" customHeight="false" outlineLevel="0" collapsed="false">
      <c r="A56" s="58" t="n">
        <v>38</v>
      </c>
      <c r="B56" s="86" t="s">
        <v>133</v>
      </c>
      <c r="C56" s="72" t="s">
        <v>441</v>
      </c>
      <c r="D56" s="83" t="s">
        <v>134</v>
      </c>
      <c r="E56" s="362" t="n">
        <f aca="false">H56*0.85</f>
        <v>204</v>
      </c>
      <c r="F56" s="362" t="n">
        <f aca="false">H56*0.9</f>
        <v>216</v>
      </c>
      <c r="G56" s="363" t="n">
        <f aca="false">H56*0.95</f>
        <v>228</v>
      </c>
      <c r="H56" s="75" t="n">
        <v>240</v>
      </c>
      <c r="I56" s="71" t="s">
        <v>25</v>
      </c>
      <c r="J56" s="71"/>
      <c r="K56" s="351"/>
      <c r="L56" s="348"/>
      <c r="M56" s="348" t="s">
        <v>271</v>
      </c>
      <c r="N56" s="348"/>
      <c r="O56" s="348"/>
      <c r="P56" s="348"/>
      <c r="Q56" s="36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customFormat="false" ht="12.75" hidden="false" customHeight="false" outlineLevel="0" collapsed="false">
      <c r="A57" s="58" t="n">
        <v>39</v>
      </c>
      <c r="B57" s="86" t="s">
        <v>905</v>
      </c>
      <c r="C57" s="72" t="s">
        <v>441</v>
      </c>
      <c r="D57" s="83" t="s">
        <v>906</v>
      </c>
      <c r="E57" s="362" t="n">
        <f aca="false">H57*0.85</f>
        <v>267.75</v>
      </c>
      <c r="F57" s="362" t="n">
        <f aca="false">H57*0.9</f>
        <v>283.5</v>
      </c>
      <c r="G57" s="363" t="n">
        <f aca="false">H57*0.95</f>
        <v>299.25</v>
      </c>
      <c r="H57" s="77" t="n">
        <v>315</v>
      </c>
      <c r="I57" s="71" t="s">
        <v>51</v>
      </c>
      <c r="J57" s="71"/>
      <c r="K57" s="348"/>
      <c r="L57" s="348"/>
      <c r="M57" s="348"/>
      <c r="N57" s="348"/>
      <c r="O57" s="348"/>
      <c r="P57" s="348" t="s">
        <v>271</v>
      </c>
      <c r="Q57" s="36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357" customFormat="true" ht="12.75" hidden="false" customHeight="false" outlineLevel="0" collapsed="false">
      <c r="A58" s="58" t="n">
        <v>40</v>
      </c>
      <c r="B58" s="95" t="s">
        <v>907</v>
      </c>
      <c r="C58" s="146" t="s">
        <v>436</v>
      </c>
      <c r="D58" s="61" t="s">
        <v>142</v>
      </c>
      <c r="E58" s="356" t="n">
        <f aca="false">H58*0.85</f>
        <v>127.5</v>
      </c>
      <c r="F58" s="356" t="n">
        <f aca="false">H58*0.9</f>
        <v>135</v>
      </c>
      <c r="G58" s="389" t="n">
        <f aca="false">H58*0.95</f>
        <v>142.5</v>
      </c>
      <c r="H58" s="77" t="n">
        <v>150</v>
      </c>
      <c r="I58" s="71" t="s">
        <v>93</v>
      </c>
      <c r="J58" s="137"/>
      <c r="K58" s="385" t="s">
        <v>122</v>
      </c>
      <c r="L58" s="386"/>
      <c r="M58" s="386"/>
      <c r="N58" s="386"/>
      <c r="O58" s="386"/>
      <c r="P58" s="386" t="s">
        <v>271</v>
      </c>
      <c r="Q58" s="38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</row>
    <row r="59" customFormat="false" ht="12.75" hidden="false" customHeight="false" outlineLevel="0" collapsed="false">
      <c r="A59" s="58" t="n">
        <v>41</v>
      </c>
      <c r="B59" s="86" t="s">
        <v>145</v>
      </c>
      <c r="C59" s="72" t="s">
        <v>441</v>
      </c>
      <c r="D59" s="83" t="s">
        <v>146</v>
      </c>
      <c r="E59" s="362" t="n">
        <f aca="false">H59*0.85</f>
        <v>233.75</v>
      </c>
      <c r="F59" s="362" t="n">
        <f aca="false">H59*0.9</f>
        <v>247.5</v>
      </c>
      <c r="G59" s="363" t="n">
        <f aca="false">H59*0.95</f>
        <v>261.25</v>
      </c>
      <c r="H59" s="75" t="n">
        <v>275</v>
      </c>
      <c r="I59" s="71" t="s">
        <v>36</v>
      </c>
      <c r="J59" s="71"/>
      <c r="K59" s="351"/>
      <c r="L59" s="348"/>
      <c r="M59" s="348"/>
      <c r="N59" s="348"/>
      <c r="O59" s="348"/>
      <c r="P59" s="348"/>
      <c r="Q59" s="39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12.75" hidden="false" customHeight="false" outlineLevel="0" collapsed="false">
      <c r="A60" s="58" t="n">
        <v>42</v>
      </c>
      <c r="B60" s="86" t="s">
        <v>147</v>
      </c>
      <c r="C60" s="72" t="s">
        <v>441</v>
      </c>
      <c r="D60" s="83" t="s">
        <v>148</v>
      </c>
      <c r="E60" s="362" t="n">
        <f aca="false">H60*0.85</f>
        <v>242.25</v>
      </c>
      <c r="F60" s="362" t="n">
        <f aca="false">H60*0.9</f>
        <v>256.5</v>
      </c>
      <c r="G60" s="363" t="n">
        <f aca="false">H60*0.95</f>
        <v>270.75</v>
      </c>
      <c r="H60" s="75" t="n">
        <v>285</v>
      </c>
      <c r="I60" s="71" t="s">
        <v>101</v>
      </c>
      <c r="J60" s="71"/>
      <c r="K60" s="351"/>
      <c r="L60" s="348"/>
      <c r="M60" s="348"/>
      <c r="N60" s="348"/>
      <c r="O60" s="348"/>
      <c r="P60" s="348"/>
      <c r="Q60" s="361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12.75" hidden="false" customHeight="false" outlineLevel="0" collapsed="false">
      <c r="A61" s="58" t="n">
        <v>43</v>
      </c>
      <c r="B61" s="86" t="s">
        <v>908</v>
      </c>
      <c r="C61" s="72" t="s">
        <v>441</v>
      </c>
      <c r="D61" s="83" t="s">
        <v>150</v>
      </c>
      <c r="E61" s="362" t="n">
        <f aca="false">H61*0.85</f>
        <v>187</v>
      </c>
      <c r="F61" s="362" t="n">
        <f aca="false">H61*0.9</f>
        <v>198</v>
      </c>
      <c r="G61" s="363" t="n">
        <f aca="false">H61*0.95</f>
        <v>209</v>
      </c>
      <c r="H61" s="77" t="n">
        <v>220</v>
      </c>
      <c r="I61" s="71" t="s">
        <v>93</v>
      </c>
      <c r="J61" s="71"/>
      <c r="K61" s="351"/>
      <c r="L61" s="348"/>
      <c r="M61" s="348"/>
      <c r="N61" s="348"/>
      <c r="O61" s="348"/>
      <c r="P61" s="348"/>
      <c r="Q61" s="361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119" customFormat="true" ht="22.5" hidden="false" customHeight="false" outlineLevel="0" collapsed="false">
      <c r="A62" s="58" t="n">
        <v>44</v>
      </c>
      <c r="B62" s="59" t="s">
        <v>151</v>
      </c>
      <c r="C62" s="72" t="s">
        <v>436</v>
      </c>
      <c r="D62" s="139" t="s">
        <v>152</v>
      </c>
      <c r="E62" s="362" t="n">
        <f aca="false">H62*0.85</f>
        <v>102</v>
      </c>
      <c r="F62" s="362" t="n">
        <f aca="false">H62*0.9</f>
        <v>108</v>
      </c>
      <c r="G62" s="363" t="n">
        <f aca="false">H62*0.95</f>
        <v>114</v>
      </c>
      <c r="H62" s="77" t="n">
        <v>120</v>
      </c>
      <c r="I62" s="71" t="s">
        <v>93</v>
      </c>
      <c r="J62" s="71"/>
      <c r="K62" s="391"/>
      <c r="L62" s="351"/>
      <c r="M62" s="351"/>
      <c r="N62" s="351"/>
      <c r="O62" s="351"/>
      <c r="P62" s="351"/>
      <c r="Q62" s="392"/>
      <c r="IS62" s="319"/>
    </row>
    <row r="63" customFormat="false" ht="12.75" hidden="false" customHeight="false" outlineLevel="0" collapsed="false">
      <c r="A63" s="58" t="n">
        <v>45</v>
      </c>
      <c r="B63" s="86" t="s">
        <v>153</v>
      </c>
      <c r="C63" s="72" t="s">
        <v>436</v>
      </c>
      <c r="D63" s="83" t="s">
        <v>909</v>
      </c>
      <c r="E63" s="362" t="n">
        <f aca="false">H63*0.85</f>
        <v>119</v>
      </c>
      <c r="F63" s="362" t="n">
        <f aca="false">H63*0.9</f>
        <v>126</v>
      </c>
      <c r="G63" s="363" t="n">
        <f aca="false">H63*0.95</f>
        <v>133</v>
      </c>
      <c r="H63" s="75" t="n">
        <v>140</v>
      </c>
      <c r="I63" s="71" t="s">
        <v>25</v>
      </c>
      <c r="J63" s="71"/>
      <c r="K63" s="351"/>
      <c r="L63" s="348"/>
      <c r="M63" s="348"/>
      <c r="N63" s="348"/>
      <c r="O63" s="348"/>
      <c r="P63" s="348"/>
      <c r="Q63" s="36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customFormat="false" ht="12.75" hidden="false" customHeight="false" outlineLevel="0" collapsed="false">
      <c r="A64" s="58" t="n">
        <v>46</v>
      </c>
      <c r="B64" s="86" t="s">
        <v>156</v>
      </c>
      <c r="C64" s="72" t="s">
        <v>436</v>
      </c>
      <c r="D64" s="83" t="s">
        <v>157</v>
      </c>
      <c r="E64" s="362" t="n">
        <f aca="false">H64*0.85</f>
        <v>161.5</v>
      </c>
      <c r="F64" s="362" t="n">
        <f aca="false">H64*0.9</f>
        <v>171</v>
      </c>
      <c r="G64" s="363" t="n">
        <f aca="false">H64*0.95</f>
        <v>180.5</v>
      </c>
      <c r="H64" s="77" t="n">
        <v>190</v>
      </c>
      <c r="I64" s="71" t="s">
        <v>51</v>
      </c>
      <c r="J64" s="71"/>
      <c r="K64" s="351"/>
      <c r="L64" s="348"/>
      <c r="M64" s="348"/>
      <c r="N64" s="348"/>
      <c r="O64" s="348"/>
      <c r="P64" s="348"/>
      <c r="Q64" s="361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customFormat="false" ht="12.75" hidden="false" customHeight="false" outlineLevel="0" collapsed="false">
      <c r="A65" s="58" t="n">
        <v>47</v>
      </c>
      <c r="B65" s="88" t="s">
        <v>158</v>
      </c>
      <c r="C65" s="72" t="s">
        <v>436</v>
      </c>
      <c r="D65" s="184" t="s">
        <v>159</v>
      </c>
      <c r="E65" s="364" t="n">
        <f aca="false">H65*0.85</f>
        <v>127.5</v>
      </c>
      <c r="F65" s="364" t="n">
        <f aca="false">H65*0.9</f>
        <v>135</v>
      </c>
      <c r="G65" s="365" t="n">
        <f aca="false">H65*0.95</f>
        <v>142.5</v>
      </c>
      <c r="H65" s="87" t="n">
        <v>150</v>
      </c>
      <c r="I65" s="107" t="s">
        <v>93</v>
      </c>
      <c r="J65" s="107"/>
      <c r="K65" s="348"/>
      <c r="L65" s="348"/>
      <c r="M65" s="348"/>
      <c r="N65" s="348"/>
      <c r="O65" s="348"/>
      <c r="P65" s="348"/>
      <c r="Q65" s="361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customFormat="false" ht="15" hidden="false" customHeight="false" outlineLevel="0" collapsed="false">
      <c r="A66" s="352" t="s">
        <v>166</v>
      </c>
      <c r="B66" s="353"/>
      <c r="C66" s="354"/>
      <c r="D66" s="354"/>
      <c r="E66" s="353"/>
      <c r="F66" s="353"/>
      <c r="G66" s="353"/>
      <c r="H66" s="353"/>
      <c r="I66" s="353"/>
      <c r="J66" s="355"/>
      <c r="K66" s="351"/>
      <c r="L66" s="348"/>
      <c r="M66" s="348"/>
      <c r="N66" s="348"/>
      <c r="O66" s="129"/>
      <c r="P66" s="348"/>
      <c r="Q66" s="361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customFormat="false" ht="12.75" hidden="false" customHeight="false" outlineLevel="0" collapsed="false">
      <c r="A67" s="109" t="n">
        <v>48</v>
      </c>
      <c r="B67" s="144" t="s">
        <v>167</v>
      </c>
      <c r="C67" s="109" t="n">
        <v>50</v>
      </c>
      <c r="D67" s="388" t="s">
        <v>168</v>
      </c>
      <c r="E67" s="359" t="n">
        <f aca="false">H67*0.85</f>
        <v>127.5</v>
      </c>
      <c r="F67" s="359" t="n">
        <f aca="false">H67*0.9</f>
        <v>135</v>
      </c>
      <c r="G67" s="360" t="n">
        <f aca="false">H67*0.95</f>
        <v>142.5</v>
      </c>
      <c r="H67" s="69" t="n">
        <v>150</v>
      </c>
      <c r="I67" s="106" t="s">
        <v>93</v>
      </c>
      <c r="J67" s="106"/>
      <c r="K67" s="351"/>
      <c r="L67" s="348"/>
      <c r="M67" s="348"/>
      <c r="N67" s="348"/>
      <c r="O67" s="348"/>
      <c r="P67" s="348"/>
      <c r="Q67" s="361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customFormat="false" ht="12.75" hidden="false" customHeight="false" outlineLevel="0" collapsed="false">
      <c r="A68" s="109" t="n">
        <v>49</v>
      </c>
      <c r="B68" s="7" t="s">
        <v>169</v>
      </c>
      <c r="C68" s="72" t="n">
        <v>100</v>
      </c>
      <c r="D68" s="83" t="s">
        <v>170</v>
      </c>
      <c r="E68" s="362" t="n">
        <f aca="false">H68*0.85</f>
        <v>38.25</v>
      </c>
      <c r="F68" s="362" t="n">
        <f aca="false">H68*0.9</f>
        <v>40.5</v>
      </c>
      <c r="G68" s="363" t="n">
        <f aca="false">H68*0.95</f>
        <v>42.75</v>
      </c>
      <c r="H68" s="75" t="n">
        <v>45</v>
      </c>
      <c r="I68" s="130" t="s">
        <v>171</v>
      </c>
      <c r="J68" s="130"/>
      <c r="K68" s="351"/>
      <c r="L68" s="348"/>
      <c r="M68" s="348"/>
      <c r="N68" s="348"/>
      <c r="O68" s="348"/>
      <c r="P68" s="348"/>
      <c r="Q68" s="361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customFormat="false" ht="12.75" hidden="false" customHeight="false" outlineLevel="0" collapsed="false">
      <c r="A69" s="109" t="n">
        <v>50</v>
      </c>
      <c r="B69" s="148" t="s">
        <v>172</v>
      </c>
      <c r="C69" s="146" t="n">
        <v>50</v>
      </c>
      <c r="D69" s="83" t="s">
        <v>173</v>
      </c>
      <c r="E69" s="362" t="n">
        <f aca="false">H69*0.85</f>
        <v>97.75</v>
      </c>
      <c r="F69" s="362" t="n">
        <f aca="false">H69*0.9</f>
        <v>103.5</v>
      </c>
      <c r="G69" s="363" t="n">
        <f aca="false">H69*0.95</f>
        <v>109.25</v>
      </c>
      <c r="H69" s="77" t="n">
        <v>115</v>
      </c>
      <c r="I69" s="71" t="s">
        <v>93</v>
      </c>
      <c r="J69" s="71"/>
      <c r="K69" s="351"/>
      <c r="L69" s="348"/>
      <c r="M69" s="129"/>
      <c r="N69" s="348"/>
      <c r="O69" s="348"/>
      <c r="P69" s="348"/>
      <c r="Q69" s="361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customFormat="false" ht="12.75" hidden="false" customHeight="false" outlineLevel="0" collapsed="false">
      <c r="A70" s="109" t="n">
        <v>51</v>
      </c>
      <c r="B70" s="86" t="s">
        <v>910</v>
      </c>
      <c r="C70" s="72" t="n">
        <v>100</v>
      </c>
      <c r="D70" s="83" t="s">
        <v>911</v>
      </c>
      <c r="E70" s="362" t="n">
        <f aca="false">H70*0.85</f>
        <v>306</v>
      </c>
      <c r="F70" s="362" t="n">
        <f aca="false">H70*0.9</f>
        <v>324</v>
      </c>
      <c r="G70" s="363" t="n">
        <f aca="false">H70*0.95</f>
        <v>342</v>
      </c>
      <c r="H70" s="75" t="n">
        <v>360</v>
      </c>
      <c r="I70" s="71" t="s">
        <v>101</v>
      </c>
      <c r="J70" s="71"/>
      <c r="K70" s="348"/>
      <c r="L70" s="348"/>
      <c r="M70" s="348"/>
      <c r="N70" s="348"/>
      <c r="O70" s="348"/>
      <c r="P70" s="348"/>
      <c r="Q70" s="361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customFormat="false" ht="25.5" hidden="false" customHeight="false" outlineLevel="0" collapsed="false">
      <c r="A71" s="109" t="n">
        <v>52</v>
      </c>
      <c r="B71" s="59" t="s">
        <v>912</v>
      </c>
      <c r="C71" s="72" t="n">
        <v>50</v>
      </c>
      <c r="D71" s="61" t="s">
        <v>185</v>
      </c>
      <c r="E71" s="362" t="n">
        <f aca="false">H71*0.85</f>
        <v>127.5</v>
      </c>
      <c r="F71" s="362" t="n">
        <f aca="false">H71*0.9</f>
        <v>135</v>
      </c>
      <c r="G71" s="362" t="n">
        <f aca="false">H71*0.95</f>
        <v>142.5</v>
      </c>
      <c r="H71" s="75" t="n">
        <v>150</v>
      </c>
      <c r="I71" s="71" t="s">
        <v>117</v>
      </c>
      <c r="J71" s="137"/>
      <c r="K71" s="57" t="s">
        <v>122</v>
      </c>
      <c r="L71" s="366"/>
      <c r="M71" s="366"/>
      <c r="P71" s="36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customFormat="false" ht="12.75" hidden="false" customHeight="false" outlineLevel="0" collapsed="false">
      <c r="A72" s="109" t="n">
        <v>53</v>
      </c>
      <c r="B72" s="86" t="s">
        <v>186</v>
      </c>
      <c r="C72" s="72" t="n">
        <v>100</v>
      </c>
      <c r="D72" s="83" t="s">
        <v>187</v>
      </c>
      <c r="E72" s="362" t="n">
        <f aca="false">H72*0.85</f>
        <v>306</v>
      </c>
      <c r="F72" s="362" t="n">
        <f aca="false">H72*0.9</f>
        <v>324</v>
      </c>
      <c r="G72" s="363" t="n">
        <f aca="false">H72*0.95</f>
        <v>342</v>
      </c>
      <c r="H72" s="75" t="n">
        <v>360</v>
      </c>
      <c r="I72" s="71" t="s">
        <v>101</v>
      </c>
      <c r="J72" s="71"/>
      <c r="K72" s="351"/>
      <c r="L72" s="348"/>
      <c r="M72" s="348"/>
      <c r="N72" s="348"/>
      <c r="O72" s="348"/>
      <c r="P72" s="348"/>
      <c r="Q72" s="361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119" customFormat="true" ht="22.5" hidden="false" customHeight="false" outlineLevel="0" collapsed="false">
      <c r="A73" s="109" t="n">
        <v>54</v>
      </c>
      <c r="B73" s="95" t="s">
        <v>188</v>
      </c>
      <c r="C73" s="146" t="n">
        <v>50</v>
      </c>
      <c r="D73" s="139" t="s">
        <v>189</v>
      </c>
      <c r="E73" s="362" t="n">
        <f aca="false">H73*0.85</f>
        <v>127.5</v>
      </c>
      <c r="F73" s="362" t="n">
        <f aca="false">H73*0.9</f>
        <v>135</v>
      </c>
      <c r="G73" s="363" t="n">
        <f aca="false">H73*0.95</f>
        <v>142.5</v>
      </c>
      <c r="H73" s="77" t="n">
        <v>150</v>
      </c>
      <c r="I73" s="71" t="s">
        <v>93</v>
      </c>
      <c r="J73" s="71"/>
      <c r="K73" s="391"/>
      <c r="L73" s="351"/>
      <c r="M73" s="120"/>
      <c r="N73" s="351"/>
      <c r="O73" s="351"/>
      <c r="P73" s="351"/>
      <c r="Q73" s="392"/>
      <c r="IS73" s="319"/>
    </row>
    <row r="74" customFormat="false" ht="12.75" hidden="false" customHeight="false" outlineLevel="0" collapsed="false">
      <c r="A74" s="109" t="n">
        <v>55</v>
      </c>
      <c r="B74" s="73" t="s">
        <v>197</v>
      </c>
      <c r="C74" s="72" t="n">
        <v>50</v>
      </c>
      <c r="D74" s="252" t="s">
        <v>198</v>
      </c>
      <c r="E74" s="362" t="n">
        <f aca="false">H74*0.85</f>
        <v>153</v>
      </c>
      <c r="F74" s="362" t="n">
        <f aca="false">H74*0.9</f>
        <v>162</v>
      </c>
      <c r="G74" s="363" t="n">
        <f aca="false">H74*0.95</f>
        <v>171</v>
      </c>
      <c r="H74" s="75" t="n">
        <v>180</v>
      </c>
      <c r="I74" s="71" t="s">
        <v>101</v>
      </c>
      <c r="J74" s="71"/>
      <c r="K74" s="351"/>
      <c r="L74" s="348"/>
      <c r="M74" s="348"/>
      <c r="N74" s="348"/>
      <c r="O74" s="129"/>
      <c r="P74" s="348"/>
      <c r="Q74" s="361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customFormat="false" ht="38.25" hidden="false" customHeight="false" outlineLevel="0" collapsed="false">
      <c r="A75" s="109" t="n">
        <v>56</v>
      </c>
      <c r="B75" s="73" t="s">
        <v>199</v>
      </c>
      <c r="C75" s="72" t="n">
        <v>50</v>
      </c>
      <c r="D75" s="123" t="s">
        <v>200</v>
      </c>
      <c r="E75" s="72" t="n">
        <f aca="false">H75*0.85</f>
        <v>119</v>
      </c>
      <c r="F75" s="362" t="n">
        <f aca="false">H75*0.9</f>
        <v>126</v>
      </c>
      <c r="G75" s="393" t="n">
        <f aca="false">H75*0.95</f>
        <v>133</v>
      </c>
      <c r="H75" s="75" t="n">
        <v>140</v>
      </c>
      <c r="I75" s="71" t="s">
        <v>25</v>
      </c>
      <c r="J75" s="71"/>
      <c r="K75" s="57"/>
      <c r="L75" s="348"/>
      <c r="M75" s="348"/>
      <c r="N75" s="348"/>
      <c r="O75" s="129"/>
      <c r="P75" s="348"/>
      <c r="Q75" s="361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customFormat="false" ht="12.75" hidden="false" customHeight="false" outlineLevel="0" collapsed="false">
      <c r="A76" s="109"/>
      <c r="B76" s="73" t="s">
        <v>913</v>
      </c>
      <c r="C76" s="72" t="n">
        <v>50</v>
      </c>
      <c r="D76" s="394"/>
      <c r="E76" s="72" t="n">
        <f aca="false">H76*0.85</f>
        <v>123.25</v>
      </c>
      <c r="F76" s="362" t="n">
        <f aca="false">H76*0.9</f>
        <v>130.5</v>
      </c>
      <c r="G76" s="393" t="n">
        <f aca="false">H76*0.95</f>
        <v>137.75</v>
      </c>
      <c r="H76" s="75" t="n">
        <v>145</v>
      </c>
      <c r="I76" s="71"/>
      <c r="J76" s="71"/>
      <c r="K76" s="57"/>
      <c r="L76" s="348"/>
      <c r="M76" s="348"/>
      <c r="N76" s="348"/>
      <c r="O76" s="129"/>
      <c r="P76" s="348"/>
      <c r="Q76" s="361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customFormat="false" ht="12.75" hidden="false" customHeight="false" outlineLevel="0" collapsed="false">
      <c r="A77" s="109" t="n">
        <v>57</v>
      </c>
      <c r="B77" s="73" t="s">
        <v>195</v>
      </c>
      <c r="C77" s="72" t="n">
        <v>100</v>
      </c>
      <c r="D77" s="83" t="s">
        <v>196</v>
      </c>
      <c r="E77" s="72" t="n">
        <f aca="false">H77*0.85</f>
        <v>323</v>
      </c>
      <c r="F77" s="362" t="n">
        <f aca="false">H77*0.9</f>
        <v>342</v>
      </c>
      <c r="G77" s="393" t="n">
        <f aca="false">H77*0.95</f>
        <v>361</v>
      </c>
      <c r="H77" s="75" t="n">
        <v>380</v>
      </c>
      <c r="I77" s="71" t="s">
        <v>101</v>
      </c>
      <c r="J77" s="71"/>
      <c r="K77" s="57"/>
      <c r="L77" s="348"/>
      <c r="M77" s="348"/>
      <c r="N77" s="348"/>
      <c r="O77" s="129"/>
      <c r="P77" s="348"/>
      <c r="Q77" s="361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customFormat="false" ht="12.75" hidden="false" customHeight="false" outlineLevel="0" collapsed="false">
      <c r="A78" s="109" t="n">
        <v>58</v>
      </c>
      <c r="B78" s="148" t="s">
        <v>201</v>
      </c>
      <c r="C78" s="146" t="n">
        <v>50</v>
      </c>
      <c r="D78" s="395" t="s">
        <v>202</v>
      </c>
      <c r="E78" s="72" t="n">
        <f aca="false">H78*0.85</f>
        <v>123.25</v>
      </c>
      <c r="F78" s="362" t="n">
        <f aca="false">H78*0.9</f>
        <v>130.5</v>
      </c>
      <c r="G78" s="393" t="n">
        <f aca="false">H78*0.95</f>
        <v>137.75</v>
      </c>
      <c r="H78" s="77" t="n">
        <v>145</v>
      </c>
      <c r="I78" s="71" t="s">
        <v>93</v>
      </c>
      <c r="J78" s="71"/>
      <c r="K78" s="351"/>
      <c r="L78" s="348"/>
      <c r="M78" s="348"/>
      <c r="N78" s="348"/>
      <c r="O78" s="348"/>
      <c r="P78" s="348"/>
      <c r="Q78" s="36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customFormat="false" ht="12.75" hidden="false" customHeight="false" outlineLevel="0" collapsed="false">
      <c r="A79" s="109" t="n">
        <v>59</v>
      </c>
      <c r="B79" s="254" t="s">
        <v>205</v>
      </c>
      <c r="C79" s="286" t="n">
        <v>50</v>
      </c>
      <c r="D79" s="396" t="s">
        <v>206</v>
      </c>
      <c r="E79" s="362"/>
      <c r="F79" s="362"/>
      <c r="G79" s="363"/>
      <c r="H79" s="87" t="n">
        <v>145</v>
      </c>
      <c r="I79" s="107" t="s">
        <v>93</v>
      </c>
      <c r="J79" s="71"/>
      <c r="K79" s="351"/>
      <c r="L79" s="348"/>
      <c r="M79" s="129"/>
      <c r="N79" s="348"/>
      <c r="O79" s="348"/>
      <c r="P79" s="348"/>
      <c r="Q79" s="36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customFormat="false" ht="15" hidden="false" customHeight="false" outlineLevel="0" collapsed="false">
      <c r="A80" s="352" t="s">
        <v>209</v>
      </c>
      <c r="B80" s="353"/>
      <c r="C80" s="354"/>
      <c r="D80" s="354"/>
      <c r="E80" s="354"/>
      <c r="F80" s="354"/>
      <c r="G80" s="354"/>
      <c r="H80" s="354"/>
      <c r="I80" s="354"/>
      <c r="J80" s="354"/>
      <c r="K80" s="351"/>
      <c r="L80" s="348"/>
      <c r="M80" s="129"/>
      <c r="N80" s="348"/>
      <c r="O80" s="348"/>
      <c r="P80" s="348"/>
      <c r="Q80" s="361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customFormat="false" ht="38.25" hidden="false" customHeight="false" outlineLevel="0" collapsed="false">
      <c r="A81" s="72" t="n">
        <v>60</v>
      </c>
      <c r="B81" s="67" t="s">
        <v>210</v>
      </c>
      <c r="C81" s="58" t="s">
        <v>441</v>
      </c>
      <c r="D81" s="61" t="s">
        <v>914</v>
      </c>
      <c r="E81" s="364" t="n">
        <f aca="false">H81*0.85</f>
        <v>38.25</v>
      </c>
      <c r="F81" s="364" t="n">
        <f aca="false">H81*0.9</f>
        <v>40.5</v>
      </c>
      <c r="G81" s="365" t="n">
        <f aca="false">H81*0.95</f>
        <v>42.75</v>
      </c>
      <c r="H81" s="77" t="n">
        <v>45</v>
      </c>
      <c r="I81" s="71" t="s">
        <v>39</v>
      </c>
      <c r="J81" s="107"/>
      <c r="K81" s="351"/>
      <c r="L81" s="348"/>
      <c r="M81" s="129"/>
      <c r="N81" s="348"/>
      <c r="O81" s="348"/>
      <c r="P81" s="129"/>
      <c r="Q81" s="361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customFormat="false" ht="12.75" hidden="false" customHeight="false" outlineLevel="0" collapsed="false">
      <c r="A82" s="72" t="n">
        <v>61</v>
      </c>
      <c r="B82" s="174" t="s">
        <v>212</v>
      </c>
      <c r="C82" s="58" t="n">
        <v>100</v>
      </c>
      <c r="D82" s="232" t="s">
        <v>213</v>
      </c>
      <c r="E82" s="364" t="n">
        <f aca="false">H82*0.85</f>
        <v>68</v>
      </c>
      <c r="F82" s="364" t="n">
        <f aca="false">H82*0.9</f>
        <v>72</v>
      </c>
      <c r="G82" s="365" t="n">
        <f aca="false">H82*0.95</f>
        <v>76</v>
      </c>
      <c r="H82" s="74" t="n">
        <v>80</v>
      </c>
      <c r="I82" s="106" t="s">
        <v>30</v>
      </c>
      <c r="J82" s="107"/>
      <c r="K82" s="351"/>
      <c r="L82" s="348"/>
      <c r="M82" s="129"/>
      <c r="N82" s="348"/>
      <c r="O82" s="348"/>
      <c r="P82" s="348"/>
      <c r="Q82" s="361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customFormat="false" ht="12.75" hidden="false" customHeight="false" outlineLevel="0" collapsed="false">
      <c r="A83" s="72" t="n">
        <v>62</v>
      </c>
      <c r="B83" s="86" t="s">
        <v>214</v>
      </c>
      <c r="C83" s="72" t="n">
        <v>100</v>
      </c>
      <c r="D83" s="83" t="s">
        <v>215</v>
      </c>
      <c r="E83" s="364" t="n">
        <f aca="false">H83*0.85</f>
        <v>72.25</v>
      </c>
      <c r="F83" s="364" t="n">
        <f aca="false">H83*0.9</f>
        <v>76.5</v>
      </c>
      <c r="G83" s="365" t="n">
        <f aca="false">H83*0.95</f>
        <v>80.75</v>
      </c>
      <c r="H83" s="75" t="n">
        <v>85</v>
      </c>
      <c r="I83" s="71" t="s">
        <v>60</v>
      </c>
      <c r="J83" s="107"/>
      <c r="K83" s="351"/>
      <c r="L83" s="348"/>
      <c r="M83" s="348"/>
      <c r="N83" s="348"/>
      <c r="O83" s="348"/>
      <c r="P83" s="348"/>
      <c r="Q83" s="361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customFormat="false" ht="12.75" hidden="false" customHeight="false" outlineLevel="0" collapsed="false">
      <c r="A84" s="72" t="n">
        <v>63</v>
      </c>
      <c r="B84" s="86" t="s">
        <v>216</v>
      </c>
      <c r="C84" s="72" t="n">
        <v>100</v>
      </c>
      <c r="D84" s="83" t="s">
        <v>217</v>
      </c>
      <c r="E84" s="364" t="n">
        <f aca="false">H84*0.85</f>
        <v>63.75</v>
      </c>
      <c r="F84" s="364" t="n">
        <f aca="false">H84*0.9</f>
        <v>67.5</v>
      </c>
      <c r="G84" s="365" t="n">
        <f aca="false">H84*0.95</f>
        <v>71.25</v>
      </c>
      <c r="H84" s="75" t="n">
        <v>75</v>
      </c>
      <c r="I84" s="71" t="s">
        <v>117</v>
      </c>
      <c r="J84" s="107"/>
      <c r="K84" s="351"/>
      <c r="L84" s="348"/>
      <c r="M84" s="348"/>
      <c r="N84" s="348"/>
      <c r="O84" s="348"/>
      <c r="P84" s="348"/>
      <c r="Q84" s="361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customFormat="false" ht="12.75" hidden="false" customHeight="false" outlineLevel="0" collapsed="false">
      <c r="A85" s="72" t="n">
        <v>64</v>
      </c>
      <c r="B85" s="86" t="s">
        <v>915</v>
      </c>
      <c r="C85" s="72" t="n">
        <v>100</v>
      </c>
      <c r="D85" s="83" t="s">
        <v>219</v>
      </c>
      <c r="E85" s="362" t="n">
        <f aca="false">H85*0.85</f>
        <v>63.75</v>
      </c>
      <c r="F85" s="362" t="n">
        <f aca="false">H85*0.9</f>
        <v>67.5</v>
      </c>
      <c r="G85" s="363" t="n">
        <f aca="false">H85*0.95</f>
        <v>71.25</v>
      </c>
      <c r="H85" s="77" t="n">
        <v>75</v>
      </c>
      <c r="I85" s="71" t="s">
        <v>93</v>
      </c>
      <c r="J85" s="71"/>
      <c r="K85" s="348"/>
      <c r="L85" s="348"/>
      <c r="M85" s="348"/>
      <c r="N85" s="348"/>
      <c r="O85" s="348"/>
      <c r="P85" s="348"/>
      <c r="Q85" s="361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customFormat="false" ht="12.75" hidden="false" customHeight="false" outlineLevel="0" collapsed="false">
      <c r="A86" s="72" t="n">
        <v>65</v>
      </c>
      <c r="B86" s="86" t="s">
        <v>220</v>
      </c>
      <c r="C86" s="72" t="n">
        <v>100</v>
      </c>
      <c r="D86" s="83" t="s">
        <v>221</v>
      </c>
      <c r="E86" s="362" t="n">
        <f aca="false">H86*0.85</f>
        <v>72.25</v>
      </c>
      <c r="F86" s="362" t="n">
        <f aca="false">H86*0.9</f>
        <v>76.5</v>
      </c>
      <c r="G86" s="363" t="n">
        <f aca="false">H86*0.95</f>
        <v>80.75</v>
      </c>
      <c r="H86" s="75" t="n">
        <v>85</v>
      </c>
      <c r="I86" s="71" t="s">
        <v>60</v>
      </c>
      <c r="J86" s="71"/>
      <c r="K86" s="351"/>
      <c r="L86" s="348"/>
      <c r="M86" s="348"/>
      <c r="N86" s="348"/>
      <c r="O86" s="348"/>
      <c r="P86" s="348"/>
      <c r="Q86" s="361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customFormat="false" ht="12.75" hidden="false" customHeight="false" outlineLevel="0" collapsed="false">
      <c r="A87" s="72" t="n">
        <v>66</v>
      </c>
      <c r="B87" s="86" t="s">
        <v>222</v>
      </c>
      <c r="C87" s="72" t="n">
        <v>100</v>
      </c>
      <c r="D87" s="83" t="s">
        <v>223</v>
      </c>
      <c r="E87" s="362" t="n">
        <f aca="false">H87*0.85</f>
        <v>72.25</v>
      </c>
      <c r="F87" s="362" t="n">
        <f aca="false">H87*0.9</f>
        <v>76.5</v>
      </c>
      <c r="G87" s="363" t="n">
        <f aca="false">H87*0.95</f>
        <v>80.75</v>
      </c>
      <c r="H87" s="75" t="n">
        <v>85</v>
      </c>
      <c r="I87" s="71" t="s">
        <v>30</v>
      </c>
      <c r="J87" s="71"/>
      <c r="K87" s="348"/>
      <c r="L87" s="348"/>
      <c r="M87" s="348"/>
      <c r="N87" s="348"/>
      <c r="O87" s="348"/>
      <c r="P87" s="348"/>
      <c r="Q87" s="36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customFormat="false" ht="15" hidden="false" customHeight="false" outlineLevel="0" collapsed="false">
      <c r="A88" s="352" t="s">
        <v>224</v>
      </c>
      <c r="B88" s="353"/>
      <c r="C88" s="354"/>
      <c r="D88" s="354"/>
      <c r="E88" s="354"/>
      <c r="F88" s="354"/>
      <c r="G88" s="354"/>
      <c r="H88" s="354"/>
      <c r="I88" s="354"/>
      <c r="J88" s="354"/>
      <c r="K88" s="348"/>
      <c r="L88" s="348"/>
      <c r="M88" s="348"/>
      <c r="N88" s="348"/>
      <c r="O88" s="348"/>
      <c r="P88" s="129"/>
      <c r="Q88" s="36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customFormat="false" ht="12.75" hidden="false" customHeight="false" outlineLevel="0" collapsed="false">
      <c r="A89" s="58" t="n">
        <v>67</v>
      </c>
      <c r="B89" s="174" t="s">
        <v>916</v>
      </c>
      <c r="C89" s="58" t="s">
        <v>441</v>
      </c>
      <c r="D89" s="232" t="s">
        <v>917</v>
      </c>
      <c r="E89" s="362" t="n">
        <f aca="false">H89*0.85</f>
        <v>80.75</v>
      </c>
      <c r="F89" s="362" t="n">
        <f aca="false">H89*0.9</f>
        <v>85.5</v>
      </c>
      <c r="G89" s="363" t="n">
        <f aca="false">H89*0.95</f>
        <v>90.25</v>
      </c>
      <c r="H89" s="74" t="n">
        <v>95</v>
      </c>
      <c r="I89" s="106" t="s">
        <v>60</v>
      </c>
      <c r="J89" s="71"/>
      <c r="K89" s="351"/>
      <c r="L89" s="348"/>
      <c r="M89" s="348"/>
      <c r="N89" s="348"/>
      <c r="O89" s="348"/>
      <c r="P89" s="348"/>
      <c r="Q89" s="361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customFormat="false" ht="38.25" hidden="false" customHeight="false" outlineLevel="0" collapsed="false">
      <c r="A90" s="58" t="n">
        <v>68</v>
      </c>
      <c r="B90" s="67" t="s">
        <v>227</v>
      </c>
      <c r="C90" s="58" t="s">
        <v>441</v>
      </c>
      <c r="D90" s="61" t="s">
        <v>228</v>
      </c>
      <c r="E90" s="362" t="n">
        <f aca="false">H90*0.85</f>
        <v>38.25</v>
      </c>
      <c r="F90" s="362" t="n">
        <f aca="false">H90*0.9</f>
        <v>40.5</v>
      </c>
      <c r="G90" s="363" t="n">
        <f aca="false">H90*0.95</f>
        <v>42.75</v>
      </c>
      <c r="H90" s="77" t="n">
        <v>45</v>
      </c>
      <c r="I90" s="71" t="s">
        <v>39</v>
      </c>
      <c r="J90" s="71"/>
      <c r="K90" s="351"/>
      <c r="L90" s="348"/>
      <c r="M90" s="348"/>
      <c r="N90" s="397"/>
      <c r="O90" s="361"/>
      <c r="P90" s="348"/>
      <c r="Q90" s="36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customFormat="false" ht="15" hidden="false" customHeight="false" outlineLevel="0" collapsed="false">
      <c r="A91" s="352" t="s">
        <v>229</v>
      </c>
      <c r="B91" s="353"/>
      <c r="C91" s="354"/>
      <c r="D91" s="354"/>
      <c r="E91" s="354"/>
      <c r="F91" s="354"/>
      <c r="G91" s="354"/>
      <c r="H91" s="354"/>
      <c r="I91" s="354"/>
      <c r="J91" s="354"/>
      <c r="K91" s="398"/>
      <c r="L91" s="348"/>
      <c r="M91" s="348"/>
      <c r="N91" s="348"/>
      <c r="O91" s="348"/>
      <c r="P91" s="348"/>
      <c r="Q91" s="361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customFormat="false" ht="25.5" hidden="false" customHeight="false" outlineLevel="0" collapsed="false">
      <c r="A92" s="72" t="n">
        <v>69</v>
      </c>
      <c r="B92" s="67" t="s">
        <v>230</v>
      </c>
      <c r="C92" s="58" t="s">
        <v>441</v>
      </c>
      <c r="D92" s="61" t="s">
        <v>231</v>
      </c>
      <c r="E92" s="362" t="n">
        <f aca="false">H92*0.85</f>
        <v>38.25</v>
      </c>
      <c r="F92" s="362" t="n">
        <f aca="false">H92*0.9</f>
        <v>40.5</v>
      </c>
      <c r="G92" s="362" t="n">
        <f aca="false">H92*0.95</f>
        <v>42.75</v>
      </c>
      <c r="H92" s="77" t="n">
        <v>45</v>
      </c>
      <c r="I92" s="71" t="s">
        <v>39</v>
      </c>
      <c r="J92" s="71"/>
      <c r="K92" s="351"/>
      <c r="L92" s="348"/>
      <c r="M92" s="348"/>
      <c r="N92" s="348"/>
      <c r="O92" s="348"/>
      <c r="P92" s="348"/>
      <c r="Q92" s="361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  <row r="93" customFormat="false" ht="12.75" hidden="false" customHeight="false" outlineLevel="0" collapsed="false">
      <c r="A93" s="72" t="n">
        <v>70</v>
      </c>
      <c r="B93" s="67" t="s">
        <v>232</v>
      </c>
      <c r="C93" s="58" t="s">
        <v>441</v>
      </c>
      <c r="D93" s="232" t="s">
        <v>233</v>
      </c>
      <c r="E93" s="359" t="n">
        <f aca="false">H93*0.85</f>
        <v>73.1</v>
      </c>
      <c r="F93" s="359" t="n">
        <f aca="false">H93*0.9</f>
        <v>77.4</v>
      </c>
      <c r="G93" s="359" t="n">
        <f aca="false">H93*0.95</f>
        <v>81.7</v>
      </c>
      <c r="H93" s="69" t="n">
        <v>86</v>
      </c>
      <c r="I93" s="106" t="s">
        <v>93</v>
      </c>
      <c r="J93" s="71"/>
      <c r="K93" s="351"/>
      <c r="L93" s="348"/>
      <c r="M93" s="348"/>
      <c r="N93" s="348"/>
      <c r="O93" s="348"/>
      <c r="P93" s="348"/>
      <c r="Q93" s="361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</row>
    <row r="94" customFormat="false" ht="12.75" hidden="false" customHeight="false" outlineLevel="0" collapsed="false">
      <c r="A94" s="72" t="n">
        <v>71</v>
      </c>
      <c r="B94" s="59" t="s">
        <v>234</v>
      </c>
      <c r="C94" s="58" t="s">
        <v>441</v>
      </c>
      <c r="D94" s="59" t="s">
        <v>235</v>
      </c>
      <c r="E94" s="362" t="n">
        <f aca="false">H94*0.85</f>
        <v>69.7</v>
      </c>
      <c r="F94" s="362" t="n">
        <f aca="false">H94*0.9</f>
        <v>73.8</v>
      </c>
      <c r="G94" s="362" t="n">
        <f aca="false">H94*0.95</f>
        <v>77.9</v>
      </c>
      <c r="H94" s="77" t="n">
        <v>82</v>
      </c>
      <c r="I94" s="71" t="s">
        <v>93</v>
      </c>
      <c r="J94" s="71"/>
      <c r="K94" s="398"/>
      <c r="L94" s="348"/>
      <c r="M94" s="348"/>
      <c r="N94" s="348"/>
      <c r="O94" s="348"/>
      <c r="P94" s="348"/>
      <c r="Q94" s="361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</row>
    <row r="95" customFormat="false" ht="12.75" hidden="false" customHeight="false" outlineLevel="0" collapsed="false">
      <c r="A95" s="72" t="n">
        <v>72</v>
      </c>
      <c r="B95" s="59" t="s">
        <v>236</v>
      </c>
      <c r="C95" s="58" t="s">
        <v>441</v>
      </c>
      <c r="D95" s="83" t="s">
        <v>237</v>
      </c>
      <c r="E95" s="359" t="n">
        <f aca="false">H95*0.85</f>
        <v>68</v>
      </c>
      <c r="F95" s="359" t="n">
        <f aca="false">H95*0.9</f>
        <v>72</v>
      </c>
      <c r="G95" s="359" t="n">
        <f aca="false">H95*0.95</f>
        <v>76</v>
      </c>
      <c r="H95" s="75" t="n">
        <v>80</v>
      </c>
      <c r="I95" s="71" t="s">
        <v>30</v>
      </c>
      <c r="J95" s="71"/>
      <c r="K95" s="348"/>
      <c r="L95" s="397"/>
      <c r="M95" s="361"/>
      <c r="N95" s="348"/>
      <c r="O95" s="348"/>
      <c r="P95" s="348"/>
      <c r="Q95" s="361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</row>
    <row r="96" customFormat="false" ht="12.75" hidden="false" customHeight="false" outlineLevel="0" collapsed="false">
      <c r="A96" s="72" t="n">
        <v>73</v>
      </c>
      <c r="B96" s="59" t="s">
        <v>238</v>
      </c>
      <c r="C96" s="58" t="s">
        <v>441</v>
      </c>
      <c r="D96" s="83" t="s">
        <v>239</v>
      </c>
      <c r="E96" s="362" t="n">
        <f aca="false">H96*0.85</f>
        <v>76.5</v>
      </c>
      <c r="F96" s="362" t="n">
        <f aca="false">H96*0.9</f>
        <v>81</v>
      </c>
      <c r="G96" s="362" t="n">
        <f aca="false">H96*0.95</f>
        <v>85.5</v>
      </c>
      <c r="H96" s="75" t="n">
        <v>90</v>
      </c>
      <c r="I96" s="71" t="s">
        <v>60</v>
      </c>
      <c r="J96" s="71"/>
      <c r="K96" s="351"/>
      <c r="L96" s="348"/>
      <c r="M96" s="348"/>
      <c r="N96" s="348"/>
      <c r="O96" s="348"/>
      <c r="P96" s="348"/>
      <c r="Q96" s="361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</row>
    <row r="97" customFormat="false" ht="12.75" hidden="false" customHeight="false" outlineLevel="0" collapsed="false">
      <c r="A97" s="72" t="n">
        <v>74</v>
      </c>
      <c r="B97" s="59" t="s">
        <v>240</v>
      </c>
      <c r="C97" s="58" t="s">
        <v>441</v>
      </c>
      <c r="D97" s="83" t="s">
        <v>241</v>
      </c>
      <c r="E97" s="359" t="n">
        <f aca="false">H97*0.85</f>
        <v>73.95</v>
      </c>
      <c r="F97" s="359" t="n">
        <f aca="false">H97*0.9</f>
        <v>78.3</v>
      </c>
      <c r="G97" s="359" t="n">
        <f aca="false">H97*0.95</f>
        <v>82.65</v>
      </c>
      <c r="H97" s="77" t="n">
        <v>87</v>
      </c>
      <c r="I97" s="71" t="s">
        <v>51</v>
      </c>
      <c r="J97" s="71"/>
      <c r="K97" s="351"/>
      <c r="L97" s="348"/>
      <c r="M97" s="348"/>
      <c r="N97" s="348"/>
      <c r="O97" s="348"/>
      <c r="P97" s="348"/>
      <c r="Q97" s="361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</row>
    <row r="98" customFormat="false" ht="12.75" hidden="false" customHeight="false" outlineLevel="0" collapsed="false">
      <c r="A98" s="72" t="n">
        <v>75</v>
      </c>
      <c r="B98" s="59" t="s">
        <v>242</v>
      </c>
      <c r="C98" s="58" t="s">
        <v>441</v>
      </c>
      <c r="D98" s="83" t="s">
        <v>243</v>
      </c>
      <c r="E98" s="362" t="n">
        <f aca="false">H98*0.85</f>
        <v>72.25</v>
      </c>
      <c r="F98" s="362" t="n">
        <f aca="false">H98*0.9</f>
        <v>76.5</v>
      </c>
      <c r="G98" s="362" t="n">
        <f aca="false">H98*0.95</f>
        <v>80.75</v>
      </c>
      <c r="H98" s="75" t="n">
        <v>85</v>
      </c>
      <c r="I98" s="71" t="s">
        <v>30</v>
      </c>
      <c r="J98" s="71"/>
      <c r="K98" s="351"/>
      <c r="L98" s="348"/>
      <c r="M98" s="348"/>
      <c r="N98" s="348"/>
      <c r="O98" s="348"/>
      <c r="P98" s="348"/>
      <c r="Q98" s="361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</row>
    <row r="99" customFormat="false" ht="12.75" hidden="false" customHeight="false" outlineLevel="0" collapsed="false">
      <c r="A99" s="72" t="n">
        <v>76</v>
      </c>
      <c r="B99" s="59" t="s">
        <v>244</v>
      </c>
      <c r="C99" s="58" t="s">
        <v>441</v>
      </c>
      <c r="D99" s="83" t="s">
        <v>245</v>
      </c>
      <c r="E99" s="362" t="n">
        <f aca="false">H99*0.85</f>
        <v>63.75</v>
      </c>
      <c r="F99" s="362" t="n">
        <f aca="false">H99*0.9</f>
        <v>67.5</v>
      </c>
      <c r="G99" s="362" t="n">
        <f aca="false">H99*0.95</f>
        <v>71.25</v>
      </c>
      <c r="H99" s="75" t="n">
        <v>75</v>
      </c>
      <c r="I99" s="71" t="s">
        <v>117</v>
      </c>
      <c r="J99" s="71"/>
      <c r="K99" s="348"/>
      <c r="L99" s="348"/>
      <c r="M99" s="348"/>
      <c r="N99" s="348"/>
      <c r="O99" s="348"/>
      <c r="P99" s="348"/>
      <c r="Q99" s="361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</row>
    <row r="100" customFormat="false" ht="25.5" hidden="false" customHeight="false" outlineLevel="0" collapsed="false">
      <c r="A100" s="72" t="n">
        <v>77</v>
      </c>
      <c r="B100" s="59" t="s">
        <v>246</v>
      </c>
      <c r="C100" s="72" t="s">
        <v>441</v>
      </c>
      <c r="D100" s="61" t="s">
        <v>247</v>
      </c>
      <c r="E100" s="362" t="n">
        <f aca="false">H100*0.85</f>
        <v>69.7</v>
      </c>
      <c r="F100" s="362" t="n">
        <f aca="false">H100*0.9</f>
        <v>73.8</v>
      </c>
      <c r="G100" s="362" t="n">
        <f aca="false">H100*0.95</f>
        <v>77.9</v>
      </c>
      <c r="H100" s="77" t="n">
        <v>82</v>
      </c>
      <c r="I100" s="71" t="s">
        <v>93</v>
      </c>
      <c r="J100" s="71"/>
      <c r="K100" s="351"/>
      <c r="L100" s="348"/>
      <c r="M100" s="348"/>
      <c r="N100" s="399"/>
      <c r="O100" s="399"/>
      <c r="P100" s="348"/>
      <c r="Q100" s="361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</row>
    <row r="101" customFormat="false" ht="12.75" hidden="false" customHeight="false" outlineLevel="0" collapsed="false">
      <c r="A101" s="72" t="n">
        <v>78</v>
      </c>
      <c r="B101" s="59" t="s">
        <v>248</v>
      </c>
      <c r="C101" s="72" t="s">
        <v>441</v>
      </c>
      <c r="D101" s="83" t="s">
        <v>251</v>
      </c>
      <c r="E101" s="362" t="n">
        <f aca="false">H101*0.85</f>
        <v>72.25</v>
      </c>
      <c r="F101" s="362" t="n">
        <f aca="false">H101*0.9</f>
        <v>76.5</v>
      </c>
      <c r="G101" s="362" t="n">
        <f aca="false">H101*0.95</f>
        <v>80.75</v>
      </c>
      <c r="H101" s="75" t="n">
        <v>85</v>
      </c>
      <c r="I101" s="71" t="s">
        <v>30</v>
      </c>
      <c r="J101" s="71"/>
      <c r="K101" s="348"/>
      <c r="L101" s="348"/>
      <c r="M101" s="348"/>
      <c r="N101" s="399"/>
      <c r="O101" s="399"/>
      <c r="P101" s="361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</row>
    <row r="102" s="366" customFormat="true" ht="12.75" hidden="false" customHeight="false" outlineLevel="0" collapsed="false">
      <c r="A102" s="72" t="n">
        <v>79</v>
      </c>
      <c r="B102" s="59" t="s">
        <v>250</v>
      </c>
      <c r="C102" s="72" t="s">
        <v>441</v>
      </c>
      <c r="D102" s="83" t="s">
        <v>251</v>
      </c>
      <c r="E102" s="362" t="n">
        <f aca="false">H102*0.85</f>
        <v>80.75</v>
      </c>
      <c r="F102" s="362" t="n">
        <f aca="false">H102*0.9</f>
        <v>85.5</v>
      </c>
      <c r="G102" s="362" t="n">
        <f aca="false">H102*0.95</f>
        <v>90.25</v>
      </c>
      <c r="H102" s="75" t="n">
        <v>95</v>
      </c>
      <c r="I102" s="71" t="s">
        <v>30</v>
      </c>
      <c r="J102" s="71"/>
      <c r="K102" s="351"/>
      <c r="L102" s="348"/>
      <c r="M102" s="348"/>
      <c r="N102" s="399"/>
      <c r="O102" s="399"/>
      <c r="P102" s="348"/>
      <c r="Q102" s="361"/>
    </row>
    <row r="103" customFormat="false" ht="12.75" hidden="false" customHeight="false" outlineLevel="0" collapsed="false">
      <c r="A103" s="72" t="n">
        <v>80</v>
      </c>
      <c r="B103" s="59" t="s">
        <v>918</v>
      </c>
      <c r="C103" s="72" t="s">
        <v>441</v>
      </c>
      <c r="D103" s="83" t="s">
        <v>919</v>
      </c>
      <c r="E103" s="362" t="n">
        <f aca="false">H103*0.85</f>
        <v>83.3</v>
      </c>
      <c r="F103" s="362" t="n">
        <f aca="false">H103*0.9</f>
        <v>88.2</v>
      </c>
      <c r="G103" s="362" t="n">
        <f aca="false">H103*0.95</f>
        <v>93.1</v>
      </c>
      <c r="H103" s="75" t="n">
        <v>98</v>
      </c>
      <c r="I103" s="71" t="s">
        <v>60</v>
      </c>
      <c r="J103" s="71"/>
      <c r="K103" s="351"/>
      <c r="L103" s="348"/>
      <c r="M103" s="348"/>
      <c r="P103" s="348"/>
      <c r="Q103" s="361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</row>
    <row r="104" s="357" customFormat="true" ht="38.25" hidden="false" customHeight="false" outlineLevel="0" collapsed="false">
      <c r="A104" s="72" t="n">
        <v>81</v>
      </c>
      <c r="B104" s="67" t="s">
        <v>256</v>
      </c>
      <c r="C104" s="58" t="s">
        <v>441</v>
      </c>
      <c r="D104" s="61" t="s">
        <v>920</v>
      </c>
      <c r="E104" s="356" t="n">
        <f aca="false">H104*0.85</f>
        <v>29.75</v>
      </c>
      <c r="F104" s="356" t="n">
        <f aca="false">H104*0.9</f>
        <v>31.5</v>
      </c>
      <c r="G104" s="356" t="n">
        <f aca="false">H104*0.95</f>
        <v>33.25</v>
      </c>
      <c r="H104" s="77" t="n">
        <v>35</v>
      </c>
      <c r="I104" s="71" t="s">
        <v>39</v>
      </c>
      <c r="J104" s="137"/>
      <c r="K104" s="385" t="s">
        <v>122</v>
      </c>
      <c r="L104" s="386"/>
      <c r="M104" s="386"/>
      <c r="N104" s="386"/>
      <c r="O104" s="386"/>
      <c r="P104" s="386"/>
      <c r="Q104" s="38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</row>
    <row r="105" customFormat="false" ht="12.75" hidden="false" customHeight="false" outlineLevel="0" collapsed="false">
      <c r="A105" s="72" t="n">
        <v>82</v>
      </c>
      <c r="B105" s="88" t="s">
        <v>254</v>
      </c>
      <c r="C105" s="79" t="s">
        <v>441</v>
      </c>
      <c r="D105" s="184" t="s">
        <v>255</v>
      </c>
      <c r="E105" s="362" t="n">
        <f aca="false">H105*0.85</f>
        <v>80.75</v>
      </c>
      <c r="F105" s="362" t="n">
        <f aca="false">H105*0.9</f>
        <v>85.5</v>
      </c>
      <c r="G105" s="362" t="n">
        <f aca="false">H105*0.95</f>
        <v>90.25</v>
      </c>
      <c r="H105" s="81" t="n">
        <v>95</v>
      </c>
      <c r="I105" s="107" t="s">
        <v>60</v>
      </c>
      <c r="J105" s="71"/>
      <c r="K105" s="57"/>
      <c r="L105" s="348"/>
      <c r="M105" s="348"/>
      <c r="N105" s="348"/>
      <c r="O105" s="348"/>
      <c r="P105" s="348"/>
      <c r="Q105" s="361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</row>
    <row r="106" s="113" customFormat="true" ht="12.75" hidden="false" customHeight="false" outlineLevel="0" collapsed="false">
      <c r="A106" s="72" t="n">
        <v>83</v>
      </c>
      <c r="B106" s="59" t="s">
        <v>258</v>
      </c>
      <c r="C106" s="72" t="s">
        <v>441</v>
      </c>
      <c r="D106" s="83" t="s">
        <v>259</v>
      </c>
      <c r="E106" s="362" t="n">
        <f aca="false">H106*0.85</f>
        <v>51</v>
      </c>
      <c r="F106" s="362" t="n">
        <f aca="false">H106*0.9</f>
        <v>54</v>
      </c>
      <c r="G106" s="362" t="n">
        <f aca="false">H106*0.95</f>
        <v>57</v>
      </c>
      <c r="H106" s="77" t="n">
        <v>60</v>
      </c>
      <c r="I106" s="71" t="s">
        <v>93</v>
      </c>
      <c r="J106" s="71"/>
      <c r="K106" s="351"/>
      <c r="L106" s="348"/>
      <c r="M106" s="348"/>
      <c r="N106" s="348"/>
      <c r="O106" s="348"/>
      <c r="P106" s="348"/>
      <c r="Q106" s="361"/>
    </row>
    <row r="107" customFormat="false" ht="25.5" hidden="false" customHeight="false" outlineLevel="0" collapsed="false">
      <c r="A107" s="72" t="n">
        <v>84</v>
      </c>
      <c r="B107" s="95" t="s">
        <v>262</v>
      </c>
      <c r="C107" s="58" t="s">
        <v>441</v>
      </c>
      <c r="D107" s="61" t="s">
        <v>263</v>
      </c>
      <c r="E107" s="362" t="n">
        <f aca="false">H107*0.85</f>
        <v>29.75</v>
      </c>
      <c r="F107" s="362" t="n">
        <f aca="false">H107*0.9</f>
        <v>31.5</v>
      </c>
      <c r="G107" s="362" t="n">
        <f aca="false">H107*0.95</f>
        <v>33.25</v>
      </c>
      <c r="H107" s="77" t="n">
        <v>35</v>
      </c>
      <c r="I107" s="71" t="s">
        <v>39</v>
      </c>
      <c r="J107" s="71"/>
      <c r="K107" s="351"/>
      <c r="L107" s="348"/>
      <c r="M107" s="348"/>
      <c r="N107" s="399"/>
      <c r="O107" s="399"/>
      <c r="P107" s="368"/>
      <c r="Q107" s="361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</row>
    <row r="108" customFormat="false" ht="12.75" hidden="false" customHeight="false" outlineLevel="0" collapsed="false">
      <c r="A108" s="72" t="n">
        <v>85</v>
      </c>
      <c r="B108" s="86" t="s">
        <v>264</v>
      </c>
      <c r="C108" s="72" t="s">
        <v>441</v>
      </c>
      <c r="D108" s="83" t="s">
        <v>265</v>
      </c>
      <c r="E108" s="362" t="n">
        <f aca="false">H108*0.85</f>
        <v>80.75</v>
      </c>
      <c r="F108" s="362" t="n">
        <f aca="false">H108*0.9</f>
        <v>85.5</v>
      </c>
      <c r="G108" s="362" t="n">
        <f aca="false">H108*0.95</f>
        <v>90.25</v>
      </c>
      <c r="H108" s="75" t="n">
        <v>95</v>
      </c>
      <c r="I108" s="71" t="s">
        <v>60</v>
      </c>
      <c r="J108" s="71"/>
      <c r="K108" s="351"/>
      <c r="L108" s="399"/>
      <c r="M108" s="399"/>
      <c r="N108" s="399"/>
      <c r="O108" s="399"/>
      <c r="P108" s="348"/>
      <c r="Q108" s="361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</row>
    <row r="109" customFormat="false" ht="12.75" hidden="false" customHeight="false" outlineLevel="0" collapsed="false">
      <c r="A109" s="72" t="n">
        <v>86</v>
      </c>
      <c r="B109" s="88" t="s">
        <v>266</v>
      </c>
      <c r="C109" s="72" t="s">
        <v>441</v>
      </c>
      <c r="D109" s="184" t="s">
        <v>267</v>
      </c>
      <c r="E109" s="362" t="n">
        <f aca="false">H109*0.85</f>
        <v>78.2</v>
      </c>
      <c r="F109" s="362" t="n">
        <f aca="false">H109*0.9</f>
        <v>82.8</v>
      </c>
      <c r="G109" s="362" t="n">
        <f aca="false">H109*0.95</f>
        <v>87.4</v>
      </c>
      <c r="H109" s="87" t="n">
        <v>92</v>
      </c>
      <c r="I109" s="107" t="s">
        <v>51</v>
      </c>
      <c r="J109" s="71"/>
      <c r="K109" s="351"/>
      <c r="L109" s="399"/>
      <c r="M109" s="399"/>
      <c r="N109" s="348"/>
      <c r="O109" s="348"/>
      <c r="P109" s="348"/>
      <c r="Q109" s="361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</row>
    <row r="110" customFormat="false" ht="15" hidden="false" customHeight="false" outlineLevel="0" collapsed="false">
      <c r="A110" s="352" t="s">
        <v>305</v>
      </c>
      <c r="B110" s="353"/>
      <c r="C110" s="354"/>
      <c r="D110" s="354"/>
      <c r="E110" s="354"/>
      <c r="F110" s="354"/>
      <c r="G110" s="354"/>
      <c r="H110" s="354"/>
      <c r="I110" s="354"/>
      <c r="J110" s="354"/>
      <c r="K110" s="351"/>
      <c r="L110" s="399"/>
      <c r="M110" s="399"/>
      <c r="N110" s="348"/>
      <c r="O110" s="348"/>
      <c r="P110" s="348"/>
      <c r="Q110" s="361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</row>
    <row r="111" customFormat="false" ht="12.75" hidden="false" customHeight="false" outlineLevel="0" collapsed="false">
      <c r="A111" s="58" t="n">
        <v>87</v>
      </c>
      <c r="B111" s="174" t="s">
        <v>306</v>
      </c>
      <c r="C111" s="58" t="n">
        <v>100</v>
      </c>
      <c r="D111" s="232" t="s">
        <v>307</v>
      </c>
      <c r="E111" s="362" t="n">
        <f aca="false">H111*0.85</f>
        <v>63.75</v>
      </c>
      <c r="F111" s="362" t="n">
        <f aca="false">H111*0.9</f>
        <v>67.5</v>
      </c>
      <c r="G111" s="362" t="n">
        <f aca="false">H111*0.95</f>
        <v>71.25</v>
      </c>
      <c r="H111" s="187" t="n">
        <v>75</v>
      </c>
      <c r="I111" s="106" t="s">
        <v>60</v>
      </c>
      <c r="J111" s="71"/>
      <c r="K111" s="351"/>
      <c r="N111" s="348"/>
      <c r="O111" s="348"/>
      <c r="P111" s="348"/>
      <c r="Q111" s="361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</row>
    <row r="112" customFormat="false" ht="12.75" hidden="false" customHeight="false" outlineLevel="0" collapsed="false">
      <c r="A112" s="79" t="n">
        <v>88</v>
      </c>
      <c r="B112" s="88" t="s">
        <v>308</v>
      </c>
      <c r="C112" s="79" t="n">
        <v>100</v>
      </c>
      <c r="D112" s="184" t="s">
        <v>921</v>
      </c>
      <c r="E112" s="364" t="n">
        <f aca="false">H112*0.85</f>
        <v>63.75</v>
      </c>
      <c r="F112" s="364" t="n">
        <f aca="false">H112*0.9</f>
        <v>67.5</v>
      </c>
      <c r="G112" s="364" t="n">
        <f aca="false">H112*0.95</f>
        <v>71.25</v>
      </c>
      <c r="H112" s="285" t="n">
        <v>75</v>
      </c>
      <c r="I112" s="107" t="s">
        <v>60</v>
      </c>
      <c r="J112" s="107"/>
      <c r="K112" s="351"/>
      <c r="N112" s="348"/>
      <c r="O112" s="348"/>
      <c r="P112" s="399"/>
      <c r="Q112" s="361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</row>
    <row r="113" customFormat="false" ht="15" hidden="false" customHeight="false" outlineLevel="0" collapsed="false">
      <c r="A113" s="352" t="s">
        <v>310</v>
      </c>
      <c r="B113" s="353"/>
      <c r="C113" s="354"/>
      <c r="D113" s="354"/>
      <c r="E113" s="353"/>
      <c r="F113" s="353"/>
      <c r="G113" s="353"/>
      <c r="H113" s="353"/>
      <c r="I113" s="353"/>
      <c r="J113" s="355"/>
      <c r="K113" s="351"/>
      <c r="L113" s="348"/>
      <c r="M113" s="348"/>
      <c r="N113" s="348"/>
      <c r="O113" s="348"/>
      <c r="P113" s="399"/>
      <c r="Q113" s="361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</row>
    <row r="114" customFormat="false" ht="12.75" hidden="false" customHeight="false" outlineLevel="0" collapsed="false">
      <c r="A114" s="58" t="n">
        <v>89</v>
      </c>
      <c r="B114" s="174" t="s">
        <v>313</v>
      </c>
      <c r="C114" s="58" t="n">
        <v>100</v>
      </c>
      <c r="D114" s="232" t="s">
        <v>314</v>
      </c>
      <c r="E114" s="359" t="n">
        <f aca="false">H114*0.85</f>
        <v>66.3</v>
      </c>
      <c r="F114" s="359" t="n">
        <f aca="false">H114*0.9</f>
        <v>70.2</v>
      </c>
      <c r="G114" s="360" t="n">
        <f aca="false">H114*0.95</f>
        <v>74.1</v>
      </c>
      <c r="H114" s="187" t="n">
        <v>78</v>
      </c>
      <c r="I114" s="106" t="s">
        <v>60</v>
      </c>
      <c r="J114" s="106"/>
      <c r="K114" s="351"/>
      <c r="L114" s="348"/>
      <c r="M114" s="348"/>
      <c r="N114" s="348"/>
      <c r="O114" s="348"/>
      <c r="P114" s="399"/>
      <c r="Q114" s="361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</row>
    <row r="115" customFormat="false" ht="12.75" hidden="false" customHeight="false" outlineLevel="0" collapsed="false">
      <c r="A115" s="58"/>
      <c r="B115" s="174" t="s">
        <v>922</v>
      </c>
      <c r="C115" s="58" t="n">
        <v>100</v>
      </c>
      <c r="D115" s="232"/>
      <c r="E115" s="359" t="n">
        <f aca="false">H115*0.85</f>
        <v>73.95</v>
      </c>
      <c r="F115" s="359" t="n">
        <f aca="false">H115*0.9</f>
        <v>78.3</v>
      </c>
      <c r="G115" s="360" t="n">
        <f aca="false">H115*0.95</f>
        <v>82.65</v>
      </c>
      <c r="H115" s="187" t="n">
        <v>87</v>
      </c>
      <c r="I115" s="106"/>
      <c r="J115" s="106"/>
      <c r="K115" s="351"/>
      <c r="L115" s="348"/>
      <c r="M115" s="348"/>
      <c r="N115" s="348"/>
      <c r="O115" s="348"/>
      <c r="P115" s="399"/>
      <c r="Q115" s="361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</row>
    <row r="116" customFormat="false" ht="12.75" hidden="false" customHeight="false" outlineLevel="0" collapsed="false">
      <c r="A116" s="72" t="n">
        <v>90</v>
      </c>
      <c r="B116" s="86" t="s">
        <v>317</v>
      </c>
      <c r="C116" s="72" t="n">
        <v>100</v>
      </c>
      <c r="D116" s="83" t="s">
        <v>318</v>
      </c>
      <c r="E116" s="364" t="n">
        <f aca="false">H116*0.85</f>
        <v>62.9</v>
      </c>
      <c r="F116" s="364" t="n">
        <f aca="false">H116*0.9</f>
        <v>66.6</v>
      </c>
      <c r="G116" s="365" t="n">
        <f aca="false">H116*0.95</f>
        <v>70.3</v>
      </c>
      <c r="H116" s="246" t="n">
        <v>74</v>
      </c>
      <c r="I116" s="71" t="s">
        <v>93</v>
      </c>
      <c r="J116" s="106"/>
      <c r="K116" s="351"/>
      <c r="L116" s="399"/>
      <c r="M116" s="399"/>
      <c r="N116" s="348"/>
      <c r="O116" s="348"/>
      <c r="Q116" s="361"/>
    </row>
    <row r="117" customFormat="false" ht="12.75" hidden="false" customHeight="false" outlineLevel="0" collapsed="false">
      <c r="A117" s="79" t="n">
        <v>91</v>
      </c>
      <c r="B117" s="88" t="s">
        <v>319</v>
      </c>
      <c r="C117" s="79" t="n">
        <v>100</v>
      </c>
      <c r="D117" s="184" t="s">
        <v>320</v>
      </c>
      <c r="E117" s="364" t="n">
        <f aca="false">H117*0.85</f>
        <v>102</v>
      </c>
      <c r="F117" s="364" t="n">
        <f aca="false">H117*0.9</f>
        <v>108</v>
      </c>
      <c r="G117" s="365" t="n">
        <f aca="false">H117*0.95</f>
        <v>114</v>
      </c>
      <c r="H117" s="81" t="n">
        <v>120</v>
      </c>
      <c r="I117" s="107" t="s">
        <v>132</v>
      </c>
      <c r="J117" s="106"/>
      <c r="K117" s="351"/>
      <c r="L117" s="348"/>
      <c r="M117" s="348"/>
      <c r="N117" s="348"/>
      <c r="O117" s="348"/>
      <c r="Q117" s="361"/>
    </row>
    <row r="118" customFormat="false" ht="15" hidden="false" customHeight="false" outlineLevel="0" collapsed="false">
      <c r="A118" s="400" t="s">
        <v>277</v>
      </c>
      <c r="B118" s="352"/>
      <c r="C118" s="354"/>
      <c r="D118" s="354"/>
      <c r="E118" s="354"/>
      <c r="F118" s="354"/>
      <c r="G118" s="354"/>
      <c r="H118" s="354"/>
      <c r="I118" s="354"/>
      <c r="J118" s="354"/>
      <c r="K118" s="351"/>
      <c r="L118" s="399"/>
      <c r="M118" s="399"/>
      <c r="N118" s="348"/>
      <c r="O118" s="348"/>
      <c r="Q118" s="361"/>
    </row>
    <row r="119" customFormat="false" ht="25.5" hidden="false" customHeight="false" outlineLevel="0" collapsed="false">
      <c r="A119" s="72" t="n">
        <v>92</v>
      </c>
      <c r="B119" s="59" t="s">
        <v>923</v>
      </c>
      <c r="C119" s="72" t="n">
        <v>100</v>
      </c>
      <c r="D119" s="61" t="s">
        <v>279</v>
      </c>
      <c r="E119" s="364" t="n">
        <f aca="false">H119*0.85</f>
        <v>99.45</v>
      </c>
      <c r="F119" s="364" t="n">
        <f aca="false">H119*0.9</f>
        <v>105.3</v>
      </c>
      <c r="G119" s="365" t="n">
        <f aca="false">H119*0.95</f>
        <v>111.15</v>
      </c>
      <c r="H119" s="77" t="n">
        <v>117</v>
      </c>
      <c r="I119" s="71" t="s">
        <v>93</v>
      </c>
      <c r="J119" s="71"/>
      <c r="K119" s="351"/>
      <c r="L119" s="348"/>
      <c r="M119" s="348"/>
      <c r="N119" s="348"/>
      <c r="O119" s="348"/>
      <c r="Q119" s="361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</row>
    <row r="120" customFormat="false" ht="12.75" hidden="false" customHeight="false" outlineLevel="0" collapsed="false">
      <c r="A120" s="72" t="n">
        <v>93</v>
      </c>
      <c r="B120" s="174" t="s">
        <v>924</v>
      </c>
      <c r="C120" s="58" t="n">
        <v>100</v>
      </c>
      <c r="D120" s="232" t="s">
        <v>925</v>
      </c>
      <c r="E120" s="364" t="n">
        <f aca="false">H120*0.85</f>
        <v>69.7</v>
      </c>
      <c r="F120" s="364" t="n">
        <f aca="false">H120*0.9</f>
        <v>73.8</v>
      </c>
      <c r="G120" s="365" t="n">
        <f aca="false">H120*0.95</f>
        <v>77.9</v>
      </c>
      <c r="H120" s="74" t="n">
        <v>82</v>
      </c>
      <c r="I120" s="106" t="s">
        <v>60</v>
      </c>
      <c r="J120" s="71"/>
      <c r="K120" s="351"/>
      <c r="L120" s="348"/>
      <c r="M120" s="348"/>
      <c r="N120" s="348"/>
      <c r="O120" s="348"/>
      <c r="P120" s="348"/>
      <c r="Q120" s="361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</row>
    <row r="121" customFormat="false" ht="12.75" hidden="false" customHeight="false" outlineLevel="0" collapsed="false">
      <c r="A121" s="72" t="n">
        <v>94</v>
      </c>
      <c r="B121" s="86" t="s">
        <v>287</v>
      </c>
      <c r="C121" s="72" t="n">
        <v>100</v>
      </c>
      <c r="D121" s="83" t="s">
        <v>288</v>
      </c>
      <c r="E121" s="364" t="n">
        <f aca="false">H121*0.85</f>
        <v>123.25</v>
      </c>
      <c r="F121" s="364" t="n">
        <f aca="false">H121*0.9</f>
        <v>130.5</v>
      </c>
      <c r="G121" s="365" t="n">
        <f aca="false">H121*0.95</f>
        <v>137.75</v>
      </c>
      <c r="H121" s="75" t="n">
        <v>145</v>
      </c>
      <c r="I121" s="71" t="s">
        <v>30</v>
      </c>
      <c r="J121" s="71"/>
      <c r="K121" s="351"/>
      <c r="L121" s="348"/>
      <c r="M121" s="348"/>
      <c r="N121" s="348"/>
      <c r="O121" s="348"/>
      <c r="P121" s="399"/>
      <c r="Q121" s="361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</row>
    <row r="122" s="357" customFormat="true" ht="12.75" hidden="false" customHeight="false" outlineLevel="0" collapsed="false">
      <c r="A122" s="72" t="n">
        <v>95</v>
      </c>
      <c r="B122" s="86" t="s">
        <v>289</v>
      </c>
      <c r="C122" s="72" t="n">
        <v>100</v>
      </c>
      <c r="D122" s="83" t="s">
        <v>290</v>
      </c>
      <c r="E122" s="364" t="n">
        <f aca="false">H122*0.85</f>
        <v>110.5</v>
      </c>
      <c r="F122" s="364" t="n">
        <f aca="false">H122*0.9</f>
        <v>117</v>
      </c>
      <c r="G122" s="365" t="n">
        <f aca="false">H122*0.95</f>
        <v>123.5</v>
      </c>
      <c r="H122" s="75" t="n">
        <v>130</v>
      </c>
      <c r="I122" s="71" t="s">
        <v>30</v>
      </c>
      <c r="J122" s="71"/>
      <c r="K122" s="385" t="s">
        <v>122</v>
      </c>
      <c r="L122" s="386"/>
      <c r="M122" s="386"/>
      <c r="N122" s="386"/>
      <c r="O122" s="386"/>
      <c r="P122" s="386"/>
      <c r="Q122" s="38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  <c r="IJ122" s="117"/>
      <c r="IK122" s="117"/>
      <c r="IL122" s="117"/>
      <c r="IM122" s="117"/>
      <c r="IN122" s="117"/>
      <c r="IO122" s="117"/>
      <c r="IP122" s="117"/>
      <c r="IQ122" s="117"/>
      <c r="IR122" s="117"/>
    </row>
    <row r="123" s="113" customFormat="true" ht="12.75" hidden="false" customHeight="false" outlineLevel="0" collapsed="false">
      <c r="A123" s="72" t="n">
        <v>96</v>
      </c>
      <c r="B123" s="86" t="s">
        <v>291</v>
      </c>
      <c r="C123" s="72" t="n">
        <v>100</v>
      </c>
      <c r="D123" s="83" t="s">
        <v>292</v>
      </c>
      <c r="E123" s="359" t="n">
        <f aca="false">H123*0.85</f>
        <v>114.75</v>
      </c>
      <c r="F123" s="359" t="n">
        <f aca="false">H123*0.9</f>
        <v>121.5</v>
      </c>
      <c r="G123" s="359" t="n">
        <f aca="false">H123*0.95</f>
        <v>128.25</v>
      </c>
      <c r="H123" s="77" t="n">
        <v>135</v>
      </c>
      <c r="I123" s="71" t="s">
        <v>51</v>
      </c>
      <c r="J123" s="71"/>
      <c r="K123" s="351"/>
      <c r="L123" s="348"/>
      <c r="M123" s="348"/>
      <c r="N123" s="348"/>
      <c r="O123" s="348"/>
      <c r="P123" s="399"/>
      <c r="Q123" s="361"/>
    </row>
    <row r="124" s="113" customFormat="true" ht="12.75" hidden="false" customHeight="false" outlineLevel="0" collapsed="false">
      <c r="A124" s="72" t="n">
        <v>97</v>
      </c>
      <c r="B124" s="86" t="s">
        <v>293</v>
      </c>
      <c r="C124" s="72" t="n">
        <v>100</v>
      </c>
      <c r="D124" s="83" t="s">
        <v>294</v>
      </c>
      <c r="E124" s="362" t="n">
        <f aca="false">H124*0.85</f>
        <v>97.75</v>
      </c>
      <c r="F124" s="362" t="n">
        <f aca="false">H124*0.9</f>
        <v>103.5</v>
      </c>
      <c r="G124" s="362" t="n">
        <f aca="false">H124*0.95</f>
        <v>109.25</v>
      </c>
      <c r="H124" s="75" t="n">
        <v>115</v>
      </c>
      <c r="I124" s="71" t="s">
        <v>25</v>
      </c>
      <c r="J124" s="71"/>
      <c r="K124" s="351"/>
      <c r="L124" s="348"/>
      <c r="M124" s="348"/>
      <c r="N124" s="348"/>
      <c r="O124" s="348"/>
      <c r="P124" s="401"/>
      <c r="Q124" s="361"/>
    </row>
    <row r="125" s="113" customFormat="true" ht="12.75" hidden="false" customHeight="false" outlineLevel="0" collapsed="false">
      <c r="A125" s="72" t="n">
        <v>98</v>
      </c>
      <c r="B125" s="86" t="s">
        <v>295</v>
      </c>
      <c r="C125" s="72" t="n">
        <v>100</v>
      </c>
      <c r="D125" s="83" t="s">
        <v>296</v>
      </c>
      <c r="E125" s="362" t="n">
        <f aca="false">H125*0.85</f>
        <v>51</v>
      </c>
      <c r="F125" s="362" t="n">
        <f aca="false">H125*0.9</f>
        <v>54</v>
      </c>
      <c r="G125" s="362" t="n">
        <f aca="false">H125*0.95</f>
        <v>57</v>
      </c>
      <c r="H125" s="75" t="n">
        <v>60</v>
      </c>
      <c r="I125" s="71" t="s">
        <v>30</v>
      </c>
      <c r="J125" s="71"/>
      <c r="K125" s="351"/>
      <c r="L125" s="348"/>
      <c r="M125" s="348"/>
      <c r="N125" s="348"/>
      <c r="O125" s="348"/>
      <c r="P125" s="401"/>
      <c r="Q125" s="361"/>
    </row>
    <row r="126" customFormat="false" ht="12.75" hidden="false" customHeight="false" outlineLevel="0" collapsed="false">
      <c r="A126" s="72" t="n">
        <v>99</v>
      </c>
      <c r="B126" s="86" t="s">
        <v>297</v>
      </c>
      <c r="C126" s="72" t="n">
        <v>100</v>
      </c>
      <c r="D126" s="83" t="s">
        <v>298</v>
      </c>
      <c r="E126" s="362" t="n">
        <f aca="false">H126*0.85</f>
        <v>123.25</v>
      </c>
      <c r="F126" s="362" t="n">
        <f aca="false">H126*0.9</f>
        <v>130.5</v>
      </c>
      <c r="G126" s="362" t="n">
        <f aca="false">H126*0.95</f>
        <v>137.75</v>
      </c>
      <c r="H126" s="75" t="n">
        <v>145</v>
      </c>
      <c r="I126" s="71" t="s">
        <v>30</v>
      </c>
      <c r="J126" s="71"/>
      <c r="K126" s="351"/>
      <c r="L126" s="348"/>
      <c r="M126" s="348"/>
      <c r="N126" s="348"/>
      <c r="O126" s="348"/>
      <c r="P126" s="401"/>
      <c r="Q126" s="361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</row>
    <row r="127" customFormat="false" ht="12.75" hidden="false" customHeight="false" outlineLevel="0" collapsed="false">
      <c r="A127" s="72" t="n">
        <v>100</v>
      </c>
      <c r="B127" s="86" t="s">
        <v>926</v>
      </c>
      <c r="C127" s="72" t="n">
        <v>100</v>
      </c>
      <c r="D127" s="83" t="s">
        <v>927</v>
      </c>
      <c r="E127" s="362" t="n">
        <f aca="false">H127*0.85</f>
        <v>97.75</v>
      </c>
      <c r="F127" s="362" t="n">
        <f aca="false">H127*0.9</f>
        <v>103.5</v>
      </c>
      <c r="G127" s="362" t="n">
        <f aca="false">H127*0.95</f>
        <v>109.25</v>
      </c>
      <c r="H127" s="77" t="n">
        <v>115</v>
      </c>
      <c r="I127" s="71" t="s">
        <v>93</v>
      </c>
      <c r="J127" s="71"/>
      <c r="K127" s="351"/>
      <c r="L127" s="348"/>
      <c r="M127" s="348"/>
      <c r="N127" s="348"/>
      <c r="O127" s="348"/>
      <c r="P127" s="348"/>
      <c r="Q127" s="361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</row>
    <row r="128" customFormat="false" ht="12.75" hidden="false" customHeight="false" outlineLevel="0" collapsed="false">
      <c r="A128" s="72" t="n">
        <v>101</v>
      </c>
      <c r="B128" s="88" t="s">
        <v>301</v>
      </c>
      <c r="C128" s="79" t="n">
        <v>100</v>
      </c>
      <c r="D128" s="184" t="s">
        <v>302</v>
      </c>
      <c r="E128" s="362" t="n">
        <f aca="false">H128*0.85</f>
        <v>110.5</v>
      </c>
      <c r="F128" s="362" t="n">
        <f aca="false">H128*0.9</f>
        <v>117</v>
      </c>
      <c r="G128" s="362" t="n">
        <f aca="false">H128*0.95</f>
        <v>123.5</v>
      </c>
      <c r="H128" s="81" t="n">
        <v>130</v>
      </c>
      <c r="I128" s="107" t="s">
        <v>132</v>
      </c>
      <c r="J128" s="71"/>
      <c r="K128" s="351"/>
      <c r="L128" s="348"/>
      <c r="M128" s="348"/>
      <c r="N128" s="348"/>
      <c r="O128" s="348"/>
      <c r="P128" s="348"/>
      <c r="Q128" s="361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</row>
    <row r="129" customFormat="false" ht="15" hidden="false" customHeight="false" outlineLevel="0" collapsed="false">
      <c r="A129" s="400" t="s">
        <v>342</v>
      </c>
      <c r="B129" s="352"/>
      <c r="C129" s="354"/>
      <c r="D129" s="354"/>
      <c r="E129" s="354"/>
      <c r="F129" s="354"/>
      <c r="G129" s="354"/>
      <c r="H129" s="354"/>
      <c r="I129" s="354"/>
      <c r="J129" s="354"/>
      <c r="K129" s="351"/>
      <c r="L129" s="348"/>
      <c r="M129" s="348"/>
      <c r="N129" s="348"/>
      <c r="O129" s="348"/>
      <c r="P129" s="348"/>
      <c r="Q129" s="361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</row>
    <row r="130" customFormat="false" ht="22.5" hidden="false" customHeight="false" outlineLevel="0" collapsed="false">
      <c r="A130" s="58" t="n">
        <v>102</v>
      </c>
      <c r="B130" s="67" t="s">
        <v>343</v>
      </c>
      <c r="C130" s="58" t="n">
        <v>100</v>
      </c>
      <c r="D130" s="186" t="s">
        <v>344</v>
      </c>
      <c r="E130" s="362" t="n">
        <f aca="false">H130*0.85</f>
        <v>38.25</v>
      </c>
      <c r="F130" s="362" t="n">
        <f aca="false">H130*0.9</f>
        <v>40.5</v>
      </c>
      <c r="G130" s="362" t="n">
        <f aca="false">H130*0.95</f>
        <v>42.75</v>
      </c>
      <c r="H130" s="187" t="n">
        <v>45</v>
      </c>
      <c r="I130" s="106" t="s">
        <v>345</v>
      </c>
      <c r="J130" s="71"/>
      <c r="K130" s="351"/>
      <c r="L130" s="348"/>
      <c r="M130" s="348"/>
      <c r="N130" s="348"/>
      <c r="O130" s="348"/>
      <c r="P130" s="348"/>
      <c r="Q130" s="361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</row>
    <row r="131" customFormat="false" ht="12.75" hidden="false" customHeight="false" outlineLevel="0" collapsed="false">
      <c r="A131" s="72" t="n">
        <v>103</v>
      </c>
      <c r="B131" s="86" t="s">
        <v>348</v>
      </c>
      <c r="C131" s="72" t="n">
        <v>100</v>
      </c>
      <c r="D131" s="83" t="s">
        <v>349</v>
      </c>
      <c r="E131" s="362" t="n">
        <f aca="false">H131*0.85</f>
        <v>18.7</v>
      </c>
      <c r="F131" s="362" t="n">
        <f aca="false">H131*0.9</f>
        <v>19.8</v>
      </c>
      <c r="G131" s="362" t="n">
        <f aca="false">H131*0.95</f>
        <v>20.9</v>
      </c>
      <c r="H131" s="180" t="n">
        <v>22</v>
      </c>
      <c r="I131" s="71" t="s">
        <v>93</v>
      </c>
      <c r="J131" s="71"/>
      <c r="K131" s="351"/>
      <c r="L131" s="348"/>
      <c r="M131" s="348"/>
      <c r="N131" s="348"/>
      <c r="O131" s="348"/>
      <c r="P131" s="348"/>
      <c r="Q131" s="361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</row>
    <row r="132" customFormat="false" ht="12.75" hidden="false" customHeight="false" outlineLevel="0" collapsed="false">
      <c r="A132" s="79" t="n">
        <v>104</v>
      </c>
      <c r="B132" s="88" t="s">
        <v>350</v>
      </c>
      <c r="C132" s="79" t="n">
        <v>50</v>
      </c>
      <c r="D132" s="184" t="s">
        <v>351</v>
      </c>
      <c r="E132" s="364" t="n">
        <f aca="false">H132*0.85</f>
        <v>68</v>
      </c>
      <c r="F132" s="364" t="n">
        <f aca="false">H132*0.9</f>
        <v>72</v>
      </c>
      <c r="G132" s="364" t="n">
        <f aca="false">H132*0.95</f>
        <v>76</v>
      </c>
      <c r="H132" s="81" t="n">
        <v>80</v>
      </c>
      <c r="I132" s="107" t="s">
        <v>30</v>
      </c>
      <c r="J132" s="107"/>
      <c r="K132" s="351"/>
      <c r="L132" s="348"/>
      <c r="M132" s="348"/>
      <c r="N132" s="348"/>
      <c r="O132" s="348"/>
      <c r="P132" s="348"/>
      <c r="Q132" s="361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</row>
    <row r="133" customFormat="false" ht="15" hidden="false" customHeight="false" outlineLevel="0" collapsed="false">
      <c r="A133" s="400" t="s">
        <v>352</v>
      </c>
      <c r="B133" s="352"/>
      <c r="C133" s="354"/>
      <c r="D133" s="354"/>
      <c r="E133" s="353"/>
      <c r="F133" s="353"/>
      <c r="G133" s="353"/>
      <c r="H133" s="353"/>
      <c r="I133" s="353"/>
      <c r="J133" s="355"/>
      <c r="K133" s="351"/>
      <c r="L133" s="348"/>
      <c r="M133" s="348"/>
      <c r="N133" s="348"/>
      <c r="O133" s="348"/>
      <c r="P133" s="348"/>
      <c r="Q133" s="361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</row>
    <row r="134" s="119" customFormat="true" ht="38.25" hidden="false" customHeight="false" outlineLevel="0" collapsed="false">
      <c r="A134" s="72" t="n">
        <v>105</v>
      </c>
      <c r="B134" s="95" t="s">
        <v>353</v>
      </c>
      <c r="C134" s="58" t="s">
        <v>898</v>
      </c>
      <c r="D134" s="61" t="s">
        <v>355</v>
      </c>
      <c r="E134" s="359" t="n">
        <f aca="false">H134*0.85</f>
        <v>51</v>
      </c>
      <c r="F134" s="359" t="n">
        <f aca="false">H134*0.9</f>
        <v>54</v>
      </c>
      <c r="G134" s="359" t="n">
        <f aca="false">H134*0.95</f>
        <v>57</v>
      </c>
      <c r="H134" s="77" t="n">
        <v>60</v>
      </c>
      <c r="I134" s="71" t="s">
        <v>39</v>
      </c>
      <c r="J134" s="106"/>
      <c r="K134" s="118"/>
      <c r="L134" s="351"/>
      <c r="M134" s="351"/>
      <c r="N134" s="351"/>
      <c r="O134" s="351"/>
      <c r="P134" s="351"/>
      <c r="Q134" s="392"/>
      <c r="IS134" s="319"/>
    </row>
    <row r="135" customFormat="false" ht="15" hidden="false" customHeight="false" outlineLevel="0" collapsed="false">
      <c r="A135" s="402" t="s">
        <v>356</v>
      </c>
      <c r="B135" s="358"/>
      <c r="C135" s="354"/>
      <c r="D135" s="354"/>
      <c r="E135" s="354"/>
      <c r="F135" s="354"/>
      <c r="G135" s="354"/>
      <c r="H135" s="354"/>
      <c r="I135" s="354"/>
      <c r="J135" s="354"/>
      <c r="K135" s="351"/>
      <c r="L135" s="348"/>
      <c r="M135" s="348"/>
      <c r="N135" s="399"/>
      <c r="O135" s="399"/>
      <c r="P135" s="348"/>
      <c r="Q135" s="361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</row>
    <row r="136" customFormat="false" ht="25.5" hidden="false" customHeight="false" outlineLevel="0" collapsed="false">
      <c r="A136" s="72" t="n">
        <v>106</v>
      </c>
      <c r="B136" s="95" t="s">
        <v>357</v>
      </c>
      <c r="C136" s="58" t="s">
        <v>91</v>
      </c>
      <c r="D136" s="61" t="s">
        <v>358</v>
      </c>
      <c r="E136" s="362" t="n">
        <f aca="false">H136*0.85</f>
        <v>29.75</v>
      </c>
      <c r="F136" s="362" t="n">
        <f aca="false">H136*0.9</f>
        <v>31.5</v>
      </c>
      <c r="G136" s="362" t="n">
        <f aca="false">H136*0.95</f>
        <v>33.25</v>
      </c>
      <c r="H136" s="77" t="n">
        <v>35</v>
      </c>
      <c r="I136" s="71" t="s">
        <v>39</v>
      </c>
      <c r="J136" s="71"/>
      <c r="K136" s="351"/>
      <c r="L136" s="348"/>
      <c r="M136" s="348"/>
      <c r="N136" s="399"/>
      <c r="O136" s="399"/>
      <c r="P136" s="348"/>
      <c r="Q136" s="361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</row>
    <row r="137" customFormat="false" ht="13.5" hidden="false" customHeight="false" outlineLevel="0" collapsed="false">
      <c r="A137" s="403" t="s">
        <v>359</v>
      </c>
      <c r="B137" s="92"/>
      <c r="C137" s="56"/>
      <c r="D137" s="56"/>
      <c r="E137" s="56"/>
      <c r="F137" s="56"/>
      <c r="G137" s="56"/>
      <c r="H137" s="56"/>
      <c r="I137" s="56"/>
      <c r="J137" s="56"/>
      <c r="K137" s="351"/>
      <c r="L137" s="348"/>
      <c r="M137" s="348"/>
      <c r="N137" s="348"/>
      <c r="O137" s="348"/>
      <c r="P137" s="348"/>
      <c r="Q137" s="361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</row>
    <row r="138" customFormat="false" ht="12.75" hidden="false" customHeight="false" outlineLevel="0" collapsed="false">
      <c r="A138" s="58" t="n">
        <v>107</v>
      </c>
      <c r="B138" s="144" t="s">
        <v>360</v>
      </c>
      <c r="C138" s="58" t="s">
        <v>928</v>
      </c>
      <c r="D138" s="232" t="s">
        <v>362</v>
      </c>
      <c r="E138" s="359" t="n">
        <f aca="false">H138*0.85</f>
        <v>55.25</v>
      </c>
      <c r="F138" s="359" t="n">
        <f aca="false">H138*0.9</f>
        <v>58.5</v>
      </c>
      <c r="G138" s="359" t="n">
        <f aca="false">H138*0.95</f>
        <v>61.75</v>
      </c>
      <c r="H138" s="69" t="n">
        <v>65</v>
      </c>
      <c r="I138" s="106" t="s">
        <v>363</v>
      </c>
      <c r="J138" s="106"/>
      <c r="K138" s="351"/>
      <c r="L138" s="348"/>
      <c r="M138" s="348"/>
      <c r="N138" s="348"/>
      <c r="O138" s="348"/>
      <c r="P138" s="348"/>
      <c r="Q138" s="361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</row>
    <row r="139" customFormat="false" ht="12.75" hidden="false" customHeight="false" outlineLevel="0" collapsed="false">
      <c r="A139" s="58"/>
      <c r="B139" s="144" t="s">
        <v>929</v>
      </c>
      <c r="C139" s="58" t="s">
        <v>928</v>
      </c>
      <c r="D139" s="232"/>
      <c r="E139" s="359" t="n">
        <f aca="false">H139*0.85</f>
        <v>170</v>
      </c>
      <c r="F139" s="359" t="n">
        <f aca="false">H139*0.9</f>
        <v>180</v>
      </c>
      <c r="G139" s="359" t="n">
        <f aca="false">H139*0.95</f>
        <v>190</v>
      </c>
      <c r="H139" s="69" t="n">
        <v>200</v>
      </c>
      <c r="I139" s="71" t="s">
        <v>93</v>
      </c>
      <c r="J139" s="106"/>
      <c r="K139" s="351"/>
      <c r="L139" s="348"/>
      <c r="M139" s="348"/>
      <c r="N139" s="348"/>
      <c r="O139" s="348"/>
      <c r="P139" s="348"/>
      <c r="Q139" s="361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</row>
    <row r="140" customFormat="false" ht="25.5" hidden="false" customHeight="false" outlineLevel="0" collapsed="false">
      <c r="A140" s="58" t="n">
        <v>108</v>
      </c>
      <c r="B140" s="404" t="s">
        <v>364</v>
      </c>
      <c r="C140" s="72" t="s">
        <v>928</v>
      </c>
      <c r="D140" s="83" t="s">
        <v>365</v>
      </c>
      <c r="E140" s="359" t="n">
        <f aca="false">H140*0.85</f>
        <v>136</v>
      </c>
      <c r="F140" s="359" t="n">
        <f aca="false">H140*0.9</f>
        <v>144</v>
      </c>
      <c r="G140" s="359" t="n">
        <f aca="false">H140*0.95</f>
        <v>152</v>
      </c>
      <c r="H140" s="77" t="n">
        <v>160</v>
      </c>
      <c r="I140" s="71" t="s">
        <v>93</v>
      </c>
      <c r="J140" s="106"/>
      <c r="K140" s="119"/>
      <c r="L140" s="348"/>
      <c r="M140" s="348"/>
      <c r="N140" s="348"/>
      <c r="O140" s="348"/>
      <c r="P140" s="348"/>
      <c r="Q140" s="361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</row>
    <row r="141" customFormat="false" ht="25.5" hidden="false" customHeight="false" outlineLevel="0" collapsed="false">
      <c r="A141" s="58" t="n">
        <v>109</v>
      </c>
      <c r="B141" s="404" t="s">
        <v>364</v>
      </c>
      <c r="C141" s="72" t="s">
        <v>902</v>
      </c>
      <c r="D141" s="83" t="s">
        <v>365</v>
      </c>
      <c r="E141" s="359" t="n">
        <f aca="false">H141*0.85</f>
        <v>2635</v>
      </c>
      <c r="F141" s="359" t="n">
        <f aca="false">H141*0.9</f>
        <v>2790</v>
      </c>
      <c r="G141" s="359" t="n">
        <f aca="false">H141*0.95</f>
        <v>2945</v>
      </c>
      <c r="H141" s="77" t="n">
        <v>3100</v>
      </c>
      <c r="I141" s="71" t="s">
        <v>93</v>
      </c>
      <c r="J141" s="106"/>
      <c r="K141" s="119"/>
      <c r="L141" s="348"/>
      <c r="M141" s="348"/>
      <c r="N141" s="348"/>
      <c r="O141" s="348"/>
      <c r="P141" s="348"/>
      <c r="Q141" s="361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</row>
    <row r="142" customFormat="false" ht="12.75" hidden="false" customHeight="false" outlineLevel="0" collapsed="false">
      <c r="A142" s="58" t="n">
        <v>110</v>
      </c>
      <c r="B142" s="148" t="s">
        <v>366</v>
      </c>
      <c r="C142" s="72" t="s">
        <v>928</v>
      </c>
      <c r="D142" s="83" t="s">
        <v>367</v>
      </c>
      <c r="E142" s="359" t="n">
        <f aca="false">H142*0.85</f>
        <v>59.5</v>
      </c>
      <c r="F142" s="359" t="n">
        <f aca="false">H142*0.9</f>
        <v>63</v>
      </c>
      <c r="G142" s="359" t="n">
        <f aca="false">H142*0.95</f>
        <v>66.5</v>
      </c>
      <c r="H142" s="77" t="n">
        <v>70</v>
      </c>
      <c r="I142" s="71" t="s">
        <v>363</v>
      </c>
      <c r="J142" s="106"/>
      <c r="K142" s="119"/>
      <c r="L142" s="348"/>
      <c r="M142" s="348"/>
      <c r="N142" s="348"/>
      <c r="O142" s="348"/>
      <c r="P142" s="348"/>
      <c r="Q142" s="361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</row>
    <row r="143" customFormat="false" ht="25.5" hidden="false" customHeight="false" outlineLevel="0" collapsed="false">
      <c r="A143" s="58" t="n">
        <v>111</v>
      </c>
      <c r="B143" s="405" t="s">
        <v>368</v>
      </c>
      <c r="C143" s="72" t="s">
        <v>928</v>
      </c>
      <c r="D143" s="83" t="s">
        <v>369</v>
      </c>
      <c r="E143" s="359" t="n">
        <f aca="false">H143*0.85</f>
        <v>59.5</v>
      </c>
      <c r="F143" s="359" t="n">
        <f aca="false">H143*0.9</f>
        <v>63</v>
      </c>
      <c r="G143" s="359" t="n">
        <f aca="false">H143*0.95</f>
        <v>66.5</v>
      </c>
      <c r="H143" s="77" t="n">
        <v>70</v>
      </c>
      <c r="I143" s="71" t="s">
        <v>363</v>
      </c>
      <c r="J143" s="106"/>
      <c r="K143" s="119"/>
      <c r="L143" s="348"/>
      <c r="M143" s="348"/>
      <c r="N143" s="348"/>
      <c r="O143" s="348"/>
      <c r="P143" s="348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</row>
    <row r="144" customFormat="false" ht="22.5" hidden="false" customHeight="false" outlineLevel="0" collapsed="false">
      <c r="A144" s="58" t="n">
        <v>112</v>
      </c>
      <c r="B144" s="198" t="s">
        <v>371</v>
      </c>
      <c r="C144" s="72" t="s">
        <v>928</v>
      </c>
      <c r="D144" s="139" t="s">
        <v>372</v>
      </c>
      <c r="E144" s="359" t="n">
        <f aca="false">H144*0.85</f>
        <v>280.5</v>
      </c>
      <c r="F144" s="359" t="n">
        <f aca="false">H144*0.9</f>
        <v>297</v>
      </c>
      <c r="G144" s="359" t="n">
        <f aca="false">H144*0.95</f>
        <v>313.5</v>
      </c>
      <c r="H144" s="96" t="n">
        <v>330</v>
      </c>
      <c r="I144" s="71" t="s">
        <v>171</v>
      </c>
      <c r="J144" s="106"/>
      <c r="K144" s="119"/>
      <c r="L144" s="348"/>
      <c r="M144" s="348"/>
      <c r="N144" s="348"/>
      <c r="O144" s="348"/>
      <c r="P144" s="348"/>
      <c r="Q144" s="129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</row>
    <row r="145" customFormat="false" ht="12.75" hidden="false" customHeight="false" outlineLevel="0" collapsed="false">
      <c r="A145" s="58" t="n">
        <v>113</v>
      </c>
      <c r="B145" s="148" t="s">
        <v>373</v>
      </c>
      <c r="C145" s="72" t="s">
        <v>928</v>
      </c>
      <c r="D145" s="83" t="s">
        <v>374</v>
      </c>
      <c r="E145" s="359" t="n">
        <f aca="false">H145*0.85</f>
        <v>59.5</v>
      </c>
      <c r="F145" s="359" t="n">
        <f aca="false">H145*0.9</f>
        <v>63</v>
      </c>
      <c r="G145" s="359" t="n">
        <f aca="false">H145*0.95</f>
        <v>66.5</v>
      </c>
      <c r="H145" s="77" t="n">
        <v>70</v>
      </c>
      <c r="I145" s="71" t="s">
        <v>363</v>
      </c>
      <c r="J145" s="106"/>
      <c r="K145" s="119"/>
      <c r="L145" s="348"/>
      <c r="M145" s="348"/>
      <c r="N145" s="348"/>
      <c r="O145" s="348"/>
      <c r="P145" s="348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</row>
    <row r="146" customFormat="false" ht="12.75" hidden="false" customHeight="false" outlineLevel="0" collapsed="false">
      <c r="A146" s="58" t="n">
        <v>114</v>
      </c>
      <c r="B146" s="86" t="s">
        <v>930</v>
      </c>
      <c r="C146" s="72" t="s">
        <v>928</v>
      </c>
      <c r="D146" s="83" t="s">
        <v>376</v>
      </c>
      <c r="E146" s="359" t="n">
        <f aca="false">H146*0.85</f>
        <v>212.5</v>
      </c>
      <c r="F146" s="359" t="n">
        <f aca="false">H146*0.9</f>
        <v>225</v>
      </c>
      <c r="G146" s="359" t="n">
        <f aca="false">H146*0.95</f>
        <v>237.5</v>
      </c>
      <c r="H146" s="77" t="n">
        <v>250</v>
      </c>
      <c r="I146" s="71" t="s">
        <v>117</v>
      </c>
      <c r="J146" s="106"/>
      <c r="K146" s="119"/>
      <c r="L146" s="348"/>
      <c r="M146" s="348"/>
      <c r="P146" s="348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</row>
    <row r="147" s="119" customFormat="true" ht="12.75" hidden="false" customHeight="false" outlineLevel="0" collapsed="false">
      <c r="A147" s="58" t="n">
        <v>115</v>
      </c>
      <c r="B147" s="86" t="s">
        <v>377</v>
      </c>
      <c r="C147" s="72" t="s">
        <v>928</v>
      </c>
      <c r="D147" s="83" t="s">
        <v>365</v>
      </c>
      <c r="E147" s="359" t="n">
        <f aca="false">H147*0.85</f>
        <v>161.5</v>
      </c>
      <c r="F147" s="359" t="n">
        <f aca="false">H147*0.9</f>
        <v>171</v>
      </c>
      <c r="G147" s="359" t="n">
        <f aca="false">H147*0.95</f>
        <v>180.5</v>
      </c>
      <c r="H147" s="77" t="n">
        <v>190</v>
      </c>
      <c r="I147" s="71" t="s">
        <v>93</v>
      </c>
      <c r="J147" s="106"/>
      <c r="K147" s="118"/>
      <c r="L147" s="351"/>
      <c r="M147" s="351"/>
      <c r="P147" s="351"/>
      <c r="Q147" s="120"/>
      <c r="IS147" s="319"/>
    </row>
    <row r="148" customFormat="false" ht="12.75" hidden="false" customHeight="false" outlineLevel="0" collapsed="false">
      <c r="A148" s="58" t="n">
        <v>116</v>
      </c>
      <c r="B148" s="86" t="s">
        <v>377</v>
      </c>
      <c r="C148" s="72" t="s">
        <v>902</v>
      </c>
      <c r="D148" s="83" t="s">
        <v>365</v>
      </c>
      <c r="E148" s="359" t="n">
        <f aca="false">H148*0.85</f>
        <v>2932.5</v>
      </c>
      <c r="F148" s="359" t="n">
        <f aca="false">H148*0.9</f>
        <v>3105</v>
      </c>
      <c r="G148" s="359" t="n">
        <f aca="false">H148*0.95</f>
        <v>3277.5</v>
      </c>
      <c r="H148" s="77" t="n">
        <v>3450</v>
      </c>
      <c r="I148" s="71" t="s">
        <v>93</v>
      </c>
      <c r="J148" s="106"/>
      <c r="K148" s="119"/>
      <c r="L148" s="348"/>
      <c r="M148" s="348"/>
      <c r="N148" s="348"/>
      <c r="O148" s="348"/>
      <c r="P148" s="348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</row>
    <row r="149" customFormat="false" ht="12.75" hidden="false" customHeight="false" outlineLevel="0" collapsed="false">
      <c r="A149" s="58" t="n">
        <v>117</v>
      </c>
      <c r="B149" s="148" t="s">
        <v>378</v>
      </c>
      <c r="C149" s="72" t="s">
        <v>928</v>
      </c>
      <c r="D149" s="83" t="s">
        <v>374</v>
      </c>
      <c r="E149" s="359" t="n">
        <f aca="false">H149*0.85</f>
        <v>314.5</v>
      </c>
      <c r="F149" s="359" t="n">
        <f aca="false">H149*0.9</f>
        <v>333</v>
      </c>
      <c r="G149" s="359" t="n">
        <f aca="false">H149*0.95</f>
        <v>351.5</v>
      </c>
      <c r="H149" s="77" t="n">
        <v>370</v>
      </c>
      <c r="I149" s="71" t="s">
        <v>51</v>
      </c>
      <c r="J149" s="106"/>
      <c r="K149" s="119"/>
      <c r="L149" s="399"/>
      <c r="M149" s="399"/>
      <c r="N149" s="348"/>
      <c r="O149" s="348"/>
      <c r="P149" s="348"/>
      <c r="Q149" s="361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</row>
    <row r="150" customFormat="false" ht="12.75" hidden="false" customHeight="false" outlineLevel="0" collapsed="false">
      <c r="A150" s="58" t="n">
        <v>118</v>
      </c>
      <c r="B150" s="86" t="s">
        <v>379</v>
      </c>
      <c r="C150" s="72" t="s">
        <v>928</v>
      </c>
      <c r="D150" s="83" t="s">
        <v>380</v>
      </c>
      <c r="E150" s="359" t="n">
        <f aca="false">H150*0.85</f>
        <v>114.75</v>
      </c>
      <c r="F150" s="359" t="n">
        <f aca="false">H150*0.9</f>
        <v>121.5</v>
      </c>
      <c r="G150" s="359" t="n">
        <f aca="false">H150*0.95</f>
        <v>128.25</v>
      </c>
      <c r="H150" s="77" t="n">
        <v>135</v>
      </c>
      <c r="I150" s="71" t="s">
        <v>93</v>
      </c>
      <c r="J150" s="106"/>
      <c r="K150" s="119"/>
      <c r="L150" s="399"/>
      <c r="M150" s="399"/>
      <c r="N150" s="348"/>
      <c r="O150" s="348"/>
      <c r="P150" s="348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</row>
    <row r="151" customFormat="false" ht="12.75" hidden="false" customHeight="false" outlineLevel="0" collapsed="false">
      <c r="A151" s="58" t="n">
        <v>119</v>
      </c>
      <c r="B151" s="86" t="s">
        <v>379</v>
      </c>
      <c r="C151" s="72" t="s">
        <v>902</v>
      </c>
      <c r="D151" s="83" t="s">
        <v>380</v>
      </c>
      <c r="E151" s="359" t="n">
        <f aca="false">H151*0.85</f>
        <v>2040</v>
      </c>
      <c r="F151" s="359" t="n">
        <f aca="false">H151*0.9</f>
        <v>2160</v>
      </c>
      <c r="G151" s="359" t="n">
        <f aca="false">H151*0.95</f>
        <v>2280</v>
      </c>
      <c r="H151" s="77" t="n">
        <v>2400</v>
      </c>
      <c r="I151" s="71" t="s">
        <v>93</v>
      </c>
      <c r="J151" s="106"/>
      <c r="K151" s="119"/>
      <c r="L151" s="348"/>
      <c r="M151" s="348"/>
      <c r="P151" s="348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</row>
    <row r="152" customFormat="false" ht="12.75" hidden="false" customHeight="false" outlineLevel="0" collapsed="false">
      <c r="A152" s="58" t="n">
        <v>120</v>
      </c>
      <c r="B152" s="148" t="s">
        <v>381</v>
      </c>
      <c r="C152" s="72" t="s">
        <v>928</v>
      </c>
      <c r="D152" s="83" t="s">
        <v>382</v>
      </c>
      <c r="E152" s="359" t="n">
        <f aca="false">H152*0.85</f>
        <v>191.25</v>
      </c>
      <c r="F152" s="359" t="n">
        <f aca="false">H152*0.9</f>
        <v>202.5</v>
      </c>
      <c r="G152" s="359" t="n">
        <f aca="false">H152*0.95</f>
        <v>213.75</v>
      </c>
      <c r="H152" s="77" t="n">
        <v>225</v>
      </c>
      <c r="I152" s="71" t="s">
        <v>93</v>
      </c>
      <c r="J152" s="106"/>
      <c r="K152" s="119"/>
      <c r="L152" s="348"/>
      <c r="M152" s="348"/>
      <c r="P152" s="348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</row>
    <row r="153" customFormat="false" ht="12.75" hidden="false" customHeight="false" outlineLevel="0" collapsed="false">
      <c r="A153" s="58" t="n">
        <v>121</v>
      </c>
      <c r="B153" s="148" t="s">
        <v>381</v>
      </c>
      <c r="C153" s="72" t="s">
        <v>902</v>
      </c>
      <c r="D153" s="83" t="s">
        <v>382</v>
      </c>
      <c r="E153" s="359" t="n">
        <f aca="false">H153*0.85</f>
        <v>3442.5</v>
      </c>
      <c r="F153" s="359" t="n">
        <f aca="false">H153*0.9</f>
        <v>3645</v>
      </c>
      <c r="G153" s="359" t="n">
        <f aca="false">H153*0.95</f>
        <v>3847.5</v>
      </c>
      <c r="H153" s="77" t="n">
        <v>4050</v>
      </c>
      <c r="I153" s="71" t="s">
        <v>93</v>
      </c>
      <c r="J153" s="106"/>
      <c r="K153" s="119"/>
      <c r="L153" s="348"/>
      <c r="M153" s="348"/>
      <c r="N153" s="366"/>
      <c r="O153" s="366"/>
      <c r="P153" s="348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</row>
    <row r="154" customFormat="false" ht="12.75" hidden="false" customHeight="false" outlineLevel="0" collapsed="false">
      <c r="A154" s="58"/>
      <c r="B154" s="254" t="s">
        <v>931</v>
      </c>
      <c r="C154" s="72" t="s">
        <v>928</v>
      </c>
      <c r="D154" s="184"/>
      <c r="E154" s="359" t="n">
        <f aca="false">H154*0.85</f>
        <v>59.5</v>
      </c>
      <c r="F154" s="359" t="n">
        <f aca="false">H154*0.9</f>
        <v>63</v>
      </c>
      <c r="G154" s="359" t="n">
        <f aca="false">H154*0.95</f>
        <v>66.5</v>
      </c>
      <c r="H154" s="87" t="n">
        <v>70</v>
      </c>
      <c r="I154" s="71" t="s">
        <v>363</v>
      </c>
      <c r="J154" s="106"/>
      <c r="K154" s="119"/>
      <c r="L154" s="348"/>
      <c r="M154" s="348"/>
      <c r="N154" s="366"/>
      <c r="O154" s="366"/>
      <c r="P154" s="348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</row>
    <row r="155" customFormat="false" ht="12.75" hidden="false" customHeight="false" outlineLevel="0" collapsed="false">
      <c r="A155" s="58" t="n">
        <v>122</v>
      </c>
      <c r="B155" s="88" t="s">
        <v>932</v>
      </c>
      <c r="C155" s="79" t="s">
        <v>928</v>
      </c>
      <c r="D155" s="184" t="s">
        <v>385</v>
      </c>
      <c r="E155" s="359" t="n">
        <f aca="false">H155*0.85</f>
        <v>250.75</v>
      </c>
      <c r="F155" s="359" t="n">
        <f aca="false">H155*0.9</f>
        <v>265.5</v>
      </c>
      <c r="G155" s="359" t="n">
        <f aca="false">H155*0.95</f>
        <v>280.25</v>
      </c>
      <c r="H155" s="87" t="n">
        <v>295</v>
      </c>
      <c r="I155" s="107" t="s">
        <v>117</v>
      </c>
      <c r="J155" s="106"/>
      <c r="K155" s="366"/>
      <c r="L155" s="348"/>
      <c r="M155" s="348"/>
      <c r="N155" s="366"/>
      <c r="O155" s="366"/>
      <c r="P155" s="348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</row>
    <row r="156" customFormat="false" ht="15" hidden="false" customHeight="false" outlineLevel="0" collapsed="false">
      <c r="A156" s="352" t="s">
        <v>386</v>
      </c>
      <c r="B156" s="353"/>
      <c r="C156" s="354"/>
      <c r="D156" s="354"/>
      <c r="E156" s="354"/>
      <c r="F156" s="354"/>
      <c r="G156" s="354"/>
      <c r="H156" s="354"/>
      <c r="I156" s="354"/>
      <c r="J156" s="354"/>
      <c r="K156" s="119"/>
      <c r="L156" s="348"/>
      <c r="M156" s="348"/>
      <c r="N156" s="348"/>
      <c r="O156" s="348"/>
      <c r="P156" s="399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</row>
    <row r="157" customFormat="false" ht="12.75" hidden="false" customHeight="false" outlineLevel="0" collapsed="false">
      <c r="A157" s="406" t="n">
        <v>123</v>
      </c>
      <c r="B157" s="248" t="s">
        <v>387</v>
      </c>
      <c r="C157" s="160" t="s">
        <v>91</v>
      </c>
      <c r="D157" s="230" t="s">
        <v>388</v>
      </c>
      <c r="E157" s="359" t="n">
        <f aca="false">H157*0.85</f>
        <v>63.75</v>
      </c>
      <c r="F157" s="359" t="n">
        <f aca="false">H157*0.9</f>
        <v>67.5</v>
      </c>
      <c r="G157" s="359" t="n">
        <f aca="false">H157*0.95</f>
        <v>71.25</v>
      </c>
      <c r="H157" s="162" t="n">
        <v>75</v>
      </c>
      <c r="I157" s="171" t="s">
        <v>30</v>
      </c>
      <c r="J157" s="106"/>
      <c r="K157" s="119"/>
      <c r="L157" s="348"/>
      <c r="M157" s="348"/>
      <c r="N157" s="366"/>
      <c r="O157" s="366"/>
      <c r="P157" s="399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</row>
    <row r="158" customFormat="false" ht="15" hidden="false" customHeight="false" outlineLevel="0" collapsed="false">
      <c r="A158" s="352" t="s">
        <v>389</v>
      </c>
      <c r="B158" s="353"/>
      <c r="C158" s="354"/>
      <c r="D158" s="354"/>
      <c r="E158" s="354"/>
      <c r="F158" s="354"/>
      <c r="G158" s="354"/>
      <c r="H158" s="354"/>
      <c r="I158" s="354"/>
      <c r="J158" s="354"/>
      <c r="K158" s="119"/>
      <c r="L158" s="348"/>
      <c r="M158" s="348"/>
      <c r="N158" s="366"/>
      <c r="O158" s="366"/>
      <c r="P158" s="348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</row>
    <row r="159" customFormat="false" ht="12.75" hidden="false" customHeight="false" outlineLevel="0" collapsed="false">
      <c r="A159" s="167" t="n">
        <v>124</v>
      </c>
      <c r="B159" s="174" t="s">
        <v>390</v>
      </c>
      <c r="C159" s="58" t="s">
        <v>91</v>
      </c>
      <c r="D159" s="232" t="s">
        <v>391</v>
      </c>
      <c r="E159" s="359" t="n">
        <f aca="false">H159*0.85</f>
        <v>225.25</v>
      </c>
      <c r="F159" s="359" t="n">
        <f aca="false">H159*0.9</f>
        <v>238.5</v>
      </c>
      <c r="G159" s="359" t="n">
        <f aca="false">H159*0.95</f>
        <v>251.75</v>
      </c>
      <c r="H159" s="201" t="n">
        <v>265</v>
      </c>
      <c r="I159" s="106" t="s">
        <v>36</v>
      </c>
      <c r="J159" s="106"/>
      <c r="K159" s="119"/>
      <c r="L159" s="348"/>
      <c r="M159" s="348"/>
      <c r="N159" s="366"/>
      <c r="O159" s="366"/>
      <c r="P159" s="348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</row>
    <row r="160" customFormat="false" ht="38.25" hidden="false" customHeight="false" outlineLevel="0" collapsed="false">
      <c r="A160" s="109" t="n">
        <v>125</v>
      </c>
      <c r="B160" s="67" t="s">
        <v>392</v>
      </c>
      <c r="C160" s="58" t="s">
        <v>91</v>
      </c>
      <c r="D160" s="61" t="s">
        <v>393</v>
      </c>
      <c r="E160" s="359" t="n">
        <f aca="false">H160*0.85</f>
        <v>119</v>
      </c>
      <c r="F160" s="359" t="n">
        <f aca="false">H160*0.9</f>
        <v>126</v>
      </c>
      <c r="G160" s="359" t="n">
        <f aca="false">H160*0.95</f>
        <v>133</v>
      </c>
      <c r="H160" s="77" t="n">
        <v>140</v>
      </c>
      <c r="I160" s="71" t="s">
        <v>39</v>
      </c>
      <c r="J160" s="106"/>
      <c r="K160" s="119"/>
      <c r="L160" s="348"/>
      <c r="M160" s="348"/>
      <c r="N160" s="366"/>
      <c r="O160" s="366"/>
      <c r="P160" s="348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</row>
    <row r="161" customFormat="false" ht="38.25" hidden="false" customHeight="false" outlineLevel="0" collapsed="false">
      <c r="A161" s="109" t="n">
        <v>126</v>
      </c>
      <c r="B161" s="67" t="s">
        <v>394</v>
      </c>
      <c r="C161" s="58" t="s">
        <v>91</v>
      </c>
      <c r="D161" s="61" t="s">
        <v>395</v>
      </c>
      <c r="E161" s="359" t="n">
        <f aca="false">H161*0.85</f>
        <v>119</v>
      </c>
      <c r="F161" s="359" t="n">
        <f aca="false">H161*0.9</f>
        <v>126</v>
      </c>
      <c r="G161" s="359" t="n">
        <f aca="false">H161*0.95</f>
        <v>133</v>
      </c>
      <c r="H161" s="77" t="n">
        <v>140</v>
      </c>
      <c r="I161" s="71" t="s">
        <v>39</v>
      </c>
      <c r="J161" s="106"/>
      <c r="K161" s="119"/>
      <c r="L161" s="348"/>
      <c r="M161" s="348"/>
      <c r="N161" s="366"/>
      <c r="O161" s="366"/>
      <c r="P161" s="348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</row>
    <row r="162" customFormat="false" ht="51" hidden="false" customHeight="false" outlineLevel="0" collapsed="false">
      <c r="A162" s="109" t="n">
        <v>127</v>
      </c>
      <c r="B162" s="67" t="s">
        <v>933</v>
      </c>
      <c r="C162" s="58" t="s">
        <v>91</v>
      </c>
      <c r="D162" s="61" t="s">
        <v>397</v>
      </c>
      <c r="E162" s="359" t="n">
        <f aca="false">H162*0.85</f>
        <v>119</v>
      </c>
      <c r="F162" s="359" t="n">
        <f aca="false">H162*0.9</f>
        <v>126</v>
      </c>
      <c r="G162" s="359" t="n">
        <f aca="false">H162*0.95</f>
        <v>133</v>
      </c>
      <c r="H162" s="77" t="n">
        <v>140</v>
      </c>
      <c r="I162" s="71" t="s">
        <v>39</v>
      </c>
      <c r="J162" s="106"/>
      <c r="K162" s="119"/>
      <c r="N162" s="366"/>
      <c r="O162" s="366"/>
      <c r="P162" s="348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</row>
    <row r="163" customFormat="false" ht="12.75" hidden="false" customHeight="false" outlineLevel="0" collapsed="false">
      <c r="A163" s="109" t="n">
        <v>128</v>
      </c>
      <c r="B163" s="59" t="s">
        <v>400</v>
      </c>
      <c r="C163" s="72" t="s">
        <v>898</v>
      </c>
      <c r="D163" s="83" t="s">
        <v>401</v>
      </c>
      <c r="E163" s="359" t="n">
        <f aca="false">H163*0.85</f>
        <v>204</v>
      </c>
      <c r="F163" s="359" t="n">
        <f aca="false">H163*0.9</f>
        <v>216</v>
      </c>
      <c r="G163" s="359" t="n">
        <f aca="false">H163*0.95</f>
        <v>228</v>
      </c>
      <c r="H163" s="75" t="n">
        <v>240</v>
      </c>
      <c r="I163" s="71" t="s">
        <v>60</v>
      </c>
      <c r="J163" s="106"/>
      <c r="K163" s="119"/>
      <c r="L163" s="348"/>
      <c r="M163" s="348"/>
      <c r="N163" s="366"/>
      <c r="O163" s="366"/>
      <c r="P163" s="348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</row>
    <row r="164" customFormat="false" ht="12.75" hidden="false" customHeight="false" outlineLevel="0" collapsed="false">
      <c r="A164" s="109" t="n">
        <v>129</v>
      </c>
      <c r="B164" s="59" t="s">
        <v>404</v>
      </c>
      <c r="C164" s="72" t="s">
        <v>91</v>
      </c>
      <c r="D164" s="83" t="s">
        <v>405</v>
      </c>
      <c r="E164" s="359" t="n">
        <f aca="false">H164*0.85</f>
        <v>289</v>
      </c>
      <c r="F164" s="359" t="n">
        <f aca="false">H164*0.9</f>
        <v>306</v>
      </c>
      <c r="G164" s="359" t="n">
        <f aca="false">H164*0.95</f>
        <v>323</v>
      </c>
      <c r="H164" s="96" t="n">
        <v>340</v>
      </c>
      <c r="I164" s="71" t="s">
        <v>60</v>
      </c>
      <c r="J164" s="106"/>
      <c r="K164" s="119"/>
      <c r="L164" s="348"/>
      <c r="M164" s="348"/>
      <c r="N164" s="366"/>
      <c r="O164" s="366"/>
      <c r="P164" s="348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</row>
    <row r="165" s="119" customFormat="true" ht="12.75" hidden="false" customHeight="false" outlineLevel="0" collapsed="false">
      <c r="A165" s="109" t="n">
        <v>130</v>
      </c>
      <c r="B165" s="59" t="s">
        <v>406</v>
      </c>
      <c r="C165" s="72" t="s">
        <v>898</v>
      </c>
      <c r="D165" s="83" t="s">
        <v>407</v>
      </c>
      <c r="E165" s="359" t="n">
        <f aca="false">H165*0.85</f>
        <v>216.75</v>
      </c>
      <c r="F165" s="359" t="n">
        <f aca="false">H165*0.9</f>
        <v>229.5</v>
      </c>
      <c r="G165" s="359" t="n">
        <f aca="false">H165*0.95</f>
        <v>242.25</v>
      </c>
      <c r="H165" s="75" t="n">
        <v>255</v>
      </c>
      <c r="I165" s="71" t="s">
        <v>60</v>
      </c>
      <c r="J165" s="106"/>
      <c r="K165" s="407"/>
      <c r="L165" s="351"/>
      <c r="M165" s="351"/>
      <c r="P165" s="351"/>
      <c r="Q165" s="120"/>
      <c r="IS165" s="319"/>
    </row>
    <row r="166" customFormat="false" ht="12.75" hidden="false" customHeight="false" outlineLevel="0" collapsed="false">
      <c r="A166" s="109" t="n">
        <v>131</v>
      </c>
      <c r="B166" s="78" t="s">
        <v>410</v>
      </c>
      <c r="C166" s="79" t="s">
        <v>91</v>
      </c>
      <c r="D166" s="184" t="s">
        <v>411</v>
      </c>
      <c r="E166" s="359" t="n">
        <f aca="false">H166*0.85</f>
        <v>221</v>
      </c>
      <c r="F166" s="359" t="n">
        <f aca="false">H166*0.9</f>
        <v>234</v>
      </c>
      <c r="G166" s="359" t="n">
        <f aca="false">H166*0.95</f>
        <v>247</v>
      </c>
      <c r="H166" s="98" t="n">
        <v>260</v>
      </c>
      <c r="I166" s="107" t="s">
        <v>60</v>
      </c>
      <c r="J166" s="106"/>
      <c r="K166" s="119"/>
      <c r="L166" s="348"/>
      <c r="M166" s="348"/>
      <c r="N166" s="366"/>
      <c r="O166" s="366"/>
      <c r="P166" s="348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</row>
    <row r="167" customFormat="false" ht="38.25" hidden="false" customHeight="false" outlineLevel="0" collapsed="false">
      <c r="A167" s="109" t="n">
        <v>132</v>
      </c>
      <c r="B167" s="268" t="s">
        <v>423</v>
      </c>
      <c r="C167" s="208" t="s">
        <v>91</v>
      </c>
      <c r="D167" s="61" t="s">
        <v>934</v>
      </c>
      <c r="E167" s="359" t="n">
        <f aca="false">H167*0.85</f>
        <v>119</v>
      </c>
      <c r="F167" s="359" t="n">
        <f aca="false">H167*0.9</f>
        <v>126</v>
      </c>
      <c r="G167" s="359" t="n">
        <f aca="false">H167*0.95</f>
        <v>133</v>
      </c>
      <c r="H167" s="77" t="n">
        <v>140</v>
      </c>
      <c r="I167" s="71" t="s">
        <v>39</v>
      </c>
      <c r="J167" s="106"/>
      <c r="K167" s="119"/>
      <c r="N167" s="366"/>
      <c r="O167" s="366"/>
      <c r="P167" s="348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</row>
    <row r="168" s="409" customFormat="true" ht="15" hidden="false" customHeight="false" outlineLevel="0" collapsed="false">
      <c r="A168" s="352" t="s">
        <v>935</v>
      </c>
      <c r="B168" s="353"/>
      <c r="C168" s="354"/>
      <c r="D168" s="354"/>
      <c r="E168" s="354"/>
      <c r="F168" s="354"/>
      <c r="G168" s="354"/>
      <c r="H168" s="354"/>
      <c r="I168" s="354"/>
      <c r="J168" s="354"/>
      <c r="K168" s="57" t="s">
        <v>122</v>
      </c>
      <c r="L168" s="113"/>
      <c r="M168" s="113"/>
      <c r="N168" s="408"/>
      <c r="O168" s="408"/>
      <c r="P168" s="368"/>
      <c r="Q168" s="108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</row>
    <row r="169" customFormat="false" ht="12.75" hidden="false" customHeight="false" outlineLevel="0" collapsed="false">
      <c r="A169" s="58" t="n">
        <v>133</v>
      </c>
      <c r="B169" s="144" t="s">
        <v>466</v>
      </c>
      <c r="C169" s="58" t="n">
        <v>100</v>
      </c>
      <c r="D169" s="388" t="s">
        <v>467</v>
      </c>
      <c r="E169" s="359" t="n">
        <f aca="false">H169*0.85</f>
        <v>195.5</v>
      </c>
      <c r="F169" s="359" t="n">
        <f aca="false">H169*0.9</f>
        <v>207</v>
      </c>
      <c r="G169" s="359" t="n">
        <f aca="false">H169*0.95</f>
        <v>218.5</v>
      </c>
      <c r="H169" s="410" t="n">
        <v>230</v>
      </c>
      <c r="I169" s="106" t="s">
        <v>60</v>
      </c>
      <c r="J169" s="106"/>
      <c r="K169" s="119"/>
      <c r="N169" s="366"/>
      <c r="O169" s="366"/>
      <c r="P169" s="348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</row>
    <row r="170" customFormat="false" ht="12.75" hidden="false" customHeight="false" outlineLevel="0" collapsed="false">
      <c r="A170" s="58" t="n">
        <v>134</v>
      </c>
      <c r="B170" s="86" t="s">
        <v>936</v>
      </c>
      <c r="C170" s="72" t="n">
        <v>100</v>
      </c>
      <c r="D170" s="83" t="s">
        <v>427</v>
      </c>
      <c r="E170" s="359" t="n">
        <f aca="false">H170*0.85</f>
        <v>44.2</v>
      </c>
      <c r="F170" s="359" t="n">
        <f aca="false">H170*0.9</f>
        <v>46.8</v>
      </c>
      <c r="G170" s="359" t="n">
        <f aca="false">H170*0.95</f>
        <v>49.4</v>
      </c>
      <c r="H170" s="410" t="n">
        <v>52</v>
      </c>
      <c r="I170" s="71" t="s">
        <v>60</v>
      </c>
      <c r="J170" s="106"/>
      <c r="K170" s="119"/>
      <c r="L170" s="366"/>
      <c r="M170" s="366"/>
      <c r="N170" s="366"/>
      <c r="O170" s="366"/>
      <c r="P170" s="348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</row>
    <row r="171" customFormat="false" ht="25.5" hidden="false" customHeight="false" outlineLevel="0" collapsed="false">
      <c r="A171" s="58" t="n">
        <v>135</v>
      </c>
      <c r="B171" s="59" t="s">
        <v>937</v>
      </c>
      <c r="C171" s="72" t="n">
        <v>50</v>
      </c>
      <c r="D171" s="61" t="s">
        <v>469</v>
      </c>
      <c r="E171" s="362" t="n">
        <f aca="false">H171*0.85</f>
        <v>106.25</v>
      </c>
      <c r="F171" s="362" t="n">
        <f aca="false">H171*0.9</f>
        <v>112.5</v>
      </c>
      <c r="G171" s="362" t="n">
        <f aca="false">H171*0.95</f>
        <v>118.75</v>
      </c>
      <c r="H171" s="410" t="n">
        <v>125</v>
      </c>
      <c r="I171" s="71" t="s">
        <v>60</v>
      </c>
      <c r="J171" s="71"/>
      <c r="K171" s="119"/>
      <c r="L171" s="366"/>
      <c r="M171" s="366"/>
      <c r="N171" s="366"/>
      <c r="O171" s="366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</row>
    <row r="172" customFormat="false" ht="12.75" hidden="false" customHeight="false" outlineLevel="0" collapsed="false">
      <c r="A172" s="58" t="n">
        <v>136</v>
      </c>
      <c r="B172" s="59" t="s">
        <v>938</v>
      </c>
      <c r="C172" s="72" t="n">
        <v>100</v>
      </c>
      <c r="D172" s="83" t="s">
        <v>427</v>
      </c>
      <c r="E172" s="362" t="n">
        <f aca="false">H172*0.85</f>
        <v>44.2</v>
      </c>
      <c r="F172" s="362" t="n">
        <f aca="false">H172*0.9</f>
        <v>46.8</v>
      </c>
      <c r="G172" s="362" t="n">
        <f aca="false">H172*0.95</f>
        <v>49.4</v>
      </c>
      <c r="H172" s="410" t="n">
        <v>52</v>
      </c>
      <c r="I172" s="71" t="s">
        <v>60</v>
      </c>
      <c r="J172" s="71"/>
      <c r="K172" s="411" t="s">
        <v>122</v>
      </c>
      <c r="L172" s="366"/>
      <c r="M172" s="366"/>
      <c r="P172" s="366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</row>
    <row r="173" customFormat="false" ht="25.5" hidden="false" customHeight="false" outlineLevel="0" collapsed="false">
      <c r="A173" s="58" t="n">
        <v>137</v>
      </c>
      <c r="B173" s="59" t="s">
        <v>939</v>
      </c>
      <c r="C173" s="72" t="n">
        <v>50</v>
      </c>
      <c r="D173" s="252" t="s">
        <v>471</v>
      </c>
      <c r="E173" s="362" t="n">
        <f aca="false">H173*0.85</f>
        <v>85</v>
      </c>
      <c r="F173" s="362" t="n">
        <f aca="false">H173*0.9</f>
        <v>90</v>
      </c>
      <c r="G173" s="362" t="n">
        <f aca="false">H173*0.95</f>
        <v>95</v>
      </c>
      <c r="H173" s="410" t="n">
        <v>100</v>
      </c>
      <c r="I173" s="71" t="s">
        <v>60</v>
      </c>
      <c r="J173" s="71"/>
      <c r="K173" s="119"/>
      <c r="L173" s="348"/>
      <c r="M173" s="348"/>
      <c r="N173" s="366"/>
      <c r="O173" s="129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</row>
    <row r="174" customFormat="false" ht="12.75" hidden="false" customHeight="false" outlineLevel="0" collapsed="false">
      <c r="A174" s="58" t="n">
        <v>138</v>
      </c>
      <c r="B174" s="59" t="s">
        <v>940</v>
      </c>
      <c r="C174" s="72" t="n">
        <v>100</v>
      </c>
      <c r="D174" s="83" t="s">
        <v>431</v>
      </c>
      <c r="E174" s="362" t="n">
        <f aca="false">H174*0.85</f>
        <v>44.2</v>
      </c>
      <c r="F174" s="362" t="n">
        <f aca="false">H174*0.9</f>
        <v>46.8</v>
      </c>
      <c r="G174" s="362" t="n">
        <f aca="false">H174*0.95</f>
        <v>49.4</v>
      </c>
      <c r="H174" s="410" t="n">
        <v>52</v>
      </c>
      <c r="I174" s="71" t="s">
        <v>60</v>
      </c>
      <c r="J174" s="71"/>
      <c r="K174" s="57"/>
      <c r="L174" s="366"/>
      <c r="M174" s="366"/>
      <c r="P174" s="366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</row>
    <row r="175" customFormat="false" ht="12.75" hidden="false" customHeight="false" outlineLevel="0" collapsed="false">
      <c r="A175" s="58" t="n">
        <v>139</v>
      </c>
      <c r="B175" s="59" t="s">
        <v>476</v>
      </c>
      <c r="C175" s="72" t="n">
        <v>100</v>
      </c>
      <c r="D175" s="83" t="s">
        <v>427</v>
      </c>
      <c r="E175" s="362" t="n">
        <f aca="false">H175*0.85</f>
        <v>195.5</v>
      </c>
      <c r="F175" s="362" t="n">
        <f aca="false">H175*0.9</f>
        <v>207</v>
      </c>
      <c r="G175" s="362" t="n">
        <f aca="false">H175*0.95</f>
        <v>218.5</v>
      </c>
      <c r="H175" s="410" t="n">
        <v>230</v>
      </c>
      <c r="I175" s="71" t="s">
        <v>60</v>
      </c>
      <c r="J175" s="71"/>
      <c r="K175" s="119"/>
      <c r="L175" s="366"/>
      <c r="M175" s="366"/>
      <c r="P175" s="366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</row>
    <row r="176" customFormat="false" ht="12.75" hidden="false" customHeight="false" outlineLevel="0" collapsed="false">
      <c r="A176" s="58" t="n">
        <v>140</v>
      </c>
      <c r="B176" s="59" t="s">
        <v>479</v>
      </c>
      <c r="C176" s="72" t="n">
        <v>100</v>
      </c>
      <c r="D176" s="83" t="s">
        <v>427</v>
      </c>
      <c r="E176" s="362" t="n">
        <f aca="false">H176*0.85</f>
        <v>195.5</v>
      </c>
      <c r="F176" s="362" t="n">
        <f aca="false">H176*0.9</f>
        <v>207</v>
      </c>
      <c r="G176" s="362" t="n">
        <f aca="false">H176*0.95</f>
        <v>218.5</v>
      </c>
      <c r="H176" s="410" t="n">
        <v>230</v>
      </c>
      <c r="I176" s="71" t="s">
        <v>60</v>
      </c>
      <c r="J176" s="71"/>
      <c r="K176" s="119"/>
      <c r="L176" s="366"/>
      <c r="M176" s="366"/>
      <c r="P176" s="348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</row>
    <row r="177" customFormat="false" ht="12.75" hidden="false" customHeight="false" outlineLevel="0" collapsed="false">
      <c r="A177" s="58" t="n">
        <v>141</v>
      </c>
      <c r="B177" s="59" t="s">
        <v>941</v>
      </c>
      <c r="C177" s="72" t="n">
        <v>100</v>
      </c>
      <c r="D177" s="83" t="s">
        <v>433</v>
      </c>
      <c r="E177" s="362" t="n">
        <f aca="false">H177*0.85</f>
        <v>44.2</v>
      </c>
      <c r="F177" s="362" t="n">
        <f aca="false">H177*0.9</f>
        <v>46.8</v>
      </c>
      <c r="G177" s="362" t="n">
        <f aca="false">H177*0.95</f>
        <v>49.4</v>
      </c>
      <c r="H177" s="410" t="n">
        <v>52</v>
      </c>
      <c r="I177" s="71" t="s">
        <v>60</v>
      </c>
      <c r="J177" s="71"/>
      <c r="K177" s="119"/>
      <c r="L177" s="366"/>
      <c r="M177" s="366"/>
      <c r="P177" s="366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</row>
    <row r="178" customFormat="false" ht="12.75" hidden="false" customHeight="false" outlineLevel="0" collapsed="false">
      <c r="A178" s="58" t="n">
        <v>142</v>
      </c>
      <c r="B178" s="59" t="s">
        <v>942</v>
      </c>
      <c r="C178" s="72" t="n">
        <v>100</v>
      </c>
      <c r="D178" s="83" t="s">
        <v>943</v>
      </c>
      <c r="E178" s="362" t="n">
        <f aca="false">H178*0.85</f>
        <v>195.5</v>
      </c>
      <c r="F178" s="362" t="n">
        <f aca="false">H178*0.9</f>
        <v>207</v>
      </c>
      <c r="G178" s="362" t="n">
        <f aca="false">H178*0.95</f>
        <v>218.5</v>
      </c>
      <c r="H178" s="410" t="n">
        <v>230</v>
      </c>
      <c r="I178" s="71" t="s">
        <v>60</v>
      </c>
      <c r="J178" s="71"/>
      <c r="K178" s="119"/>
      <c r="L178" s="366"/>
      <c r="M178" s="366"/>
      <c r="P178" s="366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</row>
    <row r="179" customFormat="false" ht="12.75" hidden="false" customHeight="false" outlineLevel="0" collapsed="false">
      <c r="A179" s="58" t="n">
        <v>143</v>
      </c>
      <c r="B179" s="59" t="s">
        <v>944</v>
      </c>
      <c r="C179" s="72" t="n">
        <v>100</v>
      </c>
      <c r="D179" s="83" t="s">
        <v>475</v>
      </c>
      <c r="E179" s="362" t="n">
        <f aca="false">H179*0.85</f>
        <v>195.5</v>
      </c>
      <c r="F179" s="362" t="n">
        <f aca="false">H179*0.9</f>
        <v>207</v>
      </c>
      <c r="G179" s="362" t="n">
        <f aca="false">H179*0.95</f>
        <v>218.5</v>
      </c>
      <c r="H179" s="410" t="n">
        <v>230</v>
      </c>
      <c r="I179" s="71" t="s">
        <v>60</v>
      </c>
      <c r="J179" s="71"/>
      <c r="K179" s="119"/>
      <c r="L179" s="366"/>
      <c r="M179" s="366"/>
      <c r="P179" s="366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</row>
    <row r="180" customFormat="false" ht="12.75" hidden="false" customHeight="false" outlineLevel="0" collapsed="false">
      <c r="A180" s="58" t="n">
        <v>144</v>
      </c>
      <c r="B180" s="59" t="s">
        <v>945</v>
      </c>
      <c r="C180" s="72" t="n">
        <v>100</v>
      </c>
      <c r="D180" s="83" t="s">
        <v>478</v>
      </c>
      <c r="E180" s="362" t="n">
        <f aca="false">H180*0.85</f>
        <v>195.5</v>
      </c>
      <c r="F180" s="362" t="n">
        <f aca="false">H180*0.9</f>
        <v>207</v>
      </c>
      <c r="G180" s="362" t="n">
        <f aca="false">H180*0.95</f>
        <v>218.5</v>
      </c>
      <c r="H180" s="410" t="n">
        <v>230</v>
      </c>
      <c r="I180" s="71" t="s">
        <v>60</v>
      </c>
      <c r="J180" s="71"/>
      <c r="K180" s="119"/>
      <c r="L180" s="366"/>
      <c r="M180" s="366"/>
      <c r="P180" s="366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</row>
    <row r="181" customFormat="false" ht="12.75" hidden="false" customHeight="false" outlineLevel="0" collapsed="false">
      <c r="A181" s="58" t="n">
        <v>145</v>
      </c>
      <c r="B181" s="59" t="s">
        <v>946</v>
      </c>
      <c r="C181" s="72" t="n">
        <v>100</v>
      </c>
      <c r="D181" s="83" t="s">
        <v>481</v>
      </c>
      <c r="E181" s="362" t="n">
        <f aca="false">H181*0.85</f>
        <v>246.5</v>
      </c>
      <c r="F181" s="362" t="n">
        <f aca="false">H181*0.9</f>
        <v>261</v>
      </c>
      <c r="G181" s="362" t="n">
        <f aca="false">H181*0.95</f>
        <v>275.5</v>
      </c>
      <c r="H181" s="410" t="n">
        <v>290</v>
      </c>
      <c r="I181" s="71" t="s">
        <v>101</v>
      </c>
      <c r="J181" s="71"/>
      <c r="K181" s="119"/>
      <c r="L181" s="366"/>
      <c r="M181" s="366"/>
      <c r="P181" s="366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</row>
    <row r="182" customFormat="false" ht="12.75" hidden="false" customHeight="false" outlineLevel="0" collapsed="false">
      <c r="A182" s="58" t="n">
        <v>146</v>
      </c>
      <c r="B182" s="59" t="s">
        <v>947</v>
      </c>
      <c r="C182" s="72" t="n">
        <v>100</v>
      </c>
      <c r="D182" s="83" t="s">
        <v>483</v>
      </c>
      <c r="E182" s="362" t="n">
        <f aca="false">H182*0.85</f>
        <v>204</v>
      </c>
      <c r="F182" s="362" t="n">
        <f aca="false">H182*0.9</f>
        <v>216</v>
      </c>
      <c r="G182" s="362" t="n">
        <f aca="false">H182*0.95</f>
        <v>228</v>
      </c>
      <c r="H182" s="410" t="n">
        <v>240</v>
      </c>
      <c r="I182" s="71" t="s">
        <v>101</v>
      </c>
      <c r="J182" s="71"/>
      <c r="K182" s="351"/>
      <c r="L182" s="366"/>
      <c r="M182" s="366"/>
      <c r="P182" s="366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</row>
    <row r="183" customFormat="false" ht="12.75" hidden="false" customHeight="false" outlineLevel="0" collapsed="false">
      <c r="A183" s="58" t="n">
        <v>147</v>
      </c>
      <c r="B183" s="59" t="s">
        <v>484</v>
      </c>
      <c r="C183" s="72" t="n">
        <v>100</v>
      </c>
      <c r="D183" s="59" t="s">
        <v>485</v>
      </c>
      <c r="E183" s="362" t="n">
        <f aca="false">H183*0.85</f>
        <v>204</v>
      </c>
      <c r="F183" s="362" t="n">
        <f aca="false">H183*0.9</f>
        <v>216</v>
      </c>
      <c r="G183" s="362" t="n">
        <f aca="false">H183*0.95</f>
        <v>228</v>
      </c>
      <c r="H183" s="410" t="n">
        <v>240</v>
      </c>
      <c r="I183" s="71" t="s">
        <v>25</v>
      </c>
      <c r="J183" s="71"/>
      <c r="L183" s="366"/>
      <c r="M183" s="366"/>
      <c r="P183" s="366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</row>
    <row r="184" customFormat="false" ht="25.5" hidden="false" customHeight="false" outlineLevel="0" collapsed="false">
      <c r="A184" s="58" t="n">
        <v>148</v>
      </c>
      <c r="B184" s="59" t="s">
        <v>486</v>
      </c>
      <c r="C184" s="72" t="n">
        <v>50</v>
      </c>
      <c r="D184" s="61" t="s">
        <v>487</v>
      </c>
      <c r="E184" s="362" t="n">
        <f aca="false">H184*0.85</f>
        <v>102</v>
      </c>
      <c r="F184" s="362" t="n">
        <f aca="false">H184*0.9</f>
        <v>108</v>
      </c>
      <c r="G184" s="362" t="n">
        <f aca="false">H184*0.95</f>
        <v>114</v>
      </c>
      <c r="H184" s="410" t="n">
        <v>120</v>
      </c>
      <c r="I184" s="71" t="s">
        <v>101</v>
      </c>
      <c r="J184" s="71"/>
      <c r="K184" s="119"/>
      <c r="L184" s="366"/>
      <c r="M184" s="366"/>
      <c r="P184" s="366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</row>
    <row r="185" customFormat="false" ht="51" hidden="false" customHeight="false" outlineLevel="0" collapsed="false">
      <c r="A185" s="58" t="n">
        <v>149</v>
      </c>
      <c r="B185" s="268" t="s">
        <v>488</v>
      </c>
      <c r="C185" s="208" t="s">
        <v>436</v>
      </c>
      <c r="D185" s="61" t="s">
        <v>489</v>
      </c>
      <c r="E185" s="362" t="n">
        <f aca="false">H185*0.85</f>
        <v>34</v>
      </c>
      <c r="F185" s="362" t="n">
        <f aca="false">H185*0.9</f>
        <v>36</v>
      </c>
      <c r="G185" s="362" t="n">
        <f aca="false">H185*0.95</f>
        <v>38</v>
      </c>
      <c r="H185" s="69" t="n">
        <v>40</v>
      </c>
      <c r="I185" s="71" t="s">
        <v>39</v>
      </c>
      <c r="J185" s="137"/>
      <c r="K185" s="57" t="s">
        <v>122</v>
      </c>
      <c r="L185" s="366"/>
      <c r="M185" s="366"/>
      <c r="P185" s="366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</row>
    <row r="186" customFormat="false" ht="12.75" hidden="false" customHeight="false" outlineLevel="0" collapsed="false">
      <c r="A186" s="58" t="n">
        <v>150</v>
      </c>
      <c r="B186" s="59" t="s">
        <v>490</v>
      </c>
      <c r="C186" s="72" t="n">
        <v>100</v>
      </c>
      <c r="D186" s="83" t="s">
        <v>491</v>
      </c>
      <c r="E186" s="362" t="n">
        <f aca="false">H186*0.85</f>
        <v>187</v>
      </c>
      <c r="F186" s="362" t="n">
        <f aca="false">H186*0.9</f>
        <v>198</v>
      </c>
      <c r="G186" s="362" t="n">
        <f aca="false">H186*0.95</f>
        <v>209</v>
      </c>
      <c r="H186" s="75" t="n">
        <v>220</v>
      </c>
      <c r="I186" s="71" t="s">
        <v>25</v>
      </c>
      <c r="J186" s="71"/>
      <c r="K186" s="119"/>
      <c r="L186" s="366"/>
      <c r="M186" s="366"/>
      <c r="P186" s="366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</row>
    <row r="187" customFormat="false" ht="38.25" hidden="false" customHeight="false" outlineLevel="0" collapsed="false">
      <c r="A187" s="58" t="n">
        <v>151</v>
      </c>
      <c r="B187" s="268" t="s">
        <v>442</v>
      </c>
      <c r="C187" s="208" t="s">
        <v>441</v>
      </c>
      <c r="D187" s="61" t="s">
        <v>443</v>
      </c>
      <c r="E187" s="362" t="n">
        <f aca="false">H187*0.85</f>
        <v>27.2</v>
      </c>
      <c r="F187" s="362" t="n">
        <f aca="false">H187*0.9</f>
        <v>28.8</v>
      </c>
      <c r="G187" s="362" t="n">
        <f aca="false">H187*0.95</f>
        <v>30.4</v>
      </c>
      <c r="H187" s="77" t="n">
        <v>32</v>
      </c>
      <c r="I187" s="71" t="s">
        <v>39</v>
      </c>
      <c r="J187" s="71"/>
      <c r="K187" s="119"/>
      <c r="L187" s="366"/>
      <c r="M187" s="129"/>
      <c r="P187" s="366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</row>
    <row r="188" customFormat="false" ht="12.75" hidden="false" customHeight="false" outlineLevel="0" collapsed="false">
      <c r="A188" s="58" t="n">
        <v>152</v>
      </c>
      <c r="B188" s="59" t="s">
        <v>492</v>
      </c>
      <c r="C188" s="72" t="n">
        <v>100</v>
      </c>
      <c r="D188" s="59" t="s">
        <v>493</v>
      </c>
      <c r="E188" s="362" t="n">
        <f aca="false">H188*0.85</f>
        <v>144.5</v>
      </c>
      <c r="F188" s="362" t="n">
        <f aca="false">H188*0.9</f>
        <v>153</v>
      </c>
      <c r="G188" s="362" t="n">
        <f aca="false">H188*0.95</f>
        <v>161.5</v>
      </c>
      <c r="H188" s="75" t="n">
        <v>170</v>
      </c>
      <c r="I188" s="71" t="s">
        <v>25</v>
      </c>
      <c r="J188" s="71"/>
      <c r="K188" s="119"/>
      <c r="P188" s="366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</row>
    <row r="189" customFormat="false" ht="12.75" hidden="false" customHeight="false" outlineLevel="0" collapsed="false">
      <c r="A189" s="58" t="n">
        <v>153</v>
      </c>
      <c r="B189" s="59" t="s">
        <v>494</v>
      </c>
      <c r="C189" s="72" t="n">
        <v>50</v>
      </c>
      <c r="D189" s="83" t="s">
        <v>495</v>
      </c>
      <c r="E189" s="362" t="n">
        <f aca="false">H189*0.85</f>
        <v>127.5</v>
      </c>
      <c r="F189" s="362" t="n">
        <f aca="false">H189*0.9</f>
        <v>135</v>
      </c>
      <c r="G189" s="362" t="n">
        <f aca="false">H189*0.95</f>
        <v>142.5</v>
      </c>
      <c r="H189" s="75" t="n">
        <v>150</v>
      </c>
      <c r="I189" s="71" t="s">
        <v>101</v>
      </c>
      <c r="J189" s="71"/>
      <c r="K189" s="119"/>
      <c r="P189" s="366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</row>
    <row r="190" customFormat="false" ht="25.5" hidden="false" customHeight="false" outlineLevel="0" collapsed="false">
      <c r="A190" s="58" t="n">
        <v>154</v>
      </c>
      <c r="B190" s="268" t="s">
        <v>496</v>
      </c>
      <c r="C190" s="208" t="s">
        <v>436</v>
      </c>
      <c r="D190" s="61" t="s">
        <v>497</v>
      </c>
      <c r="E190" s="362" t="n">
        <f aca="false">H190*0.85</f>
        <v>34</v>
      </c>
      <c r="F190" s="362" t="n">
        <f aca="false">H190*0.9</f>
        <v>36</v>
      </c>
      <c r="G190" s="362" t="n">
        <f aca="false">H190*0.95</f>
        <v>38</v>
      </c>
      <c r="H190" s="77" t="n">
        <v>40</v>
      </c>
      <c r="I190" s="71" t="s">
        <v>39</v>
      </c>
      <c r="J190" s="137"/>
      <c r="K190" s="57" t="s">
        <v>122</v>
      </c>
      <c r="P190" s="366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</row>
    <row r="191" customFormat="false" ht="12.75" hidden="false" customHeight="false" outlineLevel="0" collapsed="false">
      <c r="A191" s="58" t="n">
        <v>155</v>
      </c>
      <c r="B191" s="59" t="s">
        <v>498</v>
      </c>
      <c r="C191" s="72" t="n">
        <v>100</v>
      </c>
      <c r="D191" s="83" t="s">
        <v>948</v>
      </c>
      <c r="E191" s="362" t="n">
        <f aca="false">H191*0.85</f>
        <v>144.5</v>
      </c>
      <c r="F191" s="362" t="n">
        <f aca="false">H191*0.9</f>
        <v>153</v>
      </c>
      <c r="G191" s="362" t="n">
        <f aca="false">H191*0.95</f>
        <v>161.5</v>
      </c>
      <c r="H191" s="77" t="n">
        <v>170</v>
      </c>
      <c r="I191" s="71" t="s">
        <v>93</v>
      </c>
      <c r="J191" s="71"/>
      <c r="K191" s="119"/>
      <c r="P191" s="129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</row>
    <row r="192" customFormat="false" ht="25.5" hidden="false" customHeight="false" outlineLevel="0" collapsed="false">
      <c r="A192" s="58" t="n">
        <v>156</v>
      </c>
      <c r="B192" s="59" t="s">
        <v>500</v>
      </c>
      <c r="C192" s="72" t="n">
        <v>50</v>
      </c>
      <c r="D192" s="61" t="s">
        <v>501</v>
      </c>
      <c r="E192" s="362" t="n">
        <f aca="false">H192*0.85</f>
        <v>131.75</v>
      </c>
      <c r="F192" s="362" t="n">
        <f aca="false">H192*0.9</f>
        <v>139.5</v>
      </c>
      <c r="G192" s="362" t="n">
        <f aca="false">H192*0.95</f>
        <v>147.25</v>
      </c>
      <c r="H192" s="75" t="n">
        <v>155</v>
      </c>
      <c r="I192" s="71" t="s">
        <v>101</v>
      </c>
      <c r="J192" s="71"/>
      <c r="K192" s="119"/>
      <c r="N192" s="348"/>
      <c r="O192" s="348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</row>
    <row r="193" customFormat="false" ht="12.75" hidden="false" customHeight="false" outlineLevel="0" collapsed="false">
      <c r="A193" s="58" t="n">
        <v>157</v>
      </c>
      <c r="B193" s="59" t="s">
        <v>502</v>
      </c>
      <c r="C193" s="72" t="n">
        <v>50</v>
      </c>
      <c r="D193" s="83" t="s">
        <v>503</v>
      </c>
      <c r="E193" s="362" t="n">
        <f aca="false">H193*0.85</f>
        <v>106.25</v>
      </c>
      <c r="F193" s="362" t="n">
        <f aca="false">H193*0.9</f>
        <v>112.5</v>
      </c>
      <c r="G193" s="362" t="n">
        <f aca="false">H193*0.95</f>
        <v>118.75</v>
      </c>
      <c r="H193" s="75" t="n">
        <v>125</v>
      </c>
      <c r="I193" s="71" t="s">
        <v>30</v>
      </c>
      <c r="J193" s="71"/>
      <c r="K193" s="119"/>
      <c r="N193" s="348"/>
      <c r="O193" s="348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</row>
    <row r="194" customFormat="false" ht="12.75" hidden="false" customHeight="false" outlineLevel="0" collapsed="false">
      <c r="A194" s="58" t="n">
        <v>158</v>
      </c>
      <c r="B194" s="59" t="s">
        <v>504</v>
      </c>
      <c r="C194" s="72" t="n">
        <v>100</v>
      </c>
      <c r="D194" s="83" t="s">
        <v>505</v>
      </c>
      <c r="E194" s="362" t="n">
        <f aca="false">H194*0.85</f>
        <v>148.75</v>
      </c>
      <c r="F194" s="362" t="n">
        <f aca="false">H194*0.9</f>
        <v>157.5</v>
      </c>
      <c r="G194" s="362" t="n">
        <f aca="false">H194*0.95</f>
        <v>166.25</v>
      </c>
      <c r="H194" s="75" t="n">
        <v>175</v>
      </c>
      <c r="I194" s="71" t="s">
        <v>30</v>
      </c>
      <c r="J194" s="71"/>
      <c r="K194" s="119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</row>
    <row r="195" customFormat="false" ht="12.75" hidden="false" customHeight="false" outlineLevel="0" collapsed="false">
      <c r="A195" s="58" t="n">
        <v>159</v>
      </c>
      <c r="B195" s="59" t="s">
        <v>506</v>
      </c>
      <c r="C195" s="72" t="n">
        <v>100</v>
      </c>
      <c r="D195" s="83" t="s">
        <v>507</v>
      </c>
      <c r="E195" s="362" t="n">
        <f aca="false">H195*0.85</f>
        <v>153</v>
      </c>
      <c r="F195" s="362" t="n">
        <f aca="false">H195*0.9</f>
        <v>162</v>
      </c>
      <c r="G195" s="362" t="n">
        <f aca="false">H195*0.95</f>
        <v>171</v>
      </c>
      <c r="H195" s="75" t="n">
        <v>180</v>
      </c>
      <c r="I195" s="71" t="s">
        <v>30</v>
      </c>
      <c r="J195" s="71"/>
      <c r="K195" s="119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</row>
    <row r="196" customFormat="false" ht="25.5" hidden="false" customHeight="false" outlineLevel="0" collapsed="false">
      <c r="A196" s="58" t="n">
        <v>160</v>
      </c>
      <c r="B196" s="268" t="s">
        <v>444</v>
      </c>
      <c r="C196" s="208" t="s">
        <v>441</v>
      </c>
      <c r="D196" s="61" t="s">
        <v>445</v>
      </c>
      <c r="E196" s="362" t="n">
        <f aca="false">H196*0.85</f>
        <v>27.2</v>
      </c>
      <c r="F196" s="362" t="n">
        <f aca="false">H196*0.9</f>
        <v>28.8</v>
      </c>
      <c r="G196" s="362" t="n">
        <f aca="false">H196*0.95</f>
        <v>30.4</v>
      </c>
      <c r="H196" s="77" t="n">
        <v>32</v>
      </c>
      <c r="I196" s="71" t="s">
        <v>39</v>
      </c>
      <c r="J196" s="71"/>
      <c r="N196" s="366"/>
      <c r="O196" s="366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</row>
    <row r="197" s="357" customFormat="true" ht="12.75" hidden="false" customHeight="false" outlineLevel="0" collapsed="false">
      <c r="A197" s="58" t="n">
        <v>161</v>
      </c>
      <c r="B197" s="59" t="s">
        <v>508</v>
      </c>
      <c r="C197" s="72" t="n">
        <v>100</v>
      </c>
      <c r="D197" s="83" t="s">
        <v>510</v>
      </c>
      <c r="E197" s="412" t="n">
        <f aca="false">H197*0.85</f>
        <v>187</v>
      </c>
      <c r="F197" s="412" t="n">
        <f aca="false">H197*0.9</f>
        <v>198</v>
      </c>
      <c r="G197" s="412" t="n">
        <f aca="false">H197*0.95</f>
        <v>209</v>
      </c>
      <c r="H197" s="75" t="n">
        <v>220</v>
      </c>
      <c r="I197" s="71" t="s">
        <v>101</v>
      </c>
      <c r="J197" s="221"/>
      <c r="K197" s="57" t="s">
        <v>122</v>
      </c>
      <c r="L197" s="386"/>
      <c r="M197" s="386"/>
      <c r="N197" s="386"/>
      <c r="O197" s="386"/>
      <c r="P197" s="386"/>
      <c r="Q197" s="38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  <c r="FL197" s="117"/>
      <c r="FM197" s="117"/>
      <c r="FN197" s="117"/>
      <c r="FO197" s="117"/>
      <c r="FP197" s="117"/>
      <c r="FQ197" s="117"/>
      <c r="FR197" s="117"/>
      <c r="FS197" s="117"/>
      <c r="FT197" s="117"/>
      <c r="FU197" s="117"/>
      <c r="FV197" s="117"/>
      <c r="FW197" s="117"/>
      <c r="FX197" s="117"/>
      <c r="FY197" s="117"/>
      <c r="FZ197" s="117"/>
      <c r="GA197" s="117"/>
      <c r="GB197" s="117"/>
      <c r="GC197" s="117"/>
      <c r="GD197" s="117"/>
      <c r="GE197" s="117"/>
      <c r="GF197" s="117"/>
      <c r="GG197" s="117"/>
      <c r="GH197" s="117"/>
      <c r="GI197" s="117"/>
      <c r="GJ197" s="117"/>
      <c r="GK197" s="117"/>
      <c r="GL197" s="117"/>
      <c r="GM197" s="117"/>
      <c r="GN197" s="117"/>
      <c r="GO197" s="117"/>
      <c r="GP197" s="117"/>
      <c r="GQ197" s="117"/>
      <c r="GR197" s="117"/>
      <c r="GS197" s="117"/>
      <c r="GT197" s="117"/>
      <c r="GU197" s="117"/>
      <c r="GV197" s="117"/>
      <c r="GW197" s="117"/>
      <c r="GX197" s="117"/>
      <c r="GY197" s="117"/>
      <c r="GZ197" s="117"/>
      <c r="HA197" s="117"/>
      <c r="HB197" s="117"/>
      <c r="HC197" s="117"/>
      <c r="HD197" s="117"/>
      <c r="HE197" s="117"/>
      <c r="HF197" s="117"/>
      <c r="HG197" s="117"/>
      <c r="HH197" s="117"/>
      <c r="HI197" s="117"/>
      <c r="HJ197" s="117"/>
      <c r="HK197" s="117"/>
      <c r="HL197" s="117"/>
      <c r="HM197" s="117"/>
      <c r="HN197" s="117"/>
      <c r="HO197" s="117"/>
      <c r="HP197" s="117"/>
      <c r="HQ197" s="117"/>
      <c r="HR197" s="117"/>
      <c r="HS197" s="117"/>
      <c r="HT197" s="117"/>
      <c r="HU197" s="117"/>
      <c r="HV197" s="117"/>
      <c r="HW197" s="117"/>
      <c r="HX197" s="117"/>
      <c r="HY197" s="117"/>
      <c r="HZ197" s="117"/>
      <c r="IA197" s="117"/>
      <c r="IB197" s="117"/>
      <c r="IC197" s="117"/>
      <c r="ID197" s="117"/>
      <c r="IE197" s="117"/>
      <c r="IF197" s="117"/>
      <c r="IG197" s="117"/>
      <c r="IH197" s="117"/>
      <c r="II197" s="117"/>
      <c r="IJ197" s="117"/>
      <c r="IK197" s="117"/>
      <c r="IL197" s="117"/>
      <c r="IM197" s="117"/>
      <c r="IN197" s="117"/>
      <c r="IO197" s="117"/>
      <c r="IP197" s="117"/>
      <c r="IQ197" s="117"/>
      <c r="IR197" s="117"/>
    </row>
    <row r="198" customFormat="false" ht="12.75" hidden="false" customHeight="false" outlineLevel="0" collapsed="false">
      <c r="A198" s="58" t="n">
        <v>162</v>
      </c>
      <c r="B198" s="59" t="s">
        <v>511</v>
      </c>
      <c r="C198" s="72" t="n">
        <v>50</v>
      </c>
      <c r="D198" s="83" t="s">
        <v>512</v>
      </c>
      <c r="E198" s="362" t="n">
        <f aca="false">H198*0.85</f>
        <v>89.25</v>
      </c>
      <c r="F198" s="362" t="n">
        <f aca="false">H198*0.9</f>
        <v>94.5</v>
      </c>
      <c r="G198" s="362" t="n">
        <f aca="false">H198*0.95</f>
        <v>99.75</v>
      </c>
      <c r="H198" s="75" t="n">
        <v>105</v>
      </c>
      <c r="I198" s="71" t="s">
        <v>30</v>
      </c>
      <c r="J198" s="71"/>
      <c r="K198" s="119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</row>
    <row r="199" customFormat="false" ht="12.75" hidden="false" customHeight="false" outlineLevel="0" collapsed="false">
      <c r="A199" s="58" t="n">
        <v>163</v>
      </c>
      <c r="B199" s="59" t="s">
        <v>513</v>
      </c>
      <c r="C199" s="72" t="n">
        <v>100</v>
      </c>
      <c r="D199" s="83" t="s">
        <v>514</v>
      </c>
      <c r="E199" s="362" t="n">
        <f aca="false">H199*0.85</f>
        <v>182.75</v>
      </c>
      <c r="F199" s="362" t="n">
        <f aca="false">H199*0.9</f>
        <v>193.5</v>
      </c>
      <c r="G199" s="362" t="n">
        <f aca="false">H199*0.95</f>
        <v>204.25</v>
      </c>
      <c r="H199" s="75" t="n">
        <v>215</v>
      </c>
      <c r="I199" s="71" t="s">
        <v>36</v>
      </c>
      <c r="J199" s="71"/>
      <c r="K199" s="366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</row>
    <row r="200" customFormat="false" ht="25.5" hidden="false" customHeight="false" outlineLevel="0" collapsed="false">
      <c r="A200" s="58" t="n">
        <v>164</v>
      </c>
      <c r="B200" s="78" t="s">
        <v>515</v>
      </c>
      <c r="C200" s="79" t="n">
        <v>50</v>
      </c>
      <c r="D200" s="85" t="s">
        <v>516</v>
      </c>
      <c r="E200" s="362" t="n">
        <f aca="false">H200*0.85</f>
        <v>85</v>
      </c>
      <c r="F200" s="362" t="n">
        <f aca="false">H200*0.9</f>
        <v>90</v>
      </c>
      <c r="G200" s="362" t="n">
        <f aca="false">H200*0.95</f>
        <v>95</v>
      </c>
      <c r="H200" s="81" t="n">
        <v>100</v>
      </c>
      <c r="I200" s="107" t="s">
        <v>132</v>
      </c>
      <c r="J200" s="71"/>
      <c r="K200" s="119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</row>
    <row r="201" customFormat="false" ht="12.75" hidden="false" customHeight="false" outlineLevel="0" collapsed="false">
      <c r="A201" s="58" t="n">
        <v>165</v>
      </c>
      <c r="B201" s="59" t="s">
        <v>517</v>
      </c>
      <c r="C201" s="72" t="n">
        <v>100</v>
      </c>
      <c r="D201" s="83" t="s">
        <v>518</v>
      </c>
      <c r="E201" s="362" t="n">
        <f aca="false">H201*0.85</f>
        <v>233.75</v>
      </c>
      <c r="F201" s="362" t="n">
        <f aca="false">H201*0.9</f>
        <v>247.5</v>
      </c>
      <c r="G201" s="362" t="n">
        <f aca="false">H201*0.95</f>
        <v>261.25</v>
      </c>
      <c r="H201" s="75" t="n">
        <v>275</v>
      </c>
      <c r="I201" s="71" t="s">
        <v>36</v>
      </c>
      <c r="J201" s="71"/>
      <c r="K201" s="119"/>
      <c r="O201" s="129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</row>
    <row r="202" customFormat="false" ht="12.75" hidden="false" customHeight="false" outlineLevel="0" collapsed="false">
      <c r="A202" s="58" t="n">
        <v>166</v>
      </c>
      <c r="B202" s="86" t="s">
        <v>519</v>
      </c>
      <c r="C202" s="72" t="n">
        <v>100</v>
      </c>
      <c r="D202" s="83" t="s">
        <v>520</v>
      </c>
      <c r="E202" s="362" t="n">
        <f aca="false">H202*0.85</f>
        <v>238</v>
      </c>
      <c r="F202" s="362" t="n">
        <f aca="false">H202*0.9</f>
        <v>252</v>
      </c>
      <c r="G202" s="362" t="n">
        <f aca="false">H202*0.95</f>
        <v>266</v>
      </c>
      <c r="H202" s="75" t="n">
        <v>280</v>
      </c>
      <c r="I202" s="71" t="s">
        <v>36</v>
      </c>
      <c r="J202" s="71"/>
      <c r="K202" s="119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</row>
    <row r="203" customFormat="false" ht="12.75" hidden="false" customHeight="false" outlineLevel="0" collapsed="false">
      <c r="A203" s="58" t="n">
        <v>167</v>
      </c>
      <c r="B203" s="86" t="s">
        <v>521</v>
      </c>
      <c r="C203" s="72" t="n">
        <v>100</v>
      </c>
      <c r="D203" s="83" t="s">
        <v>522</v>
      </c>
      <c r="E203" s="362" t="n">
        <f aca="false">H203*0.85</f>
        <v>233.75</v>
      </c>
      <c r="F203" s="362" t="n">
        <f aca="false">H203*0.9</f>
        <v>247.5</v>
      </c>
      <c r="G203" s="362" t="n">
        <f aca="false">H203*0.95</f>
        <v>261.25</v>
      </c>
      <c r="H203" s="75" t="n">
        <v>275</v>
      </c>
      <c r="I203" s="71" t="s">
        <v>36</v>
      </c>
      <c r="J203" s="71"/>
      <c r="K203" s="119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</row>
    <row r="204" customFormat="false" ht="12.75" hidden="false" customHeight="false" outlineLevel="0" collapsed="false">
      <c r="A204" s="58" t="n">
        <v>168</v>
      </c>
      <c r="B204" s="86" t="s">
        <v>446</v>
      </c>
      <c r="C204" s="72" t="n">
        <v>100</v>
      </c>
      <c r="D204" s="83" t="s">
        <v>447</v>
      </c>
      <c r="E204" s="362" t="n">
        <f aca="false">H204*0.85</f>
        <v>102</v>
      </c>
      <c r="F204" s="362" t="n">
        <f aca="false">H204*0.9</f>
        <v>108</v>
      </c>
      <c r="G204" s="362" t="n">
        <f aca="false">H204*0.95</f>
        <v>114</v>
      </c>
      <c r="H204" s="75" t="n">
        <v>120</v>
      </c>
      <c r="I204" s="71" t="s">
        <v>36</v>
      </c>
      <c r="J204" s="71"/>
      <c r="K204" s="119"/>
      <c r="N204" s="283"/>
      <c r="O204" s="283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</row>
    <row r="205" customFormat="false" ht="12.75" hidden="false" customHeight="false" outlineLevel="0" collapsed="false">
      <c r="A205" s="58" t="n">
        <v>169</v>
      </c>
      <c r="B205" s="86" t="s">
        <v>448</v>
      </c>
      <c r="C205" s="72" t="n">
        <v>100</v>
      </c>
      <c r="D205" s="83" t="s">
        <v>449</v>
      </c>
      <c r="E205" s="362" t="n">
        <f aca="false">H205*0.85</f>
        <v>76.5</v>
      </c>
      <c r="F205" s="362" t="n">
        <f aca="false">H205*0.9</f>
        <v>81</v>
      </c>
      <c r="G205" s="362" t="n">
        <f aca="false">H205*0.95</f>
        <v>85.5</v>
      </c>
      <c r="H205" s="75" t="n">
        <v>90</v>
      </c>
      <c r="I205" s="71" t="s">
        <v>36</v>
      </c>
      <c r="J205" s="71"/>
      <c r="K205" s="119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</row>
    <row r="206" customFormat="false" ht="12.75" hidden="false" customHeight="false" outlineLevel="0" collapsed="false">
      <c r="A206" s="58" t="n">
        <v>170</v>
      </c>
      <c r="B206" s="86" t="s">
        <v>523</v>
      </c>
      <c r="C206" s="72" t="n">
        <v>50</v>
      </c>
      <c r="D206" s="83" t="s">
        <v>524</v>
      </c>
      <c r="E206" s="362" t="n">
        <f aca="false">H206*0.85</f>
        <v>119</v>
      </c>
      <c r="F206" s="362" t="n">
        <f aca="false">H206*0.9</f>
        <v>126</v>
      </c>
      <c r="G206" s="362" t="n">
        <f aca="false">H206*0.95</f>
        <v>133</v>
      </c>
      <c r="H206" s="75" t="n">
        <v>140</v>
      </c>
      <c r="I206" s="71" t="s">
        <v>101</v>
      </c>
      <c r="J206" s="71"/>
      <c r="K206" s="119"/>
      <c r="L206" s="366"/>
      <c r="M206" s="129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</row>
    <row r="207" customFormat="false" ht="25.5" hidden="false" customHeight="false" outlineLevel="0" collapsed="false">
      <c r="A207" s="58" t="n">
        <v>171</v>
      </c>
      <c r="B207" s="268" t="s">
        <v>450</v>
      </c>
      <c r="C207" s="208" t="s">
        <v>441</v>
      </c>
      <c r="D207" s="61" t="s">
        <v>451</v>
      </c>
      <c r="E207" s="362" t="n">
        <f aca="false">H207*0.85</f>
        <v>27.2</v>
      </c>
      <c r="F207" s="362" t="n">
        <f aca="false">H207*0.9</f>
        <v>28.8</v>
      </c>
      <c r="G207" s="362" t="n">
        <f aca="false">H207*0.95</f>
        <v>30.4</v>
      </c>
      <c r="H207" s="77" t="n">
        <v>32</v>
      </c>
      <c r="I207" s="71" t="s">
        <v>39</v>
      </c>
      <c r="J207" s="137"/>
      <c r="K207" s="57" t="s">
        <v>122</v>
      </c>
      <c r="L207" s="366"/>
      <c r="M207" s="129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</row>
    <row r="208" customFormat="false" ht="12.75" hidden="false" customHeight="false" outlineLevel="0" collapsed="false">
      <c r="A208" s="58" t="n">
        <v>172</v>
      </c>
      <c r="B208" s="59" t="s">
        <v>452</v>
      </c>
      <c r="C208" s="72" t="n">
        <v>100</v>
      </c>
      <c r="D208" s="83" t="s">
        <v>453</v>
      </c>
      <c r="E208" s="362" t="n">
        <f aca="false">H208*0.85</f>
        <v>59.5</v>
      </c>
      <c r="F208" s="362" t="n">
        <f aca="false">H208*0.9</f>
        <v>63</v>
      </c>
      <c r="G208" s="362" t="n">
        <f aca="false">H208*0.95</f>
        <v>66.5</v>
      </c>
      <c r="H208" s="77" t="n">
        <v>70</v>
      </c>
      <c r="I208" s="71" t="s">
        <v>93</v>
      </c>
      <c r="J208" s="71"/>
      <c r="K208" s="119"/>
      <c r="L208" s="348"/>
      <c r="M208" s="348"/>
      <c r="P208" s="348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</row>
    <row r="209" customFormat="false" ht="12.75" hidden="false" customHeight="false" outlineLevel="0" collapsed="false">
      <c r="A209" s="58" t="n">
        <v>173</v>
      </c>
      <c r="B209" s="59" t="s">
        <v>527</v>
      </c>
      <c r="C209" s="72" t="n">
        <v>100</v>
      </c>
      <c r="D209" s="83" t="s">
        <v>528</v>
      </c>
      <c r="E209" s="362" t="n">
        <f aca="false">H209*0.85</f>
        <v>144.5</v>
      </c>
      <c r="F209" s="362" t="n">
        <f aca="false">H209*0.9</f>
        <v>153</v>
      </c>
      <c r="G209" s="362" t="n">
        <f aca="false">H209*0.95</f>
        <v>161.5</v>
      </c>
      <c r="H209" s="77" t="n">
        <v>170</v>
      </c>
      <c r="I209" s="71" t="s">
        <v>93</v>
      </c>
      <c r="J209" s="71"/>
      <c r="K209" s="119"/>
      <c r="L209" s="366"/>
      <c r="M209" s="129"/>
      <c r="N209" s="366"/>
      <c r="O209" s="366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</row>
    <row r="210" customFormat="false" ht="12.75" hidden="false" customHeight="false" outlineLevel="0" collapsed="false">
      <c r="A210" s="58" t="n">
        <v>174</v>
      </c>
      <c r="B210" s="59" t="s">
        <v>525</v>
      </c>
      <c r="C210" s="72" t="n">
        <v>100</v>
      </c>
      <c r="D210" s="83" t="s">
        <v>526</v>
      </c>
      <c r="E210" s="362" t="n">
        <f aca="false">H210*0.85</f>
        <v>144.5</v>
      </c>
      <c r="F210" s="362" t="n">
        <f aca="false">H210*0.9</f>
        <v>153</v>
      </c>
      <c r="G210" s="362" t="n">
        <f aca="false">H210*0.95</f>
        <v>161.5</v>
      </c>
      <c r="H210" s="77" t="n">
        <v>170</v>
      </c>
      <c r="I210" s="71" t="s">
        <v>93</v>
      </c>
      <c r="J210" s="71"/>
      <c r="L210" s="366"/>
      <c r="M210" s="129"/>
      <c r="N210" s="366"/>
      <c r="O210" s="366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</row>
    <row r="211" customFormat="false" ht="25.5" hidden="false" customHeight="false" outlineLevel="0" collapsed="false">
      <c r="A211" s="58" t="n">
        <v>175</v>
      </c>
      <c r="B211" s="59" t="s">
        <v>529</v>
      </c>
      <c r="C211" s="72" t="n">
        <v>50</v>
      </c>
      <c r="D211" s="61" t="s">
        <v>530</v>
      </c>
      <c r="E211" s="362" t="n">
        <f aca="false">H211*0.85</f>
        <v>131.75</v>
      </c>
      <c r="F211" s="362" t="n">
        <f aca="false">H211*0.9</f>
        <v>139.5</v>
      </c>
      <c r="G211" s="362" t="n">
        <f aca="false">H211*0.95</f>
        <v>147.25</v>
      </c>
      <c r="H211" s="75" t="n">
        <v>155</v>
      </c>
      <c r="I211" s="71" t="s">
        <v>101</v>
      </c>
      <c r="J211" s="71"/>
      <c r="K211" s="119"/>
      <c r="N211" s="366"/>
      <c r="O211" s="129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</row>
    <row r="212" customFormat="false" ht="12.75" hidden="false" customHeight="false" outlineLevel="0" collapsed="false">
      <c r="A212" s="58" t="n">
        <v>176</v>
      </c>
      <c r="B212" s="59" t="s">
        <v>531</v>
      </c>
      <c r="C212" s="72" t="n">
        <v>100</v>
      </c>
      <c r="D212" s="83" t="s">
        <v>949</v>
      </c>
      <c r="E212" s="362" t="n">
        <f aca="false">H212*0.85</f>
        <v>212.5</v>
      </c>
      <c r="F212" s="362" t="n">
        <f aca="false">H212*0.9</f>
        <v>225</v>
      </c>
      <c r="G212" s="362" t="n">
        <f aca="false">H212*0.95</f>
        <v>237.5</v>
      </c>
      <c r="H212" s="75" t="n">
        <v>250</v>
      </c>
      <c r="I212" s="71" t="s">
        <v>101</v>
      </c>
      <c r="J212" s="71"/>
      <c r="K212" s="119"/>
      <c r="N212" s="366"/>
      <c r="O212" s="366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</row>
    <row r="213" customFormat="false" ht="12.75" hidden="false" customHeight="false" outlineLevel="0" collapsed="false">
      <c r="A213" s="58" t="n">
        <v>177</v>
      </c>
      <c r="B213" s="59" t="s">
        <v>532</v>
      </c>
      <c r="C213" s="72" t="n">
        <v>50</v>
      </c>
      <c r="D213" s="83" t="s">
        <v>533</v>
      </c>
      <c r="E213" s="362" t="n">
        <f aca="false">H213*0.85</f>
        <v>106.25</v>
      </c>
      <c r="F213" s="362" t="n">
        <f aca="false">H213*0.9</f>
        <v>112.5</v>
      </c>
      <c r="G213" s="362" t="n">
        <f aca="false">H213*0.95</f>
        <v>118.75</v>
      </c>
      <c r="H213" s="75" t="n">
        <v>125</v>
      </c>
      <c r="I213" s="71" t="s">
        <v>101</v>
      </c>
      <c r="J213" s="71"/>
      <c r="K213" s="119"/>
      <c r="N213" s="366"/>
      <c r="O213" s="366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</row>
    <row r="214" customFormat="false" ht="12.75" hidden="false" customHeight="false" outlineLevel="0" collapsed="false">
      <c r="A214" s="58" t="n">
        <v>178</v>
      </c>
      <c r="B214" s="59" t="s">
        <v>534</v>
      </c>
      <c r="C214" s="72" t="n">
        <v>100</v>
      </c>
      <c r="D214" s="83" t="s">
        <v>535</v>
      </c>
      <c r="E214" s="362" t="n">
        <f aca="false">H214*0.85</f>
        <v>89.25</v>
      </c>
      <c r="F214" s="362" t="n">
        <f aca="false">H214*0.9</f>
        <v>94.5</v>
      </c>
      <c r="G214" s="362" t="n">
        <f aca="false">H214*0.95</f>
        <v>99.75</v>
      </c>
      <c r="H214" s="75" t="n">
        <v>105</v>
      </c>
      <c r="I214" s="71" t="s">
        <v>30</v>
      </c>
      <c r="J214" s="71"/>
      <c r="K214" s="119"/>
      <c r="L214" s="366"/>
      <c r="M214" s="366"/>
      <c r="N214" s="366"/>
      <c r="O214" s="366"/>
      <c r="P214" s="366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</row>
    <row r="215" customFormat="false" ht="38.25" hidden="false" customHeight="false" outlineLevel="0" collapsed="false">
      <c r="A215" s="58" t="n">
        <v>179</v>
      </c>
      <c r="B215" s="268" t="s">
        <v>457</v>
      </c>
      <c r="C215" s="208" t="s">
        <v>441</v>
      </c>
      <c r="D215" s="61" t="s">
        <v>458</v>
      </c>
      <c r="E215" s="362" t="n">
        <f aca="false">H215*0.85</f>
        <v>27.2</v>
      </c>
      <c r="F215" s="362" t="n">
        <f aca="false">H215*0.9</f>
        <v>28.8</v>
      </c>
      <c r="G215" s="362" t="n">
        <f aca="false">H215*0.95</f>
        <v>30.4</v>
      </c>
      <c r="H215" s="77" t="n">
        <v>32</v>
      </c>
      <c r="I215" s="71" t="s">
        <v>39</v>
      </c>
      <c r="J215" s="71"/>
      <c r="K215" s="119"/>
      <c r="L215" s="366"/>
      <c r="M215" s="129"/>
      <c r="N215" s="366"/>
      <c r="O215" s="366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</row>
    <row r="216" s="113" customFormat="true" ht="12.75" hidden="false" customHeight="false" outlineLevel="0" collapsed="false">
      <c r="A216" s="58" t="n">
        <v>180</v>
      </c>
      <c r="B216" s="59" t="s">
        <v>536</v>
      </c>
      <c r="C216" s="72" t="n">
        <v>50</v>
      </c>
      <c r="D216" s="83" t="s">
        <v>537</v>
      </c>
      <c r="E216" s="362" t="n">
        <f aca="false">H216*0.85</f>
        <v>119</v>
      </c>
      <c r="F216" s="362" t="n">
        <f aca="false">H216*0.9</f>
        <v>126</v>
      </c>
      <c r="G216" s="362" t="n">
        <f aca="false">H216*0.95</f>
        <v>133</v>
      </c>
      <c r="H216" s="75" t="n">
        <v>140</v>
      </c>
      <c r="I216" s="71" t="s">
        <v>30</v>
      </c>
      <c r="J216" s="71"/>
      <c r="K216" s="119"/>
      <c r="L216" s="0"/>
      <c r="M216" s="0"/>
      <c r="N216" s="366"/>
      <c r="O216" s="366"/>
      <c r="P216" s="0"/>
      <c r="Q216" s="7"/>
    </row>
    <row r="217" customFormat="false" ht="12.75" hidden="false" customHeight="false" outlineLevel="0" collapsed="false">
      <c r="A217" s="58" t="n">
        <v>181</v>
      </c>
      <c r="B217" s="59" t="s">
        <v>538</v>
      </c>
      <c r="C217" s="72" t="n">
        <v>50</v>
      </c>
      <c r="D217" s="83" t="s">
        <v>539</v>
      </c>
      <c r="E217" s="362" t="n">
        <f aca="false">H217*0.85</f>
        <v>90.95</v>
      </c>
      <c r="F217" s="362" t="n">
        <f aca="false">H217*0.9</f>
        <v>96.3</v>
      </c>
      <c r="G217" s="362" t="n">
        <f aca="false">H217*0.95</f>
        <v>101.65</v>
      </c>
      <c r="H217" s="75" t="n">
        <v>107</v>
      </c>
      <c r="I217" s="71" t="s">
        <v>30</v>
      </c>
      <c r="J217" s="71"/>
      <c r="K217" s="119"/>
      <c r="P217" s="113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</row>
    <row r="218" customFormat="false" ht="14.25" hidden="false" customHeight="true" outlineLevel="0" collapsed="false">
      <c r="A218" s="58" t="n">
        <v>182</v>
      </c>
      <c r="B218" s="268" t="s">
        <v>459</v>
      </c>
      <c r="C218" s="208" t="s">
        <v>441</v>
      </c>
      <c r="D218" s="61" t="s">
        <v>460</v>
      </c>
      <c r="E218" s="362" t="n">
        <f aca="false">H218*0.85</f>
        <v>27.2</v>
      </c>
      <c r="F218" s="362" t="n">
        <f aca="false">H218*0.9</f>
        <v>28.8</v>
      </c>
      <c r="G218" s="362" t="n">
        <f aca="false">H218*0.95</f>
        <v>30.4</v>
      </c>
      <c r="H218" s="77" t="n">
        <v>32</v>
      </c>
      <c r="I218" s="71" t="s">
        <v>39</v>
      </c>
      <c r="J218" s="71"/>
      <c r="K218" s="57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</row>
    <row r="219" customFormat="false" ht="12.75" hidden="false" customHeight="false" outlineLevel="0" collapsed="false">
      <c r="A219" s="58" t="n">
        <v>183</v>
      </c>
      <c r="B219" s="59" t="s">
        <v>541</v>
      </c>
      <c r="C219" s="72" t="n">
        <v>100</v>
      </c>
      <c r="D219" s="83" t="s">
        <v>542</v>
      </c>
      <c r="E219" s="362" t="n">
        <f aca="false">H219*0.85</f>
        <v>216.75</v>
      </c>
      <c r="F219" s="362" t="n">
        <f aca="false">H219*0.9</f>
        <v>229.5</v>
      </c>
      <c r="G219" s="362" t="n">
        <f aca="false">H219*0.95</f>
        <v>242.25</v>
      </c>
      <c r="H219" s="75" t="n">
        <v>255</v>
      </c>
      <c r="I219" s="71" t="s">
        <v>101</v>
      </c>
      <c r="J219" s="71"/>
      <c r="K219" s="119"/>
      <c r="M219" s="129"/>
      <c r="N219" s="366"/>
      <c r="O219" s="366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</row>
    <row r="220" customFormat="false" ht="12.75" hidden="false" customHeight="false" outlineLevel="0" collapsed="false">
      <c r="A220" s="58" t="n">
        <v>184</v>
      </c>
      <c r="B220" s="59" t="s">
        <v>543</v>
      </c>
      <c r="C220" s="72" t="n">
        <v>50</v>
      </c>
      <c r="D220" s="83" t="s">
        <v>544</v>
      </c>
      <c r="E220" s="362" t="n">
        <f aca="false">H220*0.85</f>
        <v>90.95</v>
      </c>
      <c r="F220" s="362" t="n">
        <f aca="false">H220*0.9</f>
        <v>96.3</v>
      </c>
      <c r="G220" s="362" t="n">
        <f aca="false">H220*0.95</f>
        <v>101.65</v>
      </c>
      <c r="H220" s="75" t="n">
        <v>107</v>
      </c>
      <c r="I220" s="71" t="s">
        <v>30</v>
      </c>
      <c r="J220" s="71"/>
      <c r="K220" s="119"/>
      <c r="N220" s="366"/>
      <c r="O220" s="366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</row>
    <row r="221" customFormat="false" ht="12.75" hidden="false" customHeight="false" outlineLevel="0" collapsed="false">
      <c r="A221" s="58" t="n">
        <v>185</v>
      </c>
      <c r="B221" s="59" t="s">
        <v>546</v>
      </c>
      <c r="C221" s="72" t="n">
        <v>50</v>
      </c>
      <c r="D221" s="59" t="s">
        <v>547</v>
      </c>
      <c r="E221" s="362" t="n">
        <f aca="false">H221*0.85</f>
        <v>114.75</v>
      </c>
      <c r="F221" s="362" t="n">
        <f aca="false">H221*0.9</f>
        <v>121.5</v>
      </c>
      <c r="G221" s="362" t="n">
        <f aca="false">H221*0.95</f>
        <v>128.25</v>
      </c>
      <c r="H221" s="75" t="n">
        <v>135</v>
      </c>
      <c r="I221" s="71" t="s">
        <v>25</v>
      </c>
      <c r="J221" s="223"/>
      <c r="K221" s="119"/>
      <c r="L221" s="283"/>
      <c r="M221" s="283"/>
      <c r="N221" s="366"/>
      <c r="O221" s="366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</row>
    <row r="222" customFormat="false" ht="12.75" hidden="false" customHeight="false" outlineLevel="0" collapsed="false">
      <c r="A222" s="58" t="n">
        <v>186</v>
      </c>
      <c r="B222" s="86" t="s">
        <v>545</v>
      </c>
      <c r="C222" s="72" t="n">
        <v>100</v>
      </c>
      <c r="D222" s="59" t="s">
        <v>485</v>
      </c>
      <c r="E222" s="362" t="n">
        <f aca="false">H222*0.85</f>
        <v>144.5</v>
      </c>
      <c r="F222" s="362" t="n">
        <f aca="false">H222*0.9</f>
        <v>153</v>
      </c>
      <c r="G222" s="362" t="n">
        <f aca="false">H222*0.95</f>
        <v>161.5</v>
      </c>
      <c r="H222" s="75" t="n">
        <v>170</v>
      </c>
      <c r="I222" s="71" t="s">
        <v>25</v>
      </c>
      <c r="J222" s="223"/>
      <c r="K222" s="119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</row>
    <row r="223" customFormat="false" ht="12.75" hidden="false" customHeight="false" outlineLevel="0" collapsed="false">
      <c r="A223" s="58" t="n">
        <v>187</v>
      </c>
      <c r="B223" s="86" t="s">
        <v>461</v>
      </c>
      <c r="C223" s="72" t="n">
        <v>100</v>
      </c>
      <c r="D223" s="83" t="s">
        <v>462</v>
      </c>
      <c r="E223" s="362" t="n">
        <f aca="false">H223*0.85</f>
        <v>38.25</v>
      </c>
      <c r="F223" s="362" t="n">
        <f aca="false">H223*0.9</f>
        <v>40.5</v>
      </c>
      <c r="G223" s="362" t="n">
        <f aca="false">H223*0.95</f>
        <v>42.75</v>
      </c>
      <c r="H223" s="75" t="n">
        <v>45</v>
      </c>
      <c r="I223" s="71" t="s">
        <v>30</v>
      </c>
      <c r="J223" s="71"/>
      <c r="K223" s="119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</row>
    <row r="224" customFormat="false" ht="25.5" hidden="false" customHeight="false" outlineLevel="0" collapsed="false">
      <c r="A224" s="58" t="n">
        <v>188</v>
      </c>
      <c r="B224" s="86" t="s">
        <v>552</v>
      </c>
      <c r="C224" s="72" t="n">
        <v>50</v>
      </c>
      <c r="D224" s="252" t="s">
        <v>553</v>
      </c>
      <c r="E224" s="362" t="n">
        <f aca="false">H224*0.85</f>
        <v>127.5</v>
      </c>
      <c r="F224" s="362" t="n">
        <f aca="false">H224*0.9</f>
        <v>135</v>
      </c>
      <c r="G224" s="362" t="n">
        <f aca="false">H224*0.95</f>
        <v>142.5</v>
      </c>
      <c r="H224" s="75" t="n">
        <v>150</v>
      </c>
      <c r="I224" s="71" t="s">
        <v>101</v>
      </c>
      <c r="J224" s="71"/>
      <c r="K224" s="119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</row>
    <row r="225" customFormat="false" ht="12.75" hidden="false" customHeight="false" outlineLevel="0" collapsed="false">
      <c r="A225" s="58" t="n">
        <v>189</v>
      </c>
      <c r="B225" s="86" t="s">
        <v>548</v>
      </c>
      <c r="C225" s="72" t="n">
        <v>100</v>
      </c>
      <c r="D225" s="83" t="s">
        <v>549</v>
      </c>
      <c r="E225" s="362" t="n">
        <f aca="false">H225*0.85</f>
        <v>297.5</v>
      </c>
      <c r="F225" s="362" t="n">
        <f aca="false">H225*0.9</f>
        <v>315</v>
      </c>
      <c r="G225" s="362" t="n">
        <f aca="false">H225*0.95</f>
        <v>332.5</v>
      </c>
      <c r="H225" s="75" t="n">
        <v>350</v>
      </c>
      <c r="I225" s="71" t="s">
        <v>36</v>
      </c>
      <c r="J225" s="71"/>
      <c r="K225" s="119"/>
      <c r="L225" s="366"/>
      <c r="M225" s="366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</row>
    <row r="226" customFormat="false" ht="12.75" hidden="false" customHeight="false" outlineLevel="0" collapsed="false">
      <c r="A226" s="58" t="n">
        <v>190</v>
      </c>
      <c r="B226" s="86" t="s">
        <v>554</v>
      </c>
      <c r="C226" s="72" t="n">
        <v>50</v>
      </c>
      <c r="D226" s="83" t="s">
        <v>555</v>
      </c>
      <c r="E226" s="362" t="n">
        <f aca="false">H226*0.85</f>
        <v>102</v>
      </c>
      <c r="F226" s="362" t="n">
        <f aca="false">H226*0.9</f>
        <v>108</v>
      </c>
      <c r="G226" s="362" t="n">
        <f aca="false">H226*0.95</f>
        <v>114</v>
      </c>
      <c r="H226" s="75" t="n">
        <v>120</v>
      </c>
      <c r="I226" s="71" t="s">
        <v>30</v>
      </c>
      <c r="J226" s="71"/>
      <c r="K226" s="413"/>
      <c r="L226" s="366"/>
      <c r="M226" s="366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</row>
    <row r="227" customFormat="false" ht="12.75" hidden="false" customHeight="false" outlineLevel="0" collapsed="false">
      <c r="A227" s="58" t="n">
        <v>191</v>
      </c>
      <c r="B227" s="86" t="s">
        <v>556</v>
      </c>
      <c r="C227" s="72" t="n">
        <v>50</v>
      </c>
      <c r="D227" s="59" t="s">
        <v>557</v>
      </c>
      <c r="E227" s="362" t="n">
        <f aca="false">H227*0.85</f>
        <v>63.75</v>
      </c>
      <c r="F227" s="362" t="n">
        <f aca="false">H227*0.9</f>
        <v>67.5</v>
      </c>
      <c r="G227" s="362" t="n">
        <f aca="false">H227*0.95</f>
        <v>71.25</v>
      </c>
      <c r="H227" s="75" t="n">
        <v>75</v>
      </c>
      <c r="I227" s="223" t="s">
        <v>44</v>
      </c>
      <c r="J227" s="71"/>
      <c r="K227" s="119"/>
      <c r="L227" s="366"/>
      <c r="M227" s="366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</row>
    <row r="228" customFormat="false" ht="12.75" hidden="false" customHeight="false" outlineLevel="0" collapsed="false">
      <c r="A228" s="58" t="n">
        <v>192</v>
      </c>
      <c r="B228" s="86" t="s">
        <v>558</v>
      </c>
      <c r="C228" s="72" t="n">
        <v>50</v>
      </c>
      <c r="D228" s="59" t="s">
        <v>559</v>
      </c>
      <c r="E228" s="362" t="n">
        <f aca="false">H228*0.85</f>
        <v>97.75</v>
      </c>
      <c r="F228" s="362" t="n">
        <f aca="false">H228*0.9</f>
        <v>103.5</v>
      </c>
      <c r="G228" s="362" t="n">
        <f aca="false">H228*0.95</f>
        <v>109.25</v>
      </c>
      <c r="H228" s="75" t="n">
        <v>115</v>
      </c>
      <c r="I228" s="223" t="s">
        <v>44</v>
      </c>
      <c r="J228" s="71"/>
      <c r="K228" s="119"/>
      <c r="L228" s="366"/>
      <c r="M228" s="129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</row>
    <row r="229" customFormat="false" ht="13.15" hidden="false" customHeight="true" outlineLevel="0" collapsed="false">
      <c r="A229" s="58" t="n">
        <v>193</v>
      </c>
      <c r="B229" s="59" t="s">
        <v>560</v>
      </c>
      <c r="C229" s="72" t="n">
        <v>100</v>
      </c>
      <c r="D229" s="83" t="s">
        <v>561</v>
      </c>
      <c r="E229" s="362" t="n">
        <f aca="false">H229*0.85</f>
        <v>208.25</v>
      </c>
      <c r="F229" s="362" t="n">
        <f aca="false">H229*0.9</f>
        <v>220.5</v>
      </c>
      <c r="G229" s="362" t="n">
        <f aca="false">H229*0.95</f>
        <v>232.75</v>
      </c>
      <c r="H229" s="75" t="n">
        <v>245</v>
      </c>
      <c r="I229" s="71" t="s">
        <v>101</v>
      </c>
      <c r="J229" s="71"/>
      <c r="L229" s="366"/>
      <c r="M229" s="366"/>
    </row>
    <row r="230" customFormat="false" ht="12.75" hidden="false" customHeight="false" outlineLevel="0" collapsed="false">
      <c r="A230" s="58" t="n">
        <v>194</v>
      </c>
      <c r="B230" s="59" t="s">
        <v>562</v>
      </c>
      <c r="C230" s="72" t="n">
        <v>100</v>
      </c>
      <c r="D230" s="83" t="s">
        <v>563</v>
      </c>
      <c r="E230" s="362" t="n">
        <f aca="false">H230*0.85</f>
        <v>157.25</v>
      </c>
      <c r="F230" s="362" t="n">
        <f aca="false">H230*0.9</f>
        <v>166.5</v>
      </c>
      <c r="G230" s="362" t="n">
        <f aca="false">H230*0.95</f>
        <v>175.75</v>
      </c>
      <c r="H230" s="75" t="n">
        <v>185</v>
      </c>
      <c r="I230" s="71" t="s">
        <v>30</v>
      </c>
      <c r="J230" s="71"/>
      <c r="K230" s="119"/>
      <c r="L230" s="366"/>
      <c r="M230" s="366"/>
    </row>
    <row r="231" customFormat="false" ht="25.5" hidden="false" customHeight="true" outlineLevel="0" collapsed="false">
      <c r="A231" s="58" t="n">
        <v>195</v>
      </c>
      <c r="B231" s="86" t="s">
        <v>564</v>
      </c>
      <c r="C231" s="72" t="n">
        <v>100</v>
      </c>
      <c r="D231" s="83" t="s">
        <v>565</v>
      </c>
      <c r="E231" s="362" t="n">
        <f aca="false">H231*0.85</f>
        <v>110.5</v>
      </c>
      <c r="F231" s="362" t="n">
        <f aca="false">H231*0.9</f>
        <v>117</v>
      </c>
      <c r="G231" s="362" t="n">
        <f aca="false">H231*0.95</f>
        <v>123.5</v>
      </c>
      <c r="H231" s="75" t="n">
        <v>130</v>
      </c>
      <c r="I231" s="71" t="s">
        <v>30</v>
      </c>
      <c r="J231" s="71"/>
      <c r="K231" s="119"/>
      <c r="L231" s="366"/>
      <c r="M231" s="366"/>
    </row>
    <row r="232" customFormat="false" ht="12.75" hidden="false" customHeight="false" outlineLevel="0" collapsed="false">
      <c r="A232" s="58" t="n">
        <v>196</v>
      </c>
      <c r="B232" s="88" t="s">
        <v>566</v>
      </c>
      <c r="C232" s="79" t="s">
        <v>759</v>
      </c>
      <c r="D232" s="184" t="s">
        <v>567</v>
      </c>
      <c r="E232" s="362" t="n">
        <f aca="false">H232*0.85</f>
        <v>68</v>
      </c>
      <c r="F232" s="362" t="n">
        <f aca="false">H232*0.9</f>
        <v>72</v>
      </c>
      <c r="G232" s="362" t="n">
        <f aca="false">H232*0.95</f>
        <v>76</v>
      </c>
      <c r="H232" s="87" t="n">
        <v>80</v>
      </c>
      <c r="I232" s="99" t="s">
        <v>568</v>
      </c>
      <c r="J232" s="71"/>
      <c r="L232" s="366"/>
      <c r="M232" s="366"/>
    </row>
    <row r="233" customFormat="false" ht="15" hidden="false" customHeight="false" outlineLevel="0" collapsed="false">
      <c r="A233" s="402" t="s">
        <v>580</v>
      </c>
      <c r="B233" s="352"/>
      <c r="C233" s="354"/>
      <c r="D233" s="354"/>
      <c r="E233" s="354"/>
      <c r="F233" s="354"/>
      <c r="G233" s="354"/>
      <c r="H233" s="354"/>
      <c r="I233" s="354"/>
      <c r="J233" s="354"/>
      <c r="K233" s="119"/>
      <c r="L233" s="366"/>
      <c r="M233" s="366"/>
    </row>
    <row r="234" customFormat="false" ht="51" hidden="false" customHeight="false" outlineLevel="0" collapsed="false">
      <c r="A234" s="146" t="n">
        <v>197</v>
      </c>
      <c r="B234" s="268" t="s">
        <v>581</v>
      </c>
      <c r="C234" s="208" t="s">
        <v>441</v>
      </c>
      <c r="D234" s="61" t="s">
        <v>582</v>
      </c>
      <c r="E234" s="362" t="n">
        <f aca="false">H234*0.85</f>
        <v>25.5</v>
      </c>
      <c r="F234" s="362" t="n">
        <f aca="false">H234*0.9</f>
        <v>27</v>
      </c>
      <c r="G234" s="362" t="n">
        <f aca="false">H234*0.95</f>
        <v>28.5</v>
      </c>
      <c r="H234" s="77" t="n">
        <v>30</v>
      </c>
      <c r="I234" s="71" t="s">
        <v>39</v>
      </c>
      <c r="J234" s="71"/>
      <c r="K234" s="119"/>
      <c r="L234" s="366"/>
      <c r="M234" s="366"/>
    </row>
    <row r="235" customFormat="false" ht="25.5" hidden="false" customHeight="true" outlineLevel="0" collapsed="false">
      <c r="A235" s="146" t="n">
        <v>198</v>
      </c>
      <c r="B235" s="67" t="s">
        <v>583</v>
      </c>
      <c r="C235" s="58" t="n">
        <v>50</v>
      </c>
      <c r="D235" s="230" t="s">
        <v>584</v>
      </c>
      <c r="E235" s="362" t="n">
        <f aca="false">H235*0.85</f>
        <v>106.25</v>
      </c>
      <c r="F235" s="362" t="n">
        <f aca="false">H235*0.9</f>
        <v>112.5</v>
      </c>
      <c r="G235" s="362" t="n">
        <f aca="false">H235*0.95</f>
        <v>118.75</v>
      </c>
      <c r="H235" s="69" t="n">
        <v>125</v>
      </c>
      <c r="I235" s="106" t="s">
        <v>93</v>
      </c>
      <c r="J235" s="71"/>
    </row>
    <row r="236" customFormat="false" ht="12.75" hidden="false" customHeight="true" outlineLevel="0" collapsed="false">
      <c r="A236" s="146" t="n">
        <v>199</v>
      </c>
      <c r="B236" s="59" t="s">
        <v>585</v>
      </c>
      <c r="C236" s="60" t="n">
        <v>50</v>
      </c>
      <c r="D236" s="224" t="s">
        <v>586</v>
      </c>
      <c r="E236" s="362" t="n">
        <f aca="false">H236*0.85</f>
        <v>153</v>
      </c>
      <c r="F236" s="362" t="n">
        <f aca="false">H236*0.9</f>
        <v>162</v>
      </c>
      <c r="G236" s="362" t="n">
        <f aca="false">H236*0.95</f>
        <v>171</v>
      </c>
      <c r="H236" s="77" t="n">
        <v>180</v>
      </c>
      <c r="I236" s="71" t="s">
        <v>51</v>
      </c>
      <c r="J236" s="71"/>
    </row>
    <row r="237" customFormat="false" ht="12.75" hidden="false" customHeight="false" outlineLevel="0" collapsed="false">
      <c r="A237" s="146" t="n">
        <v>200</v>
      </c>
      <c r="B237" s="59" t="s">
        <v>585</v>
      </c>
      <c r="C237" s="60" t="n">
        <v>100</v>
      </c>
      <c r="D237" s="224"/>
      <c r="E237" s="362" t="n">
        <f aca="false">H237*0.85</f>
        <v>242.25</v>
      </c>
      <c r="F237" s="362" t="n">
        <f aca="false">H237*0.9</f>
        <v>256.5</v>
      </c>
      <c r="G237" s="362" t="n">
        <f aca="false">H237*0.95</f>
        <v>270.75</v>
      </c>
      <c r="H237" s="77" t="n">
        <v>285</v>
      </c>
      <c r="I237" s="71" t="s">
        <v>51</v>
      </c>
      <c r="J237" s="71"/>
      <c r="L237" s="366"/>
      <c r="M237" s="366"/>
    </row>
    <row r="238" customFormat="false" ht="25.5" hidden="false" customHeight="true" outlineLevel="0" collapsed="false">
      <c r="A238" s="146" t="n">
        <v>201</v>
      </c>
      <c r="B238" s="268" t="s">
        <v>587</v>
      </c>
      <c r="C238" s="208" t="s">
        <v>441</v>
      </c>
      <c r="D238" s="61" t="s">
        <v>588</v>
      </c>
      <c r="E238" s="362" t="n">
        <f aca="false">H238*0.85</f>
        <v>25.5</v>
      </c>
      <c r="F238" s="362" t="n">
        <f aca="false">H238*0.9</f>
        <v>27</v>
      </c>
      <c r="G238" s="362" t="n">
        <f aca="false">H238*0.95</f>
        <v>28.5</v>
      </c>
      <c r="H238" s="77" t="n">
        <v>30</v>
      </c>
      <c r="I238" s="71" t="s">
        <v>39</v>
      </c>
      <c r="J238" s="71"/>
      <c r="L238" s="366"/>
      <c r="M238" s="366"/>
    </row>
    <row r="239" customFormat="false" ht="12.75" hidden="false" customHeight="true" outlineLevel="0" collapsed="false">
      <c r="A239" s="146" t="n">
        <v>202</v>
      </c>
      <c r="B239" s="86" t="s">
        <v>589</v>
      </c>
      <c r="C239" s="60" t="n">
        <v>50</v>
      </c>
      <c r="D239" s="224" t="s">
        <v>590</v>
      </c>
      <c r="E239" s="362" t="n">
        <f aca="false">H239*0.85</f>
        <v>161.5</v>
      </c>
      <c r="F239" s="362" t="n">
        <f aca="false">H239*0.9</f>
        <v>171</v>
      </c>
      <c r="G239" s="362" t="n">
        <f aca="false">H239*0.95</f>
        <v>180.5</v>
      </c>
      <c r="H239" s="75" t="n">
        <v>190</v>
      </c>
      <c r="I239" s="71" t="s">
        <v>101</v>
      </c>
      <c r="J239" s="71"/>
    </row>
    <row r="240" customFormat="false" ht="25.5" hidden="false" customHeight="true" outlineLevel="0" collapsed="false">
      <c r="A240" s="146" t="n">
        <v>203</v>
      </c>
      <c r="B240" s="86" t="s">
        <v>589</v>
      </c>
      <c r="C240" s="60" t="n">
        <v>100</v>
      </c>
      <c r="D240" s="224"/>
      <c r="E240" s="362" t="n">
        <f aca="false">H240*0.85</f>
        <v>301.75</v>
      </c>
      <c r="F240" s="362" t="n">
        <f aca="false">H240*0.9</f>
        <v>319.5</v>
      </c>
      <c r="G240" s="362" t="n">
        <f aca="false">H240*0.95</f>
        <v>337.25</v>
      </c>
      <c r="H240" s="75" t="n">
        <v>355</v>
      </c>
      <c r="I240" s="71" t="s">
        <v>101</v>
      </c>
      <c r="J240" s="71"/>
    </row>
    <row r="241" customFormat="false" ht="12.75" hidden="false" customHeight="false" outlineLevel="0" collapsed="false">
      <c r="A241" s="146" t="n">
        <v>204</v>
      </c>
      <c r="B241" s="414" t="s">
        <v>950</v>
      </c>
      <c r="C241" s="72" t="n">
        <v>50</v>
      </c>
      <c r="D241" s="232" t="s">
        <v>951</v>
      </c>
      <c r="E241" s="362" t="n">
        <f aca="false">H241*0.85</f>
        <v>102</v>
      </c>
      <c r="F241" s="362" t="n">
        <f aca="false">H241*0.9</f>
        <v>108</v>
      </c>
      <c r="G241" s="362" t="n">
        <f aca="false">H241*0.95</f>
        <v>114</v>
      </c>
      <c r="H241" s="77" t="n">
        <v>120</v>
      </c>
      <c r="I241" s="71" t="s">
        <v>93</v>
      </c>
      <c r="J241" s="71"/>
      <c r="L241" s="366"/>
      <c r="M241" s="366"/>
    </row>
    <row r="242" customFormat="false" ht="12.75" hidden="false" customHeight="false" outlineLevel="0" collapsed="false">
      <c r="A242" s="146" t="n">
        <v>205</v>
      </c>
      <c r="B242" s="86" t="s">
        <v>593</v>
      </c>
      <c r="C242" s="72" t="n">
        <v>50</v>
      </c>
      <c r="D242" s="184" t="s">
        <v>594</v>
      </c>
      <c r="E242" s="362" t="n">
        <f aca="false">H242*0.85</f>
        <v>221</v>
      </c>
      <c r="F242" s="362" t="n">
        <f aca="false">H242*0.9</f>
        <v>234</v>
      </c>
      <c r="G242" s="362" t="n">
        <f aca="false">H242*0.95</f>
        <v>247</v>
      </c>
      <c r="H242" s="77" t="n">
        <v>260</v>
      </c>
      <c r="I242" s="71" t="s">
        <v>93</v>
      </c>
      <c r="J242" s="71"/>
    </row>
    <row r="243" customFormat="false" ht="12.75" hidden="false" customHeight="true" outlineLevel="0" collapsed="false">
      <c r="A243" s="146" t="n">
        <v>206</v>
      </c>
      <c r="B243" s="59" t="s">
        <v>595</v>
      </c>
      <c r="C243" s="60" t="n">
        <v>50</v>
      </c>
      <c r="D243" s="415" t="s">
        <v>596</v>
      </c>
      <c r="E243" s="362"/>
      <c r="F243" s="362"/>
      <c r="G243" s="362"/>
      <c r="H243" s="75" t="n">
        <v>190</v>
      </c>
      <c r="I243" s="71" t="s">
        <v>101</v>
      </c>
      <c r="J243" s="71"/>
    </row>
    <row r="244" customFormat="false" ht="12.75" hidden="false" customHeight="false" outlineLevel="0" collapsed="false">
      <c r="A244" s="146" t="n">
        <v>207</v>
      </c>
      <c r="B244" s="59" t="s">
        <v>595</v>
      </c>
      <c r="C244" s="60" t="n">
        <v>100</v>
      </c>
      <c r="D244" s="415"/>
      <c r="E244" s="362" t="n">
        <f aca="false">H244*0.85</f>
        <v>301.75</v>
      </c>
      <c r="F244" s="362" t="n">
        <f aca="false">H244*0.9</f>
        <v>319.5</v>
      </c>
      <c r="G244" s="362" t="n">
        <f aca="false">H244*0.95</f>
        <v>337.25</v>
      </c>
      <c r="H244" s="75" t="n">
        <v>355</v>
      </c>
      <c r="I244" s="71" t="s">
        <v>101</v>
      </c>
      <c r="J244" s="71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</row>
    <row r="245" customFormat="false" ht="12.75" hidden="false" customHeight="false" outlineLevel="0" collapsed="false">
      <c r="A245" s="146" t="n">
        <v>208</v>
      </c>
      <c r="B245" s="86" t="s">
        <v>600</v>
      </c>
      <c r="C245" s="72" t="n">
        <v>50</v>
      </c>
      <c r="D245" s="230" t="s">
        <v>601</v>
      </c>
      <c r="E245" s="362" t="n">
        <f aca="false">H245*0.85</f>
        <v>65.45</v>
      </c>
      <c r="F245" s="362" t="n">
        <f aca="false">H245*0.9</f>
        <v>69.3</v>
      </c>
      <c r="G245" s="362" t="n">
        <f aca="false">H245*0.95</f>
        <v>73.15</v>
      </c>
      <c r="H245" s="77" t="n">
        <v>77</v>
      </c>
      <c r="I245" s="71" t="s">
        <v>93</v>
      </c>
      <c r="J245" s="71"/>
      <c r="P245" s="366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</row>
    <row r="246" customFormat="false" ht="51" hidden="false" customHeight="false" outlineLevel="0" collapsed="false">
      <c r="A246" s="146" t="n">
        <v>209</v>
      </c>
      <c r="B246" s="268" t="s">
        <v>604</v>
      </c>
      <c r="C246" s="208" t="s">
        <v>441</v>
      </c>
      <c r="D246" s="61" t="s">
        <v>605</v>
      </c>
      <c r="E246" s="364" t="n">
        <f aca="false">H246*0.85</f>
        <v>25.5</v>
      </c>
      <c r="F246" s="364" t="n">
        <f aca="false">H246*0.9</f>
        <v>27</v>
      </c>
      <c r="G246" s="364" t="n">
        <f aca="false">H246*0.95</f>
        <v>28.5</v>
      </c>
      <c r="H246" s="77" t="n">
        <v>30</v>
      </c>
      <c r="I246" s="71" t="s">
        <v>39</v>
      </c>
      <c r="J246" s="71"/>
      <c r="K246" s="57"/>
      <c r="P246" s="366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</row>
    <row r="247" customFormat="false" ht="12.75" hidden="false" customHeight="false" outlineLevel="0" collapsed="false">
      <c r="A247" s="146" t="n">
        <v>210</v>
      </c>
      <c r="B247" s="59" t="s">
        <v>602</v>
      </c>
      <c r="C247" s="60" t="n">
        <v>100</v>
      </c>
      <c r="D247" s="416"/>
      <c r="E247" s="364" t="n">
        <f aca="false">H247*0.85</f>
        <v>263.5</v>
      </c>
      <c r="F247" s="364" t="n">
        <f aca="false">H247*0.9</f>
        <v>279</v>
      </c>
      <c r="G247" s="364" t="n">
        <f aca="false">H247*0.95</f>
        <v>294.5</v>
      </c>
      <c r="H247" s="77" t="n">
        <v>310</v>
      </c>
      <c r="I247" s="71" t="s">
        <v>51</v>
      </c>
      <c r="J247" s="71"/>
      <c r="P247" s="366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</row>
    <row r="248" s="191" customFormat="true" ht="12.75" hidden="false" customHeight="true" outlineLevel="0" collapsed="false">
      <c r="A248" s="146" t="n">
        <v>211</v>
      </c>
      <c r="B248" s="268" t="s">
        <v>607</v>
      </c>
      <c r="C248" s="208" t="s">
        <v>441</v>
      </c>
      <c r="D248" s="417" t="s">
        <v>952</v>
      </c>
      <c r="E248" s="364" t="n">
        <f aca="false">H248*0.85</f>
        <v>21.25</v>
      </c>
      <c r="F248" s="364" t="n">
        <f aca="false">H248*0.9</f>
        <v>22.5</v>
      </c>
      <c r="G248" s="364" t="n">
        <f aca="false">H248*0.95</f>
        <v>23.75</v>
      </c>
      <c r="H248" s="77" t="n">
        <v>25</v>
      </c>
      <c r="I248" s="71" t="s">
        <v>39</v>
      </c>
      <c r="J248" s="71"/>
      <c r="K248" s="247"/>
      <c r="Q248" s="192"/>
      <c r="IS248" s="418"/>
    </row>
    <row r="249" customFormat="false" ht="12.75" hidden="false" customHeight="false" outlineLevel="0" collapsed="false">
      <c r="A249" s="146" t="n">
        <v>212</v>
      </c>
      <c r="B249" s="268" t="s">
        <v>607</v>
      </c>
      <c r="C249" s="208" t="s">
        <v>76</v>
      </c>
      <c r="D249" s="417"/>
      <c r="E249" s="364" t="n">
        <f aca="false">H249*0.85</f>
        <v>76.5</v>
      </c>
      <c r="F249" s="364" t="n">
        <f aca="false">H249*0.9</f>
        <v>81</v>
      </c>
      <c r="G249" s="364" t="n">
        <f aca="false">H249*0.95</f>
        <v>85.5</v>
      </c>
      <c r="H249" s="77" t="n">
        <v>90</v>
      </c>
      <c r="I249" s="71" t="s">
        <v>39</v>
      </c>
      <c r="J249" s="71"/>
      <c r="P249" s="366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</row>
    <row r="250" customFormat="false" ht="12.75" hidden="false" customHeight="true" outlineLevel="0" collapsed="false">
      <c r="A250" s="146" t="n">
        <v>213</v>
      </c>
      <c r="B250" s="59" t="s">
        <v>609</v>
      </c>
      <c r="C250" s="60" t="n">
        <v>50</v>
      </c>
      <c r="D250" s="224" t="s">
        <v>610</v>
      </c>
      <c r="E250" s="364" t="n">
        <f aca="false">H250*0.85</f>
        <v>191.25</v>
      </c>
      <c r="F250" s="364" t="n">
        <f aca="false">H250*0.9</f>
        <v>202.5</v>
      </c>
      <c r="G250" s="364" t="n">
        <f aca="false">H250*0.95</f>
        <v>213.75</v>
      </c>
      <c r="H250" s="75" t="n">
        <v>225</v>
      </c>
      <c r="I250" s="71" t="s">
        <v>101</v>
      </c>
      <c r="J250" s="71"/>
      <c r="P250" s="366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</row>
    <row r="251" customFormat="false" ht="12.75" hidden="false" customHeight="false" outlineLevel="0" collapsed="false">
      <c r="A251" s="146" t="n">
        <v>214</v>
      </c>
      <c r="B251" s="59" t="s">
        <v>609</v>
      </c>
      <c r="C251" s="60" t="n">
        <v>100</v>
      </c>
      <c r="D251" s="224"/>
      <c r="E251" s="364" t="n">
        <f aca="false">H251*0.85</f>
        <v>365.5</v>
      </c>
      <c r="F251" s="364" t="n">
        <f aca="false">H251*0.9</f>
        <v>387</v>
      </c>
      <c r="G251" s="364" t="n">
        <f aca="false">H251*0.95</f>
        <v>408.5</v>
      </c>
      <c r="H251" s="75" t="n">
        <v>430</v>
      </c>
      <c r="I251" s="71" t="s">
        <v>101</v>
      </c>
      <c r="J251" s="71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</row>
    <row r="252" customFormat="false" ht="12.75" hidden="false" customHeight="false" outlineLevel="0" collapsed="false">
      <c r="A252" s="146" t="n">
        <v>215</v>
      </c>
      <c r="B252" s="95" t="s">
        <v>611</v>
      </c>
      <c r="C252" s="72" t="s">
        <v>76</v>
      </c>
      <c r="D252" s="232" t="s">
        <v>612</v>
      </c>
      <c r="E252" s="364" t="n">
        <f aca="false">H252*0.85</f>
        <v>110.5</v>
      </c>
      <c r="F252" s="364" t="n">
        <f aca="false">H252*0.9</f>
        <v>117</v>
      </c>
      <c r="G252" s="364" t="n">
        <f aca="false">H252*0.95</f>
        <v>123.5</v>
      </c>
      <c r="H252" s="77" t="n">
        <v>130</v>
      </c>
      <c r="I252" s="71" t="s">
        <v>613</v>
      </c>
      <c r="J252" s="71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</row>
    <row r="253" customFormat="false" ht="22.5" hidden="false" customHeight="false" outlineLevel="0" collapsed="false">
      <c r="A253" s="146" t="n">
        <v>216</v>
      </c>
      <c r="B253" s="59" t="s">
        <v>618</v>
      </c>
      <c r="C253" s="72" t="n">
        <v>50</v>
      </c>
      <c r="D253" s="288" t="s">
        <v>953</v>
      </c>
      <c r="E253" s="364" t="n">
        <f aca="false">H253*0.85</f>
        <v>127.5</v>
      </c>
      <c r="F253" s="364" t="n">
        <f aca="false">H253*0.9</f>
        <v>135</v>
      </c>
      <c r="G253" s="364" t="n">
        <f aca="false">H253*0.95</f>
        <v>142.5</v>
      </c>
      <c r="H253" s="75" t="n">
        <v>150</v>
      </c>
      <c r="I253" s="223" t="s">
        <v>44</v>
      </c>
      <c r="J253" s="71"/>
      <c r="P253" s="366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</row>
    <row r="254" customFormat="false" ht="12.75" hidden="false" customHeight="false" outlineLevel="0" collapsed="false">
      <c r="A254" s="146" t="n">
        <v>217</v>
      </c>
      <c r="B254" s="59" t="s">
        <v>620</v>
      </c>
      <c r="C254" s="72" t="n">
        <v>50</v>
      </c>
      <c r="D254" s="83" t="s">
        <v>621</v>
      </c>
      <c r="E254" s="364" t="n">
        <f aca="false">H254*0.85</f>
        <v>103.7</v>
      </c>
      <c r="F254" s="364" t="n">
        <f aca="false">H254*0.9</f>
        <v>109.8</v>
      </c>
      <c r="G254" s="364" t="n">
        <f aca="false">H254*0.95</f>
        <v>115.9</v>
      </c>
      <c r="H254" s="75" t="n">
        <v>122</v>
      </c>
      <c r="I254" s="71" t="s">
        <v>60</v>
      </c>
      <c r="J254" s="71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</row>
    <row r="255" customFormat="false" ht="25.5" hidden="false" customHeight="false" outlineLevel="0" collapsed="false">
      <c r="A255" s="146" t="n">
        <v>218</v>
      </c>
      <c r="B255" s="419" t="s">
        <v>622</v>
      </c>
      <c r="C255" s="79" t="n">
        <v>50</v>
      </c>
      <c r="D255" s="420" t="s">
        <v>623</v>
      </c>
      <c r="E255" s="364" t="n">
        <f aca="false">H255*0.85</f>
        <v>123.25</v>
      </c>
      <c r="F255" s="364" t="n">
        <f aca="false">H255*0.9</f>
        <v>130.5</v>
      </c>
      <c r="G255" s="364" t="n">
        <f aca="false">H255*0.95</f>
        <v>137.75</v>
      </c>
      <c r="H255" s="81" t="n">
        <v>145</v>
      </c>
      <c r="I255" s="107" t="s">
        <v>25</v>
      </c>
      <c r="J255" s="71"/>
      <c r="P255" s="366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</row>
    <row r="256" customFormat="false" ht="15" hidden="false" customHeight="false" outlineLevel="0" collapsed="false">
      <c r="A256" s="358" t="s">
        <v>625</v>
      </c>
      <c r="B256" s="354"/>
      <c r="C256" s="354"/>
      <c r="D256" s="354"/>
      <c r="E256" s="354"/>
      <c r="F256" s="354"/>
      <c r="G256" s="354"/>
      <c r="H256" s="354"/>
      <c r="I256" s="354"/>
      <c r="J256" s="354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</row>
    <row r="257" customFormat="false" ht="38.25" hidden="false" customHeight="false" outlineLevel="0" collapsed="false">
      <c r="A257" s="72" t="n">
        <v>219</v>
      </c>
      <c r="B257" s="67" t="s">
        <v>954</v>
      </c>
      <c r="C257" s="58" t="s">
        <v>898</v>
      </c>
      <c r="D257" s="61" t="s">
        <v>955</v>
      </c>
      <c r="E257" s="364" t="n">
        <f aca="false">H257*0.85</f>
        <v>34</v>
      </c>
      <c r="F257" s="364" t="n">
        <f aca="false">H257*0.9</f>
        <v>36</v>
      </c>
      <c r="G257" s="364" t="n">
        <f aca="false">H257*0.95</f>
        <v>38</v>
      </c>
      <c r="H257" s="77" t="n">
        <v>40</v>
      </c>
      <c r="I257" s="71" t="s">
        <v>39</v>
      </c>
      <c r="J257" s="71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</row>
    <row r="258" customFormat="false" ht="22.5" hidden="false" customHeight="false" outlineLevel="0" collapsed="false">
      <c r="A258" s="146" t="n">
        <v>220</v>
      </c>
      <c r="B258" s="421" t="s">
        <v>628</v>
      </c>
      <c r="C258" s="422" t="s">
        <v>91</v>
      </c>
      <c r="D258" s="186" t="s">
        <v>630</v>
      </c>
      <c r="E258" s="364" t="n">
        <f aca="false">H258*0.85</f>
        <v>44.2</v>
      </c>
      <c r="F258" s="364" t="n">
        <f aca="false">H258*0.9</f>
        <v>46.8</v>
      </c>
      <c r="G258" s="364" t="n">
        <f aca="false">H258*0.95</f>
        <v>49.4</v>
      </c>
      <c r="H258" s="423" t="n">
        <v>52</v>
      </c>
      <c r="I258" s="424" t="s">
        <v>345</v>
      </c>
      <c r="J258" s="71"/>
      <c r="P258" s="348"/>
    </row>
    <row r="259" customFormat="false" ht="12.75" hidden="false" customHeight="false" outlineLevel="0" collapsed="false">
      <c r="A259" s="160" t="n">
        <v>221</v>
      </c>
      <c r="B259" s="248" t="s">
        <v>633</v>
      </c>
      <c r="C259" s="160" t="s">
        <v>898</v>
      </c>
      <c r="D259" s="230" t="s">
        <v>956</v>
      </c>
      <c r="E259" s="364" t="n">
        <f aca="false">H259*0.85</f>
        <v>93.5</v>
      </c>
      <c r="F259" s="364" t="n">
        <f aca="false">H259*0.9</f>
        <v>99</v>
      </c>
      <c r="G259" s="364" t="n">
        <f aca="false">H259*0.95</f>
        <v>104.5</v>
      </c>
      <c r="H259" s="425" t="n">
        <v>110</v>
      </c>
      <c r="I259" s="171" t="s">
        <v>51</v>
      </c>
      <c r="J259" s="71"/>
    </row>
    <row r="260" customFormat="false" ht="15" hidden="false" customHeight="false" outlineLevel="0" collapsed="false">
      <c r="A260" s="352" t="s">
        <v>639</v>
      </c>
      <c r="B260" s="353"/>
      <c r="C260" s="354"/>
      <c r="D260" s="354"/>
      <c r="E260" s="354"/>
      <c r="F260" s="354"/>
      <c r="G260" s="354"/>
      <c r="H260" s="354"/>
      <c r="I260" s="354"/>
      <c r="J260" s="354"/>
    </row>
    <row r="261" customFormat="false" ht="12.75" hidden="false" customHeight="false" outlineLevel="0" collapsed="false">
      <c r="A261" s="58" t="n">
        <v>222</v>
      </c>
      <c r="B261" s="174" t="s">
        <v>642</v>
      </c>
      <c r="C261" s="58" t="n">
        <v>50</v>
      </c>
      <c r="D261" s="232" t="s">
        <v>643</v>
      </c>
      <c r="E261" s="364" t="n">
        <f aca="false">H261*0.85</f>
        <v>187</v>
      </c>
      <c r="F261" s="364" t="n">
        <f aca="false">H261*0.9</f>
        <v>198</v>
      </c>
      <c r="G261" s="364" t="n">
        <f aca="false">H261*0.95</f>
        <v>209</v>
      </c>
      <c r="H261" s="250" t="n">
        <v>220</v>
      </c>
      <c r="I261" s="106" t="s">
        <v>101</v>
      </c>
      <c r="J261" s="71"/>
    </row>
    <row r="262" customFormat="false" ht="12.75" hidden="false" customHeight="false" outlineLevel="0" collapsed="false">
      <c r="A262" s="58" t="n">
        <v>223</v>
      </c>
      <c r="B262" s="86" t="s">
        <v>646</v>
      </c>
      <c r="C262" s="72" t="n">
        <v>50</v>
      </c>
      <c r="D262" s="83" t="s">
        <v>647</v>
      </c>
      <c r="E262" s="364" t="n">
        <f aca="false">H262*0.85</f>
        <v>178.5</v>
      </c>
      <c r="F262" s="364" t="n">
        <f aca="false">H262*0.9</f>
        <v>189</v>
      </c>
      <c r="G262" s="364" t="n">
        <f aca="false">H262*0.95</f>
        <v>199.5</v>
      </c>
      <c r="H262" s="75" t="n">
        <v>210</v>
      </c>
      <c r="I262" s="71" t="s">
        <v>25</v>
      </c>
      <c r="J262" s="71"/>
    </row>
    <row r="263" customFormat="false" ht="12.75" hidden="false" customHeight="false" outlineLevel="0" collapsed="false">
      <c r="A263" s="58" t="n">
        <v>224</v>
      </c>
      <c r="B263" s="86" t="s">
        <v>650</v>
      </c>
      <c r="C263" s="72" t="n">
        <v>50</v>
      </c>
      <c r="D263" s="83" t="s">
        <v>651</v>
      </c>
      <c r="E263" s="364" t="n">
        <f aca="false">H263*0.85</f>
        <v>178.5</v>
      </c>
      <c r="F263" s="364" t="n">
        <f aca="false">H263*0.9</f>
        <v>189</v>
      </c>
      <c r="G263" s="364" t="n">
        <f aca="false">H263*0.95</f>
        <v>199.5</v>
      </c>
      <c r="H263" s="75" t="n">
        <v>210</v>
      </c>
      <c r="I263" s="71" t="s">
        <v>25</v>
      </c>
      <c r="J263" s="71"/>
      <c r="K263" s="57" t="s">
        <v>122</v>
      </c>
      <c r="P263" s="366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</row>
    <row r="264" s="357" customFormat="true" ht="38.25" hidden="false" customHeight="false" outlineLevel="0" collapsed="false">
      <c r="A264" s="58" t="n">
        <v>225</v>
      </c>
      <c r="B264" s="67" t="s">
        <v>654</v>
      </c>
      <c r="C264" s="58" t="s">
        <v>441</v>
      </c>
      <c r="D264" s="61" t="s">
        <v>655</v>
      </c>
      <c r="E264" s="364" t="n">
        <f aca="false">H264*0.85</f>
        <v>25.5</v>
      </c>
      <c r="F264" s="364" t="n">
        <f aca="false">H264*0.9</f>
        <v>27</v>
      </c>
      <c r="G264" s="364" t="n">
        <f aca="false">H264*0.95</f>
        <v>28.5</v>
      </c>
      <c r="H264" s="77" t="n">
        <v>30</v>
      </c>
      <c r="I264" s="71" t="s">
        <v>39</v>
      </c>
      <c r="J264" s="71"/>
      <c r="K264" s="57" t="s">
        <v>122</v>
      </c>
      <c r="L264" s="386"/>
      <c r="M264" s="386"/>
      <c r="N264" s="386"/>
      <c r="O264" s="386"/>
      <c r="P264" s="386"/>
      <c r="Q264" s="38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  <c r="BM264" s="117"/>
      <c r="BN264" s="117"/>
      <c r="BO264" s="117"/>
      <c r="BP264" s="117"/>
      <c r="BQ264" s="117"/>
      <c r="BR264" s="117"/>
      <c r="BS264" s="117"/>
      <c r="BT264" s="117"/>
      <c r="BU264" s="117"/>
      <c r="BV264" s="117"/>
      <c r="BW264" s="117"/>
      <c r="BX264" s="117"/>
      <c r="BY264" s="117"/>
      <c r="BZ264" s="117"/>
      <c r="CA264" s="117"/>
      <c r="CB264" s="117"/>
      <c r="CC264" s="117"/>
      <c r="CD264" s="117"/>
      <c r="CE264" s="117"/>
      <c r="CF264" s="117"/>
      <c r="CG264" s="117"/>
      <c r="CH264" s="117"/>
      <c r="CI264" s="117"/>
      <c r="CJ264" s="117"/>
      <c r="CK264" s="117"/>
      <c r="CL264" s="117"/>
      <c r="CM264" s="117"/>
      <c r="CN264" s="117"/>
      <c r="CO264" s="117"/>
      <c r="CP264" s="117"/>
      <c r="CQ264" s="117"/>
      <c r="CR264" s="117"/>
      <c r="CS264" s="117"/>
      <c r="CT264" s="117"/>
      <c r="CU264" s="117"/>
      <c r="CV264" s="117"/>
      <c r="CW264" s="117"/>
      <c r="CX264" s="117"/>
      <c r="CY264" s="117"/>
      <c r="CZ264" s="117"/>
      <c r="DA264" s="117"/>
      <c r="DB264" s="117"/>
      <c r="DC264" s="117"/>
      <c r="DD264" s="117"/>
      <c r="DE264" s="117"/>
      <c r="DF264" s="117"/>
      <c r="DG264" s="117"/>
      <c r="DH264" s="117"/>
      <c r="DI264" s="117"/>
      <c r="DJ264" s="117"/>
      <c r="DK264" s="117"/>
      <c r="DL264" s="117"/>
      <c r="DM264" s="117"/>
      <c r="DN264" s="117"/>
      <c r="DO264" s="117"/>
      <c r="DP264" s="117"/>
      <c r="DQ264" s="117"/>
      <c r="DR264" s="117"/>
      <c r="DS264" s="117"/>
      <c r="DT264" s="117"/>
      <c r="DU264" s="117"/>
      <c r="DV264" s="117"/>
      <c r="DW264" s="117"/>
      <c r="DX264" s="117"/>
      <c r="DY264" s="117"/>
      <c r="DZ264" s="117"/>
      <c r="EA264" s="117"/>
      <c r="EB264" s="117"/>
      <c r="EC264" s="117"/>
      <c r="ED264" s="117"/>
      <c r="EE264" s="117"/>
      <c r="EF264" s="117"/>
      <c r="EG264" s="117"/>
      <c r="EH264" s="117"/>
      <c r="EI264" s="117"/>
      <c r="EJ264" s="117"/>
      <c r="EK264" s="117"/>
      <c r="EL264" s="117"/>
      <c r="EM264" s="117"/>
      <c r="EN264" s="117"/>
      <c r="EO264" s="117"/>
      <c r="EP264" s="117"/>
      <c r="EQ264" s="117"/>
      <c r="ER264" s="117"/>
      <c r="ES264" s="117"/>
      <c r="ET264" s="117"/>
      <c r="EU264" s="117"/>
      <c r="EV264" s="117"/>
      <c r="EW264" s="117"/>
      <c r="EX264" s="117"/>
      <c r="EY264" s="117"/>
      <c r="EZ264" s="117"/>
      <c r="FA264" s="117"/>
      <c r="FB264" s="117"/>
      <c r="FC264" s="117"/>
      <c r="FD264" s="117"/>
      <c r="FE264" s="117"/>
      <c r="FF264" s="117"/>
      <c r="FG264" s="117"/>
      <c r="FH264" s="117"/>
      <c r="FI264" s="117"/>
      <c r="FJ264" s="117"/>
      <c r="FK264" s="117"/>
      <c r="FL264" s="117"/>
      <c r="FM264" s="117"/>
      <c r="FN264" s="117"/>
      <c r="FO264" s="117"/>
      <c r="FP264" s="117"/>
      <c r="FQ264" s="117"/>
      <c r="FR264" s="117"/>
      <c r="FS264" s="117"/>
      <c r="FT264" s="117"/>
      <c r="FU264" s="117"/>
      <c r="FV264" s="117"/>
      <c r="FW264" s="117"/>
      <c r="FX264" s="117"/>
      <c r="FY264" s="117"/>
      <c r="FZ264" s="117"/>
      <c r="GA264" s="117"/>
      <c r="GB264" s="117"/>
      <c r="GC264" s="117"/>
      <c r="GD264" s="117"/>
      <c r="GE264" s="117"/>
      <c r="GF264" s="117"/>
      <c r="GG264" s="117"/>
      <c r="GH264" s="117"/>
      <c r="GI264" s="117"/>
      <c r="GJ264" s="117"/>
      <c r="GK264" s="117"/>
      <c r="GL264" s="117"/>
      <c r="GM264" s="117"/>
      <c r="GN264" s="117"/>
      <c r="GO264" s="117"/>
      <c r="GP264" s="117"/>
      <c r="GQ264" s="117"/>
      <c r="GR264" s="117"/>
      <c r="GS264" s="117"/>
      <c r="GT264" s="117"/>
      <c r="GU264" s="117"/>
      <c r="GV264" s="117"/>
      <c r="GW264" s="117"/>
      <c r="GX264" s="117"/>
      <c r="GY264" s="117"/>
      <c r="GZ264" s="117"/>
      <c r="HA264" s="117"/>
      <c r="HB264" s="117"/>
      <c r="HC264" s="117"/>
      <c r="HD264" s="117"/>
      <c r="HE264" s="117"/>
      <c r="HF264" s="117"/>
      <c r="HG264" s="117"/>
      <c r="HH264" s="117"/>
      <c r="HI264" s="117"/>
      <c r="HJ264" s="117"/>
      <c r="HK264" s="117"/>
      <c r="HL264" s="117"/>
      <c r="HM264" s="117"/>
      <c r="HN264" s="117"/>
      <c r="HO264" s="117"/>
      <c r="HP264" s="117"/>
      <c r="HQ264" s="117"/>
      <c r="HR264" s="117"/>
      <c r="HS264" s="117"/>
      <c r="HT264" s="117"/>
      <c r="HU264" s="117"/>
      <c r="HV264" s="117"/>
      <c r="HW264" s="117"/>
      <c r="HX264" s="117"/>
      <c r="HY264" s="117"/>
      <c r="HZ264" s="117"/>
      <c r="IA264" s="117"/>
      <c r="IB264" s="117"/>
      <c r="IC264" s="117"/>
      <c r="ID264" s="117"/>
      <c r="IE264" s="117"/>
      <c r="IF264" s="117"/>
      <c r="IG264" s="117"/>
      <c r="IH264" s="117"/>
      <c r="II264" s="117"/>
      <c r="IJ264" s="117"/>
      <c r="IK264" s="117"/>
      <c r="IL264" s="117"/>
      <c r="IM264" s="117"/>
      <c r="IN264" s="117"/>
      <c r="IO264" s="117"/>
      <c r="IP264" s="117"/>
      <c r="IQ264" s="117"/>
      <c r="IR264" s="117"/>
    </row>
    <row r="265" customFormat="false" ht="12.75" hidden="false" customHeight="false" outlineLevel="0" collapsed="false">
      <c r="A265" s="58" t="n">
        <v>226</v>
      </c>
      <c r="B265" s="59" t="s">
        <v>656</v>
      </c>
      <c r="C265" s="72" t="n">
        <v>50</v>
      </c>
      <c r="D265" s="83" t="s">
        <v>657</v>
      </c>
      <c r="E265" s="364" t="n">
        <f aca="false">H265*0.85</f>
        <v>192.95</v>
      </c>
      <c r="F265" s="364" t="n">
        <f aca="false">H265*0.9</f>
        <v>204.3</v>
      </c>
      <c r="G265" s="364" t="n">
        <f aca="false">H265*0.95</f>
        <v>215.65</v>
      </c>
      <c r="H265" s="77" t="n">
        <v>227</v>
      </c>
      <c r="I265" s="71" t="s">
        <v>93</v>
      </c>
      <c r="J265" s="71"/>
      <c r="K265" s="65"/>
    </row>
    <row r="266" customFormat="false" ht="12.75" hidden="false" customHeight="false" outlineLevel="0" collapsed="false">
      <c r="A266" s="58" t="n">
        <v>227</v>
      </c>
      <c r="B266" s="59" t="s">
        <v>658</v>
      </c>
      <c r="C266" s="72" t="n">
        <v>50</v>
      </c>
      <c r="D266" s="83" t="s">
        <v>659</v>
      </c>
      <c r="E266" s="364" t="n">
        <f aca="false">H266*0.85</f>
        <v>195.5</v>
      </c>
      <c r="F266" s="364" t="n">
        <f aca="false">H266*0.9</f>
        <v>207</v>
      </c>
      <c r="G266" s="364" t="n">
        <f aca="false">H266*0.95</f>
        <v>218.5</v>
      </c>
      <c r="H266" s="249" t="n">
        <v>230</v>
      </c>
      <c r="I266" s="71" t="s">
        <v>101</v>
      </c>
      <c r="J266" s="71"/>
      <c r="K266" s="426"/>
    </row>
    <row r="267" customFormat="false" ht="25.5" hidden="false" customHeight="false" outlineLevel="0" collapsed="false">
      <c r="A267" s="58" t="n">
        <v>228</v>
      </c>
      <c r="B267" s="67" t="s">
        <v>660</v>
      </c>
      <c r="C267" s="58" t="s">
        <v>441</v>
      </c>
      <c r="D267" s="61" t="s">
        <v>661</v>
      </c>
      <c r="E267" s="364" t="n">
        <f aca="false">H267*0.85</f>
        <v>25.5</v>
      </c>
      <c r="F267" s="364" t="n">
        <f aca="false">H267*0.9</f>
        <v>27</v>
      </c>
      <c r="G267" s="364" t="n">
        <f aca="false">H267*0.95</f>
        <v>28.5</v>
      </c>
      <c r="H267" s="77" t="n">
        <v>30</v>
      </c>
      <c r="I267" s="71" t="s">
        <v>39</v>
      </c>
      <c r="J267" s="71"/>
      <c r="K267" s="426"/>
    </row>
    <row r="268" customFormat="false" ht="12.75" hidden="false" customHeight="false" outlineLevel="0" collapsed="false">
      <c r="A268" s="58" t="n">
        <v>229</v>
      </c>
      <c r="B268" s="95" t="s">
        <v>673</v>
      </c>
      <c r="C268" s="146" t="n">
        <v>50</v>
      </c>
      <c r="D268" s="83" t="s">
        <v>674</v>
      </c>
      <c r="E268" s="364" t="n">
        <f aca="false">H268*0.85</f>
        <v>229.5</v>
      </c>
      <c r="F268" s="364" t="n">
        <f aca="false">H268*0.9</f>
        <v>243</v>
      </c>
      <c r="G268" s="364" t="n">
        <f aca="false">H268*0.95</f>
        <v>256.5</v>
      </c>
      <c r="H268" s="77" t="n">
        <v>270</v>
      </c>
      <c r="I268" s="71" t="s">
        <v>93</v>
      </c>
      <c r="J268" s="71"/>
      <c r="K268" s="426"/>
    </row>
    <row r="269" customFormat="false" ht="12.75" hidden="false" customHeight="false" outlineLevel="0" collapsed="false">
      <c r="A269" s="58" t="n">
        <v>230</v>
      </c>
      <c r="B269" s="95" t="s">
        <v>677</v>
      </c>
      <c r="C269" s="146" t="n">
        <v>50</v>
      </c>
      <c r="D269" s="83" t="s">
        <v>678</v>
      </c>
      <c r="E269" s="364" t="n">
        <f aca="false">H269*0.85</f>
        <v>238</v>
      </c>
      <c r="F269" s="364" t="n">
        <f aca="false">H269*0.9</f>
        <v>252</v>
      </c>
      <c r="G269" s="364" t="n">
        <f aca="false">H269*0.95</f>
        <v>266</v>
      </c>
      <c r="H269" s="96" t="n">
        <v>280</v>
      </c>
      <c r="I269" s="260" t="s">
        <v>36</v>
      </c>
      <c r="J269" s="71"/>
      <c r="K269" s="426"/>
    </row>
    <row r="270" customFormat="false" ht="25.5" hidden="false" customHeight="false" outlineLevel="0" collapsed="false">
      <c r="A270" s="58" t="n">
        <v>231</v>
      </c>
      <c r="B270" s="67" t="s">
        <v>681</v>
      </c>
      <c r="C270" s="58" t="s">
        <v>441</v>
      </c>
      <c r="D270" s="61" t="s">
        <v>957</v>
      </c>
      <c r="E270" s="364" t="n">
        <f aca="false">H270*0.85</f>
        <v>25.5</v>
      </c>
      <c r="F270" s="364" t="n">
        <f aca="false">H270*0.9</f>
        <v>27</v>
      </c>
      <c r="G270" s="364" t="n">
        <f aca="false">H270*0.95</f>
        <v>28.5</v>
      </c>
      <c r="H270" s="77" t="n">
        <v>30</v>
      </c>
      <c r="I270" s="71" t="s">
        <v>39</v>
      </c>
      <c r="J270" s="71"/>
      <c r="K270" s="426"/>
    </row>
    <row r="271" customFormat="false" ht="12.75" hidden="false" customHeight="false" outlineLevel="0" collapsed="false">
      <c r="A271" s="58" t="n">
        <v>232</v>
      </c>
      <c r="B271" s="59" t="s">
        <v>685</v>
      </c>
      <c r="C271" s="72" t="n">
        <v>50</v>
      </c>
      <c r="D271" s="83" t="s">
        <v>686</v>
      </c>
      <c r="E271" s="364" t="n">
        <f aca="false">H271*0.85</f>
        <v>136</v>
      </c>
      <c r="F271" s="364" t="n">
        <f aca="false">H271*0.9</f>
        <v>144</v>
      </c>
      <c r="G271" s="364" t="n">
        <f aca="false">H271*0.95</f>
        <v>152</v>
      </c>
      <c r="H271" s="75" t="n">
        <v>160</v>
      </c>
      <c r="I271" s="71" t="s">
        <v>60</v>
      </c>
      <c r="J271" s="71"/>
      <c r="K271" s="426"/>
    </row>
    <row r="272" customFormat="false" ht="12.75" hidden="false" customHeight="false" outlineLevel="0" collapsed="false">
      <c r="A272" s="58" t="n">
        <v>233</v>
      </c>
      <c r="B272" s="59" t="s">
        <v>687</v>
      </c>
      <c r="C272" s="72" t="n">
        <v>50</v>
      </c>
      <c r="D272" s="83" t="s">
        <v>688</v>
      </c>
      <c r="E272" s="364" t="n">
        <f aca="false">H272*0.85</f>
        <v>178.5</v>
      </c>
      <c r="F272" s="364" t="n">
        <f aca="false">H272*0.9</f>
        <v>189</v>
      </c>
      <c r="G272" s="364" t="n">
        <f aca="false">H272*0.95</f>
        <v>199.5</v>
      </c>
      <c r="H272" s="75" t="n">
        <v>210</v>
      </c>
      <c r="I272" s="71" t="s">
        <v>60</v>
      </c>
      <c r="J272" s="71"/>
      <c r="K272" s="426"/>
    </row>
    <row r="273" customFormat="false" ht="12.75" hidden="false" customHeight="false" outlineLevel="0" collapsed="false">
      <c r="A273" s="58" t="n">
        <v>234</v>
      </c>
      <c r="B273" s="59" t="s">
        <v>689</v>
      </c>
      <c r="C273" s="72" t="n">
        <v>100</v>
      </c>
      <c r="D273" s="83" t="s">
        <v>690</v>
      </c>
      <c r="E273" s="364" t="n">
        <f aca="false">H273*0.85</f>
        <v>56.95</v>
      </c>
      <c r="F273" s="364" t="n">
        <f aca="false">H273*0.9</f>
        <v>60.3</v>
      </c>
      <c r="G273" s="364" t="n">
        <f aca="false">H273*0.95</f>
        <v>63.65</v>
      </c>
      <c r="H273" s="75" t="n">
        <v>67</v>
      </c>
      <c r="I273" s="71" t="s">
        <v>60</v>
      </c>
      <c r="J273" s="71"/>
      <c r="K273" s="426"/>
    </row>
    <row r="274" s="119" customFormat="true" ht="38.25" hidden="false" customHeight="false" outlineLevel="0" collapsed="false">
      <c r="A274" s="58" t="n">
        <v>235</v>
      </c>
      <c r="B274" s="67" t="s">
        <v>693</v>
      </c>
      <c r="C274" s="58" t="s">
        <v>441</v>
      </c>
      <c r="D274" s="61" t="s">
        <v>694</v>
      </c>
      <c r="E274" s="364" t="n">
        <f aca="false">H274*0.85</f>
        <v>25.5</v>
      </c>
      <c r="F274" s="364" t="n">
        <f aca="false">H274*0.9</f>
        <v>27</v>
      </c>
      <c r="G274" s="364" t="n">
        <f aca="false">H274*0.95</f>
        <v>28.5</v>
      </c>
      <c r="H274" s="77" t="n">
        <v>30</v>
      </c>
      <c r="I274" s="71" t="s">
        <v>39</v>
      </c>
      <c r="J274" s="71"/>
      <c r="K274" s="65"/>
      <c r="Q274" s="120"/>
      <c r="R274" s="319"/>
      <c r="S274" s="319"/>
      <c r="T274" s="319"/>
      <c r="U274" s="319"/>
      <c r="V274" s="319"/>
      <c r="W274" s="319"/>
      <c r="X274" s="319"/>
      <c r="Y274" s="319"/>
      <c r="Z274" s="319"/>
      <c r="AA274" s="319"/>
      <c r="AB274" s="319"/>
      <c r="AC274" s="319"/>
      <c r="AD274" s="319"/>
      <c r="AE274" s="319"/>
      <c r="AF274" s="319"/>
      <c r="AG274" s="319"/>
      <c r="AH274" s="319"/>
      <c r="AI274" s="319"/>
      <c r="AJ274" s="319"/>
      <c r="AK274" s="319"/>
      <c r="AL274" s="319"/>
      <c r="AM274" s="319"/>
      <c r="AN274" s="319"/>
      <c r="AO274" s="319"/>
      <c r="AP274" s="319"/>
      <c r="AQ274" s="319"/>
      <c r="AR274" s="319"/>
      <c r="AS274" s="319"/>
      <c r="AT274" s="319"/>
      <c r="AU274" s="319"/>
      <c r="AV274" s="319"/>
      <c r="AW274" s="319"/>
      <c r="AX274" s="319"/>
      <c r="AY274" s="319"/>
      <c r="AZ274" s="319"/>
      <c r="BA274" s="319"/>
      <c r="BB274" s="319"/>
      <c r="BC274" s="319"/>
      <c r="BD274" s="319"/>
      <c r="BE274" s="319"/>
      <c r="BF274" s="319"/>
      <c r="BG274" s="319"/>
      <c r="BH274" s="319"/>
      <c r="BI274" s="319"/>
      <c r="BJ274" s="319"/>
      <c r="BK274" s="319"/>
      <c r="BL274" s="319"/>
      <c r="BM274" s="319"/>
      <c r="BN274" s="319"/>
      <c r="BO274" s="319"/>
      <c r="BP274" s="319"/>
      <c r="BQ274" s="319"/>
      <c r="BR274" s="319"/>
      <c r="BS274" s="319"/>
      <c r="BT274" s="319"/>
      <c r="BU274" s="319"/>
      <c r="BV274" s="319"/>
      <c r="BW274" s="319"/>
      <c r="BX274" s="319"/>
      <c r="BY274" s="319"/>
      <c r="BZ274" s="319"/>
      <c r="CA274" s="319"/>
      <c r="CB274" s="319"/>
      <c r="CC274" s="319"/>
      <c r="CD274" s="319"/>
      <c r="CE274" s="319"/>
      <c r="CF274" s="319"/>
      <c r="CG274" s="319"/>
      <c r="CH274" s="319"/>
      <c r="CI274" s="319"/>
      <c r="CJ274" s="319"/>
      <c r="CK274" s="319"/>
      <c r="CL274" s="319"/>
      <c r="CM274" s="319"/>
      <c r="CN274" s="319"/>
      <c r="CO274" s="319"/>
      <c r="CP274" s="319"/>
      <c r="CQ274" s="319"/>
      <c r="CR274" s="319"/>
      <c r="CS274" s="319"/>
      <c r="CT274" s="319"/>
      <c r="CU274" s="319"/>
      <c r="CV274" s="319"/>
      <c r="CW274" s="319"/>
      <c r="CX274" s="319"/>
      <c r="CY274" s="319"/>
      <c r="CZ274" s="319"/>
      <c r="DA274" s="319"/>
      <c r="DB274" s="319"/>
      <c r="DC274" s="319"/>
      <c r="DD274" s="319"/>
      <c r="DE274" s="319"/>
      <c r="DF274" s="319"/>
      <c r="DG274" s="319"/>
      <c r="DH274" s="319"/>
      <c r="DI274" s="319"/>
      <c r="DJ274" s="319"/>
      <c r="DK274" s="319"/>
      <c r="DL274" s="319"/>
      <c r="DM274" s="319"/>
      <c r="DN274" s="319"/>
      <c r="DO274" s="319"/>
      <c r="DP274" s="319"/>
      <c r="DQ274" s="319"/>
      <c r="DR274" s="319"/>
      <c r="DS274" s="319"/>
      <c r="DT274" s="319"/>
      <c r="DU274" s="319"/>
      <c r="DV274" s="319"/>
      <c r="DW274" s="319"/>
      <c r="DX274" s="319"/>
      <c r="DY274" s="319"/>
      <c r="DZ274" s="319"/>
      <c r="EA274" s="319"/>
      <c r="EB274" s="319"/>
      <c r="EC274" s="319"/>
      <c r="ED274" s="319"/>
      <c r="EE274" s="319"/>
      <c r="EF274" s="319"/>
      <c r="EG274" s="319"/>
      <c r="EH274" s="319"/>
      <c r="EI274" s="319"/>
      <c r="EJ274" s="319"/>
      <c r="EK274" s="319"/>
      <c r="EL274" s="319"/>
      <c r="EM274" s="319"/>
      <c r="EN274" s="319"/>
      <c r="EO274" s="319"/>
      <c r="EP274" s="319"/>
      <c r="EQ274" s="319"/>
      <c r="ER274" s="319"/>
      <c r="ES274" s="319"/>
      <c r="ET274" s="319"/>
      <c r="EU274" s="319"/>
      <c r="EV274" s="319"/>
      <c r="EW274" s="319"/>
      <c r="EX274" s="319"/>
      <c r="EY274" s="319"/>
      <c r="EZ274" s="319"/>
      <c r="FA274" s="319"/>
      <c r="FB274" s="319"/>
      <c r="FC274" s="319"/>
      <c r="FD274" s="319"/>
      <c r="FE274" s="319"/>
      <c r="FF274" s="319"/>
      <c r="FG274" s="319"/>
      <c r="FH274" s="319"/>
      <c r="FI274" s="319"/>
      <c r="FJ274" s="319"/>
      <c r="FK274" s="319"/>
      <c r="FL274" s="319"/>
      <c r="FM274" s="319"/>
      <c r="FN274" s="319"/>
      <c r="FO274" s="319"/>
      <c r="FP274" s="319"/>
      <c r="FQ274" s="319"/>
      <c r="FR274" s="319"/>
      <c r="FS274" s="319"/>
      <c r="FT274" s="319"/>
      <c r="FU274" s="319"/>
      <c r="FV274" s="319"/>
      <c r="FW274" s="319"/>
      <c r="FX274" s="319"/>
      <c r="FY274" s="319"/>
      <c r="FZ274" s="319"/>
      <c r="GA274" s="319"/>
      <c r="GB274" s="319"/>
      <c r="GC274" s="319"/>
      <c r="GD274" s="319"/>
      <c r="GE274" s="319"/>
      <c r="GF274" s="319"/>
      <c r="GG274" s="319"/>
      <c r="GH274" s="319"/>
      <c r="GI274" s="319"/>
      <c r="GJ274" s="319"/>
      <c r="GK274" s="319"/>
      <c r="GL274" s="319"/>
      <c r="GM274" s="319"/>
      <c r="GN274" s="319"/>
      <c r="GO274" s="319"/>
      <c r="GP274" s="319"/>
      <c r="GQ274" s="319"/>
      <c r="GR274" s="319"/>
      <c r="GS274" s="319"/>
      <c r="GT274" s="319"/>
      <c r="GU274" s="319"/>
      <c r="GV274" s="319"/>
      <c r="GW274" s="319"/>
      <c r="GX274" s="319"/>
      <c r="GY274" s="319"/>
      <c r="GZ274" s="319"/>
      <c r="HA274" s="319"/>
      <c r="HB274" s="319"/>
      <c r="HC274" s="319"/>
      <c r="HD274" s="319"/>
      <c r="HE274" s="319"/>
      <c r="HF274" s="319"/>
      <c r="HG274" s="319"/>
      <c r="HH274" s="319"/>
      <c r="HI274" s="319"/>
      <c r="HJ274" s="319"/>
      <c r="HK274" s="319"/>
      <c r="HL274" s="319"/>
      <c r="HM274" s="319"/>
      <c r="HN274" s="319"/>
      <c r="HO274" s="319"/>
      <c r="HP274" s="319"/>
      <c r="HQ274" s="319"/>
      <c r="HR274" s="319"/>
      <c r="HS274" s="319"/>
      <c r="HT274" s="319"/>
      <c r="HU274" s="319"/>
      <c r="HV274" s="319"/>
      <c r="HW274" s="319"/>
      <c r="HX274" s="319"/>
      <c r="HY274" s="319"/>
      <c r="HZ274" s="319"/>
      <c r="IA274" s="319"/>
      <c r="IB274" s="319"/>
      <c r="IC274" s="319"/>
      <c r="ID274" s="319"/>
      <c r="IE274" s="319"/>
      <c r="IF274" s="319"/>
      <c r="IG274" s="319"/>
      <c r="IH274" s="319"/>
      <c r="II274" s="319"/>
      <c r="IJ274" s="319"/>
      <c r="IK274" s="319"/>
      <c r="IL274" s="319"/>
      <c r="IM274" s="319"/>
      <c r="IN274" s="319"/>
      <c r="IO274" s="319"/>
      <c r="IP274" s="319"/>
      <c r="IQ274" s="319"/>
      <c r="IR274" s="319"/>
      <c r="IS274" s="319"/>
    </row>
    <row r="275" customFormat="false" ht="12.75" hidden="false" customHeight="false" outlineLevel="0" collapsed="false">
      <c r="A275" s="58" t="n">
        <v>236</v>
      </c>
      <c r="B275" s="78" t="s">
        <v>958</v>
      </c>
      <c r="C275" s="79" t="n">
        <v>50</v>
      </c>
      <c r="D275" s="184" t="s">
        <v>959</v>
      </c>
      <c r="E275" s="364" t="n">
        <f aca="false">H275*0.85</f>
        <v>297.5</v>
      </c>
      <c r="F275" s="364" t="n">
        <f aca="false">H275*0.9</f>
        <v>315</v>
      </c>
      <c r="G275" s="364" t="n">
        <f aca="false">H275*0.95</f>
        <v>332.5</v>
      </c>
      <c r="H275" s="87" t="n">
        <v>350</v>
      </c>
      <c r="I275" s="107" t="s">
        <v>51</v>
      </c>
      <c r="J275" s="71"/>
      <c r="K275" s="65"/>
      <c r="O275" s="0" t="s">
        <v>271</v>
      </c>
    </row>
    <row r="276" customFormat="false" ht="15" hidden="false" customHeight="false" outlineLevel="0" collapsed="false">
      <c r="A276" s="358" t="s">
        <v>695</v>
      </c>
      <c r="B276" s="354"/>
      <c r="C276" s="354"/>
      <c r="D276" s="354"/>
      <c r="E276" s="354"/>
      <c r="F276" s="354"/>
      <c r="G276" s="354"/>
      <c r="H276" s="354"/>
      <c r="I276" s="354"/>
      <c r="J276" s="354"/>
      <c r="K276" s="57" t="s">
        <v>122</v>
      </c>
      <c r="P276" s="366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</row>
    <row r="277" s="119" customFormat="true" ht="25.5" hidden="false" customHeight="false" outlineLevel="0" collapsed="false">
      <c r="A277" s="58" t="n">
        <v>237</v>
      </c>
      <c r="B277" s="78" t="s">
        <v>696</v>
      </c>
      <c r="C277" s="79" t="n">
        <v>100</v>
      </c>
      <c r="D277" s="61" t="s">
        <v>697</v>
      </c>
      <c r="E277" s="364" t="n">
        <f aca="false">H277*0.85</f>
        <v>68</v>
      </c>
      <c r="F277" s="364" t="n">
        <f aca="false">H277*0.9</f>
        <v>72</v>
      </c>
      <c r="G277" s="364" t="n">
        <f aca="false">H277*0.95</f>
        <v>76</v>
      </c>
      <c r="H277" s="81" t="n">
        <v>80</v>
      </c>
      <c r="I277" s="107" t="s">
        <v>101</v>
      </c>
      <c r="J277" s="71"/>
      <c r="K277" s="65"/>
      <c r="Q277" s="120"/>
      <c r="R277" s="319"/>
      <c r="S277" s="319"/>
      <c r="T277" s="319"/>
      <c r="U277" s="319"/>
      <c r="V277" s="319"/>
      <c r="W277" s="319"/>
      <c r="X277" s="319"/>
      <c r="Y277" s="319"/>
      <c r="Z277" s="319"/>
      <c r="AA277" s="319"/>
      <c r="AB277" s="319"/>
      <c r="AC277" s="319"/>
      <c r="AD277" s="319"/>
      <c r="AE277" s="319"/>
      <c r="AF277" s="319"/>
      <c r="AG277" s="319"/>
      <c r="AH277" s="319"/>
      <c r="AI277" s="319"/>
      <c r="AJ277" s="319"/>
      <c r="AK277" s="319"/>
      <c r="AL277" s="319"/>
      <c r="AM277" s="319"/>
      <c r="AN277" s="319"/>
      <c r="AO277" s="319"/>
      <c r="AP277" s="319"/>
      <c r="AQ277" s="319"/>
      <c r="AR277" s="319"/>
      <c r="AS277" s="319"/>
      <c r="AT277" s="319"/>
      <c r="AU277" s="319"/>
      <c r="AV277" s="319"/>
      <c r="AW277" s="319"/>
      <c r="AX277" s="319"/>
      <c r="AY277" s="319"/>
      <c r="AZ277" s="319"/>
      <c r="BA277" s="319"/>
      <c r="BB277" s="319"/>
      <c r="BC277" s="319"/>
      <c r="BD277" s="319"/>
      <c r="BE277" s="319"/>
      <c r="BF277" s="319"/>
      <c r="BG277" s="319"/>
      <c r="BH277" s="319"/>
      <c r="BI277" s="319"/>
      <c r="BJ277" s="319"/>
      <c r="BK277" s="319"/>
      <c r="BL277" s="319"/>
      <c r="BM277" s="319"/>
      <c r="BN277" s="319"/>
      <c r="BO277" s="319"/>
      <c r="BP277" s="319"/>
      <c r="BQ277" s="319"/>
      <c r="BR277" s="319"/>
      <c r="BS277" s="319"/>
      <c r="BT277" s="319"/>
      <c r="BU277" s="319"/>
      <c r="BV277" s="319"/>
      <c r="BW277" s="319"/>
      <c r="BX277" s="319"/>
      <c r="BY277" s="319"/>
      <c r="BZ277" s="319"/>
      <c r="CA277" s="319"/>
      <c r="CB277" s="319"/>
      <c r="CC277" s="319"/>
      <c r="CD277" s="319"/>
      <c r="CE277" s="319"/>
      <c r="CF277" s="319"/>
      <c r="CG277" s="319"/>
      <c r="CH277" s="319"/>
      <c r="CI277" s="319"/>
      <c r="CJ277" s="319"/>
      <c r="CK277" s="319"/>
      <c r="CL277" s="319"/>
      <c r="CM277" s="319"/>
      <c r="CN277" s="319"/>
      <c r="CO277" s="319"/>
      <c r="CP277" s="319"/>
      <c r="CQ277" s="319"/>
      <c r="CR277" s="319"/>
      <c r="CS277" s="319"/>
      <c r="CT277" s="319"/>
      <c r="CU277" s="319"/>
      <c r="CV277" s="319"/>
      <c r="CW277" s="319"/>
      <c r="CX277" s="319"/>
      <c r="CY277" s="319"/>
      <c r="CZ277" s="319"/>
      <c r="DA277" s="319"/>
      <c r="DB277" s="319"/>
      <c r="DC277" s="319"/>
      <c r="DD277" s="319"/>
      <c r="DE277" s="319"/>
      <c r="DF277" s="319"/>
      <c r="DG277" s="319"/>
      <c r="DH277" s="319"/>
      <c r="DI277" s="319"/>
      <c r="DJ277" s="319"/>
      <c r="DK277" s="319"/>
      <c r="DL277" s="319"/>
      <c r="DM277" s="319"/>
      <c r="DN277" s="319"/>
      <c r="DO277" s="319"/>
      <c r="DP277" s="319"/>
      <c r="DQ277" s="319"/>
      <c r="DR277" s="319"/>
      <c r="DS277" s="319"/>
      <c r="DT277" s="319"/>
      <c r="DU277" s="319"/>
      <c r="DV277" s="319"/>
      <c r="DW277" s="319"/>
      <c r="DX277" s="319"/>
      <c r="DY277" s="319"/>
      <c r="DZ277" s="319"/>
      <c r="EA277" s="319"/>
      <c r="EB277" s="319"/>
      <c r="EC277" s="319"/>
      <c r="ED277" s="319"/>
      <c r="EE277" s="319"/>
      <c r="EF277" s="319"/>
      <c r="EG277" s="319"/>
      <c r="EH277" s="319"/>
      <c r="EI277" s="319"/>
      <c r="EJ277" s="319"/>
      <c r="EK277" s="319"/>
      <c r="EL277" s="319"/>
      <c r="EM277" s="319"/>
      <c r="EN277" s="319"/>
      <c r="EO277" s="319"/>
      <c r="EP277" s="319"/>
      <c r="EQ277" s="319"/>
      <c r="ER277" s="319"/>
      <c r="ES277" s="319"/>
      <c r="ET277" s="319"/>
      <c r="EU277" s="319"/>
      <c r="EV277" s="319"/>
      <c r="EW277" s="319"/>
      <c r="EX277" s="319"/>
      <c r="EY277" s="319"/>
      <c r="EZ277" s="319"/>
      <c r="FA277" s="319"/>
      <c r="FB277" s="319"/>
      <c r="FC277" s="319"/>
      <c r="FD277" s="319"/>
      <c r="FE277" s="319"/>
      <c r="FF277" s="319"/>
      <c r="FG277" s="319"/>
      <c r="FH277" s="319"/>
      <c r="FI277" s="319"/>
      <c r="FJ277" s="319"/>
      <c r="FK277" s="319"/>
      <c r="FL277" s="319"/>
      <c r="FM277" s="319"/>
      <c r="FN277" s="319"/>
      <c r="FO277" s="319"/>
      <c r="FP277" s="319"/>
      <c r="FQ277" s="319"/>
      <c r="FR277" s="319"/>
      <c r="FS277" s="319"/>
      <c r="FT277" s="319"/>
      <c r="FU277" s="319"/>
      <c r="FV277" s="319"/>
      <c r="FW277" s="319"/>
      <c r="FX277" s="319"/>
      <c r="FY277" s="319"/>
      <c r="FZ277" s="319"/>
      <c r="GA277" s="319"/>
      <c r="GB277" s="319"/>
      <c r="GC277" s="319"/>
      <c r="GD277" s="319"/>
      <c r="GE277" s="319"/>
      <c r="GF277" s="319"/>
      <c r="GG277" s="319"/>
      <c r="GH277" s="319"/>
      <c r="GI277" s="319"/>
      <c r="GJ277" s="319"/>
      <c r="GK277" s="319"/>
      <c r="GL277" s="319"/>
      <c r="GM277" s="319"/>
      <c r="GN277" s="319"/>
      <c r="GO277" s="319"/>
      <c r="GP277" s="319"/>
      <c r="GQ277" s="319"/>
      <c r="GR277" s="319"/>
      <c r="GS277" s="319"/>
      <c r="GT277" s="319"/>
      <c r="GU277" s="319"/>
      <c r="GV277" s="319"/>
      <c r="GW277" s="319"/>
      <c r="GX277" s="319"/>
      <c r="GY277" s="319"/>
      <c r="GZ277" s="319"/>
      <c r="HA277" s="319"/>
      <c r="HB277" s="319"/>
      <c r="HC277" s="319"/>
      <c r="HD277" s="319"/>
      <c r="HE277" s="319"/>
      <c r="HF277" s="319"/>
      <c r="HG277" s="319"/>
      <c r="HH277" s="319"/>
      <c r="HI277" s="319"/>
      <c r="HJ277" s="319"/>
      <c r="HK277" s="319"/>
      <c r="HL277" s="319"/>
      <c r="HM277" s="319"/>
      <c r="HN277" s="319"/>
      <c r="HO277" s="319"/>
      <c r="HP277" s="319"/>
      <c r="HQ277" s="319"/>
      <c r="HR277" s="319"/>
      <c r="HS277" s="319"/>
      <c r="HT277" s="319"/>
      <c r="HU277" s="319"/>
      <c r="HV277" s="319"/>
      <c r="HW277" s="319"/>
      <c r="HX277" s="319"/>
      <c r="HY277" s="319"/>
      <c r="HZ277" s="319"/>
      <c r="IA277" s="319"/>
      <c r="IB277" s="319"/>
      <c r="IC277" s="319"/>
      <c r="ID277" s="319"/>
      <c r="IE277" s="319"/>
      <c r="IF277" s="319"/>
      <c r="IG277" s="319"/>
      <c r="IH277" s="319"/>
      <c r="II277" s="319"/>
      <c r="IJ277" s="319"/>
      <c r="IK277" s="319"/>
      <c r="IL277" s="319"/>
      <c r="IM277" s="319"/>
      <c r="IN277" s="319"/>
      <c r="IO277" s="319"/>
      <c r="IP277" s="319"/>
      <c r="IQ277" s="319"/>
      <c r="IR277" s="319"/>
      <c r="IS277" s="319"/>
    </row>
    <row r="278" s="119" customFormat="true" ht="25.5" hidden="false" customHeight="false" outlineLevel="0" collapsed="false">
      <c r="A278" s="58" t="n">
        <v>238</v>
      </c>
      <c r="B278" s="134" t="s">
        <v>698</v>
      </c>
      <c r="C278" s="155" t="n">
        <v>50</v>
      </c>
      <c r="D278" s="224" t="s">
        <v>699</v>
      </c>
      <c r="E278" s="364" t="n">
        <f aca="false">H278*0.85</f>
        <v>76.5</v>
      </c>
      <c r="F278" s="364" t="n">
        <f aca="false">H278*0.9</f>
        <v>81</v>
      </c>
      <c r="G278" s="364" t="n">
        <f aca="false">H278*0.95</f>
        <v>85.5</v>
      </c>
      <c r="H278" s="209" t="n">
        <v>90</v>
      </c>
      <c r="I278" s="134" t="s">
        <v>132</v>
      </c>
      <c r="J278" s="71"/>
      <c r="K278" s="65"/>
      <c r="Q278" s="120"/>
      <c r="R278" s="319"/>
      <c r="S278" s="319"/>
      <c r="T278" s="319"/>
      <c r="U278" s="319"/>
      <c r="V278" s="319"/>
      <c r="W278" s="319"/>
      <c r="X278" s="319"/>
      <c r="Y278" s="319"/>
      <c r="Z278" s="319"/>
      <c r="AA278" s="319"/>
      <c r="AB278" s="319"/>
      <c r="AC278" s="319"/>
      <c r="AD278" s="319"/>
      <c r="AE278" s="319"/>
      <c r="AF278" s="319"/>
      <c r="AG278" s="319"/>
      <c r="AH278" s="319"/>
      <c r="AI278" s="319"/>
      <c r="AJ278" s="319"/>
      <c r="AK278" s="319"/>
      <c r="AL278" s="319"/>
      <c r="AM278" s="319"/>
      <c r="AN278" s="319"/>
      <c r="AO278" s="319"/>
      <c r="AP278" s="319"/>
      <c r="AQ278" s="319"/>
      <c r="AR278" s="319"/>
      <c r="AS278" s="319"/>
      <c r="AT278" s="319"/>
      <c r="AU278" s="319"/>
      <c r="AV278" s="319"/>
      <c r="AW278" s="319"/>
      <c r="AX278" s="319"/>
      <c r="AY278" s="319"/>
      <c r="AZ278" s="319"/>
      <c r="BA278" s="319"/>
      <c r="BB278" s="319"/>
      <c r="BC278" s="319"/>
      <c r="BD278" s="319"/>
      <c r="BE278" s="319"/>
      <c r="BF278" s="319"/>
      <c r="BG278" s="319"/>
      <c r="BH278" s="319"/>
      <c r="BI278" s="319"/>
      <c r="BJ278" s="319"/>
      <c r="BK278" s="319"/>
      <c r="BL278" s="319"/>
      <c r="BM278" s="319"/>
      <c r="BN278" s="319"/>
      <c r="BO278" s="319"/>
      <c r="BP278" s="319"/>
      <c r="BQ278" s="319"/>
      <c r="BR278" s="319"/>
      <c r="BS278" s="319"/>
      <c r="BT278" s="319"/>
      <c r="BU278" s="319"/>
      <c r="BV278" s="319"/>
      <c r="BW278" s="319"/>
      <c r="BX278" s="319"/>
      <c r="BY278" s="319"/>
      <c r="BZ278" s="319"/>
      <c r="CA278" s="319"/>
      <c r="CB278" s="319"/>
      <c r="CC278" s="319"/>
      <c r="CD278" s="319"/>
      <c r="CE278" s="319"/>
      <c r="CF278" s="319"/>
      <c r="CG278" s="319"/>
      <c r="CH278" s="319"/>
      <c r="CI278" s="319"/>
      <c r="CJ278" s="319"/>
      <c r="CK278" s="319"/>
      <c r="CL278" s="319"/>
      <c r="CM278" s="319"/>
      <c r="CN278" s="319"/>
      <c r="CO278" s="319"/>
      <c r="CP278" s="319"/>
      <c r="CQ278" s="319"/>
      <c r="CR278" s="319"/>
      <c r="CS278" s="319"/>
      <c r="CT278" s="319"/>
      <c r="CU278" s="319"/>
      <c r="CV278" s="319"/>
      <c r="CW278" s="319"/>
      <c r="CX278" s="319"/>
      <c r="CY278" s="319"/>
      <c r="CZ278" s="319"/>
      <c r="DA278" s="319"/>
      <c r="DB278" s="319"/>
      <c r="DC278" s="319"/>
      <c r="DD278" s="319"/>
      <c r="DE278" s="319"/>
      <c r="DF278" s="319"/>
      <c r="DG278" s="319"/>
      <c r="DH278" s="319"/>
      <c r="DI278" s="319"/>
      <c r="DJ278" s="319"/>
      <c r="DK278" s="319"/>
      <c r="DL278" s="319"/>
      <c r="DM278" s="319"/>
      <c r="DN278" s="319"/>
      <c r="DO278" s="319"/>
      <c r="DP278" s="319"/>
      <c r="DQ278" s="319"/>
      <c r="DR278" s="319"/>
      <c r="DS278" s="319"/>
      <c r="DT278" s="319"/>
      <c r="DU278" s="319"/>
      <c r="DV278" s="319"/>
      <c r="DW278" s="319"/>
      <c r="DX278" s="319"/>
      <c r="DY278" s="319"/>
      <c r="DZ278" s="319"/>
      <c r="EA278" s="319"/>
      <c r="EB278" s="319"/>
      <c r="EC278" s="319"/>
      <c r="ED278" s="319"/>
      <c r="EE278" s="319"/>
      <c r="EF278" s="319"/>
      <c r="EG278" s="319"/>
      <c r="EH278" s="319"/>
      <c r="EI278" s="319"/>
      <c r="EJ278" s="319"/>
      <c r="EK278" s="319"/>
      <c r="EL278" s="319"/>
      <c r="EM278" s="319"/>
      <c r="EN278" s="319"/>
      <c r="EO278" s="319"/>
      <c r="EP278" s="319"/>
      <c r="EQ278" s="319"/>
      <c r="ER278" s="319"/>
      <c r="ES278" s="319"/>
      <c r="ET278" s="319"/>
      <c r="EU278" s="319"/>
      <c r="EV278" s="319"/>
      <c r="EW278" s="319"/>
      <c r="EX278" s="319"/>
      <c r="EY278" s="319"/>
      <c r="EZ278" s="319"/>
      <c r="FA278" s="319"/>
      <c r="FB278" s="319"/>
      <c r="FC278" s="319"/>
      <c r="FD278" s="319"/>
      <c r="FE278" s="319"/>
      <c r="FF278" s="319"/>
      <c r="FG278" s="319"/>
      <c r="FH278" s="319"/>
      <c r="FI278" s="319"/>
      <c r="FJ278" s="319"/>
      <c r="FK278" s="319"/>
      <c r="FL278" s="319"/>
      <c r="FM278" s="319"/>
      <c r="FN278" s="319"/>
      <c r="FO278" s="319"/>
      <c r="FP278" s="319"/>
      <c r="FQ278" s="319"/>
      <c r="FR278" s="319"/>
      <c r="FS278" s="319"/>
      <c r="FT278" s="319"/>
      <c r="FU278" s="319"/>
      <c r="FV278" s="319"/>
      <c r="FW278" s="319"/>
      <c r="FX278" s="319"/>
      <c r="FY278" s="319"/>
      <c r="FZ278" s="319"/>
      <c r="GA278" s="319"/>
      <c r="GB278" s="319"/>
      <c r="GC278" s="319"/>
      <c r="GD278" s="319"/>
      <c r="GE278" s="319"/>
      <c r="GF278" s="319"/>
      <c r="GG278" s="319"/>
      <c r="GH278" s="319"/>
      <c r="GI278" s="319"/>
      <c r="GJ278" s="319"/>
      <c r="GK278" s="319"/>
      <c r="GL278" s="319"/>
      <c r="GM278" s="319"/>
      <c r="GN278" s="319"/>
      <c r="GO278" s="319"/>
      <c r="GP278" s="319"/>
      <c r="GQ278" s="319"/>
      <c r="GR278" s="319"/>
      <c r="GS278" s="319"/>
      <c r="GT278" s="319"/>
      <c r="GU278" s="319"/>
      <c r="GV278" s="319"/>
      <c r="GW278" s="319"/>
      <c r="GX278" s="319"/>
      <c r="GY278" s="319"/>
      <c r="GZ278" s="319"/>
      <c r="HA278" s="319"/>
      <c r="HB278" s="319"/>
      <c r="HC278" s="319"/>
      <c r="HD278" s="319"/>
      <c r="HE278" s="319"/>
      <c r="HF278" s="319"/>
      <c r="HG278" s="319"/>
      <c r="HH278" s="319"/>
      <c r="HI278" s="319"/>
      <c r="HJ278" s="319"/>
      <c r="HK278" s="319"/>
      <c r="HL278" s="319"/>
      <c r="HM278" s="319"/>
      <c r="HN278" s="319"/>
      <c r="HO278" s="319"/>
      <c r="HP278" s="319"/>
      <c r="HQ278" s="319"/>
      <c r="HR278" s="319"/>
      <c r="HS278" s="319"/>
      <c r="HT278" s="319"/>
      <c r="HU278" s="319"/>
      <c r="HV278" s="319"/>
      <c r="HW278" s="319"/>
      <c r="HX278" s="319"/>
      <c r="HY278" s="319"/>
      <c r="HZ278" s="319"/>
      <c r="IA278" s="319"/>
      <c r="IB278" s="319"/>
      <c r="IC278" s="319"/>
      <c r="ID278" s="319"/>
      <c r="IE278" s="319"/>
      <c r="IF278" s="319"/>
      <c r="IG278" s="319"/>
      <c r="IH278" s="319"/>
      <c r="II278" s="319"/>
      <c r="IJ278" s="319"/>
      <c r="IK278" s="319"/>
      <c r="IL278" s="319"/>
      <c r="IM278" s="319"/>
      <c r="IN278" s="319"/>
      <c r="IO278" s="319"/>
      <c r="IP278" s="319"/>
      <c r="IQ278" s="319"/>
      <c r="IR278" s="319"/>
      <c r="IS278" s="319"/>
    </row>
    <row r="279" customFormat="false" ht="12.75" hidden="false" customHeight="false" outlineLevel="0" collapsed="false">
      <c r="A279" s="58" t="n">
        <v>239</v>
      </c>
      <c r="B279" s="67" t="s">
        <v>700</v>
      </c>
      <c r="C279" s="58" t="n">
        <v>100</v>
      </c>
      <c r="D279" s="232" t="s">
        <v>701</v>
      </c>
      <c r="E279" s="364" t="n">
        <f aca="false">H279*0.85</f>
        <v>80.75</v>
      </c>
      <c r="F279" s="364" t="n">
        <f aca="false">H279*0.9</f>
        <v>85.5</v>
      </c>
      <c r="G279" s="364" t="n">
        <f aca="false">H279*0.95</f>
        <v>90.25</v>
      </c>
      <c r="H279" s="69" t="n">
        <v>95</v>
      </c>
      <c r="I279" s="427" t="s">
        <v>93</v>
      </c>
      <c r="J279" s="71"/>
      <c r="K279" s="65"/>
    </row>
    <row r="280" customFormat="false" ht="12.75" hidden="false" customHeight="false" outlineLevel="0" collapsed="false">
      <c r="A280" s="58" t="n">
        <v>240</v>
      </c>
      <c r="B280" s="59" t="s">
        <v>704</v>
      </c>
      <c r="C280" s="72" t="n">
        <v>50</v>
      </c>
      <c r="D280" s="83" t="s">
        <v>705</v>
      </c>
      <c r="E280" s="364" t="n">
        <f aca="false">H280*0.85</f>
        <v>68</v>
      </c>
      <c r="F280" s="364" t="n">
        <f aca="false">H280*0.9</f>
        <v>72</v>
      </c>
      <c r="G280" s="364" t="n">
        <f aca="false">H280*0.95</f>
        <v>76</v>
      </c>
      <c r="H280" s="75" t="n">
        <v>80</v>
      </c>
      <c r="I280" s="233" t="s">
        <v>117</v>
      </c>
      <c r="J280" s="71"/>
      <c r="K280" s="65"/>
    </row>
    <row r="281" customFormat="false" ht="38.25" hidden="false" customHeight="false" outlineLevel="0" collapsed="false">
      <c r="A281" s="58" t="n">
        <v>241</v>
      </c>
      <c r="B281" s="67" t="s">
        <v>706</v>
      </c>
      <c r="C281" s="58" t="s">
        <v>76</v>
      </c>
      <c r="D281" s="61" t="s">
        <v>707</v>
      </c>
      <c r="E281" s="364" t="n">
        <f aca="false">H281*0.85</f>
        <v>59.5</v>
      </c>
      <c r="F281" s="364" t="n">
        <f aca="false">H281*0.9</f>
        <v>63</v>
      </c>
      <c r="G281" s="364" t="n">
        <f aca="false">H281*0.95</f>
        <v>66.5</v>
      </c>
      <c r="H281" s="77" t="n">
        <v>70</v>
      </c>
      <c r="I281" s="71" t="s">
        <v>39</v>
      </c>
      <c r="J281" s="71"/>
      <c r="K281" s="65"/>
    </row>
    <row r="282" customFormat="false" ht="12.75" hidden="false" customHeight="false" outlineLevel="0" collapsed="false">
      <c r="A282" s="58" t="n">
        <v>242</v>
      </c>
      <c r="B282" s="86" t="s">
        <v>712</v>
      </c>
      <c r="C282" s="72" t="n">
        <v>50</v>
      </c>
      <c r="D282" s="257" t="s">
        <v>713</v>
      </c>
      <c r="E282" s="364" t="n">
        <f aca="false">H282*0.85</f>
        <v>63.75</v>
      </c>
      <c r="F282" s="364" t="n">
        <f aca="false">H282*0.9</f>
        <v>67.5</v>
      </c>
      <c r="G282" s="364" t="n">
        <f aca="false">H282*0.95</f>
        <v>71.25</v>
      </c>
      <c r="H282" s="75" t="n">
        <v>75</v>
      </c>
      <c r="I282" s="233" t="s">
        <v>101</v>
      </c>
      <c r="J282" s="71"/>
      <c r="K282" s="65"/>
    </row>
    <row r="283" customFormat="false" ht="12.75" hidden="false" customHeight="false" outlineLevel="0" collapsed="false">
      <c r="A283" s="58" t="n">
        <v>243</v>
      </c>
      <c r="B283" s="148" t="s">
        <v>714</v>
      </c>
      <c r="C283" s="72" t="n">
        <v>50</v>
      </c>
      <c r="D283" s="83" t="s">
        <v>715</v>
      </c>
      <c r="E283" s="364" t="n">
        <f aca="false">H283*0.85</f>
        <v>89.25</v>
      </c>
      <c r="F283" s="364" t="n">
        <f aca="false">H283*0.9</f>
        <v>94.5</v>
      </c>
      <c r="G283" s="364" t="n">
        <f aca="false">H283*0.95</f>
        <v>99.75</v>
      </c>
      <c r="H283" s="77" t="n">
        <v>105</v>
      </c>
      <c r="I283" s="233" t="s">
        <v>51</v>
      </c>
      <c r="J283" s="71"/>
      <c r="K283" s="65"/>
    </row>
    <row r="284" customFormat="false" ht="12.75" hidden="false" customHeight="false" outlineLevel="0" collapsed="false">
      <c r="A284" s="58" t="n">
        <v>244</v>
      </c>
      <c r="B284" s="86" t="s">
        <v>960</v>
      </c>
      <c r="C284" s="72" t="n">
        <v>100</v>
      </c>
      <c r="D284" s="83" t="s">
        <v>961</v>
      </c>
      <c r="E284" s="364" t="n">
        <f aca="false">H284*0.85</f>
        <v>102</v>
      </c>
      <c r="F284" s="364" t="n">
        <f aca="false">H284*0.9</f>
        <v>108</v>
      </c>
      <c r="G284" s="364" t="n">
        <f aca="false">H284*0.95</f>
        <v>114</v>
      </c>
      <c r="H284" s="77" t="n">
        <v>120</v>
      </c>
      <c r="I284" s="233" t="s">
        <v>101</v>
      </c>
      <c r="J284" s="71"/>
      <c r="K284" s="65"/>
    </row>
    <row r="285" customFormat="false" ht="12.75" hidden="false" customHeight="false" outlineLevel="0" collapsed="false">
      <c r="A285" s="58" t="n">
        <v>245</v>
      </c>
      <c r="B285" s="86" t="s">
        <v>722</v>
      </c>
      <c r="C285" s="72" t="n">
        <v>50</v>
      </c>
      <c r="D285" s="83" t="s">
        <v>723</v>
      </c>
      <c r="E285" s="364" t="n">
        <f aca="false">H285*0.85</f>
        <v>63.75</v>
      </c>
      <c r="F285" s="364" t="n">
        <f aca="false">H285*0.9</f>
        <v>67.5</v>
      </c>
      <c r="G285" s="364" t="n">
        <f aca="false">H285*0.95</f>
        <v>71.25</v>
      </c>
      <c r="H285" s="75" t="n">
        <v>75</v>
      </c>
      <c r="I285" s="428" t="s">
        <v>96</v>
      </c>
      <c r="J285" s="71"/>
      <c r="K285" s="429"/>
    </row>
    <row r="286" customFormat="false" ht="12.75" hidden="false" customHeight="false" outlineLevel="0" collapsed="false">
      <c r="A286" s="58" t="n">
        <v>246</v>
      </c>
      <c r="B286" s="86" t="s">
        <v>718</v>
      </c>
      <c r="C286" s="72" t="n">
        <v>50</v>
      </c>
      <c r="D286" s="83" t="s">
        <v>719</v>
      </c>
      <c r="E286" s="364" t="n">
        <f aca="false">H286*0.85</f>
        <v>40.8</v>
      </c>
      <c r="F286" s="364" t="n">
        <f aca="false">H286*0.9</f>
        <v>43.2</v>
      </c>
      <c r="G286" s="364" t="n">
        <f aca="false">H286*0.95</f>
        <v>45.6</v>
      </c>
      <c r="H286" s="77" t="n">
        <v>48</v>
      </c>
      <c r="I286" s="233" t="s">
        <v>93</v>
      </c>
      <c r="J286" s="71"/>
    </row>
    <row r="287" customFormat="false" ht="25.5" hidden="false" customHeight="false" outlineLevel="0" collapsed="false">
      <c r="A287" s="58" t="n">
        <v>247</v>
      </c>
      <c r="B287" s="404" t="s">
        <v>720</v>
      </c>
      <c r="C287" s="72" t="n">
        <v>50</v>
      </c>
      <c r="D287" s="83" t="s">
        <v>721</v>
      </c>
      <c r="E287" s="364" t="n">
        <f aca="false">H287*0.85</f>
        <v>51</v>
      </c>
      <c r="F287" s="364" t="n">
        <f aca="false">H287*0.9</f>
        <v>54</v>
      </c>
      <c r="G287" s="364" t="n">
        <f aca="false">H287*0.95</f>
        <v>57</v>
      </c>
      <c r="H287" s="75" t="n">
        <v>60</v>
      </c>
      <c r="I287" s="233" t="s">
        <v>101</v>
      </c>
      <c r="J287" s="71"/>
    </row>
    <row r="288" s="119" customFormat="true" ht="12.75" hidden="false" customHeight="false" outlineLevel="0" collapsed="false">
      <c r="A288" s="58" t="n">
        <v>248</v>
      </c>
      <c r="B288" s="86" t="s">
        <v>724</v>
      </c>
      <c r="C288" s="72" t="n">
        <v>100</v>
      </c>
      <c r="D288" s="83" t="s">
        <v>725</v>
      </c>
      <c r="E288" s="364" t="n">
        <f aca="false">H288*0.85</f>
        <v>44.2</v>
      </c>
      <c r="F288" s="364" t="n">
        <f aca="false">H288*0.9</f>
        <v>46.8</v>
      </c>
      <c r="G288" s="364" t="n">
        <f aca="false">H288*0.95</f>
        <v>49.4</v>
      </c>
      <c r="H288" s="75" t="n">
        <v>52</v>
      </c>
      <c r="I288" s="233" t="s">
        <v>60</v>
      </c>
      <c r="J288" s="71"/>
      <c r="K288" s="118"/>
      <c r="Q288" s="120"/>
      <c r="R288" s="319"/>
      <c r="S288" s="319"/>
      <c r="T288" s="319"/>
      <c r="U288" s="319"/>
      <c r="V288" s="319"/>
      <c r="W288" s="319"/>
      <c r="X288" s="319"/>
      <c r="Y288" s="319"/>
      <c r="Z288" s="319"/>
      <c r="AA288" s="319"/>
      <c r="AB288" s="319"/>
      <c r="AC288" s="319"/>
      <c r="AD288" s="319"/>
      <c r="AE288" s="319"/>
      <c r="AF288" s="319"/>
      <c r="AG288" s="319"/>
      <c r="AH288" s="319"/>
      <c r="AI288" s="319"/>
      <c r="AJ288" s="319"/>
      <c r="AK288" s="319"/>
      <c r="AL288" s="319"/>
      <c r="AM288" s="319"/>
      <c r="AN288" s="319"/>
      <c r="AO288" s="319"/>
      <c r="AP288" s="319"/>
      <c r="AQ288" s="319"/>
      <c r="AR288" s="319"/>
      <c r="AS288" s="319"/>
      <c r="AT288" s="319"/>
      <c r="AU288" s="319"/>
      <c r="AV288" s="319"/>
      <c r="AW288" s="319"/>
      <c r="AX288" s="319"/>
      <c r="AY288" s="319"/>
      <c r="AZ288" s="319"/>
      <c r="BA288" s="319"/>
      <c r="BB288" s="319"/>
      <c r="BC288" s="319"/>
      <c r="BD288" s="319"/>
      <c r="BE288" s="319"/>
      <c r="BF288" s="319"/>
      <c r="BG288" s="319"/>
      <c r="BH288" s="319"/>
      <c r="BI288" s="319"/>
      <c r="BJ288" s="319"/>
      <c r="BK288" s="319"/>
      <c r="BL288" s="319"/>
      <c r="BM288" s="319"/>
      <c r="BN288" s="319"/>
      <c r="BO288" s="319"/>
      <c r="BP288" s="319"/>
      <c r="BQ288" s="319"/>
      <c r="BR288" s="319"/>
      <c r="BS288" s="319"/>
      <c r="BT288" s="319"/>
      <c r="BU288" s="319"/>
      <c r="BV288" s="319"/>
      <c r="BW288" s="319"/>
      <c r="BX288" s="319"/>
      <c r="BY288" s="319"/>
      <c r="BZ288" s="319"/>
      <c r="CA288" s="319"/>
      <c r="CB288" s="319"/>
      <c r="CC288" s="319"/>
      <c r="CD288" s="319"/>
      <c r="CE288" s="319"/>
      <c r="CF288" s="319"/>
      <c r="CG288" s="319"/>
      <c r="CH288" s="319"/>
      <c r="CI288" s="319"/>
      <c r="CJ288" s="319"/>
      <c r="CK288" s="319"/>
      <c r="CL288" s="319"/>
      <c r="CM288" s="319"/>
      <c r="CN288" s="319"/>
      <c r="CO288" s="319"/>
      <c r="CP288" s="319"/>
      <c r="CQ288" s="319"/>
      <c r="CR288" s="319"/>
      <c r="CS288" s="319"/>
      <c r="CT288" s="319"/>
      <c r="CU288" s="319"/>
      <c r="CV288" s="319"/>
      <c r="CW288" s="319"/>
      <c r="CX288" s="319"/>
      <c r="CY288" s="319"/>
      <c r="CZ288" s="319"/>
      <c r="DA288" s="319"/>
      <c r="DB288" s="319"/>
      <c r="DC288" s="319"/>
      <c r="DD288" s="319"/>
      <c r="DE288" s="319"/>
      <c r="DF288" s="319"/>
      <c r="DG288" s="319"/>
      <c r="DH288" s="319"/>
      <c r="DI288" s="319"/>
      <c r="DJ288" s="319"/>
      <c r="DK288" s="319"/>
      <c r="DL288" s="319"/>
      <c r="DM288" s="319"/>
      <c r="DN288" s="319"/>
      <c r="DO288" s="319"/>
      <c r="DP288" s="319"/>
      <c r="DQ288" s="319"/>
      <c r="DR288" s="319"/>
      <c r="DS288" s="319"/>
      <c r="DT288" s="319"/>
      <c r="DU288" s="319"/>
      <c r="DV288" s="319"/>
      <c r="DW288" s="319"/>
      <c r="DX288" s="319"/>
      <c r="DY288" s="319"/>
      <c r="DZ288" s="319"/>
      <c r="EA288" s="319"/>
      <c r="EB288" s="319"/>
      <c r="EC288" s="319"/>
      <c r="ED288" s="319"/>
      <c r="EE288" s="319"/>
      <c r="EF288" s="319"/>
      <c r="EG288" s="319"/>
      <c r="EH288" s="319"/>
      <c r="EI288" s="319"/>
      <c r="EJ288" s="319"/>
      <c r="EK288" s="319"/>
      <c r="EL288" s="319"/>
      <c r="EM288" s="319"/>
      <c r="EN288" s="319"/>
      <c r="EO288" s="319"/>
      <c r="EP288" s="319"/>
      <c r="EQ288" s="319"/>
      <c r="ER288" s="319"/>
      <c r="ES288" s="319"/>
      <c r="ET288" s="319"/>
      <c r="EU288" s="319"/>
      <c r="EV288" s="319"/>
      <c r="EW288" s="319"/>
      <c r="EX288" s="319"/>
      <c r="EY288" s="319"/>
      <c r="EZ288" s="319"/>
      <c r="FA288" s="319"/>
      <c r="FB288" s="319"/>
      <c r="FC288" s="319"/>
      <c r="FD288" s="319"/>
      <c r="FE288" s="319"/>
      <c r="FF288" s="319"/>
      <c r="FG288" s="319"/>
      <c r="FH288" s="319"/>
      <c r="FI288" s="319"/>
      <c r="FJ288" s="319"/>
      <c r="FK288" s="319"/>
      <c r="FL288" s="319"/>
      <c r="FM288" s="319"/>
      <c r="FN288" s="319"/>
      <c r="FO288" s="319"/>
      <c r="FP288" s="319"/>
      <c r="FQ288" s="319"/>
      <c r="FR288" s="319"/>
      <c r="FS288" s="319"/>
      <c r="FT288" s="319"/>
      <c r="FU288" s="319"/>
      <c r="FV288" s="319"/>
      <c r="FW288" s="319"/>
      <c r="FX288" s="319"/>
      <c r="FY288" s="319"/>
      <c r="FZ288" s="319"/>
      <c r="GA288" s="319"/>
      <c r="GB288" s="319"/>
      <c r="GC288" s="319"/>
      <c r="GD288" s="319"/>
      <c r="GE288" s="319"/>
      <c r="GF288" s="319"/>
      <c r="GG288" s="319"/>
      <c r="GH288" s="319"/>
      <c r="GI288" s="319"/>
      <c r="GJ288" s="319"/>
      <c r="GK288" s="319"/>
      <c r="GL288" s="319"/>
      <c r="GM288" s="319"/>
      <c r="GN288" s="319"/>
      <c r="GO288" s="319"/>
      <c r="GP288" s="319"/>
      <c r="GQ288" s="319"/>
      <c r="GR288" s="319"/>
      <c r="GS288" s="319"/>
      <c r="GT288" s="319"/>
      <c r="GU288" s="319"/>
      <c r="GV288" s="319"/>
      <c r="GW288" s="319"/>
      <c r="GX288" s="319"/>
      <c r="GY288" s="319"/>
      <c r="GZ288" s="319"/>
      <c r="HA288" s="319"/>
      <c r="HB288" s="319"/>
      <c r="HC288" s="319"/>
      <c r="HD288" s="319"/>
      <c r="HE288" s="319"/>
      <c r="HF288" s="319"/>
      <c r="HG288" s="319"/>
      <c r="HH288" s="319"/>
      <c r="HI288" s="319"/>
      <c r="HJ288" s="319"/>
      <c r="HK288" s="319"/>
      <c r="HL288" s="319"/>
      <c r="HM288" s="319"/>
      <c r="HN288" s="319"/>
      <c r="HO288" s="319"/>
      <c r="HP288" s="319"/>
      <c r="HQ288" s="319"/>
      <c r="HR288" s="319"/>
      <c r="HS288" s="319"/>
      <c r="HT288" s="319"/>
      <c r="HU288" s="319"/>
      <c r="HV288" s="319"/>
      <c r="HW288" s="319"/>
      <c r="HX288" s="319"/>
      <c r="HY288" s="319"/>
      <c r="HZ288" s="319"/>
      <c r="IA288" s="319"/>
      <c r="IB288" s="319"/>
      <c r="IC288" s="319"/>
      <c r="ID288" s="319"/>
      <c r="IE288" s="319"/>
      <c r="IF288" s="319"/>
      <c r="IG288" s="319"/>
      <c r="IH288" s="319"/>
      <c r="II288" s="319"/>
      <c r="IJ288" s="319"/>
      <c r="IK288" s="319"/>
      <c r="IL288" s="319"/>
      <c r="IM288" s="319"/>
      <c r="IN288" s="319"/>
      <c r="IO288" s="319"/>
      <c r="IP288" s="319"/>
      <c r="IQ288" s="319"/>
      <c r="IR288" s="319"/>
      <c r="IS288" s="319"/>
    </row>
    <row r="289" customFormat="false" ht="22.5" hidden="false" customHeight="false" outlineLevel="0" collapsed="false">
      <c r="A289" s="58" t="n">
        <v>249</v>
      </c>
      <c r="B289" s="59" t="s">
        <v>726</v>
      </c>
      <c r="C289" s="72" t="n">
        <v>100</v>
      </c>
      <c r="D289" s="139" t="s">
        <v>727</v>
      </c>
      <c r="E289" s="364" t="n">
        <f aca="false">H289*0.85</f>
        <v>44.2</v>
      </c>
      <c r="F289" s="364" t="n">
        <f aca="false">H289*0.9</f>
        <v>46.8</v>
      </c>
      <c r="G289" s="364" t="n">
        <f aca="false">H289*0.95</f>
        <v>49.4</v>
      </c>
      <c r="H289" s="75" t="n">
        <v>52</v>
      </c>
      <c r="I289" s="233" t="s">
        <v>60</v>
      </c>
      <c r="J289" s="71"/>
    </row>
    <row r="290" customFormat="false" ht="12.75" hidden="false" customHeight="false" outlineLevel="0" collapsed="false">
      <c r="A290" s="58" t="n">
        <v>250</v>
      </c>
      <c r="B290" s="86" t="s">
        <v>728</v>
      </c>
      <c r="C290" s="72" t="n">
        <v>100</v>
      </c>
      <c r="D290" s="83" t="s">
        <v>729</v>
      </c>
      <c r="E290" s="364" t="n">
        <f aca="false">H290*0.85</f>
        <v>85</v>
      </c>
      <c r="F290" s="364" t="n">
        <f aca="false">H290*0.9</f>
        <v>90</v>
      </c>
      <c r="G290" s="364" t="n">
        <f aca="false">H290*0.95</f>
        <v>95</v>
      </c>
      <c r="H290" s="77" t="n">
        <v>100</v>
      </c>
      <c r="I290" s="233" t="s">
        <v>51</v>
      </c>
      <c r="J290" s="71"/>
    </row>
    <row r="291" customFormat="false" ht="25.5" hidden="false" customHeight="false" outlineLevel="0" collapsed="false">
      <c r="A291" s="58" t="n">
        <v>251</v>
      </c>
      <c r="B291" s="59" t="s">
        <v>730</v>
      </c>
      <c r="C291" s="72" t="n">
        <v>50</v>
      </c>
      <c r="D291" s="61" t="s">
        <v>731</v>
      </c>
      <c r="E291" s="364" t="n">
        <f aca="false">H291*0.85</f>
        <v>51</v>
      </c>
      <c r="F291" s="364" t="n">
        <f aca="false">H291*0.9</f>
        <v>54</v>
      </c>
      <c r="G291" s="364" t="n">
        <f aca="false">H291*0.95</f>
        <v>57</v>
      </c>
      <c r="H291" s="75" t="n">
        <v>60</v>
      </c>
      <c r="I291" s="71" t="s">
        <v>101</v>
      </c>
      <c r="J291" s="71"/>
    </row>
    <row r="292" customFormat="false" ht="12.75" hidden="false" customHeight="false" outlineLevel="0" collapsed="false">
      <c r="A292" s="58" t="n">
        <v>252</v>
      </c>
      <c r="B292" s="59" t="s">
        <v>732</v>
      </c>
      <c r="C292" s="72" t="s">
        <v>76</v>
      </c>
      <c r="D292" s="83" t="s">
        <v>733</v>
      </c>
      <c r="E292" s="364" t="n">
        <f aca="false">H292*0.85</f>
        <v>55.25</v>
      </c>
      <c r="F292" s="364" t="n">
        <f aca="false">H292*0.9</f>
        <v>58.5</v>
      </c>
      <c r="G292" s="364" t="n">
        <f aca="false">H292*0.95</f>
        <v>61.75</v>
      </c>
      <c r="H292" s="75" t="n">
        <v>65</v>
      </c>
      <c r="I292" s="71" t="s">
        <v>171</v>
      </c>
      <c r="J292" s="71"/>
    </row>
    <row r="293" customFormat="false" ht="12.75" hidden="false" customHeight="false" outlineLevel="0" collapsed="false">
      <c r="A293" s="58" t="n">
        <v>253</v>
      </c>
      <c r="B293" s="59" t="s">
        <v>734</v>
      </c>
      <c r="C293" s="72" t="s">
        <v>76</v>
      </c>
      <c r="D293" s="430" t="s">
        <v>735</v>
      </c>
      <c r="E293" s="364" t="n">
        <f aca="false">H293*0.85</f>
        <v>55.25</v>
      </c>
      <c r="F293" s="364" t="n">
        <f aca="false">H293*0.9</f>
        <v>58.5</v>
      </c>
      <c r="G293" s="364" t="n">
        <f aca="false">H293*0.95</f>
        <v>61.75</v>
      </c>
      <c r="H293" s="75" t="n">
        <v>65</v>
      </c>
      <c r="I293" s="71" t="s">
        <v>171</v>
      </c>
      <c r="J293" s="71"/>
    </row>
    <row r="294" customFormat="false" ht="12.75" hidden="false" customHeight="false" outlineLevel="0" collapsed="false">
      <c r="A294" s="58" t="n">
        <v>254</v>
      </c>
      <c r="B294" s="148" t="s">
        <v>736</v>
      </c>
      <c r="C294" s="146" t="n">
        <v>50</v>
      </c>
      <c r="D294" s="83" t="s">
        <v>737</v>
      </c>
      <c r="E294" s="364" t="n">
        <f aca="false">H294*0.85</f>
        <v>40.8</v>
      </c>
      <c r="F294" s="364" t="n">
        <f aca="false">H294*0.9</f>
        <v>43.2</v>
      </c>
      <c r="G294" s="364" t="n">
        <f aca="false">H294*0.95</f>
        <v>45.6</v>
      </c>
      <c r="H294" s="77" t="n">
        <v>48</v>
      </c>
      <c r="I294" s="427" t="s">
        <v>93</v>
      </c>
      <c r="J294" s="71"/>
    </row>
    <row r="295" customFormat="false" ht="12.75" hidden="false" customHeight="false" outlineLevel="0" collapsed="false">
      <c r="A295" s="58" t="n">
        <v>255</v>
      </c>
      <c r="B295" s="148" t="s">
        <v>738</v>
      </c>
      <c r="C295" s="146" t="n">
        <v>50</v>
      </c>
      <c r="D295" s="83" t="s">
        <v>739</v>
      </c>
      <c r="E295" s="364" t="n">
        <f aca="false">H295*0.85</f>
        <v>44.2</v>
      </c>
      <c r="F295" s="364" t="n">
        <f aca="false">H295*0.9</f>
        <v>46.8</v>
      </c>
      <c r="G295" s="364" t="n">
        <f aca="false">H295*0.95</f>
        <v>49.4</v>
      </c>
      <c r="H295" s="77" t="n">
        <v>52</v>
      </c>
      <c r="I295" s="427" t="s">
        <v>93</v>
      </c>
      <c r="J295" s="71"/>
      <c r="K295" s="57"/>
    </row>
    <row r="296" customFormat="false" ht="12.75" hidden="false" customHeight="false" outlineLevel="0" collapsed="false">
      <c r="A296" s="58" t="n">
        <v>256</v>
      </c>
      <c r="B296" s="86" t="s">
        <v>742</v>
      </c>
      <c r="C296" s="72" t="n">
        <v>50</v>
      </c>
      <c r="D296" s="83" t="s">
        <v>743</v>
      </c>
      <c r="E296" s="364" t="n">
        <f aca="false">H296*0.85</f>
        <v>44.2</v>
      </c>
      <c r="F296" s="364" t="n">
        <f aca="false">H296*0.9</f>
        <v>46.8</v>
      </c>
      <c r="G296" s="364" t="n">
        <f aca="false">H296*0.95</f>
        <v>49.4</v>
      </c>
      <c r="H296" s="77" t="n">
        <v>52</v>
      </c>
      <c r="I296" s="427" t="s">
        <v>93</v>
      </c>
      <c r="J296" s="71"/>
    </row>
    <row r="297" customFormat="false" ht="12.75" hidden="false" customHeight="false" outlineLevel="0" collapsed="false">
      <c r="A297" s="58" t="n">
        <v>257</v>
      </c>
      <c r="B297" s="86" t="s">
        <v>744</v>
      </c>
      <c r="C297" s="72" t="n">
        <v>100</v>
      </c>
      <c r="D297" s="83" t="s">
        <v>745</v>
      </c>
      <c r="E297" s="364" t="n">
        <f aca="false">H297*0.85</f>
        <v>153</v>
      </c>
      <c r="F297" s="364" t="n">
        <f aca="false">H297*0.9</f>
        <v>162</v>
      </c>
      <c r="G297" s="364" t="n">
        <f aca="false">H297*0.95</f>
        <v>171</v>
      </c>
      <c r="H297" s="75" t="n">
        <v>180</v>
      </c>
      <c r="I297" s="233" t="s">
        <v>60</v>
      </c>
      <c r="J297" s="71"/>
    </row>
    <row r="298" customFormat="false" ht="12.75" hidden="false" customHeight="false" outlineLevel="0" collapsed="false">
      <c r="A298" s="58" t="n">
        <v>258</v>
      </c>
      <c r="B298" s="414" t="s">
        <v>962</v>
      </c>
      <c r="C298" s="146" t="n">
        <v>100</v>
      </c>
      <c r="D298" s="83" t="s">
        <v>963</v>
      </c>
      <c r="E298" s="364" t="n">
        <f aca="false">H298*0.85</f>
        <v>59.5</v>
      </c>
      <c r="F298" s="364" t="n">
        <f aca="false">H298*0.9</f>
        <v>63</v>
      </c>
      <c r="G298" s="364" t="n">
        <f aca="false">H298*0.95</f>
        <v>66.5</v>
      </c>
      <c r="H298" s="77" t="n">
        <v>70</v>
      </c>
      <c r="I298" s="427" t="s">
        <v>93</v>
      </c>
      <c r="J298" s="71"/>
    </row>
    <row r="299" customFormat="false" ht="12.75" hidden="false" customHeight="false" outlineLevel="0" collapsed="false">
      <c r="A299" s="58" t="n">
        <v>259</v>
      </c>
      <c r="B299" s="148" t="s">
        <v>748</v>
      </c>
      <c r="C299" s="146" t="n">
        <v>50</v>
      </c>
      <c r="D299" s="83" t="s">
        <v>749</v>
      </c>
      <c r="E299" s="364" t="n">
        <f aca="false">H299*0.85</f>
        <v>74.8</v>
      </c>
      <c r="F299" s="364" t="n">
        <f aca="false">H299*0.9</f>
        <v>79.2</v>
      </c>
      <c r="G299" s="364" t="n">
        <f aca="false">H299*0.95</f>
        <v>83.6</v>
      </c>
      <c r="H299" s="77" t="n">
        <v>88</v>
      </c>
      <c r="I299" s="427" t="s">
        <v>93</v>
      </c>
      <c r="J299" s="71"/>
    </row>
    <row r="300" customFormat="false" ht="12.75" hidden="false" customHeight="false" outlineLevel="0" collapsed="false">
      <c r="A300" s="58" t="n">
        <v>260</v>
      </c>
      <c r="B300" s="86" t="s">
        <v>750</v>
      </c>
      <c r="C300" s="72" t="n">
        <v>100</v>
      </c>
      <c r="D300" s="83" t="s">
        <v>751</v>
      </c>
      <c r="E300" s="364" t="n">
        <f aca="false">H300*0.85</f>
        <v>56.95</v>
      </c>
      <c r="F300" s="364" t="n">
        <f aca="false">H300*0.9</f>
        <v>60.3</v>
      </c>
      <c r="G300" s="364" t="n">
        <f aca="false">H300*0.95</f>
        <v>63.65</v>
      </c>
      <c r="H300" s="77" t="n">
        <v>67</v>
      </c>
      <c r="I300" s="427" t="s">
        <v>93</v>
      </c>
      <c r="J300" s="71"/>
    </row>
    <row r="301" customFormat="false" ht="12.75" hidden="false" customHeight="false" outlineLevel="0" collapsed="false">
      <c r="A301" s="58" t="n">
        <v>261</v>
      </c>
      <c r="B301" s="88" t="s">
        <v>752</v>
      </c>
      <c r="C301" s="79" t="n">
        <v>50</v>
      </c>
      <c r="D301" s="184" t="s">
        <v>753</v>
      </c>
      <c r="E301" s="364" t="n">
        <f aca="false">H301*0.85</f>
        <v>42.5</v>
      </c>
      <c r="F301" s="364" t="n">
        <f aca="false">H301*0.9</f>
        <v>45</v>
      </c>
      <c r="G301" s="364" t="n">
        <f aca="false">H301*0.95</f>
        <v>47.5</v>
      </c>
      <c r="H301" s="98" t="n">
        <v>50</v>
      </c>
      <c r="I301" s="431" t="s">
        <v>754</v>
      </c>
      <c r="J301" s="71"/>
      <c r="K301" s="57"/>
    </row>
    <row r="302" customFormat="false" ht="15" hidden="false" customHeight="false" outlineLevel="0" collapsed="false">
      <c r="A302" s="400" t="s">
        <v>755</v>
      </c>
      <c r="B302" s="352"/>
      <c r="C302" s="354"/>
      <c r="D302" s="354"/>
      <c r="E302" s="354"/>
      <c r="F302" s="354"/>
      <c r="G302" s="354"/>
      <c r="H302" s="354"/>
      <c r="I302" s="354"/>
      <c r="J302" s="354"/>
    </row>
    <row r="303" customFormat="false" ht="12.75" hidden="false" customHeight="false" outlineLevel="0" collapsed="false">
      <c r="A303" s="58" t="n">
        <v>262</v>
      </c>
      <c r="B303" s="78" t="s">
        <v>964</v>
      </c>
      <c r="C303" s="79" t="s">
        <v>898</v>
      </c>
      <c r="D303" s="184"/>
      <c r="E303" s="364" t="n">
        <f aca="false">H303*0.85</f>
        <v>34</v>
      </c>
      <c r="F303" s="364" t="n">
        <f aca="false">H303*0.9</f>
        <v>36</v>
      </c>
      <c r="G303" s="364" t="n">
        <f aca="false">H303*0.95</f>
        <v>38</v>
      </c>
      <c r="H303" s="87" t="n">
        <v>40</v>
      </c>
      <c r="I303" s="432" t="s">
        <v>965</v>
      </c>
      <c r="J303" s="71"/>
    </row>
    <row r="304" customFormat="false" ht="15" hidden="false" customHeight="false" outlineLevel="0" collapsed="false">
      <c r="A304" s="400" t="s">
        <v>966</v>
      </c>
      <c r="B304" s="352"/>
      <c r="C304" s="354"/>
      <c r="D304" s="354"/>
      <c r="E304" s="354"/>
      <c r="F304" s="354"/>
      <c r="G304" s="354"/>
      <c r="H304" s="354"/>
      <c r="I304" s="354"/>
      <c r="J304" s="354"/>
    </row>
    <row r="305" customFormat="false" ht="12.75" hidden="false" customHeight="false" outlineLevel="0" collapsed="false">
      <c r="A305" s="72" t="n">
        <v>263</v>
      </c>
      <c r="B305" s="174" t="s">
        <v>795</v>
      </c>
      <c r="C305" s="58" t="s">
        <v>967</v>
      </c>
      <c r="D305" s="232" t="s">
        <v>968</v>
      </c>
      <c r="E305" s="364" t="n">
        <f aca="false">H305*0.85</f>
        <v>204</v>
      </c>
      <c r="F305" s="364" t="n">
        <f aca="false">H305*0.9</f>
        <v>216</v>
      </c>
      <c r="G305" s="364" t="n">
        <f aca="false">H305*0.95</f>
        <v>228</v>
      </c>
      <c r="H305" s="187" t="n">
        <v>240</v>
      </c>
      <c r="I305" s="106" t="s">
        <v>30</v>
      </c>
      <c r="J305" s="71"/>
      <c r="K305" s="57"/>
    </row>
    <row r="306" customFormat="false" ht="12.75" hidden="false" customHeight="false" outlineLevel="0" collapsed="false">
      <c r="A306" s="72" t="n">
        <v>264</v>
      </c>
      <c r="B306" s="86" t="s">
        <v>798</v>
      </c>
      <c r="C306" s="72" t="s">
        <v>967</v>
      </c>
      <c r="D306" s="83" t="s">
        <v>799</v>
      </c>
      <c r="E306" s="364" t="n">
        <f aca="false">H306*0.85</f>
        <v>148.75</v>
      </c>
      <c r="F306" s="364" t="n">
        <f aca="false">H306*0.9</f>
        <v>157.5</v>
      </c>
      <c r="G306" s="364" t="n">
        <f aca="false">H306*0.95</f>
        <v>166.25</v>
      </c>
      <c r="H306" s="244" t="n">
        <v>175</v>
      </c>
      <c r="I306" s="71" t="s">
        <v>30</v>
      </c>
      <c r="J306" s="71"/>
    </row>
    <row r="307" customFormat="false" ht="12.75" hidden="false" customHeight="false" outlineLevel="0" collapsed="false">
      <c r="A307" s="72" t="n">
        <v>265</v>
      </c>
      <c r="B307" s="86" t="s">
        <v>800</v>
      </c>
      <c r="C307" s="72" t="s">
        <v>340</v>
      </c>
      <c r="D307" s="83" t="s">
        <v>801</v>
      </c>
      <c r="E307" s="364" t="n">
        <f aca="false">H307*0.85</f>
        <v>72.25</v>
      </c>
      <c r="F307" s="364" t="n">
        <f aca="false">H307*0.9</f>
        <v>76.5</v>
      </c>
      <c r="G307" s="364" t="n">
        <f aca="false">H307*0.95</f>
        <v>80.75</v>
      </c>
      <c r="H307" s="244" t="n">
        <v>85</v>
      </c>
      <c r="I307" s="71" t="s">
        <v>30</v>
      </c>
      <c r="J307" s="71"/>
    </row>
    <row r="308" customFormat="false" ht="12.75" hidden="false" customHeight="false" outlineLevel="0" collapsed="false">
      <c r="A308" s="72" t="n">
        <v>266</v>
      </c>
      <c r="B308" s="86" t="s">
        <v>802</v>
      </c>
      <c r="C308" s="72" t="s">
        <v>967</v>
      </c>
      <c r="D308" s="83" t="s">
        <v>803</v>
      </c>
      <c r="E308" s="364" t="n">
        <f aca="false">H308*0.85</f>
        <v>102</v>
      </c>
      <c r="F308" s="364" t="n">
        <f aca="false">H308*0.9</f>
        <v>108</v>
      </c>
      <c r="G308" s="364" t="n">
        <f aca="false">H308*0.95</f>
        <v>114</v>
      </c>
      <c r="H308" s="244" t="n">
        <v>120</v>
      </c>
      <c r="I308" s="207" t="s">
        <v>78</v>
      </c>
      <c r="J308" s="71"/>
    </row>
    <row r="309" customFormat="false" ht="12.75" hidden="false" customHeight="false" outlineLevel="0" collapsed="false">
      <c r="A309" s="72" t="n">
        <v>267</v>
      </c>
      <c r="B309" s="86" t="s">
        <v>969</v>
      </c>
      <c r="C309" s="72" t="s">
        <v>967</v>
      </c>
      <c r="D309" s="83" t="s">
        <v>970</v>
      </c>
      <c r="E309" s="364" t="n">
        <f aca="false">H309*0.85</f>
        <v>136</v>
      </c>
      <c r="F309" s="364" t="n">
        <f aca="false">H309*0.9</f>
        <v>144</v>
      </c>
      <c r="G309" s="364" t="n">
        <f aca="false">H309*0.95</f>
        <v>152</v>
      </c>
      <c r="H309" s="244" t="n">
        <v>160</v>
      </c>
      <c r="I309" s="71" t="s">
        <v>101</v>
      </c>
      <c r="J309" s="71"/>
    </row>
    <row r="310" customFormat="false" ht="12.75" hidden="false" customHeight="false" outlineLevel="0" collapsed="false">
      <c r="A310" s="72" t="n">
        <v>268</v>
      </c>
      <c r="B310" s="86" t="s">
        <v>806</v>
      </c>
      <c r="C310" s="72" t="s">
        <v>967</v>
      </c>
      <c r="D310" s="83" t="s">
        <v>807</v>
      </c>
      <c r="E310" s="364" t="n">
        <f aca="false">H310*0.85</f>
        <v>195.5</v>
      </c>
      <c r="F310" s="364" t="n">
        <f aca="false">H310*0.9</f>
        <v>207</v>
      </c>
      <c r="G310" s="364" t="n">
        <f aca="false">H310*0.95</f>
        <v>218.5</v>
      </c>
      <c r="H310" s="244" t="n">
        <v>230</v>
      </c>
      <c r="I310" s="71" t="s">
        <v>30</v>
      </c>
      <c r="J310" s="71"/>
    </row>
    <row r="311" customFormat="false" ht="12.75" hidden="false" customHeight="false" outlineLevel="0" collapsed="false">
      <c r="A311" s="72" t="n">
        <v>269</v>
      </c>
      <c r="B311" s="86" t="s">
        <v>808</v>
      </c>
      <c r="C311" s="72" t="s">
        <v>967</v>
      </c>
      <c r="D311" s="83" t="s">
        <v>809</v>
      </c>
      <c r="E311" s="364" t="n">
        <f aca="false">H311*0.85</f>
        <v>148.75</v>
      </c>
      <c r="F311" s="364" t="n">
        <f aca="false">H311*0.9</f>
        <v>157.5</v>
      </c>
      <c r="G311" s="364" t="n">
        <f aca="false">H311*0.95</f>
        <v>166.25</v>
      </c>
      <c r="H311" s="244" t="n">
        <v>175</v>
      </c>
      <c r="I311" s="71" t="s">
        <v>30</v>
      </c>
      <c r="J311" s="71"/>
    </row>
    <row r="312" customFormat="false" ht="12.75" hidden="false" customHeight="false" outlineLevel="0" collapsed="false">
      <c r="A312" s="72" t="n">
        <v>270</v>
      </c>
      <c r="B312" s="86" t="s">
        <v>812</v>
      </c>
      <c r="C312" s="72" t="s">
        <v>967</v>
      </c>
      <c r="D312" s="83" t="s">
        <v>813</v>
      </c>
      <c r="E312" s="364" t="n">
        <f aca="false">H312*0.85</f>
        <v>195.5</v>
      </c>
      <c r="F312" s="364" t="n">
        <f aca="false">H312*0.9</f>
        <v>207</v>
      </c>
      <c r="G312" s="364" t="n">
        <f aca="false">H312*0.95</f>
        <v>218.5</v>
      </c>
      <c r="H312" s="244" t="n">
        <v>230</v>
      </c>
      <c r="I312" s="71" t="s">
        <v>30</v>
      </c>
      <c r="J312" s="71"/>
    </row>
    <row r="313" customFormat="false" ht="12.75" hidden="false" customHeight="false" outlineLevel="0" collapsed="false">
      <c r="A313" s="72" t="n">
        <v>271</v>
      </c>
      <c r="B313" s="86" t="s">
        <v>814</v>
      </c>
      <c r="C313" s="72" t="s">
        <v>967</v>
      </c>
      <c r="D313" s="83" t="s">
        <v>815</v>
      </c>
      <c r="E313" s="364" t="n">
        <f aca="false">H313*0.85</f>
        <v>123.25</v>
      </c>
      <c r="F313" s="364" t="n">
        <f aca="false">H313*0.9</f>
        <v>130.5</v>
      </c>
      <c r="G313" s="364" t="n">
        <f aca="false">H313*0.95</f>
        <v>137.75</v>
      </c>
      <c r="H313" s="244" t="n">
        <v>145</v>
      </c>
      <c r="I313" s="71" t="s">
        <v>30</v>
      </c>
      <c r="J313" s="71"/>
    </row>
    <row r="314" customFormat="false" ht="12.75" hidden="false" customHeight="false" outlineLevel="0" collapsed="false">
      <c r="A314" s="72" t="n">
        <v>272</v>
      </c>
      <c r="B314" s="86" t="s">
        <v>818</v>
      </c>
      <c r="C314" s="72" t="s">
        <v>967</v>
      </c>
      <c r="D314" s="83" t="s">
        <v>819</v>
      </c>
      <c r="E314" s="364" t="n">
        <f aca="false">H314*0.85</f>
        <v>136</v>
      </c>
      <c r="F314" s="364" t="n">
        <f aca="false">H314*0.9</f>
        <v>144</v>
      </c>
      <c r="G314" s="364" t="n">
        <f aca="false">H314*0.95</f>
        <v>152</v>
      </c>
      <c r="H314" s="244" t="n">
        <v>160</v>
      </c>
      <c r="I314" s="71" t="s">
        <v>30</v>
      </c>
      <c r="J314" s="71"/>
    </row>
    <row r="315" s="433" customFormat="true" ht="12.75" hidden="false" customHeight="false" outlineLevel="0" collapsed="false">
      <c r="A315" s="72" t="n">
        <v>273</v>
      </c>
      <c r="B315" s="86" t="s">
        <v>820</v>
      </c>
      <c r="C315" s="72" t="s">
        <v>967</v>
      </c>
      <c r="D315" s="83" t="s">
        <v>821</v>
      </c>
      <c r="E315" s="364" t="n">
        <f aca="false">H315*0.85</f>
        <v>136</v>
      </c>
      <c r="F315" s="364" t="n">
        <f aca="false">H315*0.9</f>
        <v>144</v>
      </c>
      <c r="G315" s="364" t="n">
        <f aca="false">H315*0.95</f>
        <v>152</v>
      </c>
      <c r="H315" s="244" t="n">
        <v>160</v>
      </c>
      <c r="I315" s="71" t="s">
        <v>101</v>
      </c>
      <c r="J315" s="71"/>
      <c r="K315" s="0"/>
      <c r="L315" s="0"/>
      <c r="M315" s="0"/>
      <c r="N315" s="0"/>
      <c r="O315" s="0"/>
      <c r="P315" s="0"/>
      <c r="Q315" s="7"/>
      <c r="R315" s="317"/>
    </row>
    <row r="316" s="433" customFormat="true" ht="12.75" hidden="false" customHeight="false" outlineLevel="0" collapsed="false">
      <c r="A316" s="72" t="n">
        <v>274</v>
      </c>
      <c r="B316" s="88" t="s">
        <v>822</v>
      </c>
      <c r="C316" s="79" t="s">
        <v>967</v>
      </c>
      <c r="D316" s="184" t="s">
        <v>971</v>
      </c>
      <c r="E316" s="364" t="n">
        <f aca="false">H316*0.85</f>
        <v>148.75</v>
      </c>
      <c r="F316" s="364" t="n">
        <f aca="false">H316*0.9</f>
        <v>157.5</v>
      </c>
      <c r="G316" s="364" t="n">
        <f aca="false">H316*0.95</f>
        <v>166.25</v>
      </c>
      <c r="H316" s="285" t="n">
        <v>175</v>
      </c>
      <c r="I316" s="107" t="s">
        <v>30</v>
      </c>
      <c r="J316" s="71"/>
      <c r="K316" s="0"/>
      <c r="L316" s="0"/>
      <c r="M316" s="0"/>
      <c r="N316" s="0"/>
      <c r="O316" s="0"/>
      <c r="P316" s="0"/>
      <c r="Q316" s="7"/>
      <c r="R316" s="317"/>
    </row>
    <row r="317" s="433" customFormat="true" ht="15" hidden="false" customHeight="false" outlineLevel="0" collapsed="false">
      <c r="A317" s="352" t="s">
        <v>827</v>
      </c>
      <c r="B317" s="353"/>
      <c r="C317" s="354"/>
      <c r="D317" s="354"/>
      <c r="E317" s="354"/>
      <c r="F317" s="354"/>
      <c r="G317" s="354"/>
      <c r="H317" s="354"/>
      <c r="I317" s="354"/>
      <c r="J317" s="354"/>
      <c r="K317" s="0"/>
      <c r="L317" s="0"/>
      <c r="M317" s="0"/>
      <c r="N317" s="0"/>
      <c r="O317" s="0"/>
      <c r="P317" s="0"/>
      <c r="Q317" s="7"/>
      <c r="R317" s="317"/>
    </row>
    <row r="318" s="433" customFormat="true" ht="12.75" hidden="false" customHeight="false" outlineLevel="0" collapsed="false">
      <c r="A318" s="434" t="n">
        <v>275</v>
      </c>
      <c r="B318" s="435" t="s">
        <v>832</v>
      </c>
      <c r="C318" s="434" t="s">
        <v>972</v>
      </c>
      <c r="D318" s="416" t="s">
        <v>833</v>
      </c>
      <c r="E318" s="364" t="n">
        <f aca="false">H318*0.85</f>
        <v>153</v>
      </c>
      <c r="F318" s="364" t="n">
        <f aca="false">H318*0.9</f>
        <v>162</v>
      </c>
      <c r="G318" s="364" t="n">
        <f aca="false">H318*0.95</f>
        <v>171</v>
      </c>
      <c r="H318" s="436" t="n">
        <v>180</v>
      </c>
      <c r="I318" s="424" t="s">
        <v>30</v>
      </c>
      <c r="J318" s="71"/>
      <c r="K318" s="0"/>
      <c r="L318" s="0"/>
      <c r="M318" s="0"/>
      <c r="N318" s="0"/>
      <c r="O318" s="0"/>
      <c r="P318" s="0"/>
      <c r="Q318" s="7"/>
      <c r="R318" s="317"/>
    </row>
    <row r="319" s="433" customFormat="true" ht="25.5" hidden="false" customHeight="false" outlineLevel="0" collapsed="false">
      <c r="A319" s="115" t="n">
        <v>276</v>
      </c>
      <c r="B319" s="376" t="s">
        <v>973</v>
      </c>
      <c r="C319" s="115" t="s">
        <v>972</v>
      </c>
      <c r="D319" s="437" t="s">
        <v>974</v>
      </c>
      <c r="E319" s="364" t="n">
        <f aca="false">H319*0.85</f>
        <v>323</v>
      </c>
      <c r="F319" s="364" t="n">
        <f aca="false">H319*0.9</f>
        <v>342</v>
      </c>
      <c r="G319" s="364" t="n">
        <f aca="false">H319*0.95</f>
        <v>361</v>
      </c>
      <c r="H319" s="438" t="n">
        <v>380</v>
      </c>
      <c r="I319" s="114" t="s">
        <v>60</v>
      </c>
      <c r="J319" s="71"/>
      <c r="K319" s="0"/>
      <c r="L319" s="0"/>
      <c r="M319" s="0"/>
      <c r="N319" s="0"/>
      <c r="O319" s="0"/>
      <c r="P319" s="0"/>
      <c r="Q319" s="7"/>
      <c r="R319" s="317"/>
    </row>
    <row r="320" customFormat="false" ht="13.5" hidden="false" customHeight="false" outlineLevel="0" collapsed="false">
      <c r="A320" s="403" t="s">
        <v>840</v>
      </c>
      <c r="B320" s="92"/>
      <c r="C320" s="56"/>
      <c r="D320" s="56"/>
      <c r="E320" s="56"/>
      <c r="F320" s="56"/>
      <c r="G320" s="56"/>
      <c r="H320" s="56"/>
      <c r="I320" s="56"/>
      <c r="J320" s="56"/>
    </row>
    <row r="321" customFormat="false" ht="12.75" hidden="false" customHeight="false" outlineLevel="0" collapsed="false">
      <c r="A321" s="160" t="n">
        <v>277</v>
      </c>
      <c r="B321" s="248" t="s">
        <v>850</v>
      </c>
      <c r="C321" s="160" t="s">
        <v>898</v>
      </c>
      <c r="D321" s="230" t="s">
        <v>851</v>
      </c>
      <c r="E321" s="364" t="n">
        <f aca="false">H321*0.85</f>
        <v>289</v>
      </c>
      <c r="F321" s="364" t="n">
        <f aca="false">H321*0.9</f>
        <v>306</v>
      </c>
      <c r="G321" s="364" t="n">
        <f aca="false">H321*0.95</f>
        <v>323</v>
      </c>
      <c r="H321" s="103" t="n">
        <v>340</v>
      </c>
      <c r="I321" s="171" t="s">
        <v>36</v>
      </c>
      <c r="J321" s="71"/>
    </row>
    <row r="322" customFormat="false" ht="15" hidden="false" customHeight="false" outlineLevel="0" collapsed="false">
      <c r="A322" s="400" t="s">
        <v>882</v>
      </c>
      <c r="B322" s="352"/>
      <c r="C322" s="354"/>
      <c r="D322" s="354"/>
      <c r="E322" s="354"/>
      <c r="F322" s="354"/>
      <c r="G322" s="354"/>
      <c r="H322" s="354"/>
      <c r="I322" s="354"/>
      <c r="J322" s="354"/>
    </row>
    <row r="323" customFormat="false" ht="12.75" hidden="false" customHeight="false" outlineLevel="0" collapsed="false">
      <c r="A323" s="72" t="n">
        <v>278</v>
      </c>
      <c r="B323" s="439" t="s">
        <v>884</v>
      </c>
      <c r="C323" s="440" t="s">
        <v>898</v>
      </c>
      <c r="D323" s="441" t="s">
        <v>885</v>
      </c>
      <c r="E323" s="442" t="n">
        <f aca="false">H323*0.85</f>
        <v>38.25</v>
      </c>
      <c r="F323" s="442" t="n">
        <f aca="false">H323*0.9</f>
        <v>40.5</v>
      </c>
      <c r="G323" s="442" t="n">
        <f aca="false">H323*0.95</f>
        <v>42.75</v>
      </c>
      <c r="H323" s="443" t="n">
        <v>45</v>
      </c>
      <c r="I323" s="444" t="s">
        <v>30</v>
      </c>
      <c r="J323" s="444"/>
    </row>
    <row r="324" customFormat="false" ht="12.75" hidden="false" customHeight="false" outlineLevel="0" collapsed="false">
      <c r="A324" s="72" t="n">
        <v>279</v>
      </c>
      <c r="B324" s="445" t="s">
        <v>886</v>
      </c>
      <c r="C324" s="301" t="s">
        <v>898</v>
      </c>
      <c r="D324" s="446" t="s">
        <v>887</v>
      </c>
      <c r="E324" s="447" t="n">
        <f aca="false">H324*0.85</f>
        <v>38.25</v>
      </c>
      <c r="F324" s="447" t="n">
        <f aca="false">H324*0.9</f>
        <v>40.5</v>
      </c>
      <c r="G324" s="447" t="n">
        <f aca="false">H324*0.95</f>
        <v>42.75</v>
      </c>
      <c r="H324" s="448" t="n">
        <v>45</v>
      </c>
      <c r="I324" s="449" t="s">
        <v>117</v>
      </c>
      <c r="J324" s="449"/>
    </row>
  </sheetData>
  <autoFilter ref="A10:K310"/>
  <mergeCells count="12">
    <mergeCell ref="A10:A11"/>
    <mergeCell ref="B10:B11"/>
    <mergeCell ref="C10:C11"/>
    <mergeCell ref="D10:D11"/>
    <mergeCell ref="E10:H10"/>
    <mergeCell ref="I10:I11"/>
    <mergeCell ref="J10:J11"/>
    <mergeCell ref="D236:D237"/>
    <mergeCell ref="D239:D240"/>
    <mergeCell ref="D243:D244"/>
    <mergeCell ref="D248:D249"/>
    <mergeCell ref="D250:D251"/>
  </mergeCells>
  <hyperlinks>
    <hyperlink ref="D7" r:id="rId1" display="Пошта   -    vicol@meta.ua"/>
    <hyperlink ref="D8" r:id="rId2" display="Ціни на сайті   -   www.vicol.in.u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38"/>
    <pageSetUpPr fitToPage="false"/>
  </sheetPr>
  <dimension ref="A1:IQ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108" width="15.85"/>
    <col collapsed="false" customWidth="true" hidden="false" outlineLevel="0" max="3" min="3" style="7" width="7.56"/>
    <col collapsed="false" customWidth="true" hidden="false" outlineLevel="0" max="4" min="4" style="7" width="32.7"/>
    <col collapsed="false" customWidth="true" hidden="false" outlineLevel="0" max="5" min="5" style="7" width="8.28"/>
    <col collapsed="false" customWidth="true" hidden="false" outlineLevel="0" max="6" min="6" style="7" width="7.28"/>
    <col collapsed="false" customWidth="true" hidden="false" outlineLevel="0" max="7" min="7" style="328" width="8.14"/>
    <col collapsed="false" customWidth="true" hidden="false" outlineLevel="0" max="8" min="8" style="450" width="12.7"/>
    <col collapsed="false" customWidth="true" hidden="false" outlineLevel="0" max="9" min="9" style="451" width="11.28"/>
    <col collapsed="false" customWidth="true" hidden="false" outlineLevel="0" max="10" min="10" style="7" width="9.41"/>
    <col collapsed="false" customWidth="true" hidden="false" outlineLevel="0" max="11" min="11" style="7" width="5.41"/>
    <col collapsed="false" customWidth="true" hidden="false" outlineLevel="0" max="13" min="12" style="7" width="11.99"/>
    <col collapsed="false" customWidth="true" hidden="false" outlineLevel="0" max="14" min="14" style="7" width="8.85"/>
  </cols>
  <sheetData>
    <row r="1" s="14" customFormat="true" ht="23.25" hidden="false" customHeight="false" outlineLevel="0" collapsed="false">
      <c r="A1" s="321"/>
      <c r="B1" s="11"/>
      <c r="C1" s="11"/>
      <c r="D1" s="9" t="s">
        <v>0</v>
      </c>
      <c r="E1" s="11"/>
      <c r="F1" s="11"/>
      <c r="G1" s="11"/>
      <c r="H1" s="11"/>
      <c r="I1" s="11"/>
      <c r="J1" s="12"/>
      <c r="K1" s="13"/>
      <c r="L1" s="0"/>
      <c r="M1" s="0"/>
    </row>
    <row r="2" s="23" customFormat="true" ht="15.75" hidden="false" customHeight="false" outlineLevel="0" collapsed="false">
      <c r="A2" s="323"/>
      <c r="B2" s="324"/>
      <c r="C2" s="323"/>
      <c r="D2" s="452" t="s">
        <v>975</v>
      </c>
      <c r="E2" s="323"/>
      <c r="F2" s="22"/>
      <c r="G2" s="326"/>
      <c r="H2" s="20"/>
      <c r="I2" s="20"/>
      <c r="J2" s="21"/>
      <c r="K2" s="22"/>
      <c r="L2" s="0"/>
      <c r="M2" s="0"/>
    </row>
    <row r="3" s="14" customFormat="true" ht="18.75" hidden="false" customHeight="false" outlineLevel="0" collapsed="false">
      <c r="A3" s="323"/>
      <c r="B3" s="328"/>
      <c r="C3" s="323"/>
      <c r="D3" s="24" t="s">
        <v>893</v>
      </c>
      <c r="E3" s="323"/>
      <c r="F3" s="22"/>
      <c r="G3" s="22"/>
      <c r="H3" s="20"/>
      <c r="I3" s="20"/>
      <c r="J3" s="0"/>
      <c r="K3" s="0"/>
      <c r="L3" s="0"/>
      <c r="M3" s="0"/>
      <c r="N3" s="0"/>
      <c r="O3" s="0"/>
      <c r="P3" s="7"/>
    </row>
    <row r="4" s="14" customFormat="true" ht="12.75" hidden="false" customHeight="false" outlineLevel="0" collapsed="false">
      <c r="A4" s="330"/>
      <c r="B4" s="332" t="s">
        <v>3</v>
      </c>
      <c r="C4" s="331"/>
      <c r="E4" s="0"/>
      <c r="F4" s="0"/>
      <c r="G4" s="0"/>
      <c r="H4" s="31"/>
      <c r="I4" s="31"/>
      <c r="J4" s="0"/>
      <c r="K4" s="0"/>
      <c r="L4" s="0"/>
      <c r="M4" s="0"/>
      <c r="N4" s="0"/>
      <c r="O4" s="0"/>
      <c r="P4" s="7"/>
    </row>
    <row r="5" s="317" customFormat="true" ht="15.75" hidden="false" customHeight="false" outlineLevel="0" collapsed="false">
      <c r="A5" s="334"/>
      <c r="B5" s="332" t="s">
        <v>894</v>
      </c>
      <c r="C5" s="336"/>
      <c r="E5" s="0"/>
      <c r="F5" s="0"/>
      <c r="G5" s="0"/>
      <c r="H5" s="36"/>
      <c r="I5" s="36"/>
      <c r="J5" s="0"/>
      <c r="K5" s="0"/>
      <c r="L5" s="0"/>
      <c r="M5" s="0"/>
      <c r="N5" s="0"/>
      <c r="O5" s="0"/>
      <c r="P5" s="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14" customFormat="true" ht="15.75" hidden="false" customHeight="false" outlineLevel="0" collapsed="false">
      <c r="A6" s="330"/>
      <c r="B6" s="335"/>
      <c r="C6" s="31"/>
      <c r="D6" s="38" t="s">
        <v>6</v>
      </c>
      <c r="E6" s="31"/>
      <c r="F6" s="31"/>
      <c r="G6" s="453"/>
      <c r="H6" s="454"/>
      <c r="I6" s="455"/>
      <c r="J6" s="31"/>
      <c r="K6" s="31"/>
      <c r="L6" s="0"/>
      <c r="M6" s="0"/>
      <c r="N6" s="0"/>
      <c r="O6" s="0"/>
      <c r="P6" s="7"/>
      <c r="Q6" s="7"/>
    </row>
    <row r="7" customFormat="false" ht="15.75" hidden="false" customHeight="false" outlineLevel="0" collapsed="false">
      <c r="A7" s="334"/>
      <c r="B7" s="335"/>
      <c r="C7" s="335"/>
      <c r="D7" s="341" t="s">
        <v>8</v>
      </c>
      <c r="E7" s="37"/>
      <c r="F7" s="37"/>
      <c r="G7" s="456"/>
      <c r="H7" s="454"/>
      <c r="I7" s="457"/>
      <c r="J7" s="36"/>
      <c r="K7" s="37"/>
      <c r="L7" s="0"/>
      <c r="M7" s="0"/>
      <c r="N7" s="0"/>
      <c r="P7" s="7"/>
      <c r="Q7" s="7"/>
    </row>
    <row r="8" customFormat="false" ht="12.75" hidden="false" customHeight="true" outlineLevel="0" collapsed="false">
      <c r="A8" s="334"/>
      <c r="B8" s="335"/>
      <c r="C8" s="337"/>
      <c r="D8" s="341" t="s">
        <v>10</v>
      </c>
      <c r="E8" s="31"/>
      <c r="F8" s="31"/>
      <c r="G8" s="453"/>
      <c r="H8" s="458"/>
      <c r="I8" s="455"/>
      <c r="J8" s="31"/>
      <c r="K8" s="31"/>
      <c r="L8" s="0"/>
      <c r="M8" s="0"/>
      <c r="N8" s="0"/>
      <c r="P8" s="7"/>
      <c r="Q8" s="7"/>
    </row>
    <row r="9" customFormat="false" ht="15" hidden="false" customHeight="false" outlineLevel="0" collapsed="false">
      <c r="A9" s="459"/>
      <c r="B9" s="460"/>
      <c r="C9" s="461"/>
      <c r="D9" s="42" t="s">
        <v>895</v>
      </c>
      <c r="E9" s="316"/>
      <c r="F9" s="316"/>
      <c r="G9" s="316"/>
      <c r="H9" s="462"/>
      <c r="I9" s="463"/>
      <c r="J9" s="316"/>
      <c r="K9" s="397"/>
      <c r="L9" s="397"/>
      <c r="O9" s="7"/>
    </row>
    <row r="10" customFormat="false" ht="12.75" hidden="false" customHeight="true" outlineLevel="0" collapsed="false">
      <c r="A10" s="464" t="s">
        <v>13</v>
      </c>
      <c r="B10" s="465" t="s">
        <v>14</v>
      </c>
      <c r="C10" s="466" t="s">
        <v>15</v>
      </c>
      <c r="D10" s="466" t="s">
        <v>16</v>
      </c>
      <c r="E10" s="467"/>
      <c r="F10" s="467"/>
      <c r="G10" s="467"/>
      <c r="H10" s="468" t="s">
        <v>18</v>
      </c>
      <c r="I10" s="469"/>
      <c r="J10" s="397"/>
      <c r="M10" s="0"/>
      <c r="N10" s="0"/>
    </row>
    <row r="11" customFormat="false" ht="25.5" hidden="false" customHeight="false" outlineLevel="0" collapsed="false">
      <c r="A11" s="464"/>
      <c r="B11" s="465"/>
      <c r="C11" s="466"/>
      <c r="D11" s="466"/>
      <c r="E11" s="470" t="n">
        <v>0.15</v>
      </c>
      <c r="F11" s="470" t="n">
        <v>0.1</v>
      </c>
      <c r="G11" s="471" t="s">
        <v>19</v>
      </c>
      <c r="H11" s="468"/>
      <c r="I11" s="472"/>
      <c r="J11" s="397"/>
      <c r="M11" s="0"/>
      <c r="N11" s="0"/>
    </row>
    <row r="12" customFormat="false" ht="12.75" hidden="false" customHeight="false" outlineLevel="0" collapsed="false">
      <c r="A12" s="464"/>
      <c r="B12" s="465"/>
      <c r="C12" s="466"/>
      <c r="D12" s="466"/>
      <c r="E12" s="473"/>
      <c r="F12" s="473"/>
      <c r="G12" s="474"/>
      <c r="H12" s="468"/>
      <c r="I12" s="475"/>
      <c r="J12" s="397"/>
      <c r="M12" s="0"/>
      <c r="N12" s="0"/>
    </row>
    <row r="13" customFormat="false" ht="13.5" hidden="false" customHeight="false" outlineLevel="0" collapsed="false">
      <c r="A13" s="476" t="s">
        <v>976</v>
      </c>
      <c r="B13" s="477"/>
      <c r="C13" s="477"/>
      <c r="D13" s="477"/>
      <c r="E13" s="477"/>
      <c r="F13" s="477"/>
      <c r="G13" s="478"/>
      <c r="H13" s="479"/>
      <c r="I13" s="469"/>
      <c r="J13" s="397"/>
      <c r="K13" s="361"/>
      <c r="L13" s="361"/>
      <c r="M13" s="0"/>
      <c r="N13" s="0"/>
    </row>
    <row r="14" customFormat="false" ht="38.25" hidden="false" customHeight="false" outlineLevel="0" collapsed="false">
      <c r="A14" s="480" t="n">
        <v>1</v>
      </c>
      <c r="B14" s="369" t="s">
        <v>977</v>
      </c>
      <c r="C14" s="480" t="s">
        <v>978</v>
      </c>
      <c r="D14" s="76" t="s">
        <v>979</v>
      </c>
      <c r="E14" s="481" t="n">
        <f aca="false">G14*0.85</f>
        <v>10.2</v>
      </c>
      <c r="F14" s="481" t="n">
        <f aca="false">G14*0.9</f>
        <v>10.8</v>
      </c>
      <c r="G14" s="482" t="n">
        <v>12</v>
      </c>
      <c r="H14" s="483"/>
      <c r="I14" s="469"/>
      <c r="J14" s="397"/>
      <c r="K14" s="361"/>
      <c r="L14" s="361"/>
      <c r="M14" s="0"/>
      <c r="N14" s="0"/>
    </row>
    <row r="15" customFormat="false" ht="38.25" hidden="false" customHeight="false" outlineLevel="0" collapsed="false">
      <c r="A15" s="480" t="n">
        <v>2</v>
      </c>
      <c r="B15" s="148" t="s">
        <v>980</v>
      </c>
      <c r="C15" s="480" t="s">
        <v>978</v>
      </c>
      <c r="D15" s="76" t="s">
        <v>979</v>
      </c>
      <c r="E15" s="481" t="n">
        <f aca="false">G15*0.85</f>
        <v>14.45</v>
      </c>
      <c r="F15" s="481" t="n">
        <f aca="false">G15*0.9</f>
        <v>15.3</v>
      </c>
      <c r="G15" s="484" t="n">
        <v>17</v>
      </c>
      <c r="H15" s="483"/>
      <c r="I15" s="485"/>
      <c r="J15" s="397"/>
      <c r="K15" s="361"/>
      <c r="L15" s="361"/>
      <c r="M15" s="0"/>
      <c r="N15" s="0"/>
    </row>
    <row r="16" customFormat="false" ht="13.5" hidden="false" customHeight="false" outlineLevel="0" collapsed="false">
      <c r="A16" s="476" t="s">
        <v>981</v>
      </c>
      <c r="B16" s="477"/>
      <c r="C16" s="477"/>
      <c r="D16" s="486"/>
      <c r="E16" s="477"/>
      <c r="F16" s="477"/>
      <c r="G16" s="478"/>
      <c r="H16" s="479"/>
      <c r="I16" s="469"/>
      <c r="J16" s="397"/>
      <c r="K16" s="361"/>
      <c r="L16" s="361"/>
      <c r="M16" s="0"/>
      <c r="N16" s="0"/>
    </row>
    <row r="17" customFormat="false" ht="26.45" hidden="false" customHeight="true" outlineLevel="0" collapsed="false">
      <c r="A17" s="172" t="n">
        <v>3</v>
      </c>
      <c r="B17" s="159" t="s">
        <v>982</v>
      </c>
      <c r="C17" s="60" t="s">
        <v>85</v>
      </c>
      <c r="D17" s="487" t="s">
        <v>983</v>
      </c>
      <c r="E17" s="481" t="n">
        <f aca="false">G17*0.85</f>
        <v>31.45</v>
      </c>
      <c r="F17" s="481" t="n">
        <f aca="false">G17*0.9</f>
        <v>33.3</v>
      </c>
      <c r="G17" s="488" t="n">
        <v>37</v>
      </c>
      <c r="H17" s="483"/>
      <c r="I17" s="469"/>
      <c r="J17" s="397"/>
      <c r="K17" s="361"/>
      <c r="L17" s="361"/>
      <c r="M17" s="0"/>
      <c r="N17" s="0"/>
    </row>
    <row r="18" customFormat="false" ht="13.5" hidden="false" customHeight="false" outlineLevel="0" collapsed="false">
      <c r="A18" s="476" t="s">
        <v>984</v>
      </c>
      <c r="B18" s="477"/>
      <c r="C18" s="477"/>
      <c r="D18" s="477"/>
      <c r="E18" s="477"/>
      <c r="F18" s="477"/>
      <c r="G18" s="477"/>
      <c r="H18" s="479"/>
      <c r="I18" s="469"/>
      <c r="J18" s="397"/>
      <c r="K18" s="361"/>
      <c r="L18" s="361"/>
      <c r="M18" s="0"/>
      <c r="N18" s="0"/>
    </row>
    <row r="19" customFormat="false" ht="25.5" hidden="false" customHeight="true" outlineLevel="0" collapsed="false">
      <c r="A19" s="489" t="n">
        <v>4</v>
      </c>
      <c r="B19" s="148" t="s">
        <v>985</v>
      </c>
      <c r="C19" s="480" t="s">
        <v>354</v>
      </c>
      <c r="D19" s="139" t="s">
        <v>986</v>
      </c>
      <c r="E19" s="481" t="n">
        <f aca="false">G19*0.85</f>
        <v>22.95</v>
      </c>
      <c r="F19" s="481" t="n">
        <f aca="false">G19*0.9</f>
        <v>24.3</v>
      </c>
      <c r="G19" s="484" t="n">
        <v>27</v>
      </c>
      <c r="H19" s="483"/>
      <c r="I19" s="490"/>
      <c r="J19" s="397"/>
      <c r="K19" s="361"/>
      <c r="L19" s="361"/>
      <c r="M19" s="0"/>
      <c r="N19" s="0"/>
    </row>
    <row r="20" customFormat="false" ht="13.5" hidden="false" customHeight="false" outlineLevel="0" collapsed="false">
      <c r="A20" s="476" t="s">
        <v>987</v>
      </c>
      <c r="B20" s="477"/>
      <c r="C20" s="477"/>
      <c r="D20" s="477"/>
      <c r="E20" s="477"/>
      <c r="F20" s="477"/>
      <c r="G20" s="477"/>
      <c r="H20" s="477"/>
      <c r="I20" s="469"/>
      <c r="J20" s="491"/>
      <c r="K20" s="460"/>
      <c r="L20" s="390"/>
      <c r="M20" s="0"/>
      <c r="N20" s="0"/>
    </row>
    <row r="21" customFormat="false" ht="38.25" hidden="false" customHeight="false" outlineLevel="0" collapsed="false">
      <c r="A21" s="480" t="n">
        <v>5</v>
      </c>
      <c r="B21" s="148" t="s">
        <v>988</v>
      </c>
      <c r="C21" s="480" t="s">
        <v>340</v>
      </c>
      <c r="D21" s="76" t="s">
        <v>989</v>
      </c>
      <c r="E21" s="481" t="n">
        <f aca="false">G21*0.85</f>
        <v>16.15</v>
      </c>
      <c r="F21" s="481" t="n">
        <f aca="false">G21*0.9</f>
        <v>17.1</v>
      </c>
      <c r="G21" s="484" t="n">
        <v>19</v>
      </c>
      <c r="H21" s="483"/>
      <c r="I21" s="469"/>
      <c r="J21" s="491"/>
      <c r="K21" s="460"/>
      <c r="L21" s="390"/>
      <c r="M21" s="0"/>
      <c r="N21" s="0"/>
    </row>
    <row r="22" customFormat="false" ht="24" hidden="false" customHeight="false" outlineLevel="0" collapsed="false">
      <c r="A22" s="489" t="n">
        <v>6</v>
      </c>
      <c r="B22" s="369" t="s">
        <v>990</v>
      </c>
      <c r="C22" s="480" t="s">
        <v>340</v>
      </c>
      <c r="D22" s="153" t="s">
        <v>991</v>
      </c>
      <c r="E22" s="481" t="n">
        <f aca="false">G22*0.85</f>
        <v>12.75</v>
      </c>
      <c r="F22" s="481" t="n">
        <f aca="false">G22*0.9</f>
        <v>13.5</v>
      </c>
      <c r="G22" s="482" t="n">
        <v>15</v>
      </c>
      <c r="H22" s="483"/>
      <c r="I22" s="492"/>
      <c r="J22" s="397"/>
      <c r="K22" s="361"/>
      <c r="L22" s="361"/>
      <c r="M22" s="0"/>
      <c r="N22" s="0"/>
    </row>
    <row r="23" customFormat="false" ht="13.5" hidden="false" customHeight="false" outlineLevel="0" collapsed="false">
      <c r="A23" s="476" t="s">
        <v>992</v>
      </c>
      <c r="B23" s="477"/>
      <c r="C23" s="477"/>
      <c r="D23" s="477"/>
      <c r="E23" s="477"/>
      <c r="F23" s="477"/>
      <c r="G23" s="478"/>
      <c r="H23" s="479"/>
      <c r="I23" s="469"/>
      <c r="J23" s="491"/>
      <c r="K23" s="460"/>
      <c r="L23" s="390"/>
      <c r="M23" s="0"/>
      <c r="N23" s="0"/>
    </row>
    <row r="24" customFormat="false" ht="33.75" hidden="false" customHeight="false" outlineLevel="0" collapsed="false">
      <c r="A24" s="146" t="n">
        <v>7</v>
      </c>
      <c r="B24" s="148" t="s">
        <v>993</v>
      </c>
      <c r="C24" s="480" t="s">
        <v>28</v>
      </c>
      <c r="D24" s="139" t="s">
        <v>994</v>
      </c>
      <c r="E24" s="481" t="n">
        <f aca="false">G24*0.85</f>
        <v>55.25</v>
      </c>
      <c r="F24" s="481" t="n">
        <f aca="false">G24*0.9</f>
        <v>58.5</v>
      </c>
      <c r="G24" s="484" t="n">
        <v>65</v>
      </c>
      <c r="H24" s="483"/>
      <c r="I24" s="493"/>
      <c r="J24" s="397"/>
      <c r="K24" s="361"/>
      <c r="L24" s="361" t="s">
        <v>271</v>
      </c>
      <c r="M24" s="0"/>
      <c r="N24" s="0"/>
    </row>
    <row r="25" customFormat="false" ht="15" hidden="false" customHeight="false" outlineLevel="0" collapsed="false">
      <c r="A25" s="146" t="n">
        <v>8</v>
      </c>
      <c r="B25" s="95" t="s">
        <v>995</v>
      </c>
      <c r="C25" s="72" t="s">
        <v>28</v>
      </c>
      <c r="D25" s="494" t="s">
        <v>996</v>
      </c>
      <c r="E25" s="481" t="n">
        <f aca="false">G25*0.85</f>
        <v>55.25</v>
      </c>
      <c r="F25" s="481" t="n">
        <f aca="false">G25*0.9</f>
        <v>58.5</v>
      </c>
      <c r="G25" s="484" t="n">
        <v>65</v>
      </c>
      <c r="H25" s="483"/>
      <c r="I25" s="492"/>
      <c r="J25" s="397"/>
      <c r="K25" s="361"/>
      <c r="L25" s="361"/>
      <c r="M25" s="0"/>
      <c r="N25" s="0"/>
    </row>
    <row r="26" customFormat="false" ht="13.5" hidden="false" customHeight="false" outlineLevel="0" collapsed="false">
      <c r="A26" s="476" t="s">
        <v>639</v>
      </c>
      <c r="B26" s="477"/>
      <c r="C26" s="477"/>
      <c r="D26" s="477"/>
      <c r="E26" s="477"/>
      <c r="F26" s="477"/>
      <c r="G26" s="478"/>
      <c r="H26" s="479"/>
      <c r="I26" s="469"/>
      <c r="J26" s="491"/>
      <c r="K26" s="460"/>
      <c r="L26" s="390"/>
      <c r="M26" s="0"/>
      <c r="N26" s="0"/>
    </row>
    <row r="27" customFormat="false" ht="36" hidden="false" customHeight="false" outlineLevel="0" collapsed="false">
      <c r="A27" s="480" t="n">
        <v>9</v>
      </c>
      <c r="B27" s="148" t="s">
        <v>997</v>
      </c>
      <c r="C27" s="480" t="s">
        <v>28</v>
      </c>
      <c r="D27" s="495" t="s">
        <v>998</v>
      </c>
      <c r="E27" s="481" t="n">
        <f aca="false">G27*0.85</f>
        <v>62.05</v>
      </c>
      <c r="F27" s="481" t="n">
        <f aca="false">G27*0.9</f>
        <v>65.7</v>
      </c>
      <c r="G27" s="484" t="n">
        <v>73</v>
      </c>
      <c r="H27" s="483"/>
      <c r="I27" s="469"/>
      <c r="J27" s="397"/>
      <c r="K27" s="361"/>
      <c r="L27" s="361"/>
      <c r="M27" s="0"/>
      <c r="N27" s="0"/>
    </row>
    <row r="28" customFormat="false" ht="36" hidden="false" customHeight="false" outlineLevel="0" collapsed="false">
      <c r="A28" s="480" t="n">
        <v>10</v>
      </c>
      <c r="B28" s="148" t="s">
        <v>999</v>
      </c>
      <c r="C28" s="480" t="s">
        <v>85</v>
      </c>
      <c r="D28" s="495" t="s">
        <v>1000</v>
      </c>
      <c r="E28" s="481" t="n">
        <f aca="false">G28*0.85</f>
        <v>35.7</v>
      </c>
      <c r="F28" s="481" t="n">
        <f aca="false">G28*0.9</f>
        <v>37.8</v>
      </c>
      <c r="G28" s="484" t="n">
        <v>42</v>
      </c>
      <c r="H28" s="483"/>
      <c r="I28" s="469"/>
      <c r="J28" s="397"/>
      <c r="K28" s="361"/>
      <c r="L28" s="361"/>
      <c r="M28" s="0"/>
      <c r="N28" s="0"/>
    </row>
    <row r="29" customFormat="false" ht="22.5" hidden="false" customHeight="false" outlineLevel="0" collapsed="false">
      <c r="A29" s="480" t="n">
        <v>11</v>
      </c>
      <c r="B29" s="95" t="s">
        <v>1001</v>
      </c>
      <c r="C29" s="72" t="s">
        <v>85</v>
      </c>
      <c r="D29" s="496" t="s">
        <v>1002</v>
      </c>
      <c r="E29" s="481" t="n">
        <f aca="false">G29*0.85</f>
        <v>42.5</v>
      </c>
      <c r="F29" s="481" t="n">
        <f aca="false">G29*0.9</f>
        <v>45</v>
      </c>
      <c r="G29" s="484" t="n">
        <v>50</v>
      </c>
      <c r="H29" s="483"/>
      <c r="I29" s="493"/>
      <c r="J29" s="390"/>
      <c r="K29" s="113"/>
      <c r="L29" s="113"/>
      <c r="M29" s="0"/>
      <c r="N29" s="0"/>
    </row>
    <row r="30" customFormat="false" ht="13.5" hidden="false" customHeight="false" outlineLevel="0" collapsed="false">
      <c r="A30" s="476" t="s">
        <v>1003</v>
      </c>
      <c r="B30" s="477"/>
      <c r="C30" s="477"/>
      <c r="D30" s="477"/>
      <c r="E30" s="477"/>
      <c r="F30" s="477"/>
      <c r="G30" s="477"/>
      <c r="H30" s="477"/>
      <c r="I30" s="493"/>
      <c r="J30" s="397"/>
      <c r="M30" s="0"/>
      <c r="N30" s="0"/>
    </row>
    <row r="31" customFormat="false" ht="38.25" hidden="false" customHeight="false" outlineLevel="0" collapsed="false">
      <c r="A31" s="480" t="n">
        <v>12</v>
      </c>
      <c r="B31" s="414" t="s">
        <v>1004</v>
      </c>
      <c r="C31" s="72" t="s">
        <v>1005</v>
      </c>
      <c r="D31" s="76" t="s">
        <v>1006</v>
      </c>
      <c r="E31" s="481" t="n">
        <f aca="false">G31*0.85</f>
        <v>8.5</v>
      </c>
      <c r="F31" s="481" t="n">
        <f aca="false">G31*0.9</f>
        <v>9</v>
      </c>
      <c r="G31" s="497" t="n">
        <v>10</v>
      </c>
      <c r="H31" s="483"/>
      <c r="I31" s="469"/>
      <c r="J31" s="240"/>
      <c r="K31" s="498"/>
      <c r="L31" s="498"/>
      <c r="M31" s="0"/>
      <c r="N31" s="0"/>
    </row>
    <row r="32" customFormat="false" ht="13.5" hidden="false" customHeight="false" outlineLevel="0" collapsed="false">
      <c r="A32" s="476" t="s">
        <v>1007</v>
      </c>
      <c r="B32" s="477"/>
      <c r="C32" s="477"/>
      <c r="D32" s="477"/>
      <c r="E32" s="477"/>
      <c r="F32" s="477"/>
      <c r="G32" s="477"/>
      <c r="H32" s="477"/>
      <c r="I32" s="499"/>
      <c r="J32" s="240"/>
      <c r="K32" s="498"/>
      <c r="L32" s="498"/>
      <c r="M32" s="0"/>
      <c r="N32" s="0"/>
    </row>
    <row r="33" customFormat="false" ht="25.5" hidden="false" customHeight="false" outlineLevel="0" collapsed="false">
      <c r="A33" s="480" t="n">
        <v>13</v>
      </c>
      <c r="B33" s="148" t="s">
        <v>1008</v>
      </c>
      <c r="C33" s="480" t="s">
        <v>28</v>
      </c>
      <c r="D33" s="76" t="s">
        <v>1009</v>
      </c>
      <c r="E33" s="481" t="n">
        <f aca="false">G33*0.85</f>
        <v>22.95</v>
      </c>
      <c r="F33" s="481" t="n">
        <f aca="false">G33*0.9</f>
        <v>24.3</v>
      </c>
      <c r="G33" s="500" t="n">
        <v>27</v>
      </c>
      <c r="H33" s="483"/>
      <c r="I33" s="469"/>
      <c r="J33" s="397"/>
      <c r="M33" s="0"/>
      <c r="N33" s="0"/>
    </row>
    <row r="34" customFormat="false" ht="13.5" hidden="false" customHeight="false" outlineLevel="0" collapsed="false">
      <c r="A34" s="476" t="s">
        <v>1010</v>
      </c>
      <c r="B34" s="477"/>
      <c r="C34" s="477"/>
      <c r="D34" s="477"/>
      <c r="E34" s="477"/>
      <c r="F34" s="477"/>
      <c r="G34" s="477"/>
      <c r="H34" s="477"/>
      <c r="I34" s="493"/>
      <c r="J34" s="397"/>
      <c r="M34" s="0"/>
      <c r="N34" s="0"/>
    </row>
    <row r="35" customFormat="false" ht="24" hidden="false" customHeight="false" outlineLevel="0" collapsed="false">
      <c r="A35" s="480" t="n">
        <v>14</v>
      </c>
      <c r="B35" s="414" t="s">
        <v>1011</v>
      </c>
      <c r="C35" s="480" t="s">
        <v>28</v>
      </c>
      <c r="D35" s="495" t="s">
        <v>1012</v>
      </c>
      <c r="E35" s="481" t="n">
        <f aca="false">G35*0.85</f>
        <v>20.4</v>
      </c>
      <c r="F35" s="481" t="n">
        <f aca="false">G35*0.9</f>
        <v>21.6</v>
      </c>
      <c r="G35" s="497" t="n">
        <v>24</v>
      </c>
      <c r="H35" s="483"/>
      <c r="I35" s="469"/>
      <c r="J35" s="397"/>
      <c r="M35" s="0"/>
      <c r="N35" s="0"/>
    </row>
    <row r="36" customFormat="false" ht="13.5" hidden="false" customHeight="false" outlineLevel="0" collapsed="false">
      <c r="A36" s="476" t="s">
        <v>1013</v>
      </c>
      <c r="B36" s="477"/>
      <c r="C36" s="477"/>
      <c r="D36" s="477"/>
      <c r="E36" s="477"/>
      <c r="F36" s="477"/>
      <c r="G36" s="477"/>
      <c r="H36" s="477"/>
      <c r="I36" s="490"/>
      <c r="J36" s="397"/>
      <c r="M36" s="0"/>
      <c r="N36" s="0"/>
    </row>
    <row r="37" customFormat="false" ht="24" hidden="false" customHeight="false" outlineLevel="0" collapsed="false">
      <c r="A37" s="480" t="n">
        <v>15</v>
      </c>
      <c r="B37" s="148" t="s">
        <v>1014</v>
      </c>
      <c r="C37" s="480" t="s">
        <v>354</v>
      </c>
      <c r="D37" s="495" t="s">
        <v>1012</v>
      </c>
      <c r="E37" s="481" t="n">
        <f aca="false">G37*0.85</f>
        <v>13.6</v>
      </c>
      <c r="F37" s="481" t="n">
        <f aca="false">G37*0.9</f>
        <v>14.4</v>
      </c>
      <c r="G37" s="500" t="n">
        <v>16</v>
      </c>
      <c r="H37" s="483"/>
      <c r="I37" s="472"/>
      <c r="J37" s="472"/>
      <c r="K37" s="240"/>
      <c r="L37" s="240"/>
      <c r="M37" s="0"/>
      <c r="N37" s="0"/>
    </row>
    <row r="38" customFormat="false" ht="38.25" hidden="false" customHeight="false" outlineLevel="0" collapsed="false">
      <c r="A38" s="480" t="n">
        <v>16</v>
      </c>
      <c r="B38" s="95" t="s">
        <v>1004</v>
      </c>
      <c r="C38" s="72" t="s">
        <v>1005</v>
      </c>
      <c r="D38" s="76" t="s">
        <v>1006</v>
      </c>
      <c r="E38" s="362" t="n">
        <f aca="false">G38*0.85</f>
        <v>8.5</v>
      </c>
      <c r="F38" s="362" t="n">
        <f aca="false">G38*0.9</f>
        <v>9</v>
      </c>
      <c r="G38" s="501" t="n">
        <v>10</v>
      </c>
      <c r="H38" s="483"/>
      <c r="I38" s="469"/>
      <c r="J38" s="240"/>
      <c r="K38" s="498"/>
      <c r="L38" s="498"/>
      <c r="M38" s="0"/>
      <c r="N38" s="0"/>
    </row>
    <row r="39" customFormat="false" ht="13.5" hidden="false" customHeight="false" outlineLevel="0" collapsed="false">
      <c r="A39" s="476" t="s">
        <v>1007</v>
      </c>
      <c r="B39" s="477"/>
      <c r="C39" s="477"/>
      <c r="D39" s="477"/>
      <c r="E39" s="477"/>
      <c r="F39" s="477"/>
      <c r="G39" s="477"/>
      <c r="H39" s="479"/>
      <c r="I39" s="469"/>
      <c r="J39" s="397"/>
      <c r="K39" s="397"/>
      <c r="L39" s="397"/>
      <c r="M39" s="0"/>
      <c r="N39" s="0"/>
    </row>
    <row r="40" customFormat="false" ht="25.5" hidden="false" customHeight="false" outlineLevel="0" collapsed="false">
      <c r="A40" s="480" t="n">
        <v>17</v>
      </c>
      <c r="B40" s="148" t="s">
        <v>1008</v>
      </c>
      <c r="C40" s="502" t="s">
        <v>28</v>
      </c>
      <c r="D40" s="76" t="s">
        <v>1009</v>
      </c>
      <c r="E40" s="481" t="n">
        <f aca="false">G40*0.85</f>
        <v>18.7</v>
      </c>
      <c r="F40" s="481" t="n">
        <f aca="false">G40*0.9</f>
        <v>19.8</v>
      </c>
      <c r="G40" s="501" t="n">
        <v>22</v>
      </c>
      <c r="H40" s="483"/>
      <c r="I40" s="493"/>
      <c r="J40" s="397"/>
      <c r="M40" s="0"/>
      <c r="N40" s="0"/>
    </row>
    <row r="41" customFormat="false" ht="13.5" hidden="false" customHeight="false" outlineLevel="0" collapsed="false">
      <c r="A41" s="476" t="s">
        <v>1010</v>
      </c>
      <c r="B41" s="477"/>
      <c r="C41" s="477"/>
      <c r="D41" s="477"/>
      <c r="E41" s="477"/>
      <c r="F41" s="477"/>
      <c r="G41" s="477"/>
      <c r="H41" s="479"/>
      <c r="I41" s="469"/>
      <c r="J41" s="397"/>
      <c r="M41" s="0"/>
      <c r="N41" s="0"/>
    </row>
    <row r="42" customFormat="false" ht="24" hidden="false" customHeight="false" outlineLevel="0" collapsed="false">
      <c r="A42" s="502" t="n">
        <v>18</v>
      </c>
      <c r="B42" s="148" t="s">
        <v>1011</v>
      </c>
      <c r="C42" s="502" t="s">
        <v>28</v>
      </c>
      <c r="D42" s="495" t="s">
        <v>1012</v>
      </c>
      <c r="E42" s="481" t="n">
        <f aca="false">G42*0.85</f>
        <v>18.7</v>
      </c>
      <c r="F42" s="481" t="n">
        <f aca="false">G42*0.9</f>
        <v>19.8</v>
      </c>
      <c r="G42" s="501" t="n">
        <v>22</v>
      </c>
      <c r="H42" s="483"/>
      <c r="I42" s="469"/>
      <c r="J42" s="397"/>
      <c r="M42" s="0"/>
      <c r="N42" s="0"/>
    </row>
    <row r="43" customFormat="false" ht="13.5" hidden="false" customHeight="false" outlineLevel="0" collapsed="false">
      <c r="A43" s="476" t="s">
        <v>1015</v>
      </c>
      <c r="B43" s="477"/>
      <c r="C43" s="477"/>
      <c r="D43" s="477"/>
      <c r="E43" s="477"/>
      <c r="F43" s="477"/>
      <c r="G43" s="477"/>
      <c r="H43" s="479"/>
      <c r="I43" s="469"/>
      <c r="J43" s="397"/>
      <c r="M43" s="0"/>
      <c r="N43" s="0"/>
    </row>
    <row r="44" customFormat="false" ht="36" hidden="false" customHeight="false" outlineLevel="0" collapsed="false">
      <c r="A44" s="502" t="n">
        <v>19</v>
      </c>
      <c r="B44" s="148" t="s">
        <v>1016</v>
      </c>
      <c r="C44" s="502" t="s">
        <v>28</v>
      </c>
      <c r="D44" s="495" t="s">
        <v>1017</v>
      </c>
      <c r="E44" s="481" t="n">
        <f aca="false">G44*0.85</f>
        <v>18.7</v>
      </c>
      <c r="F44" s="481" t="n">
        <f aca="false">G44*0.9</f>
        <v>19.8</v>
      </c>
      <c r="G44" s="501" t="n">
        <v>22</v>
      </c>
      <c r="H44" s="483"/>
      <c r="I44" s="469"/>
      <c r="J44" s="397"/>
      <c r="O44" s="7"/>
    </row>
    <row r="45" customFormat="false" ht="13.5" hidden="false" customHeight="false" outlineLevel="0" collapsed="false">
      <c r="A45" s="476" t="s">
        <v>1013</v>
      </c>
      <c r="B45" s="477"/>
      <c r="C45" s="477"/>
      <c r="D45" s="477"/>
      <c r="E45" s="477"/>
      <c r="F45" s="477"/>
      <c r="G45" s="477"/>
      <c r="H45" s="479"/>
      <c r="I45" s="469"/>
      <c r="J45" s="397"/>
      <c r="O45" s="7"/>
    </row>
    <row r="46" customFormat="false" ht="24" hidden="false" customHeight="false" outlineLevel="0" collapsed="false">
      <c r="A46" s="502" t="n">
        <v>20</v>
      </c>
      <c r="B46" s="148" t="s">
        <v>1014</v>
      </c>
      <c r="C46" s="502" t="s">
        <v>354</v>
      </c>
      <c r="D46" s="495" t="s">
        <v>1012</v>
      </c>
      <c r="E46" s="481" t="n">
        <f aca="false">G46*0.85</f>
        <v>9.35</v>
      </c>
      <c r="F46" s="481" t="n">
        <f aca="false">G46*0.9</f>
        <v>9.9</v>
      </c>
      <c r="G46" s="501" t="n">
        <v>11</v>
      </c>
      <c r="H46" s="483"/>
      <c r="I46" s="503"/>
      <c r="J46" s="397"/>
      <c r="O46" s="7"/>
    </row>
    <row r="47" customFormat="false" ht="12.75" hidden="false" customHeight="false" outlineLevel="0" collapsed="false">
      <c r="B47" s="504"/>
      <c r="C47" s="498"/>
      <c r="D47" s="498"/>
      <c r="E47" s="498"/>
      <c r="G47" s="7"/>
      <c r="H47" s="505"/>
      <c r="I47" s="506"/>
    </row>
  </sheetData>
  <mergeCells count="6">
    <mergeCell ref="A10:A12"/>
    <mergeCell ref="B10:B12"/>
    <mergeCell ref="C10:C12"/>
    <mergeCell ref="D10:D12"/>
    <mergeCell ref="E10:G10"/>
    <mergeCell ref="H10:H12"/>
  </mergeCells>
  <hyperlinks>
    <hyperlink ref="D7" r:id="rId1" display="Пошта   -    vicol@meta.ua"/>
    <hyperlink ref="D8" r:id="rId2" display="Ціни на сайті   -   www.vicol.in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1:06:15Z</dcterms:created>
  <dc:creator>tanya</dc:creator>
  <dc:description/>
  <dc:language>en-US</dc:language>
  <cp:lastModifiedBy>Vic</cp:lastModifiedBy>
  <cp:lastPrinted>2023-10-27T09:20:12Z</cp:lastPrinted>
  <dcterms:modified xsi:type="dcterms:W3CDTF">2024-12-27T11:08:15Z</dcterms:modified>
  <cp:revision>0</cp:revision>
  <dc:subject/>
  <dc:title/>
</cp:coreProperties>
</file>