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на сумки SOLDI" sheetId="1" state="visible" r:id="rId2"/>
    <sheet name="Знято з виробниц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ПРАЙС-ЛИСТ НА СУМКИ </t>
  </si>
  <si>
    <t xml:space="preserve">Модель </t>
  </si>
  <si>
    <r>
      <rPr>
        <b val="true"/>
        <sz val="12"/>
        <color rgb="FF003366"/>
        <rFont val="Arial"/>
        <family val="2"/>
        <charset val="204"/>
      </rPr>
      <t xml:space="preserve">Ціна, </t>
    </r>
    <r>
      <rPr>
        <b val="true"/>
        <sz val="12"/>
        <color rgb="FFFF6600"/>
        <rFont val="Arial"/>
        <family val="2"/>
        <charset val="204"/>
      </rPr>
      <t xml:space="preserve">$</t>
    </r>
  </si>
  <si>
    <t xml:space="preserve">Оптовий курс:</t>
  </si>
  <si>
    <t xml:space="preserve">Курс СП:</t>
  </si>
  <si>
    <t xml:space="preserve">Авеню</t>
  </si>
  <si>
    <t xml:space="preserve">Алсу</t>
  </si>
  <si>
    <t xml:space="preserve">Амазонка</t>
  </si>
  <si>
    <t xml:space="preserve">Апероль</t>
  </si>
  <si>
    <r>
      <rPr>
        <b val="true"/>
        <sz val="12"/>
        <rFont val="Arial"/>
        <family val="2"/>
        <charset val="204"/>
      </rPr>
      <t xml:space="preserve">Ассоль </t>
    </r>
    <r>
      <rPr>
        <b val="true"/>
        <sz val="12"/>
        <color rgb="FF339966"/>
        <rFont val="Arial"/>
        <family val="2"/>
        <charset val="204"/>
      </rPr>
      <t xml:space="preserve">тканина+шкіра</t>
    </r>
  </si>
  <si>
    <r>
      <rPr>
        <b val="true"/>
        <sz val="12"/>
        <rFont val="Arial"/>
        <family val="2"/>
        <charset val="204"/>
      </rPr>
      <t xml:space="preserve">Ассоль </t>
    </r>
    <r>
      <rPr>
        <b val="true"/>
        <sz val="12"/>
        <color rgb="FF339966"/>
        <rFont val="Arial"/>
        <family val="2"/>
        <charset val="204"/>
      </rPr>
      <t xml:space="preserve">шкіра</t>
    </r>
  </si>
  <si>
    <t xml:space="preserve">Бейкер</t>
  </si>
  <si>
    <r>
      <rPr>
        <b val="true"/>
        <sz val="12"/>
        <rFont val="Arial"/>
        <family val="2"/>
        <charset val="204"/>
      </rPr>
      <t xml:space="preserve">Бонні </t>
    </r>
    <r>
      <rPr>
        <b val="true"/>
        <sz val="12"/>
        <color rgb="FF339966"/>
        <rFont val="Arial"/>
        <family val="2"/>
        <charset val="204"/>
      </rPr>
      <t xml:space="preserve">тканина+шкіра</t>
    </r>
  </si>
  <si>
    <r>
      <rPr>
        <b val="true"/>
        <sz val="12"/>
        <rFont val="Arial"/>
        <family val="2"/>
        <charset val="204"/>
      </rPr>
      <t xml:space="preserve">Бонні </t>
    </r>
    <r>
      <rPr>
        <b val="true"/>
        <sz val="12"/>
        <color rgb="FF339966"/>
        <rFont val="Arial"/>
        <family val="2"/>
        <charset val="204"/>
      </rPr>
      <t xml:space="preserve">шкіра</t>
    </r>
  </si>
  <si>
    <t xml:space="preserve">Брітні-01</t>
  </si>
  <si>
    <t xml:space="preserve">Брук</t>
  </si>
  <si>
    <t xml:space="preserve">Валенсія</t>
  </si>
  <si>
    <t xml:space="preserve">Гана</t>
  </si>
  <si>
    <t xml:space="preserve">Гвінет</t>
  </si>
  <si>
    <t xml:space="preserve">Дей</t>
  </si>
  <si>
    <t xml:space="preserve">Джорджия-02</t>
  </si>
  <si>
    <t xml:space="preserve">Доллі</t>
  </si>
  <si>
    <t xml:space="preserve">Еквадор</t>
  </si>
  <si>
    <t xml:space="preserve">Елізабет</t>
  </si>
  <si>
    <t xml:space="preserve">Енні-3</t>
  </si>
  <si>
    <t xml:space="preserve">Епіка</t>
  </si>
  <si>
    <t xml:space="preserve">Епіка-2</t>
  </si>
  <si>
    <t xml:space="preserve">Ера</t>
  </si>
  <si>
    <t xml:space="preserve">Іден</t>
  </si>
  <si>
    <t xml:space="preserve">Інфініті</t>
  </si>
  <si>
    <t xml:space="preserve">ціну знижено</t>
  </si>
  <si>
    <t xml:space="preserve">Інфініті-Z</t>
  </si>
  <si>
    <t xml:space="preserve">Кера</t>
  </si>
  <si>
    <t xml:space="preserve">Клайд</t>
  </si>
  <si>
    <t xml:space="preserve">Коко</t>
  </si>
  <si>
    <t xml:space="preserve">Лайза</t>
  </si>
  <si>
    <t xml:space="preserve">Лайза-001</t>
  </si>
  <si>
    <t xml:space="preserve">Леоні</t>
  </si>
  <si>
    <t xml:space="preserve">Магеллан</t>
  </si>
  <si>
    <t xml:space="preserve">Магеллан-KORD</t>
  </si>
  <si>
    <t xml:space="preserve">Майн</t>
  </si>
  <si>
    <t xml:space="preserve">Мей</t>
  </si>
  <si>
    <t xml:space="preserve">Мелроуз</t>
  </si>
  <si>
    <t xml:space="preserve">Мелроуз-001</t>
  </si>
  <si>
    <t xml:space="preserve">Мелроуз-2</t>
  </si>
  <si>
    <t xml:space="preserve">Мехенді</t>
  </si>
  <si>
    <t xml:space="preserve">Мітчел</t>
  </si>
  <si>
    <t xml:space="preserve">Мічиган</t>
  </si>
  <si>
    <t xml:space="preserve">Мішель</t>
  </si>
  <si>
    <t xml:space="preserve">Мішель-001</t>
  </si>
  <si>
    <t xml:space="preserve">Монако</t>
  </si>
  <si>
    <t xml:space="preserve">Надін</t>
  </si>
  <si>
    <t xml:space="preserve">Ніно</t>
  </si>
  <si>
    <t xml:space="preserve">Нола</t>
  </si>
  <si>
    <t xml:space="preserve">Пангая</t>
  </si>
  <si>
    <t xml:space="preserve">Патрісія</t>
  </si>
  <si>
    <t xml:space="preserve">Патрісія-2</t>
  </si>
  <si>
    <t xml:space="preserve">Паттая</t>
  </si>
  <si>
    <t xml:space="preserve">Перу</t>
  </si>
  <si>
    <t xml:space="preserve">Піна</t>
  </si>
  <si>
    <t xml:space="preserve">Полін</t>
  </si>
  <si>
    <t xml:space="preserve">знято з виробництва</t>
  </si>
  <si>
    <t xml:space="preserve">Прайм</t>
  </si>
  <si>
    <t xml:space="preserve">Ребекка</t>
  </si>
  <si>
    <t xml:space="preserve">Річ</t>
  </si>
  <si>
    <t xml:space="preserve">Рона</t>
  </si>
  <si>
    <t xml:space="preserve">Росс</t>
  </si>
  <si>
    <t xml:space="preserve">Рут</t>
  </si>
  <si>
    <t xml:space="preserve">Савой</t>
  </si>
  <si>
    <t xml:space="preserve">Савой-2</t>
  </si>
  <si>
    <t xml:space="preserve">Саммерс</t>
  </si>
  <si>
    <t xml:space="preserve">Сет</t>
  </si>
  <si>
    <t xml:space="preserve">Сеул</t>
  </si>
  <si>
    <t xml:space="preserve">Сільвія</t>
  </si>
  <si>
    <t xml:space="preserve">Софт</t>
  </si>
  <si>
    <t xml:space="preserve">Тамуна</t>
  </si>
  <si>
    <t xml:space="preserve">Тасманія</t>
  </si>
  <si>
    <t xml:space="preserve">Тач</t>
  </si>
  <si>
    <t xml:space="preserve">Тесоро</t>
  </si>
  <si>
    <t xml:space="preserve">Тесоро-001</t>
  </si>
  <si>
    <t xml:space="preserve">Торі</t>
  </si>
  <si>
    <t xml:space="preserve">Файбер</t>
  </si>
  <si>
    <t xml:space="preserve">Флойд</t>
  </si>
  <si>
    <t xml:space="preserve">Флорида</t>
  </si>
  <si>
    <t xml:space="preserve">Флорида-001</t>
  </si>
  <si>
    <t xml:space="preserve">Франк</t>
  </si>
  <si>
    <t xml:space="preserve">Франк-2</t>
  </si>
  <si>
    <t xml:space="preserve">Франк-2 в коробці</t>
  </si>
  <si>
    <t xml:space="preserve">Хайді</t>
  </si>
  <si>
    <t xml:space="preserve">Хайді-001</t>
  </si>
  <si>
    <t xml:space="preserve">Хеппі</t>
  </si>
  <si>
    <t xml:space="preserve">Шайн</t>
  </si>
  <si>
    <t xml:space="preserve">Шайн-001</t>
  </si>
  <si>
    <t xml:space="preserve">Шанталь</t>
  </si>
  <si>
    <t xml:space="preserve">Янг</t>
  </si>
  <si>
    <t xml:space="preserve">Энни-2</t>
  </si>
  <si>
    <t xml:space="preserve">снято с производства</t>
  </si>
  <si>
    <t xml:space="preserve">Пако</t>
  </si>
  <si>
    <t xml:space="preserve">Джорджия-01</t>
  </si>
  <si>
    <t xml:space="preserve">снята с производства</t>
  </si>
  <si>
    <t xml:space="preserve">Енні</t>
  </si>
  <si>
    <t xml:space="preserve">Мексика</t>
  </si>
  <si>
    <t xml:space="preserve">Міка</t>
  </si>
  <si>
    <t xml:space="preserve">Надін-КБ/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2"/>
      <color rgb="FF339966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96969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808080"/>
      <name val="Arial"/>
      <family val="2"/>
      <charset val="204"/>
    </font>
    <font>
      <b val="true"/>
      <sz val="12"/>
      <color rgb="FF9933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1" width="12.43"/>
    <col collapsed="false" customWidth="true" hidden="false" outlineLevel="0" max="4" min="3" style="2" width="10.32"/>
    <col collapsed="false" customWidth="true" hidden="false" outlineLevel="0" max="5" min="5" style="3" width="25.87"/>
    <col collapsed="false" customWidth="true" hidden="false" outlineLevel="0" max="32" min="6" style="3" width="8.87"/>
  </cols>
  <sheetData>
    <row r="1" customFormat="false" ht="63.6" hidden="false" customHeight="true" outlineLevel="0" collapsed="false">
      <c r="A1" s="4" t="s">
        <v>0</v>
      </c>
      <c r="B1" s="4"/>
      <c r="C1" s="4"/>
      <c r="D1" s="4"/>
    </row>
    <row r="2" customFormat="false" ht="29.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29.4" hidden="false" customHeight="true" outlineLevel="0" collapsed="false">
      <c r="A3" s="5"/>
      <c r="B3" s="6"/>
      <c r="C3" s="9" t="n">
        <v>40</v>
      </c>
      <c r="D3" s="10" t="n">
        <v>42</v>
      </c>
    </row>
    <row r="4" customFormat="false" ht="15.6" hidden="false" customHeight="false" outlineLevel="0" collapsed="false">
      <c r="A4" s="11" t="s">
        <v>5</v>
      </c>
      <c r="B4" s="12" t="n">
        <v>49</v>
      </c>
      <c r="C4" s="13" t="n">
        <f aca="false">B4*$C$3</f>
        <v>1960</v>
      </c>
      <c r="D4" s="13" t="n">
        <f aca="false">B4*$D$3</f>
        <v>2058</v>
      </c>
    </row>
    <row r="5" customFormat="false" ht="15.6" hidden="false" customHeight="false" outlineLevel="0" collapsed="false">
      <c r="A5" s="11" t="s">
        <v>6</v>
      </c>
      <c r="B5" s="12" t="n">
        <v>33</v>
      </c>
      <c r="C5" s="13" t="n">
        <f aca="false">B5*$C$3</f>
        <v>1320</v>
      </c>
      <c r="D5" s="13" t="n">
        <f aca="false">B5*$D$3</f>
        <v>1386</v>
      </c>
    </row>
    <row r="6" customFormat="false" ht="15.6" hidden="false" customHeight="false" outlineLevel="0" collapsed="false">
      <c r="A6" s="11" t="s">
        <v>7</v>
      </c>
      <c r="B6" s="12" t="n">
        <v>38</v>
      </c>
      <c r="C6" s="13" t="n">
        <f aca="false">B6*$C$3</f>
        <v>1520</v>
      </c>
      <c r="D6" s="13" t="n">
        <f aca="false">B6*$D$3</f>
        <v>1596</v>
      </c>
    </row>
    <row r="7" customFormat="false" ht="15.6" hidden="false" customHeight="false" outlineLevel="0" collapsed="false">
      <c r="A7" s="11" t="s">
        <v>8</v>
      </c>
      <c r="B7" s="12" t="n">
        <v>47</v>
      </c>
      <c r="C7" s="13" t="n">
        <f aca="false">B7*$C$3</f>
        <v>1880</v>
      </c>
      <c r="D7" s="13" t="n">
        <f aca="false">B7*$D$3</f>
        <v>1974</v>
      </c>
    </row>
    <row r="8" customFormat="false" ht="36" hidden="false" customHeight="true" outlineLevel="0" collapsed="false">
      <c r="A8" s="11" t="s">
        <v>9</v>
      </c>
      <c r="B8" s="12" t="n">
        <v>45</v>
      </c>
      <c r="C8" s="13" t="n">
        <f aca="false">B8*$C$3</f>
        <v>1800</v>
      </c>
      <c r="D8" s="13" t="n">
        <f aca="false">B8*$D$3</f>
        <v>1890</v>
      </c>
    </row>
    <row r="9" customFormat="false" ht="15.6" hidden="false" customHeight="false" outlineLevel="0" collapsed="false">
      <c r="A9" s="11" t="s">
        <v>10</v>
      </c>
      <c r="B9" s="12" t="n">
        <v>64</v>
      </c>
      <c r="C9" s="13" t="n">
        <f aca="false">B9*$C$3</f>
        <v>2560</v>
      </c>
      <c r="D9" s="13" t="n">
        <f aca="false">B9*$D$3</f>
        <v>2688</v>
      </c>
    </row>
    <row r="10" customFormat="false" ht="36" hidden="false" customHeight="true" outlineLevel="0" collapsed="false">
      <c r="A10" s="11" t="s">
        <v>11</v>
      </c>
      <c r="B10" s="12" t="n">
        <v>48</v>
      </c>
      <c r="C10" s="13" t="n">
        <f aca="false">B10*$C$3</f>
        <v>1920</v>
      </c>
      <c r="D10" s="13" t="n">
        <f aca="false">B10*$D$3</f>
        <v>2016</v>
      </c>
    </row>
    <row r="11" customFormat="false" ht="31.2" hidden="false" customHeight="false" outlineLevel="0" collapsed="false">
      <c r="A11" s="11" t="s">
        <v>12</v>
      </c>
      <c r="B11" s="12" t="n">
        <v>52</v>
      </c>
      <c r="C11" s="13" t="n">
        <f aca="false">B11*$C$3</f>
        <v>2080</v>
      </c>
      <c r="D11" s="13" t="n">
        <f aca="false">B11*$D$3</f>
        <v>2184</v>
      </c>
    </row>
    <row r="12" customFormat="false" ht="15.6" hidden="false" customHeight="false" outlineLevel="0" collapsed="false">
      <c r="A12" s="11" t="s">
        <v>13</v>
      </c>
      <c r="B12" s="12" t="n">
        <v>60</v>
      </c>
      <c r="C12" s="13" t="n">
        <f aca="false">B12*$C$3</f>
        <v>2400</v>
      </c>
      <c r="D12" s="13" t="n">
        <f aca="false">B12*$D$3</f>
        <v>2520</v>
      </c>
    </row>
    <row r="13" customFormat="false" ht="15.6" hidden="false" customHeight="false" outlineLevel="0" collapsed="false">
      <c r="A13" s="11" t="s">
        <v>14</v>
      </c>
      <c r="B13" s="12" t="n">
        <v>58</v>
      </c>
      <c r="C13" s="13" t="n">
        <f aca="false">B13*$C$3</f>
        <v>2320</v>
      </c>
      <c r="D13" s="13" t="n">
        <f aca="false">B13*$D$3</f>
        <v>2436</v>
      </c>
    </row>
    <row r="14" customFormat="false" ht="15.6" hidden="false" customHeight="false" outlineLevel="0" collapsed="false">
      <c r="A14" s="11" t="s">
        <v>15</v>
      </c>
      <c r="B14" s="12" t="n">
        <v>42</v>
      </c>
      <c r="C14" s="13" t="n">
        <f aca="false">B14*$C$3</f>
        <v>1680</v>
      </c>
      <c r="D14" s="13" t="n">
        <f aca="false">B14*$D$3</f>
        <v>1764</v>
      </c>
    </row>
    <row r="15" customFormat="false" ht="15.6" hidden="false" customHeight="false" outlineLevel="0" collapsed="false">
      <c r="A15" s="11" t="s">
        <v>16</v>
      </c>
      <c r="B15" s="12" t="n">
        <v>40</v>
      </c>
      <c r="C15" s="13" t="n">
        <f aca="false">B15*$C$3</f>
        <v>1600</v>
      </c>
      <c r="D15" s="13" t="n">
        <f aca="false">B15*$D$3</f>
        <v>1680</v>
      </c>
    </row>
    <row r="16" customFormat="false" ht="15.6" hidden="false" customHeight="false" outlineLevel="0" collapsed="false">
      <c r="A16" s="11" t="s">
        <v>17</v>
      </c>
      <c r="B16" s="12" t="n">
        <v>57</v>
      </c>
      <c r="C16" s="13" t="n">
        <f aca="false">B16*$C$3</f>
        <v>2280</v>
      </c>
      <c r="D16" s="13" t="n">
        <f aca="false">B16*$D$3</f>
        <v>2394</v>
      </c>
    </row>
    <row r="17" customFormat="false" ht="15.6" hidden="false" customHeight="false" outlineLevel="0" collapsed="false">
      <c r="A17" s="11" t="s">
        <v>18</v>
      </c>
      <c r="B17" s="12" t="n">
        <v>42</v>
      </c>
      <c r="C17" s="13" t="n">
        <f aca="false">B17*$C$3</f>
        <v>1680</v>
      </c>
      <c r="D17" s="13" t="n">
        <f aca="false">B17*$D$3</f>
        <v>1764</v>
      </c>
    </row>
    <row r="18" customFormat="false" ht="15.6" hidden="false" customHeight="false" outlineLevel="0" collapsed="false">
      <c r="A18" s="11" t="s">
        <v>19</v>
      </c>
      <c r="B18" s="12" t="n">
        <v>23</v>
      </c>
      <c r="C18" s="13" t="n">
        <f aca="false">B18*$C$3</f>
        <v>920</v>
      </c>
      <c r="D18" s="13" t="n">
        <f aca="false">B18*$D$3</f>
        <v>966</v>
      </c>
    </row>
    <row r="19" customFormat="false" ht="15.6" hidden="false" customHeight="false" outlineLevel="0" collapsed="false">
      <c r="A19" s="11" t="s">
        <v>20</v>
      </c>
      <c r="B19" s="12" t="n">
        <v>50</v>
      </c>
      <c r="C19" s="13" t="n">
        <f aca="false">B19*$C$3</f>
        <v>2000</v>
      </c>
      <c r="D19" s="13" t="n">
        <f aca="false">B19*$D$3</f>
        <v>2100</v>
      </c>
    </row>
    <row r="20" customFormat="false" ht="15.6" hidden="false" customHeight="false" outlineLevel="0" collapsed="false">
      <c r="A20" s="11" t="s">
        <v>21</v>
      </c>
      <c r="B20" s="12" t="n">
        <v>10</v>
      </c>
      <c r="C20" s="13" t="n">
        <f aca="false">B20*$C$3</f>
        <v>400</v>
      </c>
      <c r="D20" s="13" t="n">
        <f aca="false">B20*$D$3</f>
        <v>420</v>
      </c>
    </row>
    <row r="21" customFormat="false" ht="15.6" hidden="false" customHeight="false" outlineLevel="0" collapsed="false">
      <c r="A21" s="11" t="s">
        <v>22</v>
      </c>
      <c r="B21" s="12" t="n">
        <v>24</v>
      </c>
      <c r="C21" s="13" t="n">
        <f aca="false">B21*$C$3</f>
        <v>960</v>
      </c>
      <c r="D21" s="13" t="n">
        <f aca="false">B21*$D$3</f>
        <v>1008</v>
      </c>
    </row>
    <row r="22" customFormat="false" ht="15.6" hidden="false" customHeight="false" outlineLevel="0" collapsed="false">
      <c r="A22" s="11" t="s">
        <v>23</v>
      </c>
      <c r="B22" s="12" t="n">
        <v>38</v>
      </c>
      <c r="C22" s="13" t="n">
        <f aca="false">B22*$C$3</f>
        <v>1520</v>
      </c>
      <c r="D22" s="13" t="n">
        <f aca="false">B22*$D$3</f>
        <v>1596</v>
      </c>
    </row>
    <row r="23" customFormat="false" ht="15.6" hidden="false" customHeight="false" outlineLevel="0" collapsed="false">
      <c r="A23" s="11" t="s">
        <v>24</v>
      </c>
      <c r="B23" s="12" t="n">
        <v>35</v>
      </c>
      <c r="C23" s="13" t="n">
        <f aca="false">B23*$C$3</f>
        <v>1400</v>
      </c>
      <c r="D23" s="13" t="n">
        <f aca="false">B23*$D$3</f>
        <v>1470</v>
      </c>
    </row>
    <row r="24" customFormat="false" ht="15.6" hidden="false" customHeight="false" outlineLevel="0" collapsed="false">
      <c r="A24" s="11" t="s">
        <v>25</v>
      </c>
      <c r="B24" s="12" t="n">
        <v>43</v>
      </c>
      <c r="C24" s="13" t="n">
        <f aca="false">B24*$C$3</f>
        <v>1720</v>
      </c>
      <c r="D24" s="13" t="n">
        <f aca="false">B24*$D$3</f>
        <v>1806</v>
      </c>
    </row>
    <row r="25" customFormat="false" ht="15.6" hidden="false" customHeight="false" outlineLevel="0" collapsed="false">
      <c r="A25" s="11" t="s">
        <v>26</v>
      </c>
      <c r="B25" s="12" t="n">
        <v>48</v>
      </c>
      <c r="C25" s="13" t="n">
        <f aca="false">B25*$C$3</f>
        <v>1920</v>
      </c>
      <c r="D25" s="13" t="n">
        <f aca="false">B25*$D$3</f>
        <v>2016</v>
      </c>
    </row>
    <row r="26" customFormat="false" ht="15.6" hidden="false" customHeight="false" outlineLevel="0" collapsed="false">
      <c r="A26" s="11" t="s">
        <v>27</v>
      </c>
      <c r="B26" s="12" t="n">
        <v>36</v>
      </c>
      <c r="C26" s="13" t="n">
        <f aca="false">B26*$C$3</f>
        <v>1440</v>
      </c>
      <c r="D26" s="13" t="n">
        <f aca="false">B26*$D$3</f>
        <v>1512</v>
      </c>
    </row>
    <row r="27" customFormat="false" ht="15.6" hidden="false" customHeight="false" outlineLevel="0" collapsed="false">
      <c r="A27" s="11" t="s">
        <v>28</v>
      </c>
      <c r="B27" s="12" t="n">
        <v>42</v>
      </c>
      <c r="C27" s="13" t="n">
        <f aca="false">B27*$C$3</f>
        <v>1680</v>
      </c>
      <c r="D27" s="13" t="n">
        <f aca="false">B27*$D$3</f>
        <v>1764</v>
      </c>
    </row>
    <row r="28" customFormat="false" ht="15.6" hidden="false" customHeight="false" outlineLevel="0" collapsed="false">
      <c r="A28" s="14" t="s">
        <v>29</v>
      </c>
      <c r="B28" s="15" t="n">
        <v>13</v>
      </c>
      <c r="C28" s="16" t="n">
        <f aca="false">B28*$C$3</f>
        <v>520</v>
      </c>
      <c r="D28" s="16" t="n">
        <f aca="false">B28*$D$3</f>
        <v>546</v>
      </c>
      <c r="E28" s="17" t="s">
        <v>30</v>
      </c>
    </row>
    <row r="29" customFormat="false" ht="15.6" hidden="false" customHeight="false" outlineLevel="0" collapsed="false">
      <c r="A29" s="14" t="s">
        <v>31</v>
      </c>
      <c r="B29" s="15" t="n">
        <v>14</v>
      </c>
      <c r="C29" s="16" t="n">
        <f aca="false">B29*$C$3</f>
        <v>560</v>
      </c>
      <c r="D29" s="16" t="n">
        <f aca="false">B29*$D$3</f>
        <v>588</v>
      </c>
      <c r="E29" s="17" t="s">
        <v>30</v>
      </c>
    </row>
    <row r="30" customFormat="false" ht="15.6" hidden="false" customHeight="false" outlineLevel="0" collapsed="false">
      <c r="A30" s="11" t="s">
        <v>32</v>
      </c>
      <c r="B30" s="12" t="n">
        <v>29</v>
      </c>
      <c r="C30" s="13" t="n">
        <f aca="false">B30*$C$3</f>
        <v>1160</v>
      </c>
      <c r="D30" s="13" t="n">
        <f aca="false">B30*$D$3</f>
        <v>1218</v>
      </c>
    </row>
    <row r="31" customFormat="false" ht="15.6" hidden="false" customHeight="false" outlineLevel="0" collapsed="false">
      <c r="A31" s="11" t="s">
        <v>33</v>
      </c>
      <c r="B31" s="12" t="n">
        <v>33</v>
      </c>
      <c r="C31" s="13" t="n">
        <f aca="false">B31*$C$3</f>
        <v>1320</v>
      </c>
      <c r="D31" s="13" t="n">
        <f aca="false">B31*$D$3</f>
        <v>1386</v>
      </c>
    </row>
    <row r="32" customFormat="false" ht="15.6" hidden="false" customHeight="false" outlineLevel="0" collapsed="false">
      <c r="A32" s="14" t="s">
        <v>34</v>
      </c>
      <c r="B32" s="15" t="n">
        <v>12</v>
      </c>
      <c r="C32" s="16" t="n">
        <f aca="false">B32*$C$3</f>
        <v>480</v>
      </c>
      <c r="D32" s="16" t="n">
        <f aca="false">B32*$D$3</f>
        <v>504</v>
      </c>
      <c r="E32" s="17" t="s">
        <v>30</v>
      </c>
    </row>
    <row r="33" customFormat="false" ht="15.6" hidden="false" customHeight="false" outlineLevel="0" collapsed="false">
      <c r="A33" s="11" t="s">
        <v>35</v>
      </c>
      <c r="B33" s="12" t="n">
        <v>42</v>
      </c>
      <c r="C33" s="13" t="n">
        <f aca="false">B33*$C$3</f>
        <v>1680</v>
      </c>
      <c r="D33" s="13" t="n">
        <f aca="false">B33*$D$3</f>
        <v>1764</v>
      </c>
    </row>
    <row r="34" customFormat="false" ht="15.6" hidden="false" customHeight="false" outlineLevel="0" collapsed="false">
      <c r="A34" s="11" t="s">
        <v>36</v>
      </c>
      <c r="B34" s="12" t="n">
        <v>40</v>
      </c>
      <c r="C34" s="13" t="n">
        <f aca="false">B34*$C$3</f>
        <v>1600</v>
      </c>
      <c r="D34" s="13" t="n">
        <f aca="false">B34*$D$3</f>
        <v>1680</v>
      </c>
    </row>
    <row r="35" customFormat="false" ht="15.6" hidden="false" customHeight="false" outlineLevel="0" collapsed="false">
      <c r="A35" s="11" t="s">
        <v>37</v>
      </c>
      <c r="B35" s="12" t="n">
        <v>32</v>
      </c>
      <c r="C35" s="13" t="n">
        <f aca="false">B35*$C$3</f>
        <v>1280</v>
      </c>
      <c r="D35" s="13" t="n">
        <f aca="false">B35*$D$3</f>
        <v>1344</v>
      </c>
    </row>
    <row r="36" customFormat="false" ht="15.6" hidden="false" customHeight="false" outlineLevel="0" collapsed="false">
      <c r="A36" s="11" t="s">
        <v>38</v>
      </c>
      <c r="B36" s="12" t="n">
        <v>28</v>
      </c>
      <c r="C36" s="13" t="n">
        <f aca="false">B36*$C$3</f>
        <v>1120</v>
      </c>
      <c r="D36" s="13" t="n">
        <f aca="false">B36*$D$3</f>
        <v>1176</v>
      </c>
    </row>
    <row r="37" customFormat="false" ht="15.6" hidden="false" customHeight="false" outlineLevel="0" collapsed="false">
      <c r="A37" s="11" t="s">
        <v>39</v>
      </c>
      <c r="B37" s="12" t="n">
        <v>24</v>
      </c>
      <c r="C37" s="13" t="n">
        <f aca="false">B37*$C$3</f>
        <v>960</v>
      </c>
      <c r="D37" s="13" t="n">
        <f aca="false">B37*$D$3</f>
        <v>1008</v>
      </c>
    </row>
    <row r="38" customFormat="false" ht="15.6" hidden="false" customHeight="false" outlineLevel="0" collapsed="false">
      <c r="A38" s="11" t="s">
        <v>40</v>
      </c>
      <c r="B38" s="12" t="n">
        <v>20</v>
      </c>
      <c r="C38" s="13" t="n">
        <f aca="false">B38*$C$3</f>
        <v>800</v>
      </c>
      <c r="D38" s="13" t="n">
        <f aca="false">B38*$D$3</f>
        <v>840</v>
      </c>
    </row>
    <row r="39" customFormat="false" ht="15.6" hidden="false" customHeight="false" outlineLevel="0" collapsed="false">
      <c r="A39" s="11" t="s">
        <v>41</v>
      </c>
      <c r="B39" s="12" t="n">
        <v>40</v>
      </c>
      <c r="C39" s="13" t="n">
        <f aca="false">B39*$C$3</f>
        <v>1600</v>
      </c>
      <c r="D39" s="13" t="n">
        <f aca="false">B39*$D$3</f>
        <v>1680</v>
      </c>
    </row>
    <row r="40" customFormat="false" ht="15.6" hidden="false" customHeight="false" outlineLevel="0" collapsed="false">
      <c r="A40" s="11" t="s">
        <v>42</v>
      </c>
      <c r="B40" s="12" t="n">
        <v>32</v>
      </c>
      <c r="C40" s="13" t="n">
        <f aca="false">B40*$C$3</f>
        <v>1280</v>
      </c>
      <c r="D40" s="13" t="n">
        <f aca="false">B40*$D$3</f>
        <v>1344</v>
      </c>
    </row>
    <row r="41" customFormat="false" ht="15.6" hidden="false" customHeight="false" outlineLevel="0" collapsed="false">
      <c r="A41" s="11" t="s">
        <v>43</v>
      </c>
      <c r="B41" s="12" t="n">
        <v>29</v>
      </c>
      <c r="C41" s="13" t="n">
        <f aca="false">B41*$C$3</f>
        <v>1160</v>
      </c>
      <c r="D41" s="13" t="n">
        <f aca="false">B41*$D$3</f>
        <v>1218</v>
      </c>
    </row>
    <row r="42" customFormat="false" ht="15.6" hidden="false" customHeight="false" outlineLevel="0" collapsed="false">
      <c r="A42" s="11" t="s">
        <v>44</v>
      </c>
      <c r="B42" s="12" t="n">
        <v>33</v>
      </c>
      <c r="C42" s="13" t="n">
        <f aca="false">B42*$C$3</f>
        <v>1320</v>
      </c>
      <c r="D42" s="13" t="n">
        <f aca="false">B42*$D$3</f>
        <v>1386</v>
      </c>
    </row>
    <row r="43" customFormat="false" ht="15.6" hidden="false" customHeight="false" outlineLevel="0" collapsed="false">
      <c r="A43" s="11" t="s">
        <v>45</v>
      </c>
      <c r="B43" s="12" t="n">
        <v>50</v>
      </c>
      <c r="C43" s="13" t="n">
        <f aca="false">B43*$C$3</f>
        <v>2000</v>
      </c>
      <c r="D43" s="13" t="n">
        <f aca="false">B43*$D$3</f>
        <v>2100</v>
      </c>
    </row>
    <row r="44" customFormat="false" ht="15.6" hidden="false" customHeight="false" outlineLevel="0" collapsed="false">
      <c r="A44" s="11" t="s">
        <v>46</v>
      </c>
      <c r="B44" s="12" t="n">
        <v>42</v>
      </c>
      <c r="C44" s="13" t="n">
        <f aca="false">B44*$C$3</f>
        <v>1680</v>
      </c>
      <c r="D44" s="13" t="n">
        <f aca="false">B44*$D$3</f>
        <v>1764</v>
      </c>
    </row>
    <row r="45" customFormat="false" ht="15.6" hidden="false" customHeight="false" outlineLevel="0" collapsed="false">
      <c r="A45" s="11" t="s">
        <v>47</v>
      </c>
      <c r="B45" s="12" t="n">
        <v>74</v>
      </c>
      <c r="C45" s="13" t="n">
        <f aca="false">B45*$C$3</f>
        <v>2960</v>
      </c>
      <c r="D45" s="13" t="n">
        <f aca="false">B45*$D$3</f>
        <v>3108</v>
      </c>
    </row>
    <row r="46" customFormat="false" ht="15.6" hidden="false" customHeight="false" outlineLevel="0" collapsed="false">
      <c r="A46" s="11" t="s">
        <v>48</v>
      </c>
      <c r="B46" s="12" t="n">
        <v>48</v>
      </c>
      <c r="C46" s="13" t="n">
        <f aca="false">B46*$C$3</f>
        <v>1920</v>
      </c>
      <c r="D46" s="13" t="n">
        <f aca="false">B46*$D$3</f>
        <v>2016</v>
      </c>
    </row>
    <row r="47" customFormat="false" ht="15.6" hidden="false" customHeight="false" outlineLevel="0" collapsed="false">
      <c r="A47" s="11" t="s">
        <v>49</v>
      </c>
      <c r="B47" s="12" t="n">
        <v>47</v>
      </c>
      <c r="C47" s="13" t="n">
        <f aca="false">B47*$C$3</f>
        <v>1880</v>
      </c>
      <c r="D47" s="13" t="n">
        <f aca="false">B47*$D$3</f>
        <v>1974</v>
      </c>
    </row>
    <row r="48" customFormat="false" ht="15.6" hidden="false" customHeight="false" outlineLevel="0" collapsed="false">
      <c r="A48" s="11" t="s">
        <v>50</v>
      </c>
      <c r="B48" s="12" t="n">
        <v>27</v>
      </c>
      <c r="C48" s="13" t="n">
        <f aca="false">B48*$C$3</f>
        <v>1080</v>
      </c>
      <c r="D48" s="13" t="n">
        <f aca="false">B48*$D$3</f>
        <v>1134</v>
      </c>
    </row>
    <row r="49" customFormat="false" ht="15.6" hidden="false" customHeight="false" outlineLevel="0" collapsed="false">
      <c r="A49" s="11" t="s">
        <v>51</v>
      </c>
      <c r="B49" s="12" t="n">
        <v>42</v>
      </c>
      <c r="C49" s="13" t="n">
        <f aca="false">B49*$C$3</f>
        <v>1680</v>
      </c>
      <c r="D49" s="13" t="n">
        <f aca="false">B49*$D$3</f>
        <v>1764</v>
      </c>
    </row>
    <row r="50" customFormat="false" ht="15.6" hidden="false" customHeight="false" outlineLevel="0" collapsed="false">
      <c r="A50" s="11" t="s">
        <v>52</v>
      </c>
      <c r="B50" s="12" t="n">
        <v>37</v>
      </c>
      <c r="C50" s="13" t="n">
        <f aca="false">B50*$C$3</f>
        <v>1480</v>
      </c>
      <c r="D50" s="13" t="n">
        <f aca="false">B50*$D$3</f>
        <v>1554</v>
      </c>
    </row>
    <row r="51" customFormat="false" ht="15.6" hidden="false" customHeight="false" outlineLevel="0" collapsed="false">
      <c r="A51" s="11" t="s">
        <v>53</v>
      </c>
      <c r="B51" s="12" t="n">
        <v>32</v>
      </c>
      <c r="C51" s="13" t="n">
        <f aca="false">B51*$C$3</f>
        <v>1280</v>
      </c>
      <c r="D51" s="13" t="n">
        <f aca="false">B51*$D$3</f>
        <v>1344</v>
      </c>
    </row>
    <row r="52" customFormat="false" ht="15.6" hidden="false" customHeight="false" outlineLevel="0" collapsed="false">
      <c r="A52" s="11" t="s">
        <v>54</v>
      </c>
      <c r="B52" s="12" t="n">
        <v>56</v>
      </c>
      <c r="C52" s="13" t="n">
        <f aca="false">B52*$C$3</f>
        <v>2240</v>
      </c>
      <c r="D52" s="13" t="n">
        <f aca="false">B52*$D$3</f>
        <v>2352</v>
      </c>
    </row>
    <row r="53" customFormat="false" ht="15.6" hidden="false" customHeight="false" outlineLevel="0" collapsed="false">
      <c r="A53" s="11" t="s">
        <v>55</v>
      </c>
      <c r="B53" s="12" t="n">
        <v>25</v>
      </c>
      <c r="C53" s="13" t="n">
        <f aca="false">B53*$C$3</f>
        <v>1000</v>
      </c>
      <c r="D53" s="13" t="n">
        <f aca="false">B53*$D$3</f>
        <v>1050</v>
      </c>
    </row>
    <row r="54" customFormat="false" ht="15.6" hidden="false" customHeight="false" outlineLevel="0" collapsed="false">
      <c r="A54" s="11" t="s">
        <v>56</v>
      </c>
      <c r="B54" s="12" t="n">
        <v>30</v>
      </c>
      <c r="C54" s="13" t="n">
        <f aca="false">B54*$C$3</f>
        <v>1200</v>
      </c>
      <c r="D54" s="13" t="n">
        <f aca="false">B54*$D$3</f>
        <v>1260</v>
      </c>
    </row>
    <row r="55" customFormat="false" ht="15.6" hidden="false" customHeight="false" outlineLevel="0" collapsed="false">
      <c r="A55" s="11" t="s">
        <v>57</v>
      </c>
      <c r="B55" s="12" t="n">
        <v>28</v>
      </c>
      <c r="C55" s="13" t="n">
        <f aca="false">B55*$C$3</f>
        <v>1120</v>
      </c>
      <c r="D55" s="13" t="n">
        <f aca="false">B55*$D$3</f>
        <v>1176</v>
      </c>
    </row>
    <row r="56" customFormat="false" ht="15.6" hidden="false" customHeight="false" outlineLevel="0" collapsed="false">
      <c r="A56" s="11" t="s">
        <v>58</v>
      </c>
      <c r="B56" s="12" t="n">
        <v>36</v>
      </c>
      <c r="C56" s="13" t="n">
        <f aca="false">B56*$C$3</f>
        <v>1440</v>
      </c>
      <c r="D56" s="13" t="n">
        <f aca="false">B56*$D$3</f>
        <v>1512</v>
      </c>
    </row>
    <row r="57" customFormat="false" ht="15.6" hidden="false" customHeight="false" outlineLevel="0" collapsed="false">
      <c r="A57" s="11" t="s">
        <v>59</v>
      </c>
      <c r="B57" s="12" t="n">
        <v>36</v>
      </c>
      <c r="C57" s="13" t="n">
        <f aca="false">B57*$C$3</f>
        <v>1440</v>
      </c>
      <c r="D57" s="13" t="n">
        <f aca="false">B57*$D$3</f>
        <v>1512</v>
      </c>
    </row>
    <row r="58" customFormat="false" ht="15.6" hidden="false" customHeight="false" outlineLevel="0" collapsed="false">
      <c r="A58" s="18" t="s">
        <v>60</v>
      </c>
      <c r="B58" s="19" t="n">
        <v>56</v>
      </c>
      <c r="C58" s="20" t="n">
        <f aca="false">B58*$C$3</f>
        <v>2240</v>
      </c>
      <c r="D58" s="20" t="n">
        <f aca="false">B58*$D$3</f>
        <v>2352</v>
      </c>
      <c r="E58" s="21" t="s">
        <v>61</v>
      </c>
    </row>
    <row r="59" customFormat="false" ht="15.6" hidden="false" customHeight="false" outlineLevel="0" collapsed="false">
      <c r="A59" s="11" t="s">
        <v>62</v>
      </c>
      <c r="B59" s="12" t="n">
        <v>48</v>
      </c>
      <c r="C59" s="13" t="n">
        <f aca="false">B59*$C$3</f>
        <v>1920</v>
      </c>
      <c r="D59" s="13" t="n">
        <f aca="false">B59*$D$3</f>
        <v>2016</v>
      </c>
    </row>
    <row r="60" customFormat="false" ht="15.6" hidden="false" customHeight="false" outlineLevel="0" collapsed="false">
      <c r="A60" s="11" t="s">
        <v>63</v>
      </c>
      <c r="B60" s="12" t="n">
        <v>30</v>
      </c>
      <c r="C60" s="13" t="n">
        <f aca="false">B60*$C$3</f>
        <v>1200</v>
      </c>
      <c r="D60" s="13" t="n">
        <f aca="false">B60*$D$3</f>
        <v>1260</v>
      </c>
    </row>
    <row r="61" customFormat="false" ht="15.6" hidden="false" customHeight="false" outlineLevel="0" collapsed="false">
      <c r="A61" s="11" t="s">
        <v>64</v>
      </c>
      <c r="B61" s="12" t="n">
        <v>16</v>
      </c>
      <c r="C61" s="13" t="n">
        <f aca="false">B61*$C$3</f>
        <v>640</v>
      </c>
      <c r="D61" s="13" t="n">
        <f aca="false">B61*$D$3</f>
        <v>672</v>
      </c>
    </row>
    <row r="62" customFormat="false" ht="15.6" hidden="false" customHeight="false" outlineLevel="0" collapsed="false">
      <c r="A62" s="11" t="s">
        <v>65</v>
      </c>
      <c r="B62" s="12" t="n">
        <v>45</v>
      </c>
      <c r="C62" s="13" t="n">
        <f aca="false">B62*$C$3</f>
        <v>1800</v>
      </c>
      <c r="D62" s="13" t="n">
        <f aca="false">B62*$D$3</f>
        <v>1890</v>
      </c>
    </row>
    <row r="63" customFormat="false" ht="15.6" hidden="false" customHeight="false" outlineLevel="0" collapsed="false">
      <c r="A63" s="11" t="s">
        <v>66</v>
      </c>
      <c r="B63" s="12" t="n">
        <v>34</v>
      </c>
      <c r="C63" s="13" t="n">
        <f aca="false">B63*$C$3</f>
        <v>1360</v>
      </c>
      <c r="D63" s="13" t="n">
        <f aca="false">B63*$D$3</f>
        <v>1428</v>
      </c>
    </row>
    <row r="64" customFormat="false" ht="15.6" hidden="false" customHeight="false" outlineLevel="0" collapsed="false">
      <c r="A64" s="11" t="s">
        <v>67</v>
      </c>
      <c r="B64" s="12" t="n">
        <v>32</v>
      </c>
      <c r="C64" s="13" t="n">
        <f aca="false">B64*$C$3</f>
        <v>1280</v>
      </c>
      <c r="D64" s="13" t="n">
        <f aca="false">B64*$D$3</f>
        <v>1344</v>
      </c>
    </row>
    <row r="65" customFormat="false" ht="15.6" hidden="false" customHeight="false" outlineLevel="0" collapsed="false">
      <c r="A65" s="11" t="s">
        <v>68</v>
      </c>
      <c r="B65" s="12" t="n">
        <v>59</v>
      </c>
      <c r="C65" s="13" t="n">
        <f aca="false">B65*$C$3</f>
        <v>2360</v>
      </c>
      <c r="D65" s="13" t="n">
        <f aca="false">B65*$D$3</f>
        <v>2478</v>
      </c>
    </row>
    <row r="66" customFormat="false" ht="15.6" hidden="false" customHeight="false" outlineLevel="0" collapsed="false">
      <c r="A66" s="11" t="s">
        <v>69</v>
      </c>
      <c r="B66" s="12" t="n">
        <v>52</v>
      </c>
      <c r="C66" s="13" t="n">
        <f aca="false">B66*$C$3</f>
        <v>2080</v>
      </c>
      <c r="D66" s="13" t="n">
        <f aca="false">B66*$D$3</f>
        <v>2184</v>
      </c>
    </row>
    <row r="67" customFormat="false" ht="15.6" hidden="false" customHeight="false" outlineLevel="0" collapsed="false">
      <c r="A67" s="11" t="s">
        <v>70</v>
      </c>
      <c r="B67" s="12" t="n">
        <v>15</v>
      </c>
      <c r="C67" s="13" t="n">
        <f aca="false">B67*$C$3</f>
        <v>600</v>
      </c>
      <c r="D67" s="13" t="n">
        <f aca="false">B67*$D$3</f>
        <v>630</v>
      </c>
    </row>
    <row r="68" customFormat="false" ht="15.6" hidden="false" customHeight="false" outlineLevel="0" collapsed="false">
      <c r="A68" s="11" t="s">
        <v>71</v>
      </c>
      <c r="B68" s="12" t="n">
        <v>45</v>
      </c>
      <c r="C68" s="13" t="n">
        <f aca="false">B68*$C$3</f>
        <v>1800</v>
      </c>
      <c r="D68" s="13" t="n">
        <f aca="false">B68*$D$3</f>
        <v>1890</v>
      </c>
    </row>
    <row r="69" customFormat="false" ht="15.6" hidden="false" customHeight="false" outlineLevel="0" collapsed="false">
      <c r="A69" s="11" t="s">
        <v>72</v>
      </c>
      <c r="B69" s="12" t="n">
        <v>45</v>
      </c>
      <c r="C69" s="13" t="n">
        <f aca="false">B69*$C$3</f>
        <v>1800</v>
      </c>
      <c r="D69" s="13" t="n">
        <f aca="false">B69*$D$3</f>
        <v>1890</v>
      </c>
    </row>
    <row r="70" customFormat="false" ht="15.6" hidden="false" customHeight="false" outlineLevel="0" collapsed="false">
      <c r="A70" s="11" t="s">
        <v>73</v>
      </c>
      <c r="B70" s="12" t="n">
        <v>55</v>
      </c>
      <c r="C70" s="13" t="n">
        <f aca="false">B70*$C$3</f>
        <v>2200</v>
      </c>
      <c r="D70" s="13" t="n">
        <f aca="false">B70*$D$3</f>
        <v>2310</v>
      </c>
    </row>
    <row r="71" customFormat="false" ht="15.6" hidden="false" customHeight="false" outlineLevel="0" collapsed="false">
      <c r="A71" s="11" t="s">
        <v>74</v>
      </c>
      <c r="B71" s="12" t="n">
        <v>39</v>
      </c>
      <c r="C71" s="13" t="n">
        <f aca="false">B71*$C$3</f>
        <v>1560</v>
      </c>
      <c r="D71" s="13" t="n">
        <f aca="false">B71*$D$3</f>
        <v>1638</v>
      </c>
    </row>
    <row r="72" customFormat="false" ht="15.6" hidden="false" customHeight="false" outlineLevel="0" collapsed="false">
      <c r="A72" s="11" t="s">
        <v>75</v>
      </c>
      <c r="B72" s="12" t="n">
        <v>62</v>
      </c>
      <c r="C72" s="13" t="n">
        <f aca="false">B72*$C$3</f>
        <v>2480</v>
      </c>
      <c r="D72" s="13" t="n">
        <f aca="false">B72*$D$3</f>
        <v>2604</v>
      </c>
    </row>
    <row r="73" customFormat="false" ht="15.6" hidden="false" customHeight="false" outlineLevel="0" collapsed="false">
      <c r="A73" s="11" t="s">
        <v>76</v>
      </c>
      <c r="B73" s="12" t="n">
        <v>64</v>
      </c>
      <c r="C73" s="13" t="n">
        <f aca="false">B73*$C$3</f>
        <v>2560</v>
      </c>
      <c r="D73" s="13" t="n">
        <f aca="false">B73*$D$3</f>
        <v>2688</v>
      </c>
    </row>
    <row r="74" customFormat="false" ht="15.6" hidden="false" customHeight="false" outlineLevel="0" collapsed="false">
      <c r="A74" s="11" t="s">
        <v>77</v>
      </c>
      <c r="B74" s="12" t="n">
        <v>15</v>
      </c>
      <c r="C74" s="13" t="n">
        <f aca="false">B74*$C$3</f>
        <v>600</v>
      </c>
      <c r="D74" s="13" t="n">
        <f aca="false">B74*$D$3</f>
        <v>630</v>
      </c>
    </row>
    <row r="75" customFormat="false" ht="15.6" hidden="false" customHeight="false" outlineLevel="0" collapsed="false">
      <c r="A75" s="11" t="s">
        <v>78</v>
      </c>
      <c r="B75" s="12" t="n">
        <v>61</v>
      </c>
      <c r="C75" s="13" t="n">
        <f aca="false">B75*$C$3</f>
        <v>2440</v>
      </c>
      <c r="D75" s="13" t="n">
        <f aca="false">B75*$D$3</f>
        <v>2562</v>
      </c>
    </row>
    <row r="76" customFormat="false" ht="15.6" hidden="false" customHeight="false" outlineLevel="0" collapsed="false">
      <c r="A76" s="11" t="s">
        <v>79</v>
      </c>
      <c r="B76" s="12" t="n">
        <v>60</v>
      </c>
      <c r="C76" s="13" t="n">
        <f aca="false">B76*$C$3</f>
        <v>2400</v>
      </c>
      <c r="D76" s="13" t="n">
        <f aca="false">B76*$D$3</f>
        <v>2520</v>
      </c>
    </row>
    <row r="77" customFormat="false" ht="15.6" hidden="false" customHeight="false" outlineLevel="0" collapsed="false">
      <c r="A77" s="11" t="s">
        <v>80</v>
      </c>
      <c r="B77" s="12" t="n">
        <v>30</v>
      </c>
      <c r="C77" s="13" t="n">
        <f aca="false">B77*$C$3</f>
        <v>1200</v>
      </c>
      <c r="D77" s="13" t="n">
        <f aca="false">B77*$D$3</f>
        <v>1260</v>
      </c>
    </row>
    <row r="78" customFormat="false" ht="15.6" hidden="false" customHeight="false" outlineLevel="0" collapsed="false">
      <c r="A78" s="11" t="s">
        <v>81</v>
      </c>
      <c r="B78" s="12" t="n">
        <v>49</v>
      </c>
      <c r="C78" s="13" t="n">
        <f aca="false">B78*$C$3</f>
        <v>1960</v>
      </c>
      <c r="D78" s="13" t="n">
        <f aca="false">B78*$D$3</f>
        <v>2058</v>
      </c>
    </row>
    <row r="79" customFormat="false" ht="15.6" hidden="false" customHeight="false" outlineLevel="0" collapsed="false">
      <c r="A79" s="11" t="s">
        <v>82</v>
      </c>
      <c r="B79" s="12" t="n">
        <v>39</v>
      </c>
      <c r="C79" s="13" t="n">
        <f aca="false">B79*$C$3</f>
        <v>1560</v>
      </c>
      <c r="D79" s="13" t="n">
        <f aca="false">B79*$D$3</f>
        <v>1638</v>
      </c>
    </row>
    <row r="80" customFormat="false" ht="15.6" hidden="false" customHeight="false" outlineLevel="0" collapsed="false">
      <c r="A80" s="11" t="s">
        <v>83</v>
      </c>
      <c r="B80" s="12" t="n">
        <v>48</v>
      </c>
      <c r="C80" s="13" t="n">
        <f aca="false">B80*$C$3</f>
        <v>1920</v>
      </c>
      <c r="D80" s="13" t="n">
        <f aca="false">B80*$D$3</f>
        <v>2016</v>
      </c>
    </row>
    <row r="81" customFormat="false" ht="15.6" hidden="false" customHeight="false" outlineLevel="0" collapsed="false">
      <c r="A81" s="11" t="s">
        <v>84</v>
      </c>
      <c r="B81" s="12" t="n">
        <v>47</v>
      </c>
      <c r="C81" s="13" t="n">
        <f aca="false">B81*$C$3</f>
        <v>1880</v>
      </c>
      <c r="D81" s="13" t="n">
        <f aca="false">B81*$D$3</f>
        <v>1974</v>
      </c>
    </row>
    <row r="82" customFormat="false" ht="15.6" hidden="false" customHeight="false" outlineLevel="0" collapsed="false">
      <c r="A82" s="11" t="s">
        <v>85</v>
      </c>
      <c r="B82" s="12" t="n">
        <v>13</v>
      </c>
      <c r="C82" s="13" t="n">
        <f aca="false">B82*$C$3</f>
        <v>520</v>
      </c>
      <c r="D82" s="13" t="n">
        <f aca="false">B82*$D$3</f>
        <v>546</v>
      </c>
    </row>
    <row r="83" customFormat="false" ht="15.6" hidden="false" customHeight="false" outlineLevel="0" collapsed="false">
      <c r="A83" s="11" t="s">
        <v>86</v>
      </c>
      <c r="B83" s="12" t="n">
        <v>14</v>
      </c>
      <c r="C83" s="13" t="n">
        <f aca="false">B83*$C$3</f>
        <v>560</v>
      </c>
      <c r="D83" s="13" t="n">
        <f aca="false">B83*$D$3</f>
        <v>588</v>
      </c>
    </row>
    <row r="84" customFormat="false" ht="15.6" hidden="false" customHeight="false" outlineLevel="0" collapsed="false">
      <c r="A84" s="18" t="s">
        <v>87</v>
      </c>
      <c r="B84" s="19" t="n">
        <v>16</v>
      </c>
      <c r="C84" s="20" t="n">
        <f aca="false">B84*$C$3</f>
        <v>640</v>
      </c>
      <c r="D84" s="20" t="n">
        <f aca="false">B84*$D$3</f>
        <v>672</v>
      </c>
      <c r="E84" s="21" t="s">
        <v>61</v>
      </c>
    </row>
    <row r="85" customFormat="false" ht="15.6" hidden="false" customHeight="false" outlineLevel="0" collapsed="false">
      <c r="A85" s="11" t="s">
        <v>88</v>
      </c>
      <c r="B85" s="12" t="n">
        <v>52</v>
      </c>
      <c r="C85" s="13" t="n">
        <f aca="false">B85*$C$3</f>
        <v>2080</v>
      </c>
      <c r="D85" s="13" t="n">
        <f aca="false">B85*$D$3</f>
        <v>2184</v>
      </c>
    </row>
    <row r="86" s="3" customFormat="true" ht="15.6" hidden="false" customHeight="false" outlineLevel="0" collapsed="false">
      <c r="A86" s="11" t="s">
        <v>89</v>
      </c>
      <c r="B86" s="12" t="n">
        <v>50</v>
      </c>
      <c r="C86" s="13" t="n">
        <f aca="false">B86*$C$3</f>
        <v>2000</v>
      </c>
      <c r="D86" s="13" t="n">
        <f aca="false">B86*$D$3</f>
        <v>2100</v>
      </c>
    </row>
    <row r="87" s="3" customFormat="true" ht="15.6" hidden="false" customHeight="false" outlineLevel="0" collapsed="false">
      <c r="A87" s="14" t="s">
        <v>90</v>
      </c>
      <c r="B87" s="15" t="n">
        <v>7</v>
      </c>
      <c r="C87" s="16" t="n">
        <f aca="false">B87*$C$3</f>
        <v>280</v>
      </c>
      <c r="D87" s="16" t="n">
        <f aca="false">B87*$D$3</f>
        <v>294</v>
      </c>
      <c r="E87" s="17" t="s">
        <v>30</v>
      </c>
    </row>
    <row r="88" s="3" customFormat="true" ht="15.6" hidden="false" customHeight="false" outlineLevel="0" collapsed="false">
      <c r="A88" s="11" t="s">
        <v>91</v>
      </c>
      <c r="B88" s="12" t="n">
        <v>36</v>
      </c>
      <c r="C88" s="13" t="n">
        <f aca="false">B88*$C$3</f>
        <v>1440</v>
      </c>
      <c r="D88" s="13" t="n">
        <f aca="false">B88*$D$3</f>
        <v>1512</v>
      </c>
    </row>
    <row r="89" s="3" customFormat="true" ht="15.6" hidden="false" customHeight="false" outlineLevel="0" collapsed="false">
      <c r="A89" s="11" t="s">
        <v>92</v>
      </c>
      <c r="B89" s="12" t="n">
        <v>36</v>
      </c>
      <c r="C89" s="13" t="n">
        <f aca="false">B89*$C$3</f>
        <v>1440</v>
      </c>
      <c r="D89" s="13" t="n">
        <f aca="false">B89*$D$3</f>
        <v>1512</v>
      </c>
    </row>
    <row r="90" s="3" customFormat="true" ht="15.6" hidden="false" customHeight="false" outlineLevel="0" collapsed="false">
      <c r="A90" s="11" t="s">
        <v>93</v>
      </c>
      <c r="B90" s="12" t="n">
        <v>40</v>
      </c>
      <c r="C90" s="13" t="n">
        <f aca="false">B90*$C$3</f>
        <v>1600</v>
      </c>
      <c r="D90" s="13" t="n">
        <f aca="false">B90*$D$3</f>
        <v>1680</v>
      </c>
    </row>
    <row r="91" s="3" customFormat="true" ht="15.6" hidden="false" customHeight="false" outlineLevel="0" collapsed="false">
      <c r="A91" s="11" t="s">
        <v>94</v>
      </c>
      <c r="B91" s="12" t="n">
        <v>12</v>
      </c>
      <c r="C91" s="13" t="n">
        <f aca="false">B91*$C$3</f>
        <v>480</v>
      </c>
      <c r="D91" s="13" t="n">
        <f aca="false">B91*$D$3</f>
        <v>504</v>
      </c>
    </row>
    <row r="92" s="3" customFormat="true" ht="14.4" hidden="false" customHeight="false" outlineLevel="0" collapsed="false">
      <c r="B92" s="22"/>
      <c r="C92" s="2"/>
      <c r="D92" s="2"/>
    </row>
    <row r="93" s="3" customFormat="true" ht="14.4" hidden="false" customHeight="false" outlineLevel="0" collapsed="false">
      <c r="B93" s="22"/>
      <c r="C93" s="2"/>
      <c r="D93" s="2"/>
    </row>
    <row r="94" s="3" customFormat="true" ht="14.4" hidden="false" customHeight="false" outlineLevel="0" collapsed="false">
      <c r="B94" s="22"/>
      <c r="C94" s="2"/>
      <c r="D94" s="2"/>
    </row>
    <row r="95" s="3" customFormat="true" ht="14.4" hidden="false" customHeight="false" outlineLevel="0" collapsed="false">
      <c r="B95" s="22"/>
      <c r="C95" s="2"/>
      <c r="D95" s="2"/>
    </row>
    <row r="96" s="3" customFormat="true" ht="14.4" hidden="false" customHeight="false" outlineLevel="0" collapsed="false">
      <c r="B96" s="22"/>
      <c r="C96" s="2"/>
      <c r="D96" s="2"/>
    </row>
    <row r="97" s="3" customFormat="true" ht="14.4" hidden="false" customHeight="false" outlineLevel="0" collapsed="false">
      <c r="B97" s="22"/>
      <c r="C97" s="2"/>
      <c r="D97" s="2"/>
    </row>
    <row r="98" s="3" customFormat="true" ht="14.4" hidden="false" customHeight="false" outlineLevel="0" collapsed="false">
      <c r="B98" s="22"/>
      <c r="C98" s="2"/>
      <c r="D98" s="2"/>
    </row>
    <row r="99" s="3" customFormat="true" ht="14.4" hidden="false" customHeight="false" outlineLevel="0" collapsed="false">
      <c r="B99" s="22"/>
      <c r="C99" s="2"/>
      <c r="D99" s="2"/>
    </row>
    <row r="100" s="3" customFormat="true" ht="14.4" hidden="false" customHeight="false" outlineLevel="0" collapsed="false">
      <c r="B100" s="22"/>
      <c r="C100" s="2"/>
      <c r="D100" s="2"/>
    </row>
    <row r="101" s="3" customFormat="true" ht="14.4" hidden="false" customHeight="false" outlineLevel="0" collapsed="false">
      <c r="B101" s="22"/>
      <c r="C101" s="2"/>
      <c r="D101" s="2"/>
    </row>
    <row r="102" s="3" customFormat="true" ht="14.4" hidden="false" customHeight="false" outlineLevel="0" collapsed="false">
      <c r="B102" s="22"/>
      <c r="C102" s="2"/>
      <c r="D102" s="2"/>
    </row>
    <row r="103" s="3" customFormat="true" ht="14.4" hidden="false" customHeight="false" outlineLevel="0" collapsed="false">
      <c r="B103" s="22"/>
      <c r="C103" s="2"/>
      <c r="D103" s="2"/>
    </row>
    <row r="104" s="3" customFormat="true" ht="14.4" hidden="false" customHeight="false" outlineLevel="0" collapsed="false">
      <c r="B104" s="22"/>
      <c r="C104" s="2"/>
      <c r="D104" s="2"/>
    </row>
    <row r="105" s="3" customFormat="true" ht="14.4" hidden="false" customHeight="false" outlineLevel="0" collapsed="false">
      <c r="B105" s="22"/>
      <c r="C105" s="2"/>
      <c r="D105" s="2"/>
    </row>
    <row r="106" s="3" customFormat="true" ht="14.4" hidden="false" customHeight="false" outlineLevel="0" collapsed="false">
      <c r="B106" s="22"/>
      <c r="C106" s="2"/>
      <c r="D106" s="2"/>
    </row>
    <row r="107" s="3" customFormat="true" ht="14.4" hidden="false" customHeight="false" outlineLevel="0" collapsed="false">
      <c r="B107" s="22"/>
      <c r="C107" s="2"/>
      <c r="D107" s="2"/>
    </row>
    <row r="108" s="3" customFormat="true" ht="14.4" hidden="false" customHeight="false" outlineLevel="0" collapsed="false">
      <c r="B108" s="22"/>
      <c r="C108" s="2"/>
      <c r="D108" s="2"/>
    </row>
    <row r="109" s="3" customFormat="true" ht="14.4" hidden="false" customHeight="false" outlineLevel="0" collapsed="false">
      <c r="B109" s="22"/>
      <c r="C109" s="2"/>
      <c r="D109" s="2"/>
    </row>
    <row r="110" s="3" customFormat="true" ht="14.4" hidden="false" customHeight="false" outlineLevel="0" collapsed="false">
      <c r="B110" s="22"/>
      <c r="C110" s="2"/>
      <c r="D110" s="2"/>
    </row>
    <row r="111" s="3" customFormat="true" ht="14.4" hidden="false" customHeight="false" outlineLevel="0" collapsed="false">
      <c r="B111" s="22"/>
      <c r="C111" s="2"/>
      <c r="D111" s="2"/>
    </row>
    <row r="112" s="3" customFormat="true" ht="14.4" hidden="false" customHeight="false" outlineLevel="0" collapsed="false">
      <c r="B112" s="22"/>
      <c r="C112" s="2"/>
      <c r="D112" s="2"/>
    </row>
    <row r="113" s="3" customFormat="true" ht="14.4" hidden="false" customHeight="false" outlineLevel="0" collapsed="false">
      <c r="B113" s="22"/>
      <c r="C113" s="2"/>
      <c r="D113" s="2"/>
    </row>
    <row r="114" s="3" customFormat="true" ht="14.4" hidden="false" customHeight="false" outlineLevel="0" collapsed="false">
      <c r="B114" s="22"/>
      <c r="C114" s="2"/>
      <c r="D114" s="2"/>
    </row>
    <row r="115" s="3" customFormat="true" ht="14.4" hidden="false" customHeight="false" outlineLevel="0" collapsed="false">
      <c r="B115" s="22"/>
      <c r="C115" s="2"/>
      <c r="D115" s="2"/>
    </row>
    <row r="116" s="3" customFormat="true" ht="14.4" hidden="false" customHeight="false" outlineLevel="0" collapsed="false">
      <c r="B116" s="22"/>
      <c r="C116" s="2"/>
      <c r="D116" s="2"/>
    </row>
    <row r="117" s="3" customFormat="true" ht="14.4" hidden="false" customHeight="false" outlineLevel="0" collapsed="false">
      <c r="B117" s="22"/>
      <c r="C117" s="2"/>
      <c r="D117" s="2"/>
    </row>
    <row r="118" s="3" customFormat="true" ht="14.4" hidden="false" customHeight="false" outlineLevel="0" collapsed="false">
      <c r="B118" s="22"/>
      <c r="C118" s="2"/>
      <c r="D118" s="2"/>
    </row>
    <row r="119" s="3" customFormat="true" ht="14.4" hidden="false" customHeight="false" outlineLevel="0" collapsed="false">
      <c r="B119" s="22"/>
      <c r="C119" s="2"/>
      <c r="D119" s="2"/>
    </row>
    <row r="120" s="3" customFormat="true" ht="14.4" hidden="false" customHeight="false" outlineLevel="0" collapsed="false">
      <c r="B120" s="22"/>
      <c r="C120" s="2"/>
      <c r="D120" s="2"/>
    </row>
    <row r="121" s="3" customFormat="true" ht="14.4" hidden="false" customHeight="false" outlineLevel="0" collapsed="false">
      <c r="B121" s="22"/>
      <c r="C121" s="2"/>
      <c r="D121" s="2"/>
    </row>
    <row r="122" s="3" customFormat="true" ht="14.4" hidden="false" customHeight="false" outlineLevel="0" collapsed="false">
      <c r="B122" s="22"/>
      <c r="C122" s="2"/>
      <c r="D122" s="2"/>
    </row>
    <row r="123" s="3" customFormat="true" ht="14.4" hidden="false" customHeight="false" outlineLevel="0" collapsed="false">
      <c r="B123" s="22"/>
      <c r="C123" s="2"/>
      <c r="D123" s="2"/>
    </row>
    <row r="124" s="3" customFormat="true" ht="14.4" hidden="false" customHeight="false" outlineLevel="0" collapsed="false">
      <c r="B124" s="22"/>
      <c r="C124" s="2"/>
      <c r="D124" s="2"/>
    </row>
    <row r="125" s="3" customFormat="true" ht="14.4" hidden="false" customHeight="false" outlineLevel="0" collapsed="false">
      <c r="B125" s="22"/>
      <c r="C125" s="2"/>
      <c r="D125" s="2"/>
    </row>
    <row r="126" s="3" customFormat="true" ht="14.4" hidden="false" customHeight="false" outlineLevel="0" collapsed="false">
      <c r="B126" s="22"/>
      <c r="C126" s="2"/>
      <c r="D126" s="2"/>
    </row>
    <row r="127" s="3" customFormat="true" ht="14.4" hidden="false" customHeight="false" outlineLevel="0" collapsed="false">
      <c r="B127" s="22"/>
      <c r="C127" s="2"/>
      <c r="D127" s="2"/>
    </row>
    <row r="128" s="3" customFormat="true" ht="14.4" hidden="false" customHeight="false" outlineLevel="0" collapsed="false">
      <c r="B128" s="22"/>
      <c r="C128" s="2"/>
      <c r="D128" s="2"/>
    </row>
    <row r="129" s="3" customFormat="true" ht="14.4" hidden="false" customHeight="false" outlineLevel="0" collapsed="false">
      <c r="B129" s="22"/>
      <c r="C129" s="2"/>
      <c r="D129" s="2"/>
    </row>
    <row r="130" s="3" customFormat="true" ht="14.4" hidden="false" customHeight="false" outlineLevel="0" collapsed="false">
      <c r="B130" s="22"/>
      <c r="C130" s="2"/>
      <c r="D130" s="2"/>
    </row>
    <row r="131" s="3" customFormat="true" ht="14.4" hidden="false" customHeight="false" outlineLevel="0" collapsed="false">
      <c r="B131" s="22"/>
      <c r="C131" s="2"/>
      <c r="D131" s="2"/>
    </row>
    <row r="132" s="3" customFormat="true" ht="14.4" hidden="false" customHeight="false" outlineLevel="0" collapsed="false">
      <c r="B132" s="22"/>
      <c r="C132" s="2"/>
      <c r="D132" s="2"/>
    </row>
    <row r="133" s="3" customFormat="true" ht="14.4" hidden="false" customHeight="false" outlineLevel="0" collapsed="false">
      <c r="B133" s="22"/>
      <c r="C133" s="2"/>
      <c r="D133" s="2"/>
    </row>
    <row r="134" s="3" customFormat="true" ht="14.4" hidden="false" customHeight="false" outlineLevel="0" collapsed="false">
      <c r="B134" s="22"/>
      <c r="C134" s="2"/>
      <c r="D134" s="2"/>
    </row>
    <row r="135" s="3" customFormat="true" ht="14.4" hidden="false" customHeight="false" outlineLevel="0" collapsed="false">
      <c r="B135" s="22"/>
      <c r="C135" s="2"/>
      <c r="D135" s="2"/>
    </row>
    <row r="136" s="3" customFormat="true" ht="14.4" hidden="false" customHeight="false" outlineLevel="0" collapsed="false">
      <c r="B136" s="22"/>
      <c r="C136" s="2"/>
      <c r="D136" s="2"/>
    </row>
    <row r="137" s="3" customFormat="true" ht="14.4" hidden="false" customHeight="false" outlineLevel="0" collapsed="false">
      <c r="B137" s="22"/>
      <c r="C137" s="2"/>
      <c r="D137" s="2"/>
    </row>
    <row r="138" s="3" customFormat="true" ht="14.4" hidden="false" customHeight="false" outlineLevel="0" collapsed="false">
      <c r="B138" s="22"/>
      <c r="C138" s="2"/>
      <c r="D138" s="2"/>
    </row>
    <row r="139" s="3" customFormat="true" ht="14.4" hidden="false" customHeight="false" outlineLevel="0" collapsed="false">
      <c r="B139" s="22"/>
      <c r="C139" s="2"/>
      <c r="D139" s="2"/>
    </row>
    <row r="140" s="3" customFormat="true" ht="14.4" hidden="false" customHeight="false" outlineLevel="0" collapsed="false">
      <c r="B140" s="22"/>
      <c r="C140" s="2"/>
      <c r="D140" s="2"/>
    </row>
    <row r="141" s="3" customFormat="true" ht="14.4" hidden="false" customHeight="false" outlineLevel="0" collapsed="false">
      <c r="B141" s="22"/>
      <c r="C141" s="2"/>
      <c r="D141" s="2"/>
    </row>
    <row r="142" s="3" customFormat="true" ht="14.4" hidden="false" customHeight="false" outlineLevel="0" collapsed="false">
      <c r="B142" s="22"/>
      <c r="C142" s="2"/>
      <c r="D142" s="2"/>
    </row>
    <row r="143" s="3" customFormat="true" ht="14.4" hidden="false" customHeight="false" outlineLevel="0" collapsed="false">
      <c r="B143" s="22"/>
      <c r="C143" s="2"/>
      <c r="D143" s="2"/>
    </row>
    <row r="144" s="3" customFormat="true" ht="14.4" hidden="false" customHeight="false" outlineLevel="0" collapsed="false">
      <c r="B144" s="22"/>
      <c r="C144" s="2"/>
      <c r="D144" s="2"/>
    </row>
    <row r="145" s="3" customFormat="true" ht="14.4" hidden="false" customHeight="false" outlineLevel="0" collapsed="false">
      <c r="B145" s="22"/>
      <c r="C145" s="2"/>
      <c r="D145" s="2"/>
    </row>
  </sheetData>
  <mergeCells count="3">
    <mergeCell ref="A1:D1"/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88"/>
    <col collapsed="false" customWidth="true" hidden="false" outlineLevel="0" max="3" min="2" style="0" width="5.99"/>
    <col collapsed="false" customWidth="true" hidden="false" outlineLevel="0" max="4" min="4" style="0" width="10.55"/>
    <col collapsed="false" customWidth="true" hidden="false" outlineLevel="0" max="5" min="5" style="0" width="32.1"/>
    <col collapsed="false" customWidth="true" hidden="false" outlineLevel="0" max="32" min="6" style="0" width="8.87"/>
  </cols>
  <sheetData>
    <row r="1" s="3" customFormat="true" ht="18" hidden="false" customHeight="false" outlineLevel="0" collapsed="false">
      <c r="A1" s="11" t="s">
        <v>95</v>
      </c>
      <c r="B1" s="23" t="n">
        <v>50</v>
      </c>
      <c r="E1" s="24" t="s">
        <v>96</v>
      </c>
    </row>
    <row r="2" customFormat="false" ht="18" hidden="false" customHeight="false" outlineLevel="0" collapsed="false">
      <c r="A2" s="18" t="s">
        <v>97</v>
      </c>
      <c r="B2" s="25" t="n">
        <v>5</v>
      </c>
      <c r="C2" s="26" t="n">
        <f aca="false">B2*19</f>
        <v>95</v>
      </c>
      <c r="D2" s="26" t="n">
        <f aca="false">B2*20</f>
        <v>100</v>
      </c>
      <c r="E2" s="24" t="s">
        <v>96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.6" hidden="false" customHeight="false" outlineLevel="0" collapsed="false">
      <c r="A3" s="18" t="s">
        <v>98</v>
      </c>
      <c r="B3" s="27" t="n">
        <v>60</v>
      </c>
      <c r="C3" s="26" t="n">
        <f aca="false">B3*19</f>
        <v>1140</v>
      </c>
      <c r="D3" s="26" t="n">
        <f aca="false">B3*20</f>
        <v>1200</v>
      </c>
      <c r="E3" s="28" t="s">
        <v>99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" hidden="false" customHeight="false" outlineLevel="0" collapsed="false">
      <c r="A4" s="18" t="s">
        <v>100</v>
      </c>
      <c r="B4" s="19" t="n">
        <v>52</v>
      </c>
      <c r="C4" s="20" t="n">
        <v>1872</v>
      </c>
      <c r="D4" s="20" t="n">
        <v>1976</v>
      </c>
      <c r="E4" s="24" t="s">
        <v>61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8" hidden="false" customHeight="false" outlineLevel="0" collapsed="false">
      <c r="A5" s="18" t="s">
        <v>101</v>
      </c>
      <c r="B5" s="19" t="n">
        <v>43</v>
      </c>
      <c r="C5" s="20" t="n">
        <v>1548</v>
      </c>
      <c r="D5" s="20" t="n">
        <v>1634</v>
      </c>
      <c r="E5" s="24" t="s">
        <v>6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8" hidden="false" customHeight="false" outlineLevel="0" collapsed="false">
      <c r="A6" s="18" t="s">
        <v>102</v>
      </c>
      <c r="B6" s="19" t="n">
        <v>39</v>
      </c>
      <c r="C6" s="20" t="n">
        <v>1404</v>
      </c>
      <c r="D6" s="20" t="n">
        <v>1482</v>
      </c>
      <c r="E6" s="24" t="s">
        <v>61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8" hidden="false" customHeight="false" outlineLevel="0" collapsed="false">
      <c r="A7" s="18" t="s">
        <v>103</v>
      </c>
      <c r="B7" s="19" t="n">
        <v>44</v>
      </c>
      <c r="C7" s="20" t="n">
        <v>1584</v>
      </c>
      <c r="D7" s="20" t="n">
        <v>1672</v>
      </c>
      <c r="E7" s="24" t="s">
        <v>61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4T18:04:16Z</dcterms:modified>
  <cp:revision>0</cp:revision>
  <dc:subject/>
  <dc:title/>
</cp:coreProperties>
</file>