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Компанія   "В І К О Л"</t>
  </si>
  <si>
    <r>
      <rPr>
        <b val="true"/>
        <sz val="12"/>
        <rFont val="Arial Cyr"/>
        <family val="0"/>
        <charset val="204"/>
      </rPr>
      <t xml:space="preserve">НАСІННЯ ОВОЧІВ   </t>
    </r>
    <r>
      <rPr>
        <b val="true"/>
        <sz val="18"/>
        <rFont val="Arial Cyr"/>
        <family val="0"/>
        <charset val="204"/>
      </rPr>
      <t xml:space="preserve"> СЕМІНІС</t>
    </r>
  </si>
  <si>
    <t xml:space="preserve">2024-2025</t>
  </si>
  <si>
    <t xml:space="preserve">Приватне Підприємство "ВІКОЛ", М.КиЇв, вул. Борщагівська, 154-а, офіс 232.   Метро "Шулявська",</t>
  </si>
  <si>
    <t xml:space="preserve"> міст "ІндустриальнИй", ТЦ"АркадІя"</t>
  </si>
  <si>
    <t xml:space="preserve">Доставка  =НОВА ПОШТА= УКРПОШТА= 1-3 днІ.</t>
  </si>
  <si>
    <t xml:space="preserve">Пошта   -    vicol@meta.ua</t>
  </si>
  <si>
    <t xml:space="preserve">тел. (067) 500 - 33 - 89</t>
  </si>
  <si>
    <t xml:space="preserve">Ціни на сайті   -   www.vicol.in.ua</t>
  </si>
  <si>
    <t xml:space="preserve">тел. (073) 500 - 33 - 89</t>
  </si>
  <si>
    <t xml:space="preserve">Ціни діють на 05,10,24</t>
  </si>
  <si>
    <t xml:space="preserve">тел. (050) 377 - 33 - 89</t>
  </si>
  <si>
    <t xml:space="preserve">тел. (067) 500 - 33 - 89   viber</t>
  </si>
  <si>
    <t xml:space="preserve">№</t>
  </si>
  <si>
    <t xml:space="preserve">Сорт</t>
  </si>
  <si>
    <t xml:space="preserve">Паку
вання</t>
  </si>
  <si>
    <t xml:space="preserve">Євро</t>
  </si>
  <si>
    <t xml:space="preserve">Роздрібна Грн</t>
  </si>
  <si>
    <t xml:space="preserve">2500 грн</t>
  </si>
  <si>
    <t xml:space="preserve">5000 грн</t>
  </si>
  <si>
    <t xml:space="preserve">Дилер</t>
  </si>
  <si>
    <t xml:space="preserve">Короткий опис</t>
  </si>
  <si>
    <t xml:space="preserve">Кавун</t>
  </si>
  <si>
    <t xml:space="preserve">Bonta F1</t>
  </si>
  <si>
    <t xml:space="preserve">Дуже ранній, відмінний товарний вигляд та чудовий смак.</t>
  </si>
  <si>
    <t xml:space="preserve">Баклажан</t>
  </si>
  <si>
    <t xml:space="preserve">Epic F1</t>
  </si>
  <si>
    <t xml:space="preserve">Ранній, високоврожайний та пластичний гібрид</t>
  </si>
  <si>
    <t xml:space="preserve">Valentina F1</t>
  </si>
  <si>
    <t xml:space="preserve">Чудові плоди подовженої форми, зберігає стабільний діаметр плодів</t>
  </si>
  <si>
    <t xml:space="preserve">Патисон</t>
  </si>
  <si>
    <t xml:space="preserve">Sunny Delight</t>
  </si>
  <si>
    <t xml:space="preserve">Ранній гібрід патисону</t>
  </si>
  <si>
    <t xml:space="preserve">Кабачок</t>
  </si>
  <si>
    <t xml:space="preserve">SV 8575 F1</t>
  </si>
  <si>
    <t xml:space="preserve">Новий надранній гібрід. Дуже висока врожайність. Висока стійкість до основних вірусів та борошнистої роси.</t>
  </si>
  <si>
    <t xml:space="preserve">Eskenderany F1</t>
  </si>
  <si>
    <t xml:space="preserve">Надранній, світло-зеленого кольору, дуже врожайний, кущовий, найкращий для тунелів</t>
  </si>
  <si>
    <t xml:space="preserve">SV 2987 YL F1</t>
  </si>
  <si>
    <t xml:space="preserve"> Ранній гібрид!!! Кущ компактний, з привабливими світло-зеленими плодами. Має</t>
  </si>
  <si>
    <t xml:space="preserve"> дужевирощуваня.  високу однорідність і товарність на протязі всього сезону </t>
  </si>
  <si>
    <t xml:space="preserve">Scilly F1   </t>
  </si>
  <si>
    <t xml:space="preserve">Високопродуктивний, стійкий до вірусів, рекомендується в т.ч. для літньо-осінньої культури</t>
  </si>
  <si>
    <t xml:space="preserve">Капуста брокколі</t>
  </si>
  <si>
    <t xml:space="preserve">Ironman F1</t>
  </si>
  <si>
    <t xml:space="preserve">Чудовий гібрид для переробки та споживання у свіжому вигляді.</t>
  </si>
  <si>
    <t xml:space="preserve">SV 1002 BL F1</t>
  </si>
  <si>
    <t xml:space="preserve">Середньопізній, в весняний період 81-84 дні, в літній период 62-67 дні, </t>
  </si>
  <si>
    <t xml:space="preserve">в осенній період 71-76 днів. Округла, щільна, вагою від 600 г. до 1,2 кг.</t>
  </si>
  <si>
    <t xml:space="preserve">Капуста червоноголова</t>
  </si>
  <si>
    <t xml:space="preserve">Roxy F1</t>
  </si>
  <si>
    <t xml:space="preserve">Відмінний товарний вигляд та довготривале зберігання</t>
  </si>
  <si>
    <t xml:space="preserve">Red Dynasty F1</t>
  </si>
  <si>
    <t xml:space="preserve">Відмінний вибір для отримання продукції в весняно-літній період</t>
  </si>
  <si>
    <t xml:space="preserve">Капуста рання</t>
  </si>
  <si>
    <t xml:space="preserve">Champ F1</t>
  </si>
  <si>
    <t xml:space="preserve">Відмінне зберігання на корені, стійкий до фузаріозу, дуже гарний качан</t>
  </si>
  <si>
    <t xml:space="preserve">Pandion F1
</t>
  </si>
  <si>
    <t xml:space="preserve">Лідер по ранньостиглості, висока стійкість до розтріскування. Відмінна толерантність до низьких температур</t>
  </si>
  <si>
    <t xml:space="preserve">Rapidion F1
</t>
  </si>
  <si>
    <t xml:space="preserve">Ранньостиглий, надзвичайно однорідний, концентрований , відмінне зберігання на корені.</t>
  </si>
  <si>
    <t xml:space="preserve">Green Flash</t>
  </si>
  <si>
    <t xml:space="preserve">Ранньостиглий, головка вагою 1-2кг</t>
  </si>
  <si>
    <t xml:space="preserve">Капуста ДЛЯ ПЕРЕРОБКИ</t>
  </si>
  <si>
    <t xml:space="preserve">Bucharest F1</t>
  </si>
  <si>
    <t xml:space="preserve">Середньостиглиий, 82-87 днів. Головка округла, вагою 2-3 кг, з відмінною внутрішньою структурою.</t>
  </si>
  <si>
    <t xml:space="preserve">Atria F1</t>
  </si>
  <si>
    <t xml:space="preserve">Висока пластичність, завжди високий урожай, відмінний для переробки</t>
  </si>
  <si>
    <t xml:space="preserve">Rinda F1</t>
  </si>
  <si>
    <t xml:space="preserve">Висока врожайність, придатний для вирощування в різних кліматичних умовах, надранній в сегменті капуст для переробки</t>
  </si>
  <si>
    <t xml:space="preserve">Menzania F1</t>
  </si>
  <si>
    <t xml:space="preserve">Максимальна продуктивність, ідеальний гібрид для свіжих салатів, голубців та квашення. Відмінні смакові якості.</t>
  </si>
  <si>
    <t xml:space="preserve">Vestri F1
</t>
  </si>
  <si>
    <t xml:space="preserve">Абсолютний еталон капусти для квашення, неперевершені смакові якості</t>
  </si>
  <si>
    <t xml:space="preserve">Капуста пізня / зберігання до 12 місяців</t>
  </si>
  <si>
    <t xml:space="preserve">Larsia F1</t>
  </si>
  <si>
    <t xml:space="preserve">Потужна, з високою силою росту, з гарною толерантністю до підвищених температур.</t>
  </si>
  <si>
    <t xml:space="preserve">Ammon F1</t>
  </si>
  <si>
    <t xml:space="preserve">Висока пластичність в різних умовах, стійкий до фузаріозного в'янення</t>
  </si>
  <si>
    <t xml:space="preserve">Fundaxy F1</t>
  </si>
  <si>
    <t xml:space="preserve">Гібрид для тривалого зберігання, дуже потужна коренева система, стійкий до тріпсів</t>
  </si>
  <si>
    <t xml:space="preserve">Galaxy F1</t>
  </si>
  <si>
    <t xml:space="preserve">Для тривалого зберігання, добре транспортується</t>
  </si>
  <si>
    <t xml:space="preserve">Galvatron F1</t>
  </si>
  <si>
    <r>
      <rPr>
        <b val="true"/>
        <sz val="10"/>
        <color rgb="FFFF0000"/>
        <rFont val="Arial"/>
        <family val="2"/>
        <charset val="204"/>
      </rPr>
      <t xml:space="preserve">НОВИНКА!!! </t>
    </r>
    <r>
      <rPr>
        <sz val="10"/>
        <rFont val="Arial"/>
        <family val="2"/>
        <charset val="204"/>
      </rPr>
      <t xml:space="preserve">Строк дозрівання 115 днів, головки вагою 2,5-3,5 кг, які мають правильну округлу форму, високу щільність та надзвичайно високу однорідність. Добре зберігається та не втрачає колір.</t>
    </r>
  </si>
  <si>
    <t xml:space="preserve">SV 3404 JL</t>
  </si>
  <si>
    <t xml:space="preserve">Строк дозрівання 125-130 днів після висадки розсади. Маса головки 2,5-4,5 кг, округла, з дуже високою однорідністю, чудовою внутрішньою структурою і високою ніжкою. </t>
  </si>
  <si>
    <t xml:space="preserve">Цвітна капуста</t>
  </si>
  <si>
    <t xml:space="preserve">Kerdous F1</t>
  </si>
  <si>
    <t xml:space="preserve">Покращена самопокривна здатність, стабільно високий урожай</t>
  </si>
  <si>
    <t xml:space="preserve">Freedom F1</t>
  </si>
  <si>
    <t xml:space="preserve">Чудовий гібрид середнього сроку, придатний для всіх видів переробки</t>
  </si>
  <si>
    <t xml:space="preserve">Fortaleza F1</t>
  </si>
  <si>
    <t xml:space="preserve"> Високоврожайний гібрид для вирощування в різних кліматичних умовах. Неперевершена самопокривна здатність.</t>
  </si>
  <si>
    <t xml:space="preserve">SV 5818 AC F1</t>
  </si>
  <si>
    <t xml:space="preserve">Пізній гібрид цвітної капусти, 82-85 днів з високим виходом </t>
  </si>
  <si>
    <t xml:space="preserve">суцвіть і унікальною самопокривною здатністю</t>
  </si>
  <si>
    <t xml:space="preserve">Abeni F1</t>
  </si>
  <si>
    <r>
      <rPr>
        <b val="true"/>
        <sz val="10"/>
        <color rgb="FFFF0000"/>
        <rFont val="Arial"/>
        <family val="2"/>
        <charset val="204"/>
      </rPr>
      <t xml:space="preserve">НОВИНКА!!! </t>
    </r>
    <r>
      <rPr>
        <sz val="10"/>
        <rFont val="Arial"/>
        <family val="2"/>
        <charset val="204"/>
      </rPr>
      <t xml:space="preserve">Новий гібрид ранньої цвітної капусти неперевершеної якості. Має дуже гарну білосніжну головку.</t>
    </r>
  </si>
  <si>
    <t xml:space="preserve">Кукурудза цукрова</t>
  </si>
  <si>
    <t xml:space="preserve">Signet F1</t>
  </si>
  <si>
    <t xml:space="preserve">Суперранній гібрид, супер солодкий тип (SHY).</t>
  </si>
  <si>
    <t xml:space="preserve">Messenger F1</t>
  </si>
  <si>
    <t xml:space="preserve">Середньостиглий гібрид (83-85 дні) Супер солодкий тип. Формує дуже великі кочани. Висока стійкість до стресів та основних хвороб.</t>
  </si>
  <si>
    <t xml:space="preserve">SV 1446 F1</t>
  </si>
  <si>
    <t xml:space="preserve">Супер солодкий тип середньоранній (75-77 днів) Гаоантовано формує по два великих качани. Відмінний набір стійкістей до хвороб.</t>
  </si>
  <si>
    <t xml:space="preserve">SV 1514 F1</t>
  </si>
  <si>
    <t xml:space="preserve">Середньостиглий гібрид (80-82 дні) Супер солодкий тип. Придатний для ручного і механізованного збирання. Висока стійкість до стресів та основних хвороб.</t>
  </si>
  <si>
    <t xml:space="preserve">Цибуля ріпчаста</t>
  </si>
  <si>
    <t xml:space="preserve">Minister F1</t>
  </si>
  <si>
    <t xml:space="preserve">Дуже ранній гібрид, 82-87 днів після сходів. Цибулини однородні за формою та розміром, округлі, з тонкою шийкою.</t>
  </si>
  <si>
    <t xml:space="preserve">Candy F1</t>
  </si>
  <si>
    <t xml:space="preserve"> Дуже ранній та високоврожайний гібрид, унікальний солодкий смак.</t>
  </si>
  <si>
    <t xml:space="preserve">PX 07713119 F1</t>
  </si>
  <si>
    <t xml:space="preserve">Середньостиглий, 102-107 днів після сходів. Дуже добре підходить для механізованого збирання і тривалого зберігання.</t>
  </si>
  <si>
    <t xml:space="preserve">Sacramento F1</t>
  </si>
  <si>
    <t xml:space="preserve">Середньостиглий, 110-115 днів після сходів. Цибулини дуже однородні, округлой форми.</t>
  </si>
  <si>
    <t xml:space="preserve">Minnesota F1</t>
  </si>
  <si>
    <t xml:space="preserve">Середньопізний, 118-123 дні після сходів. Пластичний гібрід для механізованого збирання врожаю та тривалого зберігання.</t>
  </si>
  <si>
    <t xml:space="preserve">Mississippi F1</t>
  </si>
  <si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дзвичайно висока врожайність, висока толерантність до стресових умов, високий відсоток одноцентрових цибулин</t>
    </r>
  </si>
  <si>
    <t xml:space="preserve">Sierra Blanca F1</t>
  </si>
  <si>
    <t xml:space="preserve">Для надранньої культури, в т.ч. розсадним способом. Цибулини гарного білого кольору </t>
  </si>
  <si>
    <t xml:space="preserve">Balstar F1</t>
  </si>
  <si>
    <t xml:space="preserve">1 kg</t>
  </si>
  <si>
    <t xml:space="preserve">Озимий, для отримання суперранньої продукції, стійкий до стрілкування та низьких температур, придатний для розсадної культури</t>
  </si>
  <si>
    <t xml:space="preserve">Green Banner F1</t>
  </si>
  <si>
    <t xml:space="preserve">Надзвичайно однорідна продукція екстра класу</t>
  </si>
  <si>
    <t xml:space="preserve">Baja Verde F1</t>
  </si>
  <si>
    <t xml:space="preserve">Суперранній, дає продукцію зеленого соковитого пера</t>
  </si>
  <si>
    <t xml:space="preserve">Abaco F1 (ǿ 1,4-1,6)</t>
  </si>
  <si>
    <t xml:space="preserve">Еталонний коренеплід типу Шантане, дуже популярний серед споживачів завдяки привабливому зовнішньому вигляду та відмінним смаковим якости. Насичений внутрішній та зовнішній колір. Рекомендується  для отримання ранньої продукції та для зберігання</t>
  </si>
  <si>
    <t xml:space="preserve">1 млн</t>
  </si>
  <si>
    <t xml:space="preserve">Abaco F1 (ǿ 1,6-1,8)</t>
  </si>
  <si>
    <t xml:space="preserve">Abaco F1 (ǿ 1,8-2,0)</t>
  </si>
  <si>
    <t xml:space="preserve">Abaco F1 ( &gt; ǿ 2,0)</t>
  </si>
  <si>
    <t xml:space="preserve">Abrazo F1 (ǿ 1,4-1,6)</t>
  </si>
  <si>
    <r>
      <rPr>
        <b val="true"/>
        <sz val="10"/>
        <color rgb="FFFF0000"/>
        <rFont val="Arial"/>
        <family val="2"/>
        <charset val="204"/>
      </rPr>
      <t xml:space="preserve">НОВИНКА!</t>
    </r>
    <r>
      <rPr>
        <sz val="10"/>
        <rFont val="Arial"/>
        <family val="2"/>
        <charset val="204"/>
      </rPr>
      <t xml:space="preserve"> Дуже продуктивний гібрид типу Шантене. Дозріває через 85-90 днів після посіву. Формує коренеплоди довжиною 16-18 см. Діаметр коренеплодів 4-5 см у верхівки і злегка звужується до закругленого тупого кінчика. Поверхня коренеплодів гладка, відмінного оранжево-червоного кольору. Коренеплоди відрізняються високою стійкістю до розтріскування, дуже ароматні, відмінної харчового якості, солодкого смаку, дуже хрусткі і соковиті</t>
    </r>
  </si>
  <si>
    <t xml:space="preserve">Abrazo F1 (ǿ 1,6-1,8)</t>
  </si>
  <si>
    <t xml:space="preserve">Abrazo F1 (ǿ 1,8-2,0)</t>
  </si>
  <si>
    <t xml:space="preserve">Abrazo F1 (ǿ 2,0-2,2)</t>
  </si>
  <si>
    <t xml:space="preserve">Las Saintes  (ǿ 1,6-1,8)</t>
  </si>
  <si>
    <r>
      <rPr>
        <b val="true"/>
        <sz val="10"/>
        <color rgb="FFFF0000"/>
        <rFont val="Arial"/>
        <family val="2"/>
        <charset val="204"/>
      </rPr>
      <t xml:space="preserve">НОВИНКА!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уже продуктивний гібрид типу Шантане. Дозріває через 100-105 днів після посіву. Формує коренеплід довжиною 15-17 см, діаметром 4-5 см. Поверхня коренеплоду дуже гладка, відмінного темно-помаранчевого кольору. Відмінно переносить механізований збір врожаю. Підходить для переробки та зберігання.</t>
    </r>
  </si>
  <si>
    <t xml:space="preserve">Las Saintes  (ǿ 1,8-2,0)</t>
  </si>
  <si>
    <t xml:space="preserve">Las Saintes  (&gt; ǿ 2,0)</t>
  </si>
  <si>
    <t xml:space="preserve">Carlano F1 (ǿ 1,6-1,8)</t>
  </si>
  <si>
    <r>
      <rPr>
        <b val="true"/>
        <sz val="10"/>
        <color rgb="FFFF0000"/>
        <rFont val="Arial"/>
        <family val="2"/>
        <charset val="204"/>
      </rPr>
      <t xml:space="preserve">НОВИНКА!</t>
    </r>
    <r>
      <rPr>
        <b val="true"/>
        <sz val="10"/>
        <color rgb="FF008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едньопізня</t>
    </r>
    <r>
      <rPr>
        <sz val="10"/>
        <color rgb="FF008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орква нантського сортотипу. Дозріває за 115-120 днів. Коренеплоди дуже однорідні, насиченого помаранчевого кольору, довжиною 20-22 см. Відмінно переносить механизований збір врожаю. Для споживання в свіжому вигляді, переробки та довготривалого зберігання.</t>
    </r>
  </si>
  <si>
    <t xml:space="preserve">Carlano F1 (ǿ 1,8-2,0)</t>
  </si>
  <si>
    <t xml:space="preserve">Carlano F1 (&gt; ǿ 2,0)</t>
  </si>
  <si>
    <t xml:space="preserve">Caribu F1 (ǿ 1,6-1,8)</t>
  </si>
  <si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sz val="10"/>
        <rFont val="Arial"/>
        <family val="2"/>
        <charset val="204"/>
      </rPr>
      <t xml:space="preserve">  Нантський тип. Корнеплід довжиною 18-20 см, стійкий до розстріскування. Вегетаційний період 110-115 днів. Для довготривалого зберігання та виробництва митої моркви протягом усього періоду зберігання. Дуже придатна для механізованого збору врожаю. </t>
    </r>
  </si>
  <si>
    <t xml:space="preserve">Caribu F1 (ǿ 1,8-2,0)</t>
  </si>
  <si>
    <t xml:space="preserve">Caribu F1 (ǿ 2,0-2,2)</t>
  </si>
  <si>
    <t xml:space="preserve">Carruba F1 (ǿ 1,6-1,8)</t>
  </si>
  <si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sz val="10"/>
        <rFont val="Arial"/>
        <family val="2"/>
        <charset val="204"/>
      </rPr>
      <t xml:space="preserve"> В сегменті нантських моркв з дуже гладенькою поверхнею та відмінною придатністью до мийки. Середньо-ранній, 100-105 днів. Для споживання в свіжому вигляді, переробки, та зберігання до 6 місяців. </t>
    </r>
  </si>
  <si>
    <t xml:space="preserve">Carruba F1 (ǿ 1,8-2,0)</t>
  </si>
  <si>
    <t xml:space="preserve">Carruba F1 (ǿ 2,0-2,2)</t>
  </si>
  <si>
    <t xml:space="preserve">Огірок-корнішон партенокарпічний</t>
  </si>
  <si>
    <t xml:space="preserve">Marinda F1</t>
  </si>
  <si>
    <t xml:space="preserve">Стандартний і стабільно продуктивний гібрид для виробництва корнішонів.</t>
  </si>
  <si>
    <t xml:space="preserve">Masha F1 </t>
  </si>
  <si>
    <t xml:space="preserve">Надранній, лідер по врожайності, придатний для маринування та квашення.</t>
  </si>
  <si>
    <t xml:space="preserve">Merengue F1</t>
  </si>
  <si>
    <t xml:space="preserve">Суперранній та високоврожайний гібрид з високим виходом товарної продукції</t>
  </si>
  <si>
    <t xml:space="preserve">Mirabelle F1</t>
  </si>
  <si>
    <t xml:space="preserve">Дуже ранній гібрид з високою врожайністю, хороша транспортабельність плодів</t>
  </si>
  <si>
    <t xml:space="preserve">Monisia F1</t>
  </si>
  <si>
    <t xml:space="preserve">Ранній гібрид з високою врожайністю, для відкритого грунту. Висока стійкість до хвороб.</t>
  </si>
  <si>
    <t xml:space="preserve">SV 4097 CV F1 </t>
  </si>
  <si>
    <t xml:space="preserve">Ранній високоврожайний гібрид. Висока товарність плодів до кінця плодоношення. Стійкий до перепаду температур.</t>
  </si>
  <si>
    <t xml:space="preserve">Madrilene F1</t>
  </si>
  <si>
    <r>
      <rPr>
        <b val="true"/>
        <sz val="10"/>
        <color rgb="FFFF0000"/>
        <rFont val="Arial"/>
        <family val="2"/>
        <charset val="204"/>
      </rPr>
      <t xml:space="preserve">Новинка</t>
    </r>
    <r>
      <rPr>
        <sz val="10"/>
        <rFont val="Arial"/>
        <family val="2"/>
        <charset val="204"/>
      </rPr>
      <t xml:space="preserve"> для ультрараннього обороту. Рослина збалансована, відкрита, з короткими міжвузлями і потужною кореневою системою.</t>
    </r>
  </si>
  <si>
    <t xml:space="preserve">Madeira F1</t>
  </si>
  <si>
    <t xml:space="preserve">Дуже ранньостиглий гібрід зі стабільною віддачею врожаю. Рослина потужна, збалансована, формує 2-4 плоди в міжвузлях.</t>
  </si>
  <si>
    <t xml:space="preserve">Огірок-корнішон бджолозапильний</t>
  </si>
  <si>
    <t xml:space="preserve">Levina F1</t>
  </si>
  <si>
    <t xml:space="preserve">Стабільно висока врожайність, стійкість до стресових умов.</t>
  </si>
  <si>
    <t xml:space="preserve">Nadeshda F1</t>
  </si>
  <si>
    <t xml:space="preserve">Суперранній гібрид з переважно жіночим типом цвітіння, відмінний для переробки</t>
  </si>
  <si>
    <t xml:space="preserve">Natasha F1</t>
  </si>
  <si>
    <t xml:space="preserve">Ранній, невибагливий, чудовий для переробки</t>
  </si>
  <si>
    <t xml:space="preserve">Перець солодкий</t>
  </si>
  <si>
    <t xml:space="preserve">Aristotel X3R F1</t>
  </si>
  <si>
    <t xml:space="preserve">Надзвичайно продуктивний гібрид. Дозріває через 70-75 днів після пересадки, плоди кубовидної форми, розміром 13х11 см, дуже товстостінні</t>
  </si>
  <si>
    <t xml:space="preserve">Ariadni F1</t>
  </si>
  <si>
    <t xml:space="preserve">Раньостиглий (65-70 днів). Угорський тип, маса 170-200 грам, висока продуктивність, тривале плодоношення.</t>
  </si>
  <si>
    <t xml:space="preserve">Kaptur F1</t>
  </si>
  <si>
    <t xml:space="preserve">Капія тип. Плоди до 200 гр, дуже насичене забарвлення та чудовий смак</t>
  </si>
  <si>
    <t xml:space="preserve">Red Knight X3R F1</t>
  </si>
  <si>
    <t xml:space="preserve">Надранній, форма кубовидна, яскраво-червоний, товстостінний, дуже врожайний</t>
  </si>
  <si>
    <t xml:space="preserve">Детермінантний томат для споживання в свіжому вигляді</t>
  </si>
  <si>
    <t xml:space="preserve">Debut F1</t>
  </si>
  <si>
    <t xml:space="preserve">Суперранній високопродуктивний гібрид. Відмінна щільність плодів в сегменті ранніх томатів</t>
  </si>
  <si>
    <t xml:space="preserve">Florida 47 F1</t>
  </si>
  <si>
    <t xml:space="preserve">Виняткова щільність та якість плодів. Відмінна транспортабельність та чудові смакові якості.</t>
  </si>
  <si>
    <t xml:space="preserve">Tanya F1</t>
  </si>
  <si>
    <t xml:space="preserve">Неперевершена щільність плодів, ідеально підходить для засолювання</t>
  </si>
  <si>
    <t xml:space="preserve">Томат для переробки</t>
  </si>
  <si>
    <t xml:space="preserve">Perfectpeel F1</t>
  </si>
  <si>
    <t xml:space="preserve">Середнього сроку, маса плодів 65-70 грамів. Дуже довго зберігається в полі, ідеально підходить для механізованого прибирання</t>
  </si>
  <si>
    <t xml:space="preserve">Yaqui F1</t>
  </si>
  <si>
    <t xml:space="preserve">Високоврожайний гібрид, висока якість плодів (велика сливка), широкий спектр стійкостей до хвороб.</t>
  </si>
  <si>
    <t xml:space="preserve">Sentosa F1</t>
  </si>
  <si>
    <t xml:space="preserve">Раньостиглий гібрід (85-90 днів). Маса плодів 80-85 грам, придатний до ручного і механізованого збирання.</t>
  </si>
  <si>
    <t xml:space="preserve">JAG 8810 F1</t>
  </si>
  <si>
    <t xml:space="preserve">Ранній (90-95 днів), висока врожайність, високий показник сухих речовин (5.2-5.5), маса плодів 75-80 грам</t>
  </si>
  <si>
    <t xml:space="preserve">Veloz F1</t>
  </si>
  <si>
    <t xml:space="preserve">Високопродуктивний, велика сливка, насичений червоний колір, відмінно транспортується, подвійного признач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u val="single"/>
      <sz val="5.5"/>
      <color rgb="FF0000FF"/>
      <name val="Calibri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5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Calibri"/>
      <family val="2"/>
      <charset val="204"/>
    </font>
    <font>
      <sz val="15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u val="single"/>
      <sz val="10"/>
      <name val="Arial"/>
      <family val="2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0</xdr:col>
      <xdr:colOff>200160</xdr:colOff>
      <xdr:row>17</xdr:row>
      <xdr:rowOff>28800</xdr:rowOff>
    </xdr:to>
    <xdr:sp>
      <xdr:nvSpPr>
        <xdr:cNvPr id="0" name="TextBox 7"/>
        <xdr:cNvSpPr/>
      </xdr:nvSpPr>
      <xdr:spPr>
        <a:xfrm>
          <a:off x="11321280" y="426708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11</xdr:row>
      <xdr:rowOff>0</xdr:rowOff>
    </xdr:from>
    <xdr:to>
      <xdr:col>6</xdr:col>
      <xdr:colOff>40680</xdr:colOff>
      <xdr:row>11</xdr:row>
      <xdr:rowOff>266760</xdr:rowOff>
    </xdr:to>
    <xdr:sp>
      <xdr:nvSpPr>
        <xdr:cNvPr id="1" name="TextBox 8"/>
        <xdr:cNvSpPr/>
      </xdr:nvSpPr>
      <xdr:spPr>
        <a:xfrm>
          <a:off x="3299400" y="26668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ol@meta.ua" TargetMode="External"/><Relationship Id="rId2" Type="http://schemas.openxmlformats.org/officeDocument/2006/relationships/hyperlink" Target="http://www.vicol.in.u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80.7"/>
  </cols>
  <sheetData>
    <row r="1" s="1" customFormat="true" ht="23.25" hidden="false" customHeight="false" outlineLevel="0" collapsed="false">
      <c r="B1" s="2"/>
      <c r="E1" s="3"/>
      <c r="G1" s="4" t="s">
        <v>0</v>
      </c>
      <c r="H1" s="0"/>
      <c r="I1" s="0"/>
      <c r="J1" s="0"/>
      <c r="K1" s="0"/>
      <c r="N1" s="5"/>
    </row>
    <row r="2" s="1" customFormat="true" ht="23.25" hidden="false" customHeight="false" outlineLevel="0" collapsed="false">
      <c r="B2" s="2"/>
      <c r="E2" s="6" t="s">
        <v>1</v>
      </c>
      <c r="F2" s="0"/>
      <c r="G2" s="0"/>
      <c r="H2" s="0"/>
      <c r="I2" s="0"/>
      <c r="J2" s="0"/>
      <c r="K2" s="0"/>
      <c r="N2" s="5"/>
    </row>
    <row r="3" s="1" customFormat="true" ht="18.75" hidden="false" customHeight="false" outlineLevel="0" collapsed="false">
      <c r="B3" s="2"/>
      <c r="E3" s="3"/>
      <c r="F3" s="7" t="s">
        <v>2</v>
      </c>
      <c r="G3" s="0"/>
      <c r="H3" s="0"/>
      <c r="I3" s="0"/>
      <c r="J3" s="0"/>
      <c r="K3" s="0"/>
      <c r="N3" s="5"/>
    </row>
    <row r="4" s="1" customFormat="true" ht="18.75" hidden="false" customHeight="false" outlineLevel="0" collapsed="false">
      <c r="B4" s="2"/>
      <c r="E4" s="8" t="s">
        <v>3</v>
      </c>
      <c r="F4" s="0"/>
      <c r="G4" s="0"/>
      <c r="H4" s="0"/>
      <c r="I4" s="0"/>
      <c r="J4" s="0"/>
      <c r="K4" s="0"/>
      <c r="N4" s="5"/>
    </row>
    <row r="5" s="1" customFormat="true" ht="18.75" hidden="false" customHeight="false" outlineLevel="0" collapsed="false">
      <c r="B5" s="2"/>
      <c r="E5" s="8" t="s">
        <v>4</v>
      </c>
      <c r="F5" s="0"/>
      <c r="G5" s="0"/>
      <c r="H5" s="0"/>
      <c r="I5" s="0"/>
      <c r="J5" s="0"/>
      <c r="K5" s="0"/>
      <c r="N5" s="5"/>
    </row>
    <row r="6" s="1" customFormat="true" ht="18.75" hidden="false" customHeight="false" outlineLevel="0" collapsed="false">
      <c r="B6" s="2"/>
      <c r="E6" s="3"/>
      <c r="F6" s="9" t="s">
        <v>5</v>
      </c>
      <c r="G6" s="0"/>
      <c r="H6" s="0"/>
      <c r="I6" s="0"/>
      <c r="J6" s="0"/>
      <c r="K6" s="0"/>
      <c r="N6" s="5"/>
    </row>
    <row r="7" s="1" customFormat="true" ht="18.75" hidden="false" customHeight="false" outlineLevel="0" collapsed="false">
      <c r="B7" s="2"/>
      <c r="E7" s="3"/>
      <c r="F7" s="10" t="s">
        <v>6</v>
      </c>
      <c r="G7" s="0"/>
      <c r="H7" s="6" t="s">
        <v>7</v>
      </c>
      <c r="I7" s="0"/>
      <c r="J7" s="0"/>
      <c r="K7" s="0"/>
      <c r="N7" s="5"/>
    </row>
    <row r="8" s="1" customFormat="true" ht="18.75" hidden="false" customHeight="false" outlineLevel="0" collapsed="false">
      <c r="B8" s="2"/>
      <c r="E8" s="3"/>
      <c r="F8" s="10" t="s">
        <v>8</v>
      </c>
      <c r="G8" s="0"/>
      <c r="H8" s="6" t="s">
        <v>9</v>
      </c>
      <c r="I8" s="0"/>
      <c r="J8" s="0"/>
      <c r="K8" s="0"/>
      <c r="N8" s="5"/>
    </row>
    <row r="9" s="1" customFormat="true" ht="18.75" hidden="false" customHeight="false" outlineLevel="0" collapsed="false">
      <c r="B9" s="2"/>
      <c r="E9" s="3"/>
      <c r="F9" s="11" t="s">
        <v>10</v>
      </c>
      <c r="G9" s="0"/>
      <c r="H9" s="6" t="s">
        <v>11</v>
      </c>
      <c r="I9" s="0"/>
      <c r="J9" s="0"/>
      <c r="K9" s="0"/>
      <c r="N9" s="5"/>
    </row>
    <row r="10" s="1" customFormat="true" ht="18.75" hidden="false" customHeight="false" outlineLevel="0" collapsed="false">
      <c r="B10" s="2"/>
      <c r="E10" s="3"/>
      <c r="F10" s="12"/>
      <c r="G10" s="13"/>
      <c r="H10" s="6" t="s">
        <v>12</v>
      </c>
      <c r="I10" s="0"/>
      <c r="J10" s="0"/>
      <c r="K10" s="0"/>
      <c r="N10" s="5"/>
    </row>
    <row r="11" customFormat="false" ht="13.5" hidden="false" customHeight="false" outlineLevel="0" collapsed="false">
      <c r="C11" s="0" t="n">
        <v>46.1</v>
      </c>
    </row>
    <row r="12" customFormat="false" ht="50.25" hidden="false" customHeight="true" outlineLevel="0" collapsed="false">
      <c r="B12" s="14" t="s">
        <v>13</v>
      </c>
      <c r="C12" s="15" t="s">
        <v>14</v>
      </c>
      <c r="D12" s="15" t="s">
        <v>15</v>
      </c>
      <c r="E12" s="16" t="s">
        <v>16</v>
      </c>
      <c r="F12" s="16" t="s">
        <v>17</v>
      </c>
      <c r="G12" s="16" t="s">
        <v>18</v>
      </c>
      <c r="H12" s="16" t="s">
        <v>19</v>
      </c>
      <c r="I12" s="16" t="s">
        <v>20</v>
      </c>
      <c r="J12" s="17" t="s">
        <v>21</v>
      </c>
      <c r="K12" s="18"/>
    </row>
    <row r="13" customFormat="false" ht="19.5" hidden="false" customHeight="true" outlineLevel="0" collapsed="false"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8"/>
    </row>
    <row r="14" customFormat="false" ht="18.75" hidden="false" customHeight="false" outlineLevel="0" collapsed="false">
      <c r="B14" s="20" t="n">
        <v>1</v>
      </c>
      <c r="C14" s="21" t="s">
        <v>23</v>
      </c>
      <c r="D14" s="22" t="n">
        <v>1000</v>
      </c>
      <c r="E14" s="23" t="n">
        <v>77.6</v>
      </c>
      <c r="F14" s="24" t="n">
        <f aca="false">E14*$C$11</f>
        <v>3577.36</v>
      </c>
      <c r="G14" s="24" t="n">
        <f aca="false">F14*0.95</f>
        <v>3398.492</v>
      </c>
      <c r="H14" s="24" t="n">
        <f aca="false">F14*0.93</f>
        <v>3326.9448</v>
      </c>
      <c r="I14" s="24" t="n">
        <f aca="false">F14*0.88</f>
        <v>3148.0768</v>
      </c>
      <c r="J14" s="25" t="s">
        <v>24</v>
      </c>
      <c r="K14" s="26"/>
    </row>
    <row r="15" customFormat="false" ht="18.75" hidden="false" customHeight="true" outlineLevel="0" collapsed="false"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6"/>
    </row>
    <row r="16" customFormat="false" ht="18.75" hidden="false" customHeight="false" outlineLevel="0" collapsed="false">
      <c r="B16" s="28"/>
      <c r="C16" s="29"/>
      <c r="D16" s="22"/>
      <c r="E16" s="23"/>
      <c r="F16" s="24"/>
      <c r="G16" s="24"/>
      <c r="H16" s="24"/>
      <c r="I16" s="24"/>
      <c r="J16" s="30"/>
      <c r="K16" s="26"/>
    </row>
    <row r="17" customFormat="false" ht="18.75" hidden="false" customHeight="false" outlineLevel="0" collapsed="false">
      <c r="B17" s="28" t="n">
        <v>3</v>
      </c>
      <c r="C17" s="29" t="s">
        <v>26</v>
      </c>
      <c r="D17" s="22" t="n">
        <v>1000</v>
      </c>
      <c r="E17" s="23" t="n">
        <v>16.9</v>
      </c>
      <c r="F17" s="24" t="n">
        <f aca="false">E17*$C$11</f>
        <v>779.09</v>
      </c>
      <c r="G17" s="24" t="n">
        <f aca="false">F17*0.95</f>
        <v>740.1355</v>
      </c>
      <c r="H17" s="24" t="n">
        <f aca="false">F17*0.93</f>
        <v>724.5537</v>
      </c>
      <c r="I17" s="24" t="n">
        <f aca="false">F17*0.88</f>
        <v>685.5992</v>
      </c>
      <c r="J17" s="30" t="s">
        <v>27</v>
      </c>
      <c r="K17" s="26"/>
    </row>
    <row r="18" customFormat="false" ht="18.75" hidden="false" customHeight="false" outlineLevel="0" collapsed="false">
      <c r="B18" s="28" t="n">
        <v>4</v>
      </c>
      <c r="C18" s="29" t="s">
        <v>28</v>
      </c>
      <c r="D18" s="22" t="n">
        <v>1000</v>
      </c>
      <c r="E18" s="23" t="n">
        <v>20.25</v>
      </c>
      <c r="F18" s="24" t="n">
        <f aca="false">E18*$C$11</f>
        <v>933.525</v>
      </c>
      <c r="G18" s="24" t="n">
        <f aca="false">F18*0.95</f>
        <v>886.84875</v>
      </c>
      <c r="H18" s="24" t="n">
        <f aca="false">F18*0.93</f>
        <v>868.17825</v>
      </c>
      <c r="I18" s="24" t="n">
        <f aca="false">F18*0.88</f>
        <v>821.502</v>
      </c>
      <c r="J18" s="30" t="s">
        <v>29</v>
      </c>
      <c r="K18" s="26"/>
    </row>
    <row r="19" customFormat="false" ht="12.75" hidden="false" customHeight="true" outlineLevel="0" collapsed="false">
      <c r="B19" s="31"/>
      <c r="C19" s="27" t="s">
        <v>30</v>
      </c>
      <c r="D19" s="27"/>
      <c r="E19" s="27"/>
      <c r="F19" s="27"/>
      <c r="G19" s="27"/>
      <c r="H19" s="27"/>
      <c r="I19" s="27"/>
      <c r="J19" s="27"/>
      <c r="K19" s="27"/>
    </row>
    <row r="20" customFormat="false" ht="18.75" hidden="false" customHeight="false" outlineLevel="0" collapsed="false">
      <c r="B20" s="31"/>
      <c r="C20" s="32" t="s">
        <v>31</v>
      </c>
      <c r="D20" s="33" t="n">
        <v>100</v>
      </c>
      <c r="E20" s="34" t="n">
        <v>9.65</v>
      </c>
      <c r="F20" s="24" t="n">
        <f aca="false">E20*$C$11</f>
        <v>444.865</v>
      </c>
      <c r="G20" s="24" t="n">
        <f aca="false">F20*0.95</f>
        <v>422.62175</v>
      </c>
      <c r="H20" s="24" t="n">
        <f aca="false">F20*0.93</f>
        <v>413.72445</v>
      </c>
      <c r="I20" s="24" t="n">
        <f aca="false">F20*0.88</f>
        <v>391.4812</v>
      </c>
      <c r="J20" s="35" t="s">
        <v>32</v>
      </c>
      <c r="K20" s="26"/>
    </row>
    <row r="21" customFormat="false" ht="18.75" hidden="false" customHeight="true" outlineLevel="0" collapsed="false">
      <c r="B21" s="27" t="s">
        <v>33</v>
      </c>
      <c r="C21" s="27"/>
      <c r="D21" s="27"/>
      <c r="E21" s="27"/>
      <c r="F21" s="27"/>
      <c r="G21" s="27"/>
      <c r="H21" s="27"/>
      <c r="I21" s="27"/>
      <c r="J21" s="27"/>
      <c r="K21" s="26"/>
    </row>
    <row r="22" customFormat="false" ht="30.75" hidden="false" customHeight="true" outlineLevel="0" collapsed="false">
      <c r="B22" s="28"/>
      <c r="C22" s="29" t="s">
        <v>34</v>
      </c>
      <c r="D22" s="22" t="n">
        <v>500</v>
      </c>
      <c r="E22" s="23" t="n">
        <v>41.5</v>
      </c>
      <c r="F22" s="24" t="n">
        <f aca="false">E22*$C$11</f>
        <v>1913.15</v>
      </c>
      <c r="G22" s="24" t="n">
        <f aca="false">F22*0.95</f>
        <v>1817.4925</v>
      </c>
      <c r="H22" s="24" t="n">
        <f aca="false">F22*0.93</f>
        <v>1779.2295</v>
      </c>
      <c r="I22" s="24" t="n">
        <f aca="false">F22*0.88</f>
        <v>1683.572</v>
      </c>
      <c r="J22" s="30" t="s">
        <v>35</v>
      </c>
      <c r="K22" s="26"/>
    </row>
    <row r="23" customFormat="false" ht="18.75" hidden="false" customHeight="true" outlineLevel="0" collapsed="false">
      <c r="B23" s="28" t="n">
        <v>5</v>
      </c>
      <c r="C23" s="29" t="s">
        <v>36</v>
      </c>
      <c r="D23" s="22" t="n">
        <v>500</v>
      </c>
      <c r="E23" s="23" t="n">
        <v>26.3</v>
      </c>
      <c r="F23" s="24" t="n">
        <f aca="false">E23*$C$11</f>
        <v>1212.43</v>
      </c>
      <c r="G23" s="24" t="n">
        <f aca="false">F23*0.95</f>
        <v>1151.8085</v>
      </c>
      <c r="H23" s="24" t="n">
        <f aca="false">F23*0.93</f>
        <v>1127.5599</v>
      </c>
      <c r="I23" s="24" t="n">
        <f aca="false">F23*0.88</f>
        <v>1066.9384</v>
      </c>
      <c r="J23" s="30" t="s">
        <v>37</v>
      </c>
      <c r="K23" s="26"/>
    </row>
    <row r="24" customFormat="false" ht="18.75" hidden="false" customHeight="false" outlineLevel="0" collapsed="false">
      <c r="B24" s="28" t="n">
        <v>6</v>
      </c>
      <c r="C24" s="29"/>
      <c r="D24" s="22" t="n">
        <v>1000</v>
      </c>
      <c r="E24" s="23" t="n">
        <v>49</v>
      </c>
      <c r="F24" s="24" t="n">
        <f aca="false">E24*$C$11</f>
        <v>2258.9</v>
      </c>
      <c r="G24" s="24" t="n">
        <f aca="false">F24*0.95</f>
        <v>2145.955</v>
      </c>
      <c r="H24" s="24" t="n">
        <f aca="false">F24*0.93</f>
        <v>2100.777</v>
      </c>
      <c r="I24" s="24" t="n">
        <f aca="false">F24*0.88</f>
        <v>1987.832</v>
      </c>
      <c r="J24" s="30"/>
      <c r="K24" s="26"/>
    </row>
    <row r="25" customFormat="false" ht="18.75" hidden="false" customHeight="true" outlineLevel="0" collapsed="false">
      <c r="B25" s="28"/>
      <c r="C25" s="29" t="s">
        <v>38</v>
      </c>
      <c r="D25" s="22" t="n">
        <v>500</v>
      </c>
      <c r="E25" s="23" t="n">
        <v>41.5</v>
      </c>
      <c r="F25" s="24" t="n">
        <f aca="false">E25*$C$11</f>
        <v>1913.15</v>
      </c>
      <c r="G25" s="24" t="n">
        <f aca="false">F25*0.95</f>
        <v>1817.4925</v>
      </c>
      <c r="H25" s="24" t="n">
        <f aca="false">F25*0.93</f>
        <v>1779.2295</v>
      </c>
      <c r="I25" s="24" t="n">
        <f aca="false">F25*0.88</f>
        <v>1683.572</v>
      </c>
      <c r="J25" s="30" t="s">
        <v>39</v>
      </c>
      <c r="K25" s="26"/>
    </row>
    <row r="26" customFormat="false" ht="18.75" hidden="false" customHeight="false" outlineLevel="0" collapsed="false">
      <c r="B26" s="28"/>
      <c r="C26" s="29"/>
      <c r="D26" s="22" t="n">
        <v>1000</v>
      </c>
      <c r="E26" s="23" t="n">
        <v>75.7</v>
      </c>
      <c r="F26" s="24" t="n">
        <f aca="false">E26*$C$11</f>
        <v>3489.77</v>
      </c>
      <c r="G26" s="24" t="n">
        <f aca="false">F26*0.95</f>
        <v>3315.2815</v>
      </c>
      <c r="H26" s="24" t="n">
        <f aca="false">F26*0.93</f>
        <v>3245.4861</v>
      </c>
      <c r="I26" s="24" t="n">
        <f aca="false">F26*0.88</f>
        <v>3070.9976</v>
      </c>
      <c r="J26" s="30" t="s">
        <v>40</v>
      </c>
      <c r="K26" s="26"/>
    </row>
    <row r="27" customFormat="false" ht="25.5" hidden="false" customHeight="false" outlineLevel="0" collapsed="false">
      <c r="B27" s="28" t="n">
        <v>7</v>
      </c>
      <c r="C27" s="29" t="s">
        <v>41</v>
      </c>
      <c r="D27" s="22" t="n">
        <v>500</v>
      </c>
      <c r="E27" s="23" t="n">
        <v>41.5</v>
      </c>
      <c r="F27" s="24" t="n">
        <f aca="false">E27*$C$11</f>
        <v>1913.15</v>
      </c>
      <c r="G27" s="24" t="n">
        <f aca="false">F27*0.95</f>
        <v>1817.4925</v>
      </c>
      <c r="H27" s="24" t="n">
        <f aca="false">F27*0.93</f>
        <v>1779.2295</v>
      </c>
      <c r="I27" s="24" t="n">
        <f aca="false">F27*0.88</f>
        <v>1683.572</v>
      </c>
      <c r="J27" s="36" t="s">
        <v>42</v>
      </c>
      <c r="K27" s="37"/>
    </row>
    <row r="28" customFormat="false" ht="18.75" hidden="false" customHeight="true" outlineLevel="0" collapsed="false">
      <c r="B28" s="27" t="s">
        <v>43</v>
      </c>
      <c r="C28" s="27"/>
      <c r="D28" s="27"/>
      <c r="E28" s="27"/>
      <c r="F28" s="27"/>
      <c r="G28" s="27"/>
      <c r="H28" s="27"/>
      <c r="I28" s="27"/>
      <c r="J28" s="27"/>
      <c r="K28" s="37"/>
    </row>
    <row r="29" customFormat="false" ht="18.75" hidden="false" customHeight="true" outlineLevel="0" collapsed="false">
      <c r="B29" s="28" t="n">
        <v>8</v>
      </c>
      <c r="C29" s="38" t="s">
        <v>44</v>
      </c>
      <c r="D29" s="39" t="n">
        <v>1000</v>
      </c>
      <c r="E29" s="23" t="n">
        <v>21.8</v>
      </c>
      <c r="F29" s="24" t="n">
        <f aca="false">E29*$C$11</f>
        <v>1004.98</v>
      </c>
      <c r="G29" s="24" t="n">
        <f aca="false">F29*0.95</f>
        <v>954.731</v>
      </c>
      <c r="H29" s="24" t="n">
        <f aca="false">F29*0.93</f>
        <v>934.6314</v>
      </c>
      <c r="I29" s="24" t="n">
        <f aca="false">F29*0.88</f>
        <v>884.3824</v>
      </c>
      <c r="J29" s="30" t="s">
        <v>45</v>
      </c>
      <c r="K29" s="37"/>
    </row>
    <row r="30" customFormat="false" ht="18.75" hidden="false" customHeight="false" outlineLevel="0" collapsed="false">
      <c r="B30" s="28" t="n">
        <v>9</v>
      </c>
      <c r="C30" s="38"/>
      <c r="D30" s="39" t="n">
        <v>2500</v>
      </c>
      <c r="E30" s="23" t="n">
        <v>49.6</v>
      </c>
      <c r="F30" s="24" t="n">
        <f aca="false">E30*$C$11</f>
        <v>2286.56</v>
      </c>
      <c r="G30" s="24" t="n">
        <f aca="false">F30*0.95</f>
        <v>2172.232</v>
      </c>
      <c r="H30" s="24" t="n">
        <f aca="false">F30*0.93</f>
        <v>2126.5008</v>
      </c>
      <c r="I30" s="24" t="n">
        <f aca="false">F30*0.88</f>
        <v>2012.1728</v>
      </c>
      <c r="J30" s="30"/>
      <c r="K30" s="26"/>
    </row>
    <row r="31" customFormat="false" ht="18.75" hidden="false" customHeight="true" outlineLevel="0" collapsed="false">
      <c r="B31" s="31"/>
      <c r="C31" s="29" t="s">
        <v>46</v>
      </c>
      <c r="D31" s="39" t="n">
        <v>1000</v>
      </c>
      <c r="E31" s="23" t="n">
        <v>21.8</v>
      </c>
      <c r="F31" s="24" t="n">
        <f aca="false">E31*$C$11</f>
        <v>1004.98</v>
      </c>
      <c r="G31" s="24" t="n">
        <f aca="false">F31*0.95</f>
        <v>954.731</v>
      </c>
      <c r="H31" s="24" t="n">
        <f aca="false">F31*0.93</f>
        <v>934.6314</v>
      </c>
      <c r="I31" s="24" t="n">
        <f aca="false">F31*0.88</f>
        <v>884.3824</v>
      </c>
      <c r="J31" s="30" t="s">
        <v>47</v>
      </c>
      <c r="K31" s="26"/>
    </row>
    <row r="32" customFormat="false" ht="18.75" hidden="false" customHeight="false" outlineLevel="0" collapsed="false">
      <c r="B32" s="31"/>
      <c r="C32" s="29"/>
      <c r="D32" s="39" t="n">
        <v>2500</v>
      </c>
      <c r="E32" s="23" t="n">
        <v>49.6</v>
      </c>
      <c r="F32" s="24" t="n">
        <f aca="false">E32*$C$11</f>
        <v>2286.56</v>
      </c>
      <c r="G32" s="24" t="n">
        <f aca="false">F32*0.95</f>
        <v>2172.232</v>
      </c>
      <c r="H32" s="24" t="n">
        <f aca="false">F32*0.93</f>
        <v>2126.5008</v>
      </c>
      <c r="I32" s="24" t="n">
        <f aca="false">F32*0.88</f>
        <v>2012.1728</v>
      </c>
      <c r="J32" s="30" t="s">
        <v>48</v>
      </c>
      <c r="K32" s="26"/>
    </row>
    <row r="33" customFormat="false" ht="18.75" hidden="false" customHeight="true" outlineLevel="0" collapsed="false">
      <c r="B33" s="27" t="s">
        <v>49</v>
      </c>
      <c r="C33" s="27"/>
      <c r="D33" s="27"/>
      <c r="E33" s="27"/>
      <c r="F33" s="27"/>
      <c r="G33" s="27"/>
      <c r="H33" s="27"/>
      <c r="I33" s="27"/>
      <c r="J33" s="27"/>
      <c r="K33" s="26"/>
    </row>
    <row r="34" customFormat="false" ht="18.75" hidden="false" customHeight="false" outlineLevel="0" collapsed="false">
      <c r="B34" s="40" t="n">
        <v>10</v>
      </c>
      <c r="C34" s="29" t="s">
        <v>50</v>
      </c>
      <c r="D34" s="39" t="n">
        <v>2500</v>
      </c>
      <c r="E34" s="23" t="n">
        <v>35.45</v>
      </c>
      <c r="F34" s="24" t="n">
        <f aca="false">E34*$C$11</f>
        <v>1634.245</v>
      </c>
      <c r="G34" s="24" t="n">
        <f aca="false">F34*0.95</f>
        <v>1552.53275</v>
      </c>
      <c r="H34" s="24" t="n">
        <f aca="false">F34*0.93</f>
        <v>1519.84785</v>
      </c>
      <c r="I34" s="24" t="n">
        <f aca="false">F34*0.88</f>
        <v>1438.1356</v>
      </c>
      <c r="J34" s="30" t="s">
        <v>51</v>
      </c>
      <c r="K34" s="26"/>
    </row>
    <row r="35" customFormat="false" ht="18.75" hidden="false" customHeight="false" outlineLevel="0" collapsed="false">
      <c r="B35" s="40" t="n">
        <v>11</v>
      </c>
      <c r="C35" s="29" t="s">
        <v>52</v>
      </c>
      <c r="D35" s="39" t="n">
        <v>2500</v>
      </c>
      <c r="E35" s="23" t="n">
        <v>36.65</v>
      </c>
      <c r="F35" s="24" t="n">
        <f aca="false">E35*$C$11</f>
        <v>1689.565</v>
      </c>
      <c r="G35" s="24" t="n">
        <f aca="false">F35*0.95</f>
        <v>1605.08675</v>
      </c>
      <c r="H35" s="24" t="n">
        <f aca="false">F35*0.93</f>
        <v>1571.29545</v>
      </c>
      <c r="I35" s="24" t="n">
        <f aca="false">F35*0.88</f>
        <v>1486.8172</v>
      </c>
      <c r="J35" s="30" t="s">
        <v>53</v>
      </c>
      <c r="K35" s="26"/>
    </row>
    <row r="36" customFormat="false" ht="18.75" hidden="false" customHeight="true" outlineLevel="0" collapsed="false">
      <c r="B36" s="27" t="s">
        <v>54</v>
      </c>
      <c r="C36" s="27"/>
      <c r="D36" s="27"/>
      <c r="E36" s="27"/>
      <c r="F36" s="27"/>
      <c r="G36" s="27"/>
      <c r="H36" s="27"/>
      <c r="I36" s="27"/>
      <c r="J36" s="27"/>
      <c r="K36" s="26"/>
    </row>
    <row r="37" customFormat="false" ht="18.75" hidden="false" customHeight="false" outlineLevel="0" collapsed="false">
      <c r="B37" s="28" t="n">
        <v>12</v>
      </c>
      <c r="C37" s="29" t="s">
        <v>55</v>
      </c>
      <c r="D37" s="22" t="n">
        <v>2500</v>
      </c>
      <c r="E37" s="23" t="n">
        <v>31.45</v>
      </c>
      <c r="F37" s="24" t="n">
        <f aca="false">E37*$C$11</f>
        <v>1449.845</v>
      </c>
      <c r="G37" s="24" t="n">
        <f aca="false">F37*0.95</f>
        <v>1377.35275</v>
      </c>
      <c r="H37" s="24" t="n">
        <f aca="false">F37*0.93</f>
        <v>1348.35585</v>
      </c>
      <c r="I37" s="24" t="n">
        <f aca="false">F37*0.88</f>
        <v>1275.8636</v>
      </c>
      <c r="J37" s="30" t="s">
        <v>56</v>
      </c>
      <c r="K37" s="26"/>
    </row>
    <row r="38" customFormat="false" ht="25.5" hidden="false" customHeight="false" outlineLevel="0" collapsed="false">
      <c r="B38" s="28" t="n">
        <v>13</v>
      </c>
      <c r="C38" s="41" t="s">
        <v>57</v>
      </c>
      <c r="D38" s="22" t="n">
        <v>2500</v>
      </c>
      <c r="E38" s="23" t="n">
        <v>31.45</v>
      </c>
      <c r="F38" s="24" t="n">
        <f aca="false">E38*$C$11</f>
        <v>1449.845</v>
      </c>
      <c r="G38" s="24" t="n">
        <f aca="false">F38*0.95</f>
        <v>1377.35275</v>
      </c>
      <c r="H38" s="24" t="n">
        <f aca="false">F38*0.93</f>
        <v>1348.35585</v>
      </c>
      <c r="I38" s="24" t="n">
        <f aca="false">F38*0.88</f>
        <v>1275.8636</v>
      </c>
      <c r="J38" s="30" t="s">
        <v>58</v>
      </c>
      <c r="K38" s="26"/>
    </row>
    <row r="39" customFormat="false" ht="25.5" hidden="false" customHeight="false" outlineLevel="0" collapsed="false">
      <c r="B39" s="28" t="n">
        <v>14</v>
      </c>
      <c r="C39" s="41" t="s">
        <v>59</v>
      </c>
      <c r="D39" s="22" t="n">
        <v>2500</v>
      </c>
      <c r="E39" s="23" t="n">
        <v>31.45</v>
      </c>
      <c r="F39" s="24" t="n">
        <f aca="false">E39*$C$11</f>
        <v>1449.845</v>
      </c>
      <c r="G39" s="24" t="n">
        <f aca="false">F39*0.95</f>
        <v>1377.35275</v>
      </c>
      <c r="H39" s="24" t="n">
        <f aca="false">F39*0.93</f>
        <v>1348.35585</v>
      </c>
      <c r="I39" s="24" t="n">
        <f aca="false">F39*0.88</f>
        <v>1275.8636</v>
      </c>
      <c r="J39" s="30" t="s">
        <v>60</v>
      </c>
      <c r="K39" s="26"/>
    </row>
    <row r="40" customFormat="false" ht="18.75" hidden="false" customHeight="false" outlineLevel="0" collapsed="false">
      <c r="B40" s="31"/>
      <c r="C40" s="42" t="s">
        <v>61</v>
      </c>
      <c r="D40" s="22" t="n">
        <v>2500</v>
      </c>
      <c r="E40" s="34" t="n">
        <v>31.8</v>
      </c>
      <c r="F40" s="43" t="n">
        <f aca="false">E40*$C$11</f>
        <v>1465.98</v>
      </c>
      <c r="G40" s="43" t="n">
        <f aca="false">F40*0.95</f>
        <v>1392.681</v>
      </c>
      <c r="H40" s="43" t="n">
        <f aca="false">F40*0.93</f>
        <v>1363.3614</v>
      </c>
      <c r="I40" s="43" t="n">
        <f aca="false">F40*0.88</f>
        <v>1290.0624</v>
      </c>
      <c r="J40" s="30" t="s">
        <v>62</v>
      </c>
      <c r="K40" s="26"/>
    </row>
    <row r="41" customFormat="false" ht="18.75" hidden="false" customHeight="true" outlineLevel="0" collapsed="false">
      <c r="B41" s="27" t="s">
        <v>63</v>
      </c>
      <c r="C41" s="27"/>
      <c r="D41" s="27"/>
      <c r="E41" s="27"/>
      <c r="F41" s="27"/>
      <c r="G41" s="27"/>
      <c r="H41" s="27"/>
      <c r="I41" s="27"/>
      <c r="J41" s="27"/>
      <c r="K41" s="26"/>
    </row>
    <row r="42" customFormat="false" ht="25.5" hidden="false" customHeight="false" outlineLevel="0" collapsed="false">
      <c r="B42" s="28" t="n">
        <v>15</v>
      </c>
      <c r="C42" s="29" t="s">
        <v>64</v>
      </c>
      <c r="D42" s="22" t="n">
        <v>2500</v>
      </c>
      <c r="E42" s="44" t="n">
        <v>31.8</v>
      </c>
      <c r="F42" s="24" t="n">
        <f aca="false">E42*$C$11</f>
        <v>1465.98</v>
      </c>
      <c r="G42" s="24" t="n">
        <f aca="false">F42*0.95</f>
        <v>1392.681</v>
      </c>
      <c r="H42" s="24" t="n">
        <f aca="false">F42*0.93</f>
        <v>1363.3614</v>
      </c>
      <c r="I42" s="24" t="n">
        <f aca="false">F42*0.88</f>
        <v>1290.0624</v>
      </c>
      <c r="J42" s="30" t="s">
        <v>65</v>
      </c>
      <c r="K42" s="26"/>
    </row>
    <row r="43" customFormat="false" ht="18.75" hidden="false" customHeight="false" outlineLevel="0" collapsed="false">
      <c r="B43" s="28"/>
      <c r="C43" s="29"/>
      <c r="D43" s="22"/>
      <c r="E43" s="23"/>
      <c r="F43" s="24"/>
      <c r="G43" s="24"/>
      <c r="H43" s="24"/>
      <c r="I43" s="24"/>
      <c r="J43" s="30"/>
      <c r="K43" s="26"/>
    </row>
    <row r="44" customFormat="false" ht="18.75" hidden="false" customHeight="false" outlineLevel="0" collapsed="false">
      <c r="B44" s="28" t="n">
        <v>16</v>
      </c>
      <c r="C44" s="29" t="s">
        <v>66</v>
      </c>
      <c r="D44" s="22" t="n">
        <v>2500</v>
      </c>
      <c r="E44" s="23" t="n">
        <v>31.45</v>
      </c>
      <c r="F44" s="24" t="n">
        <f aca="false">E44*$C$11</f>
        <v>1449.845</v>
      </c>
      <c r="G44" s="24" t="n">
        <f aca="false">F44*0.95</f>
        <v>1377.35275</v>
      </c>
      <c r="H44" s="24" t="n">
        <f aca="false">F44*0.93</f>
        <v>1348.35585</v>
      </c>
      <c r="I44" s="24" t="n">
        <f aca="false">F44*0.88</f>
        <v>1275.8636</v>
      </c>
      <c r="J44" s="30" t="s">
        <v>67</v>
      </c>
      <c r="K44" s="26"/>
    </row>
    <row r="45" customFormat="false" ht="25.5" hidden="false" customHeight="false" outlineLevel="0" collapsed="false">
      <c r="B45" s="28" t="n">
        <v>18</v>
      </c>
      <c r="C45" s="29" t="s">
        <v>68</v>
      </c>
      <c r="D45" s="45" t="n">
        <v>2500</v>
      </c>
      <c r="E45" s="23" t="n">
        <v>27.8</v>
      </c>
      <c r="F45" s="24" t="n">
        <f aca="false">E45*$C$11</f>
        <v>1281.58</v>
      </c>
      <c r="G45" s="24" t="n">
        <f aca="false">F45*0.95</f>
        <v>1217.501</v>
      </c>
      <c r="H45" s="24" t="n">
        <f aca="false">F45*0.93</f>
        <v>1191.8694</v>
      </c>
      <c r="I45" s="24" t="n">
        <f aca="false">F45*0.88</f>
        <v>1127.7904</v>
      </c>
      <c r="J45" s="30" t="s">
        <v>69</v>
      </c>
      <c r="K45" s="26"/>
    </row>
    <row r="46" customFormat="false" ht="25.5" hidden="false" customHeight="false" outlineLevel="0" collapsed="false">
      <c r="B46" s="28" t="n">
        <v>19</v>
      </c>
      <c r="C46" s="29" t="s">
        <v>70</v>
      </c>
      <c r="D46" s="45" t="n">
        <v>2500</v>
      </c>
      <c r="E46" s="23" t="n">
        <v>32.9</v>
      </c>
      <c r="F46" s="24" t="n">
        <f aca="false">E46*$C$11</f>
        <v>1516.69</v>
      </c>
      <c r="G46" s="24" t="n">
        <f aca="false">F46*0.95</f>
        <v>1440.8555</v>
      </c>
      <c r="H46" s="24" t="n">
        <f aca="false">F46*0.93</f>
        <v>1410.5217</v>
      </c>
      <c r="I46" s="24" t="n">
        <f aca="false">F46*0.88</f>
        <v>1334.6872</v>
      </c>
      <c r="J46" s="30" t="s">
        <v>71</v>
      </c>
      <c r="K46" s="26"/>
    </row>
    <row r="47" customFormat="false" ht="25.5" hidden="false" customHeight="false" outlineLevel="0" collapsed="false">
      <c r="B47" s="28" t="n">
        <v>21</v>
      </c>
      <c r="C47" s="41" t="s">
        <v>72</v>
      </c>
      <c r="D47" s="22" t="n">
        <v>2500</v>
      </c>
      <c r="E47" s="23" t="n">
        <v>31.45</v>
      </c>
      <c r="F47" s="24" t="n">
        <f aca="false">E47*$C$11</f>
        <v>1449.845</v>
      </c>
      <c r="G47" s="24" t="n">
        <f aca="false">F47*0.95</f>
        <v>1377.35275</v>
      </c>
      <c r="H47" s="24" t="n">
        <f aca="false">F47*0.93</f>
        <v>1348.35585</v>
      </c>
      <c r="I47" s="24" t="n">
        <f aca="false">F47*0.88</f>
        <v>1275.8636</v>
      </c>
      <c r="J47" s="30" t="s">
        <v>73</v>
      </c>
      <c r="K47" s="26"/>
    </row>
    <row r="48" customFormat="false" ht="18.75" hidden="false" customHeight="true" outlineLevel="0" collapsed="false">
      <c r="B48" s="27" t="s">
        <v>74</v>
      </c>
      <c r="C48" s="27"/>
      <c r="D48" s="27"/>
      <c r="E48" s="27"/>
      <c r="F48" s="27"/>
      <c r="G48" s="27"/>
      <c r="H48" s="27"/>
      <c r="I48" s="27"/>
      <c r="J48" s="27"/>
      <c r="K48" s="26"/>
    </row>
    <row r="49" customFormat="false" ht="18.75" hidden="false" customHeight="false" outlineLevel="0" collapsed="false">
      <c r="B49" s="28" t="n">
        <v>22</v>
      </c>
      <c r="C49" s="29" t="s">
        <v>75</v>
      </c>
      <c r="D49" s="22" t="n">
        <v>2500</v>
      </c>
      <c r="E49" s="23" t="n">
        <v>34.7</v>
      </c>
      <c r="F49" s="24" t="n">
        <f aca="false">E49*$C$11</f>
        <v>1599.67</v>
      </c>
      <c r="G49" s="24" t="n">
        <f aca="false">F49*0.95</f>
        <v>1519.6865</v>
      </c>
      <c r="H49" s="24" t="n">
        <f aca="false">F49*0.93</f>
        <v>1487.6931</v>
      </c>
      <c r="I49" s="24" t="n">
        <f aca="false">F49*0.88</f>
        <v>1407.7096</v>
      </c>
      <c r="J49" s="30" t="s">
        <v>76</v>
      </c>
      <c r="K49" s="26"/>
    </row>
    <row r="50" customFormat="false" ht="18.75" hidden="false" customHeight="false" outlineLevel="0" collapsed="false">
      <c r="B50" s="28" t="n">
        <v>23</v>
      </c>
      <c r="C50" s="29" t="s">
        <v>77</v>
      </c>
      <c r="D50" s="22" t="n">
        <v>2500</v>
      </c>
      <c r="E50" s="23" t="n">
        <v>31.45</v>
      </c>
      <c r="F50" s="24" t="n">
        <f aca="false">E50*$C$11</f>
        <v>1449.845</v>
      </c>
      <c r="G50" s="24" t="n">
        <f aca="false">F50*0.95</f>
        <v>1377.35275</v>
      </c>
      <c r="H50" s="24" t="n">
        <f aca="false">F50*0.93</f>
        <v>1348.35585</v>
      </c>
      <c r="I50" s="24" t="n">
        <f aca="false">F50*0.88</f>
        <v>1275.8636</v>
      </c>
      <c r="J50" s="30" t="s">
        <v>78</v>
      </c>
      <c r="K50" s="26"/>
    </row>
    <row r="51" customFormat="false" ht="18.75" hidden="true" customHeight="false" outlineLevel="0" collapsed="false">
      <c r="B51" s="28" t="n">
        <v>24</v>
      </c>
      <c r="C51" s="29" t="s">
        <v>79</v>
      </c>
      <c r="D51" s="22" t="n">
        <v>2500</v>
      </c>
      <c r="E51" s="23" t="n">
        <v>29.75</v>
      </c>
      <c r="F51" s="24" t="n">
        <f aca="false">E51*$C$11</f>
        <v>1371.475</v>
      </c>
      <c r="G51" s="24" t="n">
        <f aca="false">F51*0.95</f>
        <v>1302.90125</v>
      </c>
      <c r="H51" s="24" t="n">
        <f aca="false">F51*0.93</f>
        <v>1275.47175</v>
      </c>
      <c r="I51" s="24" t="n">
        <f aca="false">F51*0.88</f>
        <v>1206.898</v>
      </c>
      <c r="J51" s="30" t="s">
        <v>80</v>
      </c>
      <c r="K51" s="26"/>
    </row>
    <row r="52" customFormat="false" ht="18.75" hidden="false" customHeight="false" outlineLevel="0" collapsed="false">
      <c r="B52" s="28" t="n">
        <v>25</v>
      </c>
      <c r="C52" s="29" t="s">
        <v>81</v>
      </c>
      <c r="D52" s="22" t="n">
        <v>2500</v>
      </c>
      <c r="E52" s="23" t="n">
        <v>31.8</v>
      </c>
      <c r="F52" s="24" t="n">
        <f aca="false">E52*$C$11</f>
        <v>1465.98</v>
      </c>
      <c r="G52" s="24" t="n">
        <f aca="false">F52*0.95</f>
        <v>1392.681</v>
      </c>
      <c r="H52" s="24" t="n">
        <f aca="false">F52*0.93</f>
        <v>1363.3614</v>
      </c>
      <c r="I52" s="24" t="n">
        <f aca="false">F52*0.88</f>
        <v>1290.0624</v>
      </c>
      <c r="J52" s="30" t="s">
        <v>82</v>
      </c>
      <c r="K52" s="26"/>
    </row>
    <row r="53" customFormat="false" ht="38.25" hidden="false" customHeight="false" outlineLevel="0" collapsed="false">
      <c r="B53" s="28" t="n">
        <v>26</v>
      </c>
      <c r="C53" s="29" t="s">
        <v>83</v>
      </c>
      <c r="D53" s="45" t="n">
        <v>2500</v>
      </c>
      <c r="E53" s="23" t="n">
        <v>34.8</v>
      </c>
      <c r="F53" s="24" t="n">
        <f aca="false">E53*$C$11</f>
        <v>1604.28</v>
      </c>
      <c r="G53" s="24" t="n">
        <f aca="false">F53*0.95</f>
        <v>1524.066</v>
      </c>
      <c r="H53" s="24" t="n">
        <f aca="false">F53*0.93</f>
        <v>1491.9804</v>
      </c>
      <c r="I53" s="24" t="n">
        <f aca="false">F53*0.88</f>
        <v>1411.7664</v>
      </c>
      <c r="J53" s="46" t="s">
        <v>84</v>
      </c>
      <c r="K53" s="26"/>
    </row>
    <row r="54" customFormat="false" ht="25.5" hidden="false" customHeight="false" outlineLevel="0" collapsed="false">
      <c r="B54" s="31"/>
      <c r="C54" s="29" t="s">
        <v>85</v>
      </c>
      <c r="D54" s="45" t="n">
        <v>2500</v>
      </c>
      <c r="E54" s="23" t="n">
        <v>33.55</v>
      </c>
      <c r="F54" s="24" t="n">
        <f aca="false">E54*$C$11</f>
        <v>1546.655</v>
      </c>
      <c r="G54" s="24" t="n">
        <f aca="false">F54*0.95</f>
        <v>1469.32225</v>
      </c>
      <c r="H54" s="24" t="n">
        <f aca="false">F54*0.93</f>
        <v>1438.38915</v>
      </c>
      <c r="I54" s="24" t="n">
        <f aca="false">F54*0.88</f>
        <v>1361.0564</v>
      </c>
      <c r="J54" s="30" t="s">
        <v>86</v>
      </c>
      <c r="K54" s="26"/>
    </row>
    <row r="55" customFormat="false" ht="18.75" hidden="false" customHeight="true" outlineLevel="0" collapsed="false">
      <c r="B55" s="27" t="s">
        <v>87</v>
      </c>
      <c r="C55" s="27"/>
      <c r="D55" s="27"/>
      <c r="E55" s="27"/>
      <c r="F55" s="27"/>
      <c r="G55" s="27"/>
      <c r="H55" s="27"/>
      <c r="I55" s="27"/>
      <c r="J55" s="27"/>
      <c r="K55" s="26"/>
    </row>
    <row r="56" customFormat="false" ht="18.75" hidden="true" customHeight="false" outlineLevel="0" collapsed="false">
      <c r="B56" s="28" t="n">
        <v>27</v>
      </c>
      <c r="C56" s="29" t="s">
        <v>88</v>
      </c>
      <c r="D56" s="22" t="n">
        <v>1000</v>
      </c>
      <c r="E56" s="23" t="n">
        <v>14.18</v>
      </c>
      <c r="F56" s="24" t="n">
        <f aca="false">E56*$C$11</f>
        <v>653.698</v>
      </c>
      <c r="G56" s="24" t="n">
        <f aca="false">F56*0.95</f>
        <v>621.0131</v>
      </c>
      <c r="H56" s="24" t="n">
        <f aca="false">F56*0.93</f>
        <v>607.93914</v>
      </c>
      <c r="I56" s="24" t="n">
        <f aca="false">F56*0.88</f>
        <v>575.25424</v>
      </c>
      <c r="J56" s="30" t="s">
        <v>89</v>
      </c>
      <c r="K56" s="26"/>
    </row>
    <row r="57" customFormat="false" ht="18.75" hidden="false" customHeight="true" outlineLevel="0" collapsed="false">
      <c r="B57" s="28" t="n">
        <v>28</v>
      </c>
      <c r="C57" s="29" t="s">
        <v>90</v>
      </c>
      <c r="D57" s="22" t="n">
        <v>1000</v>
      </c>
      <c r="E57" s="23" t="n">
        <v>27.45</v>
      </c>
      <c r="F57" s="24" t="n">
        <f aca="false">E57*$C$11</f>
        <v>1265.445</v>
      </c>
      <c r="G57" s="24" t="n">
        <f aca="false">F57*0.95</f>
        <v>1202.17275</v>
      </c>
      <c r="H57" s="24" t="n">
        <f aca="false">F57*0.93</f>
        <v>1176.86385</v>
      </c>
      <c r="I57" s="24" t="n">
        <f aca="false">F57*0.88</f>
        <v>1113.5916</v>
      </c>
      <c r="J57" s="30" t="s">
        <v>91</v>
      </c>
      <c r="K57" s="26"/>
    </row>
    <row r="58" customFormat="false" ht="18.75" hidden="false" customHeight="false" outlineLevel="0" collapsed="false">
      <c r="B58" s="28" t="n">
        <v>29</v>
      </c>
      <c r="C58" s="29"/>
      <c r="D58" s="22" t="n">
        <v>2500</v>
      </c>
      <c r="E58" s="23" t="n">
        <v>64</v>
      </c>
      <c r="F58" s="24" t="n">
        <f aca="false">E58*$C$11</f>
        <v>2950.4</v>
      </c>
      <c r="G58" s="24" t="n">
        <f aca="false">F58*0.95</f>
        <v>2802.88</v>
      </c>
      <c r="H58" s="24" t="n">
        <f aca="false">F58*0.93</f>
        <v>2743.872</v>
      </c>
      <c r="I58" s="24" t="n">
        <f aca="false">F58*0.88</f>
        <v>2596.352</v>
      </c>
      <c r="J58" s="30"/>
      <c r="K58" s="26"/>
    </row>
    <row r="59" customFormat="false" ht="25.5" hidden="false" customHeight="false" outlineLevel="0" collapsed="false">
      <c r="B59" s="28" t="n">
        <v>30</v>
      </c>
      <c r="C59" s="29" t="s">
        <v>92</v>
      </c>
      <c r="D59" s="22" t="n">
        <v>2500</v>
      </c>
      <c r="E59" s="23" t="n">
        <v>79.5</v>
      </c>
      <c r="F59" s="24" t="n">
        <f aca="false">E59*$C$11</f>
        <v>3664.95</v>
      </c>
      <c r="G59" s="24" t="n">
        <f aca="false">F59*0.95</f>
        <v>3481.7025</v>
      </c>
      <c r="H59" s="24" t="n">
        <f aca="false">F59*0.93</f>
        <v>3408.4035</v>
      </c>
      <c r="I59" s="24" t="n">
        <f aca="false">F59*0.88</f>
        <v>3225.156</v>
      </c>
      <c r="J59" s="30" t="s">
        <v>93</v>
      </c>
      <c r="K59" s="26"/>
    </row>
    <row r="60" customFormat="false" ht="18.75" hidden="false" customHeight="true" outlineLevel="0" collapsed="false">
      <c r="B60" s="28"/>
      <c r="C60" s="29" t="s">
        <v>94</v>
      </c>
      <c r="D60" s="39" t="n">
        <v>1000</v>
      </c>
      <c r="E60" s="23" t="n">
        <v>32</v>
      </c>
      <c r="F60" s="24" t="n">
        <f aca="false">E60*$C$11</f>
        <v>1475.2</v>
      </c>
      <c r="G60" s="24" t="n">
        <f aca="false">F60*0.95</f>
        <v>1401.44</v>
      </c>
      <c r="H60" s="24" t="n">
        <f aca="false">F60*0.93</f>
        <v>1371.936</v>
      </c>
      <c r="I60" s="24" t="n">
        <f aca="false">F60*0.88</f>
        <v>1298.176</v>
      </c>
      <c r="J60" s="30" t="s">
        <v>95</v>
      </c>
      <c r="K60" s="26"/>
    </row>
    <row r="61" customFormat="false" ht="18.75" hidden="false" customHeight="false" outlineLevel="0" collapsed="false">
      <c r="B61" s="28"/>
      <c r="C61" s="29"/>
      <c r="D61" s="39" t="n">
        <v>2500</v>
      </c>
      <c r="E61" s="23" t="n">
        <v>75.2</v>
      </c>
      <c r="F61" s="24" t="n">
        <f aca="false">E61*$C$11</f>
        <v>3466.72</v>
      </c>
      <c r="G61" s="24" t="n">
        <f aca="false">F61*0.95</f>
        <v>3293.384</v>
      </c>
      <c r="H61" s="24" t="n">
        <f aca="false">F61*0.93</f>
        <v>3224.0496</v>
      </c>
      <c r="I61" s="24" t="n">
        <f aca="false">F61*0.88</f>
        <v>3050.7136</v>
      </c>
      <c r="J61" s="30" t="s">
        <v>96</v>
      </c>
      <c r="K61" s="26"/>
    </row>
    <row r="62" customFormat="false" ht="25.5" hidden="false" customHeight="false" outlineLevel="0" collapsed="false">
      <c r="B62" s="28" t="n">
        <v>31</v>
      </c>
      <c r="C62" s="29" t="s">
        <v>97</v>
      </c>
      <c r="D62" s="22" t="n">
        <v>2500</v>
      </c>
      <c r="E62" s="23" t="n">
        <v>90.3</v>
      </c>
      <c r="F62" s="24" t="n">
        <f aca="false">E62*$C$11</f>
        <v>4162.83</v>
      </c>
      <c r="G62" s="24" t="n">
        <f aca="false">F62*0.95</f>
        <v>3954.6885</v>
      </c>
      <c r="H62" s="24" t="n">
        <f aca="false">F62*0.93</f>
        <v>3871.4319</v>
      </c>
      <c r="I62" s="24" t="n">
        <f aca="false">F62*0.88</f>
        <v>3663.2904</v>
      </c>
      <c r="J62" s="46" t="s">
        <v>98</v>
      </c>
      <c r="K62" s="26"/>
    </row>
    <row r="63" customFormat="false" ht="18.75" hidden="false" customHeight="true" outlineLevel="0" collapsed="false">
      <c r="B63" s="27" t="s">
        <v>99</v>
      </c>
      <c r="C63" s="27"/>
      <c r="D63" s="27"/>
      <c r="E63" s="27"/>
      <c r="F63" s="27"/>
      <c r="G63" s="27"/>
      <c r="H63" s="27"/>
      <c r="I63" s="27"/>
      <c r="J63" s="27"/>
      <c r="K63" s="26"/>
    </row>
    <row r="64" customFormat="false" ht="18.75" hidden="true" customHeight="false" outlineLevel="0" collapsed="false">
      <c r="B64" s="28" t="n">
        <v>32</v>
      </c>
      <c r="C64" s="29" t="s">
        <v>100</v>
      </c>
      <c r="D64" s="22" t="n">
        <v>5000</v>
      </c>
      <c r="E64" s="23" t="n">
        <v>62</v>
      </c>
      <c r="F64" s="24" t="n">
        <f aca="false">E64*$C$11</f>
        <v>2858.2</v>
      </c>
      <c r="G64" s="24" t="n">
        <f aca="false">F64*0.95</f>
        <v>2715.29</v>
      </c>
      <c r="H64" s="24" t="n">
        <f aca="false">F64*0.93</f>
        <v>2658.126</v>
      </c>
      <c r="I64" s="24" t="n">
        <f aca="false">F64*0.88</f>
        <v>2515.216</v>
      </c>
      <c r="J64" s="30" t="s">
        <v>101</v>
      </c>
      <c r="K64" s="26"/>
    </row>
    <row r="65" customFormat="false" ht="25.5" hidden="false" customHeight="false" outlineLevel="0" collapsed="false">
      <c r="B65" s="28" t="n">
        <v>33</v>
      </c>
      <c r="C65" s="29" t="s">
        <v>102</v>
      </c>
      <c r="D65" s="45" t="n">
        <v>5000</v>
      </c>
      <c r="E65" s="23" t="n">
        <v>66.55</v>
      </c>
      <c r="F65" s="24" t="n">
        <f aca="false">E65*$C$11</f>
        <v>3067.955</v>
      </c>
      <c r="G65" s="24" t="n">
        <f aca="false">F65*0.95</f>
        <v>2914.55725</v>
      </c>
      <c r="H65" s="24" t="n">
        <f aca="false">F65*0.93</f>
        <v>2853.19815</v>
      </c>
      <c r="I65" s="24" t="n">
        <f aca="false">F65*0.88</f>
        <v>2699.8004</v>
      </c>
      <c r="J65" s="30" t="s">
        <v>103</v>
      </c>
      <c r="K65" s="26"/>
    </row>
    <row r="66" customFormat="false" ht="25.5" hidden="false" customHeight="false" outlineLevel="0" collapsed="false">
      <c r="B66" s="28"/>
      <c r="C66" s="29" t="s">
        <v>104</v>
      </c>
      <c r="D66" s="45" t="n">
        <v>5000</v>
      </c>
      <c r="E66" s="23" t="n">
        <v>66.55</v>
      </c>
      <c r="F66" s="24" t="n">
        <f aca="false">E66*$C$11</f>
        <v>3067.955</v>
      </c>
      <c r="G66" s="47" t="n">
        <f aca="false">F66*0.95</f>
        <v>2914.55725</v>
      </c>
      <c r="H66" s="47" t="n">
        <f aca="false">F66*0.93</f>
        <v>2853.19815</v>
      </c>
      <c r="I66" s="47" t="n">
        <f aca="false">F66*0.88</f>
        <v>2699.8004</v>
      </c>
      <c r="J66" s="30" t="s">
        <v>105</v>
      </c>
      <c r="K66" s="26"/>
    </row>
    <row r="67" customFormat="false" ht="25.5" hidden="false" customHeight="false" outlineLevel="0" collapsed="false">
      <c r="B67" s="28"/>
      <c r="C67" s="29" t="s">
        <v>106</v>
      </c>
      <c r="D67" s="45" t="n">
        <v>5000</v>
      </c>
      <c r="E67" s="23" t="n">
        <v>64</v>
      </c>
      <c r="F67" s="24" t="n">
        <f aca="false">E67*$C$11</f>
        <v>2950.4</v>
      </c>
      <c r="G67" s="47" t="n">
        <f aca="false">F67*0.95</f>
        <v>2802.88</v>
      </c>
      <c r="H67" s="47" t="n">
        <f aca="false">F67*0.93</f>
        <v>2743.872</v>
      </c>
      <c r="I67" s="47" t="n">
        <f aca="false">F67*0.88</f>
        <v>2596.352</v>
      </c>
      <c r="J67" s="30" t="s">
        <v>107</v>
      </c>
      <c r="K67" s="26"/>
    </row>
    <row r="68" customFormat="false" ht="18.75" hidden="false" customHeight="true" outlineLevel="0" collapsed="false">
      <c r="B68" s="27" t="s">
        <v>108</v>
      </c>
      <c r="C68" s="27"/>
      <c r="D68" s="27"/>
      <c r="E68" s="27"/>
      <c r="F68" s="27"/>
      <c r="G68" s="27"/>
      <c r="H68" s="27"/>
      <c r="I68" s="27"/>
      <c r="J68" s="27"/>
      <c r="K68" s="26"/>
    </row>
    <row r="69" customFormat="false" ht="25.5" hidden="false" customHeight="false" outlineLevel="0" collapsed="false">
      <c r="B69" s="31"/>
      <c r="C69" s="29" t="s">
        <v>109</v>
      </c>
      <c r="D69" s="48" t="n">
        <v>250000</v>
      </c>
      <c r="E69" s="23" t="n">
        <v>391</v>
      </c>
      <c r="F69" s="24" t="n">
        <f aca="false">E69*$C$11</f>
        <v>18025.1</v>
      </c>
      <c r="G69" s="24" t="n">
        <f aca="false">F69*0.95</f>
        <v>17123.845</v>
      </c>
      <c r="H69" s="24" t="n">
        <f aca="false">F69*0.93</f>
        <v>16763.343</v>
      </c>
      <c r="I69" s="24" t="n">
        <f aca="false">F69*0.88</f>
        <v>15862.088</v>
      </c>
      <c r="J69" s="30" t="s">
        <v>110</v>
      </c>
      <c r="K69" s="26"/>
    </row>
    <row r="70" customFormat="false" ht="18.75" hidden="false" customHeight="false" outlineLevel="0" collapsed="false">
      <c r="B70" s="31"/>
      <c r="C70" s="29" t="s">
        <v>111</v>
      </c>
      <c r="D70" s="48" t="n">
        <v>250000</v>
      </c>
      <c r="E70" s="23" t="n">
        <v>370</v>
      </c>
      <c r="F70" s="24" t="n">
        <f aca="false">E70*$C$11</f>
        <v>17057</v>
      </c>
      <c r="G70" s="24" t="n">
        <f aca="false">F70*0.95</f>
        <v>16204.15</v>
      </c>
      <c r="H70" s="24" t="n">
        <f aca="false">F70*0.93</f>
        <v>15863.01</v>
      </c>
      <c r="I70" s="24" t="n">
        <f aca="false">F70*0.88</f>
        <v>15010.16</v>
      </c>
      <c r="J70" s="30" t="s">
        <v>112</v>
      </c>
      <c r="K70" s="26"/>
    </row>
    <row r="71" customFormat="false" ht="25.5" hidden="false" customHeight="false" outlineLevel="0" collapsed="false">
      <c r="B71" s="31"/>
      <c r="C71" s="29" t="s">
        <v>113</v>
      </c>
      <c r="D71" s="48" t="n">
        <v>250000</v>
      </c>
      <c r="E71" s="23" t="n">
        <v>327</v>
      </c>
      <c r="F71" s="24" t="n">
        <f aca="false">E71*$C$11</f>
        <v>15074.7</v>
      </c>
      <c r="G71" s="24" t="n">
        <f aca="false">F71*0.95</f>
        <v>14320.965</v>
      </c>
      <c r="H71" s="24" t="n">
        <f aca="false">F71*0.93</f>
        <v>14019.471</v>
      </c>
      <c r="I71" s="24" t="n">
        <f aca="false">F71*0.88</f>
        <v>13265.736</v>
      </c>
      <c r="J71" s="30" t="s">
        <v>114</v>
      </c>
      <c r="K71" s="26"/>
    </row>
    <row r="72" customFormat="false" ht="18.75" hidden="false" customHeight="false" outlineLevel="0" collapsed="false">
      <c r="B72" s="31"/>
      <c r="C72" s="29" t="s">
        <v>115</v>
      </c>
      <c r="D72" s="48" t="n">
        <v>250000</v>
      </c>
      <c r="E72" s="23" t="n">
        <v>329</v>
      </c>
      <c r="F72" s="24" t="n">
        <f aca="false">E72*$C$11</f>
        <v>15166.9</v>
      </c>
      <c r="G72" s="24" t="n">
        <f aca="false">F72*0.95</f>
        <v>14408.555</v>
      </c>
      <c r="H72" s="24" t="n">
        <f aca="false">F72*0.93</f>
        <v>14105.217</v>
      </c>
      <c r="I72" s="24" t="n">
        <f aca="false">F72*0.88</f>
        <v>13346.872</v>
      </c>
      <c r="J72" s="30" t="s">
        <v>116</v>
      </c>
      <c r="K72" s="26"/>
    </row>
    <row r="73" customFormat="false" ht="25.5" hidden="false" customHeight="false" outlineLevel="0" collapsed="false">
      <c r="B73" s="31"/>
      <c r="C73" s="29" t="s">
        <v>117</v>
      </c>
      <c r="D73" s="48" t="n">
        <v>250000</v>
      </c>
      <c r="E73" s="23" t="n">
        <v>329</v>
      </c>
      <c r="F73" s="24" t="n">
        <f aca="false">E73*$C$11</f>
        <v>15166.9</v>
      </c>
      <c r="G73" s="24" t="n">
        <f aca="false">F73*0.95</f>
        <v>14408.555</v>
      </c>
      <c r="H73" s="24" t="n">
        <f aca="false">F73*0.93</f>
        <v>14105.217</v>
      </c>
      <c r="I73" s="24" t="n">
        <f aca="false">F73*0.88</f>
        <v>13346.872</v>
      </c>
      <c r="J73" s="30" t="s">
        <v>118</v>
      </c>
      <c r="K73" s="26"/>
    </row>
    <row r="74" customFormat="false" ht="25.5" hidden="false" customHeight="false" outlineLevel="0" collapsed="false">
      <c r="B74" s="31"/>
      <c r="C74" s="29" t="s">
        <v>119</v>
      </c>
      <c r="D74" s="48" t="n">
        <v>250000</v>
      </c>
      <c r="E74" s="23" t="n">
        <v>316</v>
      </c>
      <c r="F74" s="24" t="n">
        <f aca="false">E74*$C$11</f>
        <v>14567.6</v>
      </c>
      <c r="G74" s="24" t="n">
        <f aca="false">F74*0.95</f>
        <v>13839.22</v>
      </c>
      <c r="H74" s="24" t="n">
        <f aca="false">F74*0.93</f>
        <v>13547.868</v>
      </c>
      <c r="I74" s="24" t="n">
        <f aca="false">F74*0.88</f>
        <v>12819.488</v>
      </c>
      <c r="J74" s="46" t="s">
        <v>120</v>
      </c>
      <c r="K74" s="26"/>
    </row>
    <row r="75" customFormat="false" ht="18.75" hidden="false" customHeight="false" outlineLevel="0" collapsed="false">
      <c r="B75" s="31"/>
      <c r="C75" s="29" t="s">
        <v>121</v>
      </c>
      <c r="D75" s="48" t="n">
        <v>250000</v>
      </c>
      <c r="E75" s="23" t="n">
        <v>410</v>
      </c>
      <c r="F75" s="24" t="n">
        <f aca="false">E75*$C$11</f>
        <v>18901</v>
      </c>
      <c r="G75" s="24" t="n">
        <f aca="false">F75*0.95</f>
        <v>17955.95</v>
      </c>
      <c r="H75" s="24" t="n">
        <f aca="false">F75*0.93</f>
        <v>17577.93</v>
      </c>
      <c r="I75" s="24" t="n">
        <f aca="false">F75*0.88</f>
        <v>16632.88</v>
      </c>
      <c r="J75" s="30" t="s">
        <v>122</v>
      </c>
      <c r="K75" s="26"/>
    </row>
    <row r="76" customFormat="false" ht="18.7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6"/>
    </row>
    <row r="77" customFormat="false" ht="25.5" hidden="false" customHeight="false" outlineLevel="0" collapsed="false">
      <c r="B77" s="20" t="n">
        <v>37</v>
      </c>
      <c r="C77" s="38" t="s">
        <v>123</v>
      </c>
      <c r="D77" s="48" t="s">
        <v>124</v>
      </c>
      <c r="E77" s="23" t="n">
        <v>295</v>
      </c>
      <c r="F77" s="24" t="n">
        <f aca="false">E77*$C$11</f>
        <v>13599.5</v>
      </c>
      <c r="G77" s="24" t="n">
        <f aca="false">F77*0.95</f>
        <v>12919.525</v>
      </c>
      <c r="H77" s="24" t="n">
        <f aca="false">F77*0.93</f>
        <v>12647.535</v>
      </c>
      <c r="I77" s="24" t="n">
        <f aca="false">F77*0.88</f>
        <v>11967.56</v>
      </c>
      <c r="J77" s="49" t="s">
        <v>125</v>
      </c>
      <c r="K77" s="26"/>
    </row>
    <row r="78" customFormat="false" ht="18.75" hidden="false" customHeight="true" outlineLevel="0" collapsed="false">
      <c r="B78" s="27" t="n">
        <v>99</v>
      </c>
      <c r="C78" s="27"/>
      <c r="D78" s="27"/>
      <c r="E78" s="27"/>
      <c r="F78" s="27"/>
      <c r="G78" s="27"/>
      <c r="H78" s="27"/>
      <c r="I78" s="27"/>
      <c r="J78" s="27"/>
      <c r="K78" s="26"/>
    </row>
    <row r="79" customFormat="false" ht="18.75" hidden="false" customHeight="false" outlineLevel="0" collapsed="false">
      <c r="B79" s="28" t="n">
        <v>39</v>
      </c>
      <c r="C79" s="29" t="s">
        <v>126</v>
      </c>
      <c r="D79" s="48" t="n">
        <v>100000</v>
      </c>
      <c r="E79" s="23" t="n">
        <v>99</v>
      </c>
      <c r="F79" s="24" t="n">
        <f aca="false">E79*$C$11</f>
        <v>4563.9</v>
      </c>
      <c r="G79" s="24" t="n">
        <f aca="false">F79*0.95</f>
        <v>4335.705</v>
      </c>
      <c r="H79" s="24" t="n">
        <f aca="false">F79*0.93</f>
        <v>4244.427</v>
      </c>
      <c r="I79" s="24" t="n">
        <f aca="false">F79*0.88</f>
        <v>4016.232</v>
      </c>
      <c r="J79" s="30" t="s">
        <v>127</v>
      </c>
      <c r="K79" s="26"/>
    </row>
    <row r="80" customFormat="false" ht="18.75" hidden="false" customHeight="false" outlineLevel="0" collapsed="false">
      <c r="B80" s="28"/>
      <c r="C80" s="29" t="s">
        <v>126</v>
      </c>
      <c r="D80" s="48" t="n">
        <v>250000</v>
      </c>
      <c r="E80" s="23" t="n">
        <v>248</v>
      </c>
      <c r="F80" s="24" t="n">
        <f aca="false">E80*$C$11</f>
        <v>11432.8</v>
      </c>
      <c r="G80" s="24" t="n">
        <f aca="false">F80*0.95</f>
        <v>10861.16</v>
      </c>
      <c r="H80" s="24" t="n">
        <f aca="false">F80*0.93</f>
        <v>10632.504</v>
      </c>
      <c r="I80" s="24" t="n">
        <f aca="false">F80*0.88</f>
        <v>10060.864</v>
      </c>
      <c r="J80" s="30"/>
      <c r="K80" s="26"/>
    </row>
    <row r="81" customFormat="false" ht="18.75" hidden="false" customHeight="false" outlineLevel="0" collapsed="false">
      <c r="B81" s="28" t="n">
        <v>40</v>
      </c>
      <c r="C81" s="29" t="s">
        <v>128</v>
      </c>
      <c r="D81" s="48" t="n">
        <v>100000</v>
      </c>
      <c r="E81" s="23" t="n">
        <v>99</v>
      </c>
      <c r="F81" s="24" t="n">
        <f aca="false">E81*$C$11</f>
        <v>4563.9</v>
      </c>
      <c r="G81" s="24" t="n">
        <f aca="false">F81*0.95</f>
        <v>4335.705</v>
      </c>
      <c r="H81" s="24" t="n">
        <f aca="false">F81*0.93</f>
        <v>4244.427</v>
      </c>
      <c r="I81" s="24" t="n">
        <f aca="false">F81*0.88</f>
        <v>4016.232</v>
      </c>
      <c r="J81" s="30" t="s">
        <v>129</v>
      </c>
      <c r="K81" s="26"/>
    </row>
    <row r="82" customFormat="false" ht="18.75" hidden="false" customHeight="false" outlineLevel="0" collapsed="false">
      <c r="B82" s="31"/>
      <c r="C82" s="29" t="s">
        <v>128</v>
      </c>
      <c r="D82" s="48" t="n">
        <v>250000</v>
      </c>
      <c r="E82" s="34" t="n">
        <v>248</v>
      </c>
      <c r="F82" s="24" t="n">
        <f aca="false">E82*$C$11</f>
        <v>11432.8</v>
      </c>
      <c r="G82" s="24" t="n">
        <f aca="false">F82*0.95</f>
        <v>10861.16</v>
      </c>
      <c r="H82" s="24" t="n">
        <f aca="false">F82*0.93</f>
        <v>10632.504</v>
      </c>
      <c r="I82" s="24" t="n">
        <f aca="false">F82*0.88</f>
        <v>10060.864</v>
      </c>
      <c r="J82" s="35"/>
      <c r="K82" s="26"/>
    </row>
    <row r="83" customFormat="false" ht="18.75" hidden="false" customHeight="true" outlineLevel="0" collapsed="false">
      <c r="B83" s="27" t="n">
        <v>185</v>
      </c>
      <c r="C83" s="27"/>
      <c r="D83" s="27"/>
      <c r="E83" s="27"/>
      <c r="F83" s="27"/>
      <c r="G83" s="27"/>
      <c r="H83" s="27"/>
      <c r="I83" s="27"/>
      <c r="J83" s="27"/>
      <c r="K83" s="26"/>
    </row>
    <row r="84" customFormat="false" ht="19.5" hidden="false" customHeight="true" outlineLevel="0" collapsed="false">
      <c r="B84" s="31"/>
      <c r="C84" s="41" t="s">
        <v>130</v>
      </c>
      <c r="D84" s="50" t="n">
        <v>200000</v>
      </c>
      <c r="E84" s="23" t="n">
        <v>185</v>
      </c>
      <c r="F84" s="24" t="n">
        <f aca="false">E84*$C$11</f>
        <v>8528.5</v>
      </c>
      <c r="G84" s="24" t="n">
        <f aca="false">F84*0.95</f>
        <v>8102.075</v>
      </c>
      <c r="H84" s="24" t="n">
        <f aca="false">F84*0.93</f>
        <v>7931.505</v>
      </c>
      <c r="I84" s="24" t="n">
        <f aca="false">F84*0.88</f>
        <v>7505.08</v>
      </c>
      <c r="J84" s="30" t="s">
        <v>131</v>
      </c>
      <c r="K84" s="26"/>
    </row>
    <row r="85" customFormat="false" ht="18.75" hidden="false" customHeight="false" outlineLevel="0" collapsed="false">
      <c r="B85" s="31"/>
      <c r="C85" s="41"/>
      <c r="D85" s="50" t="s">
        <v>132</v>
      </c>
      <c r="E85" s="23" t="n">
        <v>894</v>
      </c>
      <c r="F85" s="24" t="n">
        <f aca="false">E85*$C$11</f>
        <v>41213.4</v>
      </c>
      <c r="G85" s="24" t="n">
        <f aca="false">F85*0.95</f>
        <v>39152.73</v>
      </c>
      <c r="H85" s="24" t="n">
        <f aca="false">F85*0.93</f>
        <v>38328.462</v>
      </c>
      <c r="I85" s="24" t="n">
        <f aca="false">F85*0.88</f>
        <v>36267.792</v>
      </c>
      <c r="J85" s="30"/>
      <c r="K85" s="26"/>
    </row>
    <row r="86" customFormat="false" ht="19.5" hidden="false" customHeight="true" outlineLevel="0" collapsed="false">
      <c r="B86" s="31"/>
      <c r="C86" s="41" t="s">
        <v>133</v>
      </c>
      <c r="D86" s="50" t="n">
        <v>200000</v>
      </c>
      <c r="E86" s="23" t="n">
        <v>199</v>
      </c>
      <c r="F86" s="24" t="n">
        <f aca="false">E86*$C$11</f>
        <v>9173.9</v>
      </c>
      <c r="G86" s="24" t="n">
        <f aca="false">F86*0.95</f>
        <v>8715.205</v>
      </c>
      <c r="H86" s="24" t="n">
        <f aca="false">F86*0.93</f>
        <v>8531.727</v>
      </c>
      <c r="I86" s="24" t="n">
        <f aca="false">F86*0.88</f>
        <v>8073.032</v>
      </c>
      <c r="J86" s="30"/>
      <c r="K86" s="26"/>
    </row>
    <row r="87" customFormat="false" ht="18.75" hidden="false" customHeight="false" outlineLevel="0" collapsed="false">
      <c r="B87" s="31"/>
      <c r="C87" s="41"/>
      <c r="D87" s="50" t="s">
        <v>132</v>
      </c>
      <c r="E87" s="23" t="n">
        <v>966</v>
      </c>
      <c r="F87" s="24" t="n">
        <f aca="false">E87*$C$11</f>
        <v>44532.6</v>
      </c>
      <c r="G87" s="24" t="n">
        <f aca="false">F87*0.95</f>
        <v>42305.97</v>
      </c>
      <c r="H87" s="24" t="n">
        <f aca="false">F87*0.93</f>
        <v>41415.318</v>
      </c>
      <c r="I87" s="24" t="n">
        <f aca="false">F87*0.88</f>
        <v>39188.688</v>
      </c>
      <c r="J87" s="30"/>
      <c r="K87" s="26"/>
    </row>
    <row r="88" customFormat="false" ht="19.5" hidden="false" customHeight="true" outlineLevel="0" collapsed="false">
      <c r="B88" s="31"/>
      <c r="C88" s="41" t="s">
        <v>134</v>
      </c>
      <c r="D88" s="50" t="n">
        <v>200000</v>
      </c>
      <c r="E88" s="23" t="n">
        <v>230</v>
      </c>
      <c r="F88" s="24" t="n">
        <f aca="false">E88*$C$11</f>
        <v>10603</v>
      </c>
      <c r="G88" s="24" t="n">
        <f aca="false">F88*0.95</f>
        <v>10072.85</v>
      </c>
      <c r="H88" s="24" t="n">
        <f aca="false">F88*0.93</f>
        <v>9860.79</v>
      </c>
      <c r="I88" s="24" t="n">
        <f aca="false">F88*0.88</f>
        <v>9330.64</v>
      </c>
      <c r="J88" s="30"/>
      <c r="K88" s="26"/>
    </row>
    <row r="89" customFormat="false" ht="18.75" hidden="false" customHeight="false" outlineLevel="0" collapsed="false">
      <c r="B89" s="31"/>
      <c r="C89" s="41"/>
      <c r="D89" s="50" t="s">
        <v>132</v>
      </c>
      <c r="E89" s="23" t="n">
        <v>1125</v>
      </c>
      <c r="F89" s="24" t="n">
        <f aca="false">E89*$C$11</f>
        <v>51862.5</v>
      </c>
      <c r="G89" s="24" t="n">
        <f aca="false">F89*0.95</f>
        <v>49269.375</v>
      </c>
      <c r="H89" s="24" t="n">
        <f aca="false">F89*0.93</f>
        <v>48232.125</v>
      </c>
      <c r="I89" s="24" t="n">
        <f aca="false">F89*0.88</f>
        <v>45639</v>
      </c>
      <c r="J89" s="30"/>
      <c r="K89" s="26"/>
    </row>
    <row r="90" customFormat="false" ht="19.5" hidden="false" customHeight="true" outlineLevel="0" collapsed="false">
      <c r="B90" s="31"/>
      <c r="C90" s="41" t="s">
        <v>135</v>
      </c>
      <c r="D90" s="50" t="n">
        <v>200000</v>
      </c>
      <c r="E90" s="23" t="n">
        <v>248</v>
      </c>
      <c r="F90" s="24" t="n">
        <f aca="false">E90*$C$11</f>
        <v>11432.8</v>
      </c>
      <c r="G90" s="24" t="n">
        <f aca="false">F90*0.95</f>
        <v>10861.16</v>
      </c>
      <c r="H90" s="24" t="n">
        <f aca="false">F90*0.93</f>
        <v>10632.504</v>
      </c>
      <c r="I90" s="24" t="n">
        <f aca="false">F90*0.88</f>
        <v>10060.864</v>
      </c>
      <c r="J90" s="30"/>
      <c r="K90" s="26"/>
    </row>
    <row r="91" customFormat="false" ht="18.75" hidden="false" customHeight="false" outlineLevel="0" collapsed="false">
      <c r="B91" s="31"/>
      <c r="C91" s="41"/>
      <c r="D91" s="50" t="s">
        <v>132</v>
      </c>
      <c r="E91" s="23" t="n">
        <v>1210</v>
      </c>
      <c r="F91" s="24" t="n">
        <f aca="false">E91*$C$11</f>
        <v>55781</v>
      </c>
      <c r="G91" s="24" t="n">
        <f aca="false">F91*0.95</f>
        <v>52991.95</v>
      </c>
      <c r="H91" s="24" t="n">
        <f aca="false">F91*0.93</f>
        <v>51876.33</v>
      </c>
      <c r="I91" s="24" t="n">
        <f aca="false">F91*0.88</f>
        <v>49087.28</v>
      </c>
      <c r="J91" s="30"/>
      <c r="K91" s="26"/>
    </row>
    <row r="92" customFormat="false" ht="19.5" hidden="false" customHeight="true" outlineLevel="0" collapsed="false">
      <c r="B92" s="31"/>
      <c r="C92" s="51" t="s">
        <v>136</v>
      </c>
      <c r="D92" s="50" t="n">
        <v>200000</v>
      </c>
      <c r="E92" s="23" t="n">
        <v>185</v>
      </c>
      <c r="F92" s="24" t="n">
        <f aca="false">E92*$C$11</f>
        <v>8528.5</v>
      </c>
      <c r="G92" s="24" t="n">
        <f aca="false">F92*0.95</f>
        <v>8102.075</v>
      </c>
      <c r="H92" s="24" t="n">
        <f aca="false">F92*0.93</f>
        <v>7931.505</v>
      </c>
      <c r="I92" s="24" t="n">
        <f aca="false">F92*0.88</f>
        <v>7505.08</v>
      </c>
      <c r="J92" s="46" t="s">
        <v>137</v>
      </c>
      <c r="K92" s="26"/>
    </row>
    <row r="93" customFormat="false" ht="18.75" hidden="false" customHeight="false" outlineLevel="0" collapsed="false">
      <c r="B93" s="31"/>
      <c r="C93" s="51"/>
      <c r="D93" s="48" t="s">
        <v>132</v>
      </c>
      <c r="E93" s="23" t="n">
        <v>894</v>
      </c>
      <c r="F93" s="24" t="n">
        <f aca="false">E93*$C$11</f>
        <v>41213.4</v>
      </c>
      <c r="G93" s="24" t="n">
        <f aca="false">F93*0.95</f>
        <v>39152.73</v>
      </c>
      <c r="H93" s="24" t="n">
        <f aca="false">F93*0.93</f>
        <v>38328.462</v>
      </c>
      <c r="I93" s="24" t="n">
        <f aca="false">F93*0.88</f>
        <v>36267.792</v>
      </c>
      <c r="J93" s="46"/>
      <c r="K93" s="26"/>
    </row>
    <row r="94" customFormat="false" ht="19.5" hidden="false" customHeight="true" outlineLevel="0" collapsed="false">
      <c r="B94" s="31"/>
      <c r="C94" s="41" t="s">
        <v>138</v>
      </c>
      <c r="D94" s="50" t="n">
        <v>200000</v>
      </c>
      <c r="E94" s="23" t="n">
        <v>199</v>
      </c>
      <c r="F94" s="24" t="n">
        <f aca="false">E94*$C$11</f>
        <v>9173.9</v>
      </c>
      <c r="G94" s="24" t="n">
        <f aca="false">F94*0.95</f>
        <v>8715.205</v>
      </c>
      <c r="H94" s="24" t="n">
        <f aca="false">F94*0.93</f>
        <v>8531.727</v>
      </c>
      <c r="I94" s="24" t="n">
        <f aca="false">F94*0.88</f>
        <v>8073.032</v>
      </c>
      <c r="J94" s="46"/>
      <c r="K94" s="26"/>
    </row>
    <row r="95" customFormat="false" ht="18.75" hidden="false" customHeight="false" outlineLevel="0" collapsed="false">
      <c r="B95" s="31"/>
      <c r="C95" s="41"/>
      <c r="D95" s="50" t="s">
        <v>132</v>
      </c>
      <c r="E95" s="23" t="n">
        <v>966</v>
      </c>
      <c r="F95" s="24" t="n">
        <f aca="false">E95*$C$11</f>
        <v>44532.6</v>
      </c>
      <c r="G95" s="24" t="n">
        <f aca="false">F95*0.95</f>
        <v>42305.97</v>
      </c>
      <c r="H95" s="24" t="n">
        <f aca="false">F95*0.93</f>
        <v>41415.318</v>
      </c>
      <c r="I95" s="24" t="n">
        <f aca="false">F95*0.88</f>
        <v>39188.688</v>
      </c>
      <c r="J95" s="46"/>
      <c r="K95" s="26"/>
    </row>
    <row r="96" customFormat="false" ht="19.5" hidden="false" customHeight="true" outlineLevel="0" collapsed="false">
      <c r="B96" s="31"/>
      <c r="C96" s="41" t="s">
        <v>139</v>
      </c>
      <c r="D96" s="50" t="n">
        <v>200000</v>
      </c>
      <c r="E96" s="23" t="n">
        <v>212</v>
      </c>
      <c r="F96" s="24" t="n">
        <f aca="false">E96*$C$11</f>
        <v>9773.2</v>
      </c>
      <c r="G96" s="24" t="n">
        <f aca="false">F96*0.95</f>
        <v>9284.54</v>
      </c>
      <c r="H96" s="24" t="n">
        <f aca="false">F96*0.93</f>
        <v>9089.076</v>
      </c>
      <c r="I96" s="24" t="n">
        <f aca="false">F96*0.88</f>
        <v>8600.416</v>
      </c>
      <c r="J96" s="46"/>
      <c r="K96" s="26"/>
    </row>
    <row r="97" customFormat="false" ht="18.75" hidden="false" customHeight="false" outlineLevel="0" collapsed="false">
      <c r="B97" s="31"/>
      <c r="C97" s="41"/>
      <c r="D97" s="50" t="s">
        <v>132</v>
      </c>
      <c r="E97" s="23" t="n">
        <v>1030</v>
      </c>
      <c r="F97" s="24" t="n">
        <f aca="false">E97*$C$11</f>
        <v>47483</v>
      </c>
      <c r="G97" s="24" t="n">
        <f aca="false">F97*0.95</f>
        <v>45108.85</v>
      </c>
      <c r="H97" s="24" t="n">
        <f aca="false">F97*0.93</f>
        <v>44159.19</v>
      </c>
      <c r="I97" s="24" t="n">
        <f aca="false">F97*0.88</f>
        <v>41785.04</v>
      </c>
      <c r="J97" s="46"/>
      <c r="K97" s="26"/>
    </row>
    <row r="98" customFormat="false" ht="19.5" hidden="false" customHeight="true" outlineLevel="0" collapsed="false">
      <c r="B98" s="31"/>
      <c r="C98" s="41" t="s">
        <v>140</v>
      </c>
      <c r="D98" s="50" t="n">
        <v>200000</v>
      </c>
      <c r="E98" s="23" t="n">
        <v>231</v>
      </c>
      <c r="F98" s="24" t="n">
        <f aca="false">E98*$C$11</f>
        <v>10649.1</v>
      </c>
      <c r="G98" s="24" t="n">
        <f aca="false">F98*0.95</f>
        <v>10116.645</v>
      </c>
      <c r="H98" s="24" t="n">
        <f aca="false">F98*0.93</f>
        <v>9903.663</v>
      </c>
      <c r="I98" s="24" t="n">
        <f aca="false">F98*0.88</f>
        <v>9371.208</v>
      </c>
      <c r="J98" s="46"/>
      <c r="K98" s="26"/>
    </row>
    <row r="99" customFormat="false" ht="18.75" hidden="false" customHeight="false" outlineLevel="0" collapsed="false">
      <c r="B99" s="31"/>
      <c r="C99" s="41"/>
      <c r="D99" s="50" t="s">
        <v>132</v>
      </c>
      <c r="E99" s="23" t="n">
        <v>1126</v>
      </c>
      <c r="F99" s="24" t="n">
        <f aca="false">E99*$C$11</f>
        <v>51908.6</v>
      </c>
      <c r="G99" s="24" t="n">
        <f aca="false">F99*0.95</f>
        <v>49313.17</v>
      </c>
      <c r="H99" s="24" t="n">
        <f aca="false">F99*0.93</f>
        <v>48274.998</v>
      </c>
      <c r="I99" s="24" t="n">
        <f aca="false">F99*0.88</f>
        <v>45679.568</v>
      </c>
      <c r="J99" s="46"/>
      <c r="K99" s="26"/>
    </row>
    <row r="100" customFormat="false" ht="18.75" hidden="false" customHeight="true" outlineLevel="0" collapsed="false">
      <c r="B100" s="31"/>
      <c r="C100" s="52" t="s">
        <v>141</v>
      </c>
      <c r="D100" s="53" t="n">
        <v>200000</v>
      </c>
      <c r="E100" s="54" t="n">
        <v>199</v>
      </c>
      <c r="F100" s="24" t="n">
        <f aca="false">E100*$C$11</f>
        <v>9173.9</v>
      </c>
      <c r="G100" s="24" t="n">
        <f aca="false">F100*0.95</f>
        <v>8715.205</v>
      </c>
      <c r="H100" s="24" t="n">
        <f aca="false">F100*0.93</f>
        <v>8531.727</v>
      </c>
      <c r="I100" s="24" t="n">
        <f aca="false">F100*0.88</f>
        <v>8073.032</v>
      </c>
      <c r="J100" s="46" t="s">
        <v>142</v>
      </c>
      <c r="K100" s="26"/>
    </row>
    <row r="101" customFormat="false" ht="18.75" hidden="false" customHeight="true" outlineLevel="0" collapsed="false">
      <c r="B101" s="31"/>
      <c r="C101" s="52"/>
      <c r="D101" s="53" t="s">
        <v>132</v>
      </c>
      <c r="E101" s="54" t="n">
        <v>966</v>
      </c>
      <c r="F101" s="24" t="n">
        <f aca="false">E101*$C$11</f>
        <v>44532.6</v>
      </c>
      <c r="G101" s="24" t="n">
        <f aca="false">F101*0.95</f>
        <v>42305.97</v>
      </c>
      <c r="H101" s="24" t="n">
        <f aca="false">F101*0.93</f>
        <v>41415.318</v>
      </c>
      <c r="I101" s="24" t="n">
        <f aca="false">F101*0.88</f>
        <v>39188.688</v>
      </c>
      <c r="J101" s="46"/>
      <c r="K101" s="26"/>
    </row>
    <row r="102" customFormat="false" ht="18.75" hidden="false" customHeight="true" outlineLevel="0" collapsed="false">
      <c r="B102" s="31"/>
      <c r="C102" s="52" t="s">
        <v>143</v>
      </c>
      <c r="D102" s="53" t="n">
        <v>200000</v>
      </c>
      <c r="E102" s="54" t="n">
        <v>212</v>
      </c>
      <c r="F102" s="24" t="n">
        <f aca="false">E102*$C$11</f>
        <v>9773.2</v>
      </c>
      <c r="G102" s="24" t="n">
        <f aca="false">F102*0.95</f>
        <v>9284.54</v>
      </c>
      <c r="H102" s="24" t="n">
        <f aca="false">F102*0.93</f>
        <v>9089.076</v>
      </c>
      <c r="I102" s="24" t="n">
        <f aca="false">F102*0.88</f>
        <v>8600.416</v>
      </c>
      <c r="J102" s="46"/>
      <c r="K102" s="26"/>
    </row>
    <row r="103" customFormat="false" ht="18.75" hidden="false" customHeight="true" outlineLevel="0" collapsed="false">
      <c r="B103" s="31"/>
      <c r="C103" s="52"/>
      <c r="D103" s="53" t="s">
        <v>132</v>
      </c>
      <c r="E103" s="54" t="n">
        <v>1030</v>
      </c>
      <c r="F103" s="24" t="n">
        <f aca="false">E103*$C$11</f>
        <v>47483</v>
      </c>
      <c r="G103" s="24" t="n">
        <f aca="false">F103*0.95</f>
        <v>45108.85</v>
      </c>
      <c r="H103" s="24" t="n">
        <f aca="false">F103*0.93</f>
        <v>44159.19</v>
      </c>
      <c r="I103" s="24" t="n">
        <f aca="false">F103*0.88</f>
        <v>41785.04</v>
      </c>
      <c r="J103" s="46"/>
      <c r="K103" s="26"/>
    </row>
    <row r="104" customFormat="false" ht="18.75" hidden="false" customHeight="true" outlineLevel="0" collapsed="false">
      <c r="B104" s="31"/>
      <c r="C104" s="52" t="s">
        <v>144</v>
      </c>
      <c r="D104" s="53" t="n">
        <v>200000</v>
      </c>
      <c r="E104" s="54" t="n">
        <v>231</v>
      </c>
      <c r="F104" s="24" t="n">
        <f aca="false">E104*$C$11</f>
        <v>10649.1</v>
      </c>
      <c r="G104" s="24" t="n">
        <f aca="false">F104*0.95</f>
        <v>10116.645</v>
      </c>
      <c r="H104" s="24" t="n">
        <f aca="false">F104*0.93</f>
        <v>9903.663</v>
      </c>
      <c r="I104" s="24" t="n">
        <f aca="false">F104*0.88</f>
        <v>9371.208</v>
      </c>
      <c r="J104" s="46"/>
      <c r="K104" s="26"/>
    </row>
    <row r="105" customFormat="false" ht="18.75" hidden="false" customHeight="true" outlineLevel="0" collapsed="false">
      <c r="B105" s="31"/>
      <c r="C105" s="52"/>
      <c r="D105" s="53" t="s">
        <v>132</v>
      </c>
      <c r="E105" s="54" t="n">
        <v>1126</v>
      </c>
      <c r="F105" s="24" t="n">
        <f aca="false">E105*$C$11</f>
        <v>51908.6</v>
      </c>
      <c r="G105" s="24" t="n">
        <f aca="false">F105*0.95</f>
        <v>49313.17</v>
      </c>
      <c r="H105" s="24" t="n">
        <f aca="false">F105*0.93</f>
        <v>48274.998</v>
      </c>
      <c r="I105" s="24" t="n">
        <f aca="false">F105*0.88</f>
        <v>45679.568</v>
      </c>
      <c r="J105" s="46"/>
      <c r="K105" s="26"/>
    </row>
    <row r="106" customFormat="false" ht="19.5" hidden="false" customHeight="true" outlineLevel="0" collapsed="false">
      <c r="B106" s="31"/>
      <c r="C106" s="55" t="s">
        <v>145</v>
      </c>
      <c r="D106" s="56" t="n">
        <v>200000</v>
      </c>
      <c r="E106" s="57" t="n">
        <v>187</v>
      </c>
      <c r="F106" s="24" t="n">
        <f aca="false">E106*$C$11</f>
        <v>8620.7</v>
      </c>
      <c r="G106" s="24" t="n">
        <f aca="false">F106*0.95</f>
        <v>8189.665</v>
      </c>
      <c r="H106" s="24" t="n">
        <f aca="false">F106*0.93</f>
        <v>8017.251</v>
      </c>
      <c r="I106" s="24" t="n">
        <f aca="false">F106*0.88</f>
        <v>7586.216</v>
      </c>
      <c r="J106" s="58" t="s">
        <v>146</v>
      </c>
      <c r="K106" s="26"/>
    </row>
    <row r="107" customFormat="false" ht="18.75" hidden="false" customHeight="false" outlineLevel="0" collapsed="false">
      <c r="B107" s="31"/>
      <c r="C107" s="55"/>
      <c r="D107" s="56" t="s">
        <v>132</v>
      </c>
      <c r="E107" s="57" t="n">
        <v>905</v>
      </c>
      <c r="F107" s="24" t="n">
        <f aca="false">E107*$C$11</f>
        <v>41720.5</v>
      </c>
      <c r="G107" s="24" t="n">
        <f aca="false">F107*0.95</f>
        <v>39634.475</v>
      </c>
      <c r="H107" s="24" t="n">
        <f aca="false">F107*0.93</f>
        <v>38800.065</v>
      </c>
      <c r="I107" s="24" t="n">
        <f aca="false">F107*0.88</f>
        <v>36714.04</v>
      </c>
      <c r="J107" s="58"/>
      <c r="K107" s="26"/>
    </row>
    <row r="108" customFormat="false" ht="19.5" hidden="false" customHeight="true" outlineLevel="0" collapsed="false">
      <c r="B108" s="31"/>
      <c r="C108" s="55" t="s">
        <v>147</v>
      </c>
      <c r="D108" s="56" t="n">
        <v>200000</v>
      </c>
      <c r="E108" s="57" t="n">
        <v>204</v>
      </c>
      <c r="F108" s="24" t="n">
        <f aca="false">E108*$C$11</f>
        <v>9404.4</v>
      </c>
      <c r="G108" s="24" t="n">
        <f aca="false">F108*0.95</f>
        <v>8934.18</v>
      </c>
      <c r="H108" s="24" t="n">
        <f aca="false">F108*0.93</f>
        <v>8746.092</v>
      </c>
      <c r="I108" s="24" t="n">
        <f aca="false">F108*0.88</f>
        <v>8275.872</v>
      </c>
      <c r="J108" s="58"/>
      <c r="K108" s="26"/>
    </row>
    <row r="109" customFormat="false" ht="18.75" hidden="false" customHeight="false" outlineLevel="0" collapsed="false">
      <c r="B109" s="31"/>
      <c r="C109" s="55"/>
      <c r="D109" s="56" t="s">
        <v>132</v>
      </c>
      <c r="E109" s="57" t="n">
        <v>992</v>
      </c>
      <c r="F109" s="24" t="n">
        <f aca="false">E109*$C$11</f>
        <v>45731.2</v>
      </c>
      <c r="G109" s="24" t="n">
        <f aca="false">F109*0.95</f>
        <v>43444.64</v>
      </c>
      <c r="H109" s="24" t="n">
        <f aca="false">F109*0.93</f>
        <v>42530.016</v>
      </c>
      <c r="I109" s="24" t="n">
        <f aca="false">F109*0.88</f>
        <v>40243.456</v>
      </c>
      <c r="J109" s="58"/>
      <c r="K109" s="26"/>
    </row>
    <row r="110" customFormat="false" ht="19.5" hidden="false" customHeight="true" outlineLevel="0" collapsed="false">
      <c r="B110" s="31"/>
      <c r="C110" s="55" t="s">
        <v>148</v>
      </c>
      <c r="D110" s="56" t="n">
        <v>200000</v>
      </c>
      <c r="E110" s="57" t="n">
        <v>218</v>
      </c>
      <c r="F110" s="24" t="n">
        <f aca="false">E110*$C$11</f>
        <v>10049.8</v>
      </c>
      <c r="G110" s="24" t="n">
        <f aca="false">F110*0.95</f>
        <v>9547.31</v>
      </c>
      <c r="H110" s="24" t="n">
        <f aca="false">F110*0.93</f>
        <v>9346.314</v>
      </c>
      <c r="I110" s="24" t="n">
        <f aca="false">F110*0.88</f>
        <v>8843.824</v>
      </c>
      <c r="J110" s="58"/>
      <c r="K110" s="26"/>
    </row>
    <row r="111" customFormat="false" ht="18.75" hidden="false" customHeight="false" outlineLevel="0" collapsed="false">
      <c r="B111" s="31"/>
      <c r="C111" s="55"/>
      <c r="D111" s="56" t="s">
        <v>132</v>
      </c>
      <c r="E111" s="57" t="n">
        <v>1064</v>
      </c>
      <c r="F111" s="24" t="n">
        <f aca="false">E111*$C$11</f>
        <v>49050.4</v>
      </c>
      <c r="G111" s="24" t="n">
        <f aca="false">F111*0.95</f>
        <v>46597.88</v>
      </c>
      <c r="H111" s="24" t="n">
        <f aca="false">F111*0.93</f>
        <v>45616.872</v>
      </c>
      <c r="I111" s="24" t="n">
        <f aca="false">F111*0.88</f>
        <v>43164.352</v>
      </c>
      <c r="J111" s="58"/>
      <c r="K111" s="26"/>
    </row>
    <row r="112" customFormat="false" ht="19.5" hidden="false" customHeight="true" outlineLevel="0" collapsed="false">
      <c r="B112" s="31"/>
      <c r="C112" s="41" t="s">
        <v>149</v>
      </c>
      <c r="D112" s="48" t="n">
        <v>200000</v>
      </c>
      <c r="E112" s="23" t="n">
        <v>187</v>
      </c>
      <c r="F112" s="24" t="n">
        <f aca="false">E112*$C$11</f>
        <v>8620.7</v>
      </c>
      <c r="G112" s="24" t="n">
        <f aca="false">F112*0.95</f>
        <v>8189.665</v>
      </c>
      <c r="H112" s="24" t="n">
        <f aca="false">F112*0.93</f>
        <v>8017.251</v>
      </c>
      <c r="I112" s="24" t="n">
        <f aca="false">F112*0.88</f>
        <v>7586.216</v>
      </c>
      <c r="J112" s="59" t="s">
        <v>150</v>
      </c>
      <c r="K112" s="26"/>
    </row>
    <row r="113" customFormat="false" ht="18.75" hidden="false" customHeight="false" outlineLevel="0" collapsed="false">
      <c r="B113" s="31"/>
      <c r="C113" s="41"/>
      <c r="D113" s="48" t="s">
        <v>132</v>
      </c>
      <c r="E113" s="23" t="n">
        <v>905</v>
      </c>
      <c r="F113" s="24" t="n">
        <f aca="false">E113*$C$11</f>
        <v>41720.5</v>
      </c>
      <c r="G113" s="24" t="n">
        <f aca="false">F113*0.95</f>
        <v>39634.475</v>
      </c>
      <c r="H113" s="24" t="n">
        <f aca="false">F113*0.93</f>
        <v>38800.065</v>
      </c>
      <c r="I113" s="24" t="n">
        <f aca="false">F113*0.88</f>
        <v>36714.04</v>
      </c>
      <c r="J113" s="59"/>
      <c r="K113" s="26"/>
    </row>
    <row r="114" customFormat="false" ht="19.5" hidden="false" customHeight="true" outlineLevel="0" collapsed="false">
      <c r="B114" s="31"/>
      <c r="C114" s="41" t="s">
        <v>151</v>
      </c>
      <c r="D114" s="48" t="n">
        <v>200000</v>
      </c>
      <c r="E114" s="23" t="n">
        <v>204</v>
      </c>
      <c r="F114" s="24" t="n">
        <f aca="false">E114*$C$11</f>
        <v>9404.4</v>
      </c>
      <c r="G114" s="24" t="n">
        <f aca="false">F114*0.95</f>
        <v>8934.18</v>
      </c>
      <c r="H114" s="24" t="n">
        <f aca="false">F114*0.93</f>
        <v>8746.092</v>
      </c>
      <c r="I114" s="24" t="n">
        <f aca="false">F114*0.88</f>
        <v>8275.872</v>
      </c>
      <c r="J114" s="59"/>
      <c r="K114" s="26"/>
    </row>
    <row r="115" customFormat="false" ht="18.75" hidden="false" customHeight="false" outlineLevel="0" collapsed="false">
      <c r="B115" s="31"/>
      <c r="C115" s="41"/>
      <c r="D115" s="48" t="s">
        <v>132</v>
      </c>
      <c r="E115" s="23" t="n">
        <v>992</v>
      </c>
      <c r="F115" s="24" t="n">
        <f aca="false">E115*$C$11</f>
        <v>45731.2</v>
      </c>
      <c r="G115" s="24" t="n">
        <f aca="false">F115*0.95</f>
        <v>43444.64</v>
      </c>
      <c r="H115" s="24" t="n">
        <f aca="false">F115*0.93</f>
        <v>42530.016</v>
      </c>
      <c r="I115" s="24" t="n">
        <f aca="false">F115*0.88</f>
        <v>40243.456</v>
      </c>
      <c r="J115" s="59"/>
      <c r="K115" s="26"/>
    </row>
    <row r="116" customFormat="false" ht="19.5" hidden="false" customHeight="true" outlineLevel="0" collapsed="false">
      <c r="B116" s="31"/>
      <c r="C116" s="41" t="s">
        <v>152</v>
      </c>
      <c r="D116" s="48" t="n">
        <v>200000</v>
      </c>
      <c r="E116" s="23" t="n">
        <v>218</v>
      </c>
      <c r="F116" s="24" t="n">
        <f aca="false">E116*$C$11</f>
        <v>10049.8</v>
      </c>
      <c r="G116" s="24" t="n">
        <f aca="false">F116*0.95</f>
        <v>9547.31</v>
      </c>
      <c r="H116" s="24" t="n">
        <f aca="false">F116*0.93</f>
        <v>9346.314</v>
      </c>
      <c r="I116" s="24" t="n">
        <f aca="false">F116*0.88</f>
        <v>8843.824</v>
      </c>
      <c r="J116" s="59"/>
      <c r="K116" s="26"/>
    </row>
    <row r="117" customFormat="false" ht="18.75" hidden="false" customHeight="false" outlineLevel="0" collapsed="false">
      <c r="B117" s="31"/>
      <c r="C117" s="41"/>
      <c r="D117" s="48" t="s">
        <v>132</v>
      </c>
      <c r="E117" s="23" t="n">
        <v>1064</v>
      </c>
      <c r="F117" s="24" t="n">
        <f aca="false">E117*$C$11</f>
        <v>49050.4</v>
      </c>
      <c r="G117" s="24" t="n">
        <f aca="false">F117*0.95</f>
        <v>46597.88</v>
      </c>
      <c r="H117" s="24" t="n">
        <f aca="false">F117*0.93</f>
        <v>45616.872</v>
      </c>
      <c r="I117" s="24" t="n">
        <f aca="false">F117*0.88</f>
        <v>43164.352</v>
      </c>
      <c r="J117" s="59"/>
      <c r="K117" s="26"/>
    </row>
    <row r="118" customFormat="false" ht="19.5" hidden="false" customHeight="true" outlineLevel="0" collapsed="false">
      <c r="B118" s="31"/>
      <c r="C118" s="41" t="s">
        <v>153</v>
      </c>
      <c r="D118" s="60" t="n">
        <v>200000</v>
      </c>
      <c r="E118" s="23" t="n">
        <v>187</v>
      </c>
      <c r="F118" s="24" t="n">
        <f aca="false">E118*$C$11</f>
        <v>8620.7</v>
      </c>
      <c r="G118" s="24" t="n">
        <f aca="false">F118*0.95</f>
        <v>8189.665</v>
      </c>
      <c r="H118" s="24" t="n">
        <f aca="false">F118*0.93</f>
        <v>8017.251</v>
      </c>
      <c r="I118" s="24" t="n">
        <f aca="false">F118*0.88</f>
        <v>7586.216</v>
      </c>
      <c r="J118" s="61" t="s">
        <v>154</v>
      </c>
      <c r="K118" s="26"/>
    </row>
    <row r="119" customFormat="false" ht="18.75" hidden="false" customHeight="false" outlineLevel="0" collapsed="false">
      <c r="B119" s="31"/>
      <c r="C119" s="41"/>
      <c r="D119" s="60" t="s">
        <v>132</v>
      </c>
      <c r="E119" s="23" t="n">
        <v>905</v>
      </c>
      <c r="F119" s="24" t="n">
        <f aca="false">E119*$C$11</f>
        <v>41720.5</v>
      </c>
      <c r="G119" s="24" t="n">
        <f aca="false">F119*0.95</f>
        <v>39634.475</v>
      </c>
      <c r="H119" s="24" t="n">
        <f aca="false">F119*0.93</f>
        <v>38800.065</v>
      </c>
      <c r="I119" s="24" t="n">
        <f aca="false">F119*0.88</f>
        <v>36714.04</v>
      </c>
      <c r="J119" s="61"/>
      <c r="K119" s="26"/>
    </row>
    <row r="120" customFormat="false" ht="19.5" hidden="false" customHeight="true" outlineLevel="0" collapsed="false">
      <c r="B120" s="31"/>
      <c r="C120" s="41" t="s">
        <v>155</v>
      </c>
      <c r="D120" s="60" t="n">
        <v>100000</v>
      </c>
      <c r="E120" s="23" t="n">
        <v>102</v>
      </c>
      <c r="F120" s="24" t="n">
        <f aca="false">E120*$C$11</f>
        <v>4702.2</v>
      </c>
      <c r="G120" s="24" t="n">
        <f aca="false">F120*0.95</f>
        <v>4467.09</v>
      </c>
      <c r="H120" s="24" t="n">
        <f aca="false">F120*0.93</f>
        <v>4373.046</v>
      </c>
      <c r="I120" s="24" t="n">
        <f aca="false">F120*0.88</f>
        <v>4137.936</v>
      </c>
      <c r="J120" s="61"/>
      <c r="K120" s="26"/>
    </row>
    <row r="121" customFormat="false" ht="18.75" hidden="false" customHeight="false" outlineLevel="0" collapsed="false">
      <c r="B121" s="31"/>
      <c r="C121" s="41"/>
      <c r="D121" s="60" t="n">
        <v>200000</v>
      </c>
      <c r="E121" s="23" t="n">
        <v>204</v>
      </c>
      <c r="F121" s="24" t="n">
        <f aca="false">E121*$C$11</f>
        <v>9404.4</v>
      </c>
      <c r="G121" s="24" t="n">
        <f aca="false">F121*0.95</f>
        <v>8934.18</v>
      </c>
      <c r="H121" s="24" t="n">
        <f aca="false">F121*0.93</f>
        <v>8746.092</v>
      </c>
      <c r="I121" s="24" t="n">
        <f aca="false">F121*0.88</f>
        <v>8275.872</v>
      </c>
      <c r="J121" s="61"/>
      <c r="K121" s="26"/>
    </row>
    <row r="122" customFormat="false" ht="18.75" hidden="false" customHeight="false" outlineLevel="0" collapsed="false">
      <c r="B122" s="31"/>
      <c r="C122" s="41"/>
      <c r="D122" s="60" t="s">
        <v>132</v>
      </c>
      <c r="E122" s="23" t="n">
        <v>991</v>
      </c>
      <c r="F122" s="24" t="n">
        <f aca="false">E122*$C$11</f>
        <v>45685.1</v>
      </c>
      <c r="G122" s="24" t="n">
        <f aca="false">F122*0.95</f>
        <v>43400.845</v>
      </c>
      <c r="H122" s="24" t="n">
        <f aca="false">F122*0.93</f>
        <v>42487.143</v>
      </c>
      <c r="I122" s="24" t="n">
        <f aca="false">F122*0.88</f>
        <v>40202.888</v>
      </c>
      <c r="J122" s="61"/>
      <c r="K122" s="26"/>
    </row>
    <row r="123" customFormat="false" ht="19.5" hidden="false" customHeight="true" outlineLevel="0" collapsed="false">
      <c r="B123" s="31"/>
      <c r="C123" s="41" t="s">
        <v>156</v>
      </c>
      <c r="D123" s="60" t="n">
        <v>200000</v>
      </c>
      <c r="E123" s="23" t="n">
        <v>218</v>
      </c>
      <c r="F123" s="24" t="n">
        <f aca="false">E123*$C$11</f>
        <v>10049.8</v>
      </c>
      <c r="G123" s="24" t="n">
        <f aca="false">F123*0.95</f>
        <v>9547.31</v>
      </c>
      <c r="H123" s="24" t="n">
        <f aca="false">F123*0.93</f>
        <v>9346.314</v>
      </c>
      <c r="I123" s="24" t="n">
        <f aca="false">F123*0.88</f>
        <v>8843.824</v>
      </c>
      <c r="J123" s="61"/>
      <c r="K123" s="26"/>
    </row>
    <row r="124" customFormat="false" ht="18.75" hidden="false" customHeight="false" outlineLevel="0" collapsed="false">
      <c r="B124" s="31"/>
      <c r="C124" s="41"/>
      <c r="D124" s="60" t="s">
        <v>132</v>
      </c>
      <c r="E124" s="23" t="n">
        <v>1064</v>
      </c>
      <c r="F124" s="24" t="n">
        <f aca="false">E124*$C$11</f>
        <v>49050.4</v>
      </c>
      <c r="G124" s="24" t="n">
        <f aca="false">F124*0.95</f>
        <v>46597.88</v>
      </c>
      <c r="H124" s="24" t="n">
        <f aca="false">F124*0.93</f>
        <v>45616.872</v>
      </c>
      <c r="I124" s="24" t="n">
        <f aca="false">F124*0.88</f>
        <v>43164.352</v>
      </c>
      <c r="J124" s="61"/>
      <c r="K124" s="26"/>
    </row>
    <row r="125" customFormat="false" ht="18.75" hidden="false" customHeight="true" outlineLevel="0" collapsed="false">
      <c r="B125" s="27" t="s">
        <v>157</v>
      </c>
      <c r="C125" s="27"/>
      <c r="D125" s="27"/>
      <c r="E125" s="27"/>
      <c r="F125" s="27"/>
      <c r="G125" s="27"/>
      <c r="H125" s="27"/>
      <c r="I125" s="27"/>
      <c r="J125" s="27"/>
      <c r="K125" s="26"/>
    </row>
    <row r="126" customFormat="false" ht="18.75" hidden="false" customHeight="false" outlineLevel="0" collapsed="false">
      <c r="B126" s="62" t="n">
        <v>64</v>
      </c>
      <c r="C126" s="29" t="s">
        <v>158</v>
      </c>
      <c r="D126" s="45" t="n">
        <v>1000</v>
      </c>
      <c r="E126" s="23" t="n">
        <v>37.25</v>
      </c>
      <c r="F126" s="24" t="n">
        <f aca="false">E126*$C$11</f>
        <v>1717.225</v>
      </c>
      <c r="G126" s="24" t="n">
        <f aca="false">F126*0.95</f>
        <v>1631.36375</v>
      </c>
      <c r="H126" s="24" t="n">
        <f aca="false">F126*0.93</f>
        <v>1597.01925</v>
      </c>
      <c r="I126" s="24" t="n">
        <f aca="false">F126*0.88</f>
        <v>1511.158</v>
      </c>
      <c r="J126" s="30" t="s">
        <v>159</v>
      </c>
      <c r="K126" s="26"/>
    </row>
    <row r="127" customFormat="false" ht="18.75" hidden="false" customHeight="true" outlineLevel="0" collapsed="false">
      <c r="B127" s="62" t="n">
        <v>65</v>
      </c>
      <c r="C127" s="29" t="s">
        <v>160</v>
      </c>
      <c r="D127" s="45" t="n">
        <v>250</v>
      </c>
      <c r="E127" s="23" t="n">
        <v>12.5</v>
      </c>
      <c r="F127" s="24" t="n">
        <f aca="false">E127*$C$11</f>
        <v>576.25</v>
      </c>
      <c r="G127" s="24" t="n">
        <f aca="false">F127*0.95</f>
        <v>547.4375</v>
      </c>
      <c r="H127" s="24" t="n">
        <f aca="false">F127*0.93</f>
        <v>535.9125</v>
      </c>
      <c r="I127" s="24" t="n">
        <f aca="false">F127*0.88</f>
        <v>507.1</v>
      </c>
      <c r="J127" s="30" t="s">
        <v>161</v>
      </c>
      <c r="K127" s="26"/>
    </row>
    <row r="128" customFormat="false" ht="18.75" hidden="false" customHeight="false" outlineLevel="0" collapsed="false">
      <c r="B128" s="62" t="n">
        <v>66</v>
      </c>
      <c r="C128" s="29" t="s">
        <v>160</v>
      </c>
      <c r="D128" s="45" t="n">
        <v>1000</v>
      </c>
      <c r="E128" s="23" t="n">
        <v>49.8</v>
      </c>
      <c r="F128" s="24" t="n">
        <f aca="false">E128*$C$11</f>
        <v>2295.78</v>
      </c>
      <c r="G128" s="24" t="n">
        <f aca="false">F128*0.95</f>
        <v>2180.991</v>
      </c>
      <c r="H128" s="24" t="n">
        <f aca="false">F128*0.93</f>
        <v>2135.0754</v>
      </c>
      <c r="I128" s="24" t="n">
        <f aca="false">F128*0.88</f>
        <v>2020.2864</v>
      </c>
      <c r="J128" s="30"/>
      <c r="K128" s="26"/>
    </row>
    <row r="129" customFormat="false" ht="18.75" hidden="false" customHeight="true" outlineLevel="0" collapsed="false">
      <c r="B129" s="62" t="n">
        <v>67</v>
      </c>
      <c r="C129" s="29" t="s">
        <v>162</v>
      </c>
      <c r="D129" s="45" t="n">
        <v>250</v>
      </c>
      <c r="E129" s="23" t="n">
        <v>12.75</v>
      </c>
      <c r="F129" s="24" t="n">
        <f aca="false">E129*$C$11</f>
        <v>587.775</v>
      </c>
      <c r="G129" s="24" t="n">
        <f aca="false">F129*0.95</f>
        <v>558.38625</v>
      </c>
      <c r="H129" s="24" t="n">
        <f aca="false">F129*0.93</f>
        <v>546.63075</v>
      </c>
      <c r="I129" s="24" t="n">
        <f aca="false">F129*0.88</f>
        <v>517.242</v>
      </c>
      <c r="J129" s="30" t="s">
        <v>163</v>
      </c>
      <c r="K129" s="26"/>
    </row>
    <row r="130" customFormat="false" ht="18.75" hidden="false" customHeight="false" outlineLevel="0" collapsed="false">
      <c r="B130" s="62" t="n">
        <v>68</v>
      </c>
      <c r="C130" s="29"/>
      <c r="D130" s="45" t="n">
        <v>1000</v>
      </c>
      <c r="E130" s="23" t="n">
        <v>50.9</v>
      </c>
      <c r="F130" s="24" t="n">
        <f aca="false">E130*$C$11</f>
        <v>2346.49</v>
      </c>
      <c r="G130" s="24" t="n">
        <f aca="false">F130*0.95</f>
        <v>2229.1655</v>
      </c>
      <c r="H130" s="24" t="n">
        <f aca="false">F130*0.93</f>
        <v>2182.2357</v>
      </c>
      <c r="I130" s="24" t="n">
        <f aca="false">F130*0.88</f>
        <v>2064.9112</v>
      </c>
      <c r="J130" s="30"/>
      <c r="K130" s="26"/>
    </row>
    <row r="131" customFormat="false" ht="18.75" hidden="false" customHeight="true" outlineLevel="0" collapsed="false">
      <c r="B131" s="62" t="n">
        <v>69</v>
      </c>
      <c r="C131" s="29" t="s">
        <v>164</v>
      </c>
      <c r="D131" s="45" t="n">
        <v>250</v>
      </c>
      <c r="E131" s="23" t="n">
        <v>12.5</v>
      </c>
      <c r="F131" s="24" t="n">
        <f aca="false">E131*$C$11</f>
        <v>576.25</v>
      </c>
      <c r="G131" s="24" t="n">
        <f aca="false">F131*0.95</f>
        <v>547.4375</v>
      </c>
      <c r="H131" s="24" t="n">
        <f aca="false">F131*0.93</f>
        <v>535.9125</v>
      </c>
      <c r="I131" s="24" t="n">
        <f aca="false">F131*0.88</f>
        <v>507.1</v>
      </c>
      <c r="J131" s="30" t="s">
        <v>165</v>
      </c>
      <c r="K131" s="26"/>
    </row>
    <row r="132" customFormat="false" ht="18.75" hidden="false" customHeight="false" outlineLevel="0" collapsed="false">
      <c r="B132" s="62" t="n">
        <v>70</v>
      </c>
      <c r="C132" s="29"/>
      <c r="D132" s="45" t="n">
        <v>1000</v>
      </c>
      <c r="E132" s="23" t="n">
        <v>49.8</v>
      </c>
      <c r="F132" s="24" t="n">
        <f aca="false">E132*$C$11</f>
        <v>2295.78</v>
      </c>
      <c r="G132" s="24" t="n">
        <f aca="false">F132*0.95</f>
        <v>2180.991</v>
      </c>
      <c r="H132" s="24" t="n">
        <f aca="false">F132*0.93</f>
        <v>2135.0754</v>
      </c>
      <c r="I132" s="24" t="n">
        <f aca="false">F132*0.88</f>
        <v>2020.2864</v>
      </c>
      <c r="J132" s="30"/>
      <c r="K132" s="26"/>
    </row>
    <row r="133" customFormat="false" ht="18.75" hidden="false" customHeight="false" outlineLevel="0" collapsed="false">
      <c r="B133" s="62" t="n">
        <v>71</v>
      </c>
      <c r="C133" s="29" t="s">
        <v>166</v>
      </c>
      <c r="D133" s="45" t="n">
        <v>1000</v>
      </c>
      <c r="E133" s="23" t="n">
        <v>35.5</v>
      </c>
      <c r="F133" s="24" t="n">
        <f aca="false">E133*$C$11</f>
        <v>1636.55</v>
      </c>
      <c r="G133" s="24" t="n">
        <f aca="false">F133*0.95</f>
        <v>1554.7225</v>
      </c>
      <c r="H133" s="24" t="n">
        <f aca="false">F133*0.93</f>
        <v>1521.9915</v>
      </c>
      <c r="I133" s="24" t="n">
        <f aca="false">F133*0.88</f>
        <v>1440.164</v>
      </c>
      <c r="J133" s="30" t="s">
        <v>167</v>
      </c>
      <c r="K133" s="26"/>
    </row>
    <row r="134" customFormat="false" ht="18.75" hidden="false" customHeight="true" outlineLevel="0" collapsed="false">
      <c r="B134" s="62" t="n">
        <v>72</v>
      </c>
      <c r="C134" s="29" t="s">
        <v>168</v>
      </c>
      <c r="D134" s="45" t="n">
        <v>250</v>
      </c>
      <c r="E134" s="23" t="n">
        <v>16.1</v>
      </c>
      <c r="F134" s="24" t="n">
        <f aca="false">E134*$C$11</f>
        <v>742.21</v>
      </c>
      <c r="G134" s="24" t="n">
        <f aca="false">F134*0.95</f>
        <v>705.0995</v>
      </c>
      <c r="H134" s="24" t="n">
        <f aca="false">F134*0.93</f>
        <v>690.2553</v>
      </c>
      <c r="I134" s="24" t="n">
        <f aca="false">F134*0.88</f>
        <v>653.1448</v>
      </c>
      <c r="J134" s="30" t="s">
        <v>169</v>
      </c>
      <c r="K134" s="26"/>
    </row>
    <row r="135" customFormat="false" ht="38.25" hidden="false" customHeight="true" outlineLevel="0" collapsed="false">
      <c r="B135" s="62" t="n">
        <v>73</v>
      </c>
      <c r="C135" s="29"/>
      <c r="D135" s="45" t="n">
        <v>1000</v>
      </c>
      <c r="E135" s="23" t="n">
        <v>64</v>
      </c>
      <c r="F135" s="24" t="n">
        <f aca="false">E135*$C$11</f>
        <v>2950.4</v>
      </c>
      <c r="G135" s="24" t="n">
        <f aca="false">F135*0.95</f>
        <v>2802.88</v>
      </c>
      <c r="H135" s="24" t="n">
        <f aca="false">F135*0.93</f>
        <v>2743.872</v>
      </c>
      <c r="I135" s="24" t="n">
        <f aca="false">F135*0.88</f>
        <v>2596.352</v>
      </c>
      <c r="J135" s="30"/>
      <c r="K135" s="26"/>
    </row>
    <row r="136" customFormat="false" ht="18.75" hidden="false" customHeight="true" outlineLevel="0" collapsed="false">
      <c r="B136" s="40" t="n">
        <v>76</v>
      </c>
      <c r="C136" s="29" t="s">
        <v>170</v>
      </c>
      <c r="D136" s="45" t="n">
        <v>250</v>
      </c>
      <c r="E136" s="23" t="n">
        <v>16.1</v>
      </c>
      <c r="F136" s="24" t="n">
        <f aca="false">E136*$C$11</f>
        <v>742.21</v>
      </c>
      <c r="G136" s="24" t="n">
        <f aca="false">F136*0.95</f>
        <v>705.0995</v>
      </c>
      <c r="H136" s="24" t="n">
        <f aca="false">F136*0.93</f>
        <v>690.2553</v>
      </c>
      <c r="I136" s="24" t="n">
        <f aca="false">F136*0.88</f>
        <v>653.1448</v>
      </c>
      <c r="J136" s="59" t="s">
        <v>171</v>
      </c>
      <c r="K136" s="26"/>
    </row>
    <row r="137" customFormat="false" ht="18.75" hidden="false" customHeight="false" outlineLevel="0" collapsed="false">
      <c r="B137" s="40"/>
      <c r="C137" s="29"/>
      <c r="D137" s="45" t="n">
        <v>1000</v>
      </c>
      <c r="E137" s="23" t="n">
        <v>64</v>
      </c>
      <c r="F137" s="24" t="n">
        <f aca="false">E137*$C$11</f>
        <v>2950.4</v>
      </c>
      <c r="G137" s="24" t="n">
        <f aca="false">F137*0.95</f>
        <v>2802.88</v>
      </c>
      <c r="H137" s="24" t="n">
        <f aca="false">F137*0.93</f>
        <v>2743.872</v>
      </c>
      <c r="I137" s="24" t="n">
        <f aca="false">F137*0.88</f>
        <v>2596.352</v>
      </c>
      <c r="J137" s="59"/>
      <c r="K137" s="26"/>
    </row>
    <row r="138" customFormat="false" ht="25.5" hidden="false" customHeight="false" outlineLevel="0" collapsed="false">
      <c r="C138" s="29" t="s">
        <v>172</v>
      </c>
      <c r="D138" s="45" t="n">
        <v>250</v>
      </c>
      <c r="E138" s="23" t="n">
        <v>15.5</v>
      </c>
      <c r="F138" s="23" t="n">
        <f aca="false">E138*$C$11</f>
        <v>714.55</v>
      </c>
      <c r="G138" s="24" t="n">
        <f aca="false">F138*0.95</f>
        <v>678.8225</v>
      </c>
      <c r="H138" s="24" t="n">
        <f aca="false">F138*0.93</f>
        <v>664.5315</v>
      </c>
      <c r="I138" s="24" t="n">
        <f aca="false">F138*0.88</f>
        <v>628.804</v>
      </c>
      <c r="J138" s="30" t="s">
        <v>173</v>
      </c>
      <c r="K138" s="26"/>
    </row>
    <row r="139" customFormat="false" ht="25.5" hidden="false" customHeight="false" outlineLevel="0" collapsed="false">
      <c r="C139" s="29" t="s">
        <v>172</v>
      </c>
      <c r="D139" s="45" t="n">
        <v>1000</v>
      </c>
      <c r="E139" s="23" t="n">
        <v>61.5</v>
      </c>
      <c r="F139" s="23" t="n">
        <f aca="false">E139*$C$11</f>
        <v>2835.15</v>
      </c>
      <c r="G139" s="24" t="n">
        <f aca="false">F139*0.95</f>
        <v>2693.3925</v>
      </c>
      <c r="H139" s="24" t="n">
        <f aca="false">F139*0.93</f>
        <v>2636.6895</v>
      </c>
      <c r="I139" s="24" t="n">
        <f aca="false">F139*0.88</f>
        <v>2494.932</v>
      </c>
      <c r="J139" s="30" t="s">
        <v>173</v>
      </c>
      <c r="K139" s="26"/>
    </row>
    <row r="140" customFormat="false" ht="18.75" hidden="false" customHeight="true" outlineLevel="0" collapsed="false">
      <c r="B140" s="27" t="s">
        <v>174</v>
      </c>
      <c r="C140" s="27"/>
      <c r="D140" s="27"/>
      <c r="E140" s="27"/>
      <c r="F140" s="27"/>
      <c r="G140" s="27"/>
      <c r="H140" s="27"/>
      <c r="I140" s="27"/>
      <c r="J140" s="27"/>
      <c r="K140" s="26"/>
    </row>
    <row r="141" customFormat="false" ht="18.75" hidden="true" customHeight="false" outlineLevel="0" collapsed="false">
      <c r="B141" s="40" t="n">
        <v>77</v>
      </c>
      <c r="C141" s="29" t="s">
        <v>175</v>
      </c>
      <c r="D141" s="22" t="n">
        <v>1000</v>
      </c>
      <c r="E141" s="23" t="n">
        <v>8.7</v>
      </c>
      <c r="F141" s="24" t="n">
        <f aca="false">E141*$C$11</f>
        <v>401.07</v>
      </c>
      <c r="G141" s="24" t="n">
        <f aca="false">F141*0.95</f>
        <v>381.0165</v>
      </c>
      <c r="H141" s="24" t="n">
        <f aca="false">F141*0.93</f>
        <v>372.9951</v>
      </c>
      <c r="I141" s="24" t="n">
        <f aca="false">F141*0.88</f>
        <v>352.9416</v>
      </c>
      <c r="J141" s="30" t="s">
        <v>176</v>
      </c>
      <c r="K141" s="26"/>
    </row>
    <row r="142" customFormat="false" ht="18.75" hidden="false" customHeight="false" outlineLevel="0" collapsed="false">
      <c r="B142" s="40" t="n">
        <v>78</v>
      </c>
      <c r="C142" s="29" t="s">
        <v>177</v>
      </c>
      <c r="D142" s="22" t="n">
        <v>1000</v>
      </c>
      <c r="E142" s="23" t="n">
        <v>19.35</v>
      </c>
      <c r="F142" s="24" t="n">
        <f aca="false">E142*$C$11</f>
        <v>892.035</v>
      </c>
      <c r="G142" s="24" t="n">
        <f aca="false">F142*0.95</f>
        <v>847.43325</v>
      </c>
      <c r="H142" s="24" t="n">
        <f aca="false">F142*0.93</f>
        <v>829.59255</v>
      </c>
      <c r="I142" s="24" t="n">
        <f aca="false">F142*0.88</f>
        <v>784.9908</v>
      </c>
      <c r="J142" s="30" t="s">
        <v>178</v>
      </c>
      <c r="K142" s="26"/>
    </row>
    <row r="143" customFormat="false" ht="18.75" hidden="false" customHeight="false" outlineLevel="0" collapsed="false">
      <c r="B143" s="40" t="n">
        <v>79</v>
      </c>
      <c r="C143" s="29" t="s">
        <v>179</v>
      </c>
      <c r="D143" s="22" t="n">
        <v>1000</v>
      </c>
      <c r="E143" s="23" t="n">
        <v>13.05</v>
      </c>
      <c r="F143" s="24" t="n">
        <f aca="false">E143*$C$11</f>
        <v>601.605</v>
      </c>
      <c r="G143" s="24" t="n">
        <f aca="false">F143*0.95</f>
        <v>571.52475</v>
      </c>
      <c r="H143" s="24" t="n">
        <f aca="false">F143*0.93</f>
        <v>559.49265</v>
      </c>
      <c r="I143" s="24" t="n">
        <f aca="false">F143*0.88</f>
        <v>529.4124</v>
      </c>
      <c r="J143" s="30" t="s">
        <v>180</v>
      </c>
      <c r="K143" s="26"/>
    </row>
    <row r="144" customFormat="false" ht="18.75" hidden="false" customHeight="true" outlineLevel="0" collapsed="false">
      <c r="B144" s="27" t="s">
        <v>181</v>
      </c>
      <c r="C144" s="27"/>
      <c r="D144" s="27"/>
      <c r="E144" s="27"/>
      <c r="F144" s="27"/>
      <c r="G144" s="27"/>
      <c r="H144" s="27"/>
      <c r="I144" s="27"/>
      <c r="J144" s="27"/>
      <c r="K144" s="26"/>
    </row>
    <row r="145" customFormat="false" ht="25.5" hidden="false" customHeight="false" outlineLevel="0" collapsed="false">
      <c r="B145" s="28" t="n">
        <v>80</v>
      </c>
      <c r="C145" s="29" t="s">
        <v>182</v>
      </c>
      <c r="D145" s="45" t="n">
        <v>500</v>
      </c>
      <c r="E145" s="23" t="n">
        <v>38.95</v>
      </c>
      <c r="F145" s="24" t="n">
        <f aca="false">E145*$C$11</f>
        <v>1795.595</v>
      </c>
      <c r="G145" s="24" t="n">
        <f aca="false">F145*0.95</f>
        <v>1705.81525</v>
      </c>
      <c r="H145" s="24" t="n">
        <f aca="false">F145*0.93</f>
        <v>1669.90335</v>
      </c>
      <c r="I145" s="24" t="n">
        <f aca="false">F145*0.88</f>
        <v>1580.1236</v>
      </c>
      <c r="J145" s="30" t="s">
        <v>183</v>
      </c>
      <c r="K145" s="26"/>
    </row>
    <row r="146" customFormat="false" ht="25.5" hidden="false" customHeight="false" outlineLevel="0" collapsed="false">
      <c r="B146" s="28"/>
      <c r="C146" s="29" t="s">
        <v>184</v>
      </c>
      <c r="D146" s="45" t="n">
        <v>500</v>
      </c>
      <c r="E146" s="23" t="n">
        <v>32.5</v>
      </c>
      <c r="F146" s="24" t="n">
        <f aca="false">E146*$C$11</f>
        <v>1498.25</v>
      </c>
      <c r="G146" s="24" t="n">
        <f aca="false">F146*0.95</f>
        <v>1423.3375</v>
      </c>
      <c r="H146" s="24" t="n">
        <f aca="false">F146*0.93</f>
        <v>1393.3725</v>
      </c>
      <c r="I146" s="24" t="n">
        <f aca="false">F146*0.88</f>
        <v>1318.46</v>
      </c>
      <c r="J146" s="30" t="s">
        <v>185</v>
      </c>
      <c r="K146" s="26"/>
    </row>
    <row r="147" customFormat="false" ht="18.75" hidden="false" customHeight="false" outlineLevel="0" collapsed="false">
      <c r="B147" s="28" t="n">
        <v>81</v>
      </c>
      <c r="C147" s="29" t="s">
        <v>186</v>
      </c>
      <c r="D147" s="45" t="n">
        <v>500</v>
      </c>
      <c r="E147" s="23" t="n">
        <v>30.9</v>
      </c>
      <c r="F147" s="24" t="n">
        <f aca="false">E147*$C$11</f>
        <v>1424.49</v>
      </c>
      <c r="G147" s="24" t="n">
        <f aca="false">F147*0.95</f>
        <v>1353.2655</v>
      </c>
      <c r="H147" s="24" t="n">
        <f aca="false">F147*0.93</f>
        <v>1324.7757</v>
      </c>
      <c r="I147" s="24" t="n">
        <f aca="false">F147*0.88</f>
        <v>1253.5512</v>
      </c>
      <c r="J147" s="63" t="s">
        <v>187</v>
      </c>
      <c r="K147" s="26"/>
    </row>
    <row r="148" customFormat="false" ht="18.75" hidden="false" customHeight="false" outlineLevel="0" collapsed="false">
      <c r="B148" s="28" t="n">
        <v>82</v>
      </c>
      <c r="C148" s="21" t="s">
        <v>188</v>
      </c>
      <c r="D148" s="22" t="n">
        <v>500</v>
      </c>
      <c r="E148" s="23" t="n">
        <v>38.95</v>
      </c>
      <c r="F148" s="24" t="n">
        <f aca="false">E148*$C$11</f>
        <v>1795.595</v>
      </c>
      <c r="G148" s="24" t="n">
        <f aca="false">F148*0.95</f>
        <v>1705.81525</v>
      </c>
      <c r="H148" s="24" t="n">
        <f aca="false">F148*0.93</f>
        <v>1669.90335</v>
      </c>
      <c r="I148" s="24" t="n">
        <f aca="false">F148*0.88</f>
        <v>1580.1236</v>
      </c>
      <c r="J148" s="25" t="s">
        <v>189</v>
      </c>
      <c r="K148" s="26"/>
    </row>
    <row r="149" customFormat="false" ht="18.75" hidden="false" customHeight="true" outlineLevel="0" collapsed="false">
      <c r="B149" s="27" t="s">
        <v>190</v>
      </c>
      <c r="C149" s="27"/>
      <c r="D149" s="27"/>
      <c r="E149" s="27"/>
      <c r="F149" s="27"/>
      <c r="G149" s="27"/>
      <c r="H149" s="27"/>
      <c r="I149" s="27"/>
      <c r="J149" s="27"/>
      <c r="K149" s="26"/>
    </row>
    <row r="150" customFormat="false" ht="26.25" hidden="false" customHeight="false" outlineLevel="0" collapsed="false">
      <c r="B150" s="40" t="n">
        <v>83</v>
      </c>
      <c r="C150" s="21" t="s">
        <v>191</v>
      </c>
      <c r="D150" s="22" t="n">
        <v>1000</v>
      </c>
      <c r="E150" s="23" t="n">
        <v>24.4</v>
      </c>
      <c r="F150" s="24" t="n">
        <f aca="false">E150*$C$11</f>
        <v>1124.84</v>
      </c>
      <c r="G150" s="24" t="n">
        <f aca="false">F150*0.95</f>
        <v>1068.598</v>
      </c>
      <c r="H150" s="24" t="n">
        <f aca="false">F150*0.93</f>
        <v>1046.1012</v>
      </c>
      <c r="I150" s="24" t="n">
        <f aca="false">F150*0.88</f>
        <v>989.8592</v>
      </c>
      <c r="J150" s="25" t="s">
        <v>192</v>
      </c>
      <c r="K150" s="26"/>
    </row>
    <row r="151" customFormat="false" ht="25.5" hidden="false" customHeight="false" outlineLevel="0" collapsed="false">
      <c r="B151" s="40" t="n">
        <v>84</v>
      </c>
      <c r="C151" s="29" t="s">
        <v>193</v>
      </c>
      <c r="D151" s="22" t="n">
        <v>1000</v>
      </c>
      <c r="E151" s="23" t="n">
        <v>19.95</v>
      </c>
      <c r="F151" s="24" t="n">
        <f aca="false">E151*$C$11</f>
        <v>919.695</v>
      </c>
      <c r="G151" s="24" t="n">
        <f aca="false">F151*0.95</f>
        <v>873.71025</v>
      </c>
      <c r="H151" s="24" t="n">
        <f aca="false">F151*0.93</f>
        <v>855.31635</v>
      </c>
      <c r="I151" s="24" t="n">
        <f aca="false">F151*0.88</f>
        <v>809.3316</v>
      </c>
      <c r="J151" s="30" t="s">
        <v>194</v>
      </c>
      <c r="K151" s="26"/>
    </row>
    <row r="152" customFormat="false" ht="18.75" hidden="false" customHeight="false" outlineLevel="0" collapsed="false">
      <c r="B152" s="40"/>
      <c r="C152" s="29"/>
      <c r="D152" s="22"/>
      <c r="E152" s="23"/>
      <c r="F152" s="24"/>
      <c r="G152" s="24"/>
      <c r="H152" s="24"/>
      <c r="I152" s="24"/>
      <c r="J152" s="30"/>
      <c r="K152" s="26"/>
    </row>
    <row r="153" customFormat="false" ht="18.75" hidden="false" customHeight="false" outlineLevel="0" collapsed="false">
      <c r="B153" s="40" t="n">
        <v>86</v>
      </c>
      <c r="C153" s="29" t="s">
        <v>195</v>
      </c>
      <c r="D153" s="45" t="n">
        <v>1000</v>
      </c>
      <c r="E153" s="23" t="n">
        <v>17.4</v>
      </c>
      <c r="F153" s="24" t="n">
        <f aca="false">E153*$C$11</f>
        <v>802.14</v>
      </c>
      <c r="G153" s="24" t="n">
        <f aca="false">F153*0.95</f>
        <v>762.033</v>
      </c>
      <c r="H153" s="24" t="n">
        <f aca="false">F153*0.93</f>
        <v>745.9902</v>
      </c>
      <c r="I153" s="24" t="n">
        <f aca="false">F153*0.88</f>
        <v>705.8832</v>
      </c>
      <c r="J153" s="30" t="s">
        <v>196</v>
      </c>
      <c r="K153" s="26"/>
    </row>
    <row r="154" customFormat="false" ht="18.75" hidden="false" customHeight="true" outlineLevel="0" collapsed="false">
      <c r="B154" s="27" t="s">
        <v>197</v>
      </c>
      <c r="C154" s="27"/>
      <c r="D154" s="27"/>
      <c r="E154" s="27"/>
      <c r="F154" s="27"/>
      <c r="G154" s="27"/>
      <c r="H154" s="27"/>
      <c r="I154" s="27"/>
      <c r="J154" s="27"/>
      <c r="K154" s="26"/>
    </row>
    <row r="155" customFormat="false" ht="18.75" hidden="false" customHeight="true" outlineLevel="0" collapsed="false">
      <c r="B155" s="40" t="n">
        <v>88</v>
      </c>
      <c r="C155" s="29" t="s">
        <v>198</v>
      </c>
      <c r="D155" s="22" t="n">
        <v>1000</v>
      </c>
      <c r="E155" s="23" t="n">
        <v>11.8</v>
      </c>
      <c r="F155" s="24" t="n">
        <f aca="false">E155*$C$11</f>
        <v>543.98</v>
      </c>
      <c r="G155" s="24" t="n">
        <f aca="false">F155*0.95</f>
        <v>516.781</v>
      </c>
      <c r="H155" s="24" t="n">
        <f aca="false">F155*0.93</f>
        <v>505.9014</v>
      </c>
      <c r="I155" s="24" t="n">
        <f aca="false">F155*0.88</f>
        <v>478.7024</v>
      </c>
      <c r="J155" s="30" t="s">
        <v>199</v>
      </c>
      <c r="K155" s="26"/>
    </row>
    <row r="156" customFormat="false" ht="18.75" hidden="false" customHeight="false" outlineLevel="0" collapsed="false">
      <c r="B156" s="40" t="n">
        <v>89</v>
      </c>
      <c r="C156" s="29"/>
      <c r="D156" s="22" t="n">
        <v>25000</v>
      </c>
      <c r="E156" s="23" t="n">
        <v>295</v>
      </c>
      <c r="F156" s="24" t="n">
        <f aca="false">E156*$C$11</f>
        <v>13599.5</v>
      </c>
      <c r="G156" s="24" t="n">
        <f aca="false">F156*0.95</f>
        <v>12919.525</v>
      </c>
      <c r="H156" s="24" t="n">
        <f aca="false">F156*0.93</f>
        <v>12647.535</v>
      </c>
      <c r="I156" s="24" t="n">
        <f aca="false">F156*0.88</f>
        <v>11967.56</v>
      </c>
      <c r="J156" s="30"/>
      <c r="K156" s="26"/>
    </row>
    <row r="157" customFormat="false" ht="18.75" hidden="false" customHeight="true" outlineLevel="0" collapsed="false">
      <c r="B157" s="40" t="n">
        <v>90</v>
      </c>
      <c r="C157" s="29" t="s">
        <v>200</v>
      </c>
      <c r="D157" s="22" t="n">
        <v>1000</v>
      </c>
      <c r="E157" s="23" t="n">
        <v>14.7</v>
      </c>
      <c r="F157" s="24" t="n">
        <f aca="false">E157*$C$11</f>
        <v>677.67</v>
      </c>
      <c r="G157" s="24" t="n">
        <f aca="false">F157*0.95</f>
        <v>643.7865</v>
      </c>
      <c r="H157" s="24" t="n">
        <f aca="false">F157*0.93</f>
        <v>630.2331</v>
      </c>
      <c r="I157" s="24" t="n">
        <f aca="false">F157*0.88</f>
        <v>596.3496</v>
      </c>
      <c r="J157" s="30" t="s">
        <v>201</v>
      </c>
      <c r="K157" s="26"/>
    </row>
    <row r="158" customFormat="false" ht="18.75" hidden="false" customHeight="false" outlineLevel="0" collapsed="false">
      <c r="B158" s="40" t="n">
        <v>91</v>
      </c>
      <c r="C158" s="29"/>
      <c r="D158" s="22" t="n">
        <v>25000</v>
      </c>
      <c r="E158" s="23" t="n">
        <v>367</v>
      </c>
      <c r="F158" s="24" t="n">
        <f aca="false">E158*$C$11</f>
        <v>16918.7</v>
      </c>
      <c r="G158" s="24" t="n">
        <f aca="false">F158*0.95</f>
        <v>16072.765</v>
      </c>
      <c r="H158" s="24" t="n">
        <f aca="false">F158*0.93</f>
        <v>15734.391</v>
      </c>
      <c r="I158" s="24" t="n">
        <f aca="false">F158*0.88</f>
        <v>14888.456</v>
      </c>
      <c r="J158" s="30"/>
      <c r="K158" s="26"/>
    </row>
    <row r="159" customFormat="false" ht="25.5" hidden="false" customHeight="false" outlineLevel="0" collapsed="false">
      <c r="B159" s="40" t="n">
        <v>92</v>
      </c>
      <c r="C159" s="29" t="s">
        <v>202</v>
      </c>
      <c r="D159" s="22" t="n">
        <v>1000</v>
      </c>
      <c r="E159" s="23" t="n">
        <v>15.5</v>
      </c>
      <c r="F159" s="24" t="n">
        <f aca="false">E159*$C$11</f>
        <v>714.55</v>
      </c>
      <c r="G159" s="24" t="n">
        <f aca="false">F159*0.95</f>
        <v>678.8225</v>
      </c>
      <c r="H159" s="24" t="n">
        <f aca="false">F159*0.93</f>
        <v>664.5315</v>
      </c>
      <c r="I159" s="24" t="n">
        <f aca="false">F159*0.88</f>
        <v>628.804</v>
      </c>
      <c r="J159" s="30" t="s">
        <v>203</v>
      </c>
      <c r="K159" s="26"/>
    </row>
    <row r="160" customFormat="false" ht="25.5" hidden="false" customHeight="false" outlineLevel="0" collapsed="false">
      <c r="B160" s="40" t="n">
        <v>93</v>
      </c>
      <c r="C160" s="29" t="s">
        <v>204</v>
      </c>
      <c r="D160" s="22" t="n">
        <v>1000</v>
      </c>
      <c r="E160" s="23" t="n">
        <v>15.75</v>
      </c>
      <c r="F160" s="24" t="n">
        <f aca="false">E160*$C$11</f>
        <v>726.075</v>
      </c>
      <c r="G160" s="24" t="n">
        <f aca="false">F160*0.95</f>
        <v>689.77125</v>
      </c>
      <c r="H160" s="24" t="n">
        <f aca="false">F160*0.93</f>
        <v>675.24975</v>
      </c>
      <c r="I160" s="24" t="n">
        <f aca="false">F160*0.88</f>
        <v>638.946</v>
      </c>
      <c r="J160" s="64" t="s">
        <v>205</v>
      </c>
      <c r="K160" s="26"/>
    </row>
    <row r="161" customFormat="false" ht="25.5" hidden="false" customHeight="false" outlineLevel="0" collapsed="false">
      <c r="B161" s="40" t="n">
        <v>94</v>
      </c>
      <c r="C161" s="29" t="s">
        <v>204</v>
      </c>
      <c r="D161" s="22" t="n">
        <v>5000</v>
      </c>
      <c r="E161" s="23" t="n">
        <v>78.7</v>
      </c>
      <c r="F161" s="24" t="n">
        <f aca="false">E161*$C$11</f>
        <v>3628.07</v>
      </c>
      <c r="G161" s="24" t="n">
        <f aca="false">F161*0.95</f>
        <v>3446.6665</v>
      </c>
      <c r="H161" s="24" t="n">
        <f aca="false">F161*0.93</f>
        <v>3374.1051</v>
      </c>
      <c r="I161" s="24" t="n">
        <f aca="false">F161*0.88</f>
        <v>3192.7016</v>
      </c>
      <c r="J161" s="64" t="s">
        <v>205</v>
      </c>
      <c r="K161" s="26"/>
    </row>
    <row r="162" customFormat="false" ht="25.5" hidden="false" customHeight="false" outlineLevel="0" collapsed="false">
      <c r="B162" s="40" t="n">
        <v>95</v>
      </c>
      <c r="C162" s="29" t="s">
        <v>204</v>
      </c>
      <c r="D162" s="22" t="n">
        <v>25000</v>
      </c>
      <c r="E162" s="23" t="n">
        <v>393</v>
      </c>
      <c r="F162" s="24" t="n">
        <f aca="false">E162*$C$11</f>
        <v>18117.3</v>
      </c>
      <c r="G162" s="24" t="n">
        <f aca="false">F162*0.95</f>
        <v>17211.435</v>
      </c>
      <c r="H162" s="24" t="n">
        <f aca="false">F162*0.93</f>
        <v>16849.089</v>
      </c>
      <c r="I162" s="24" t="n">
        <f aca="false">F162*0.88</f>
        <v>15943.224</v>
      </c>
      <c r="J162" s="64" t="s">
        <v>205</v>
      </c>
      <c r="K162" s="26"/>
    </row>
    <row r="163" customFormat="false" ht="26.25" hidden="false" customHeight="false" outlineLevel="0" collapsed="false">
      <c r="B163" s="40" t="n">
        <v>96</v>
      </c>
      <c r="C163" s="29" t="s">
        <v>206</v>
      </c>
      <c r="D163" s="22" t="n">
        <v>1000</v>
      </c>
      <c r="E163" s="23" t="n">
        <v>16.1</v>
      </c>
      <c r="F163" s="24" t="n">
        <f aca="false">E163*$C$11</f>
        <v>742.21</v>
      </c>
      <c r="G163" s="24" t="n">
        <f aca="false">F163*0.95</f>
        <v>705.0995</v>
      </c>
      <c r="H163" s="24" t="n">
        <f aca="false">F163*0.93</f>
        <v>690.2553</v>
      </c>
      <c r="I163" s="24" t="n">
        <f aca="false">F163*0.88</f>
        <v>653.1448</v>
      </c>
      <c r="J163" s="25" t="s">
        <v>207</v>
      </c>
      <c r="K163" s="26"/>
    </row>
    <row r="164" customFormat="false" ht="18.75" hidden="false" customHeight="false" outlineLevel="0" collapsed="false">
      <c r="B164" s="40" t="n">
        <v>98</v>
      </c>
      <c r="C164" s="21"/>
      <c r="D164" s="22"/>
      <c r="E164" s="23"/>
      <c r="F164" s="24"/>
      <c r="G164" s="24"/>
      <c r="H164" s="24"/>
      <c r="I164" s="24"/>
      <c r="J164" s="25"/>
      <c r="K164" s="26"/>
    </row>
    <row r="165" customFormat="false" ht="18.75" hidden="false" customHeight="false" outlineLevel="0" collapsed="false">
      <c r="B165" s="40" t="n">
        <v>99</v>
      </c>
      <c r="C165" s="21"/>
      <c r="D165" s="22"/>
      <c r="E165" s="23"/>
      <c r="F165" s="24"/>
      <c r="G165" s="24"/>
      <c r="H165" s="24"/>
      <c r="I165" s="24"/>
      <c r="J165" s="25"/>
      <c r="K165" s="26"/>
    </row>
  </sheetData>
  <mergeCells count="70">
    <mergeCell ref="B13:J13"/>
    <mergeCell ref="B15:J15"/>
    <mergeCell ref="C19:K19"/>
    <mergeCell ref="B21:J21"/>
    <mergeCell ref="C23:C24"/>
    <mergeCell ref="J23:J24"/>
    <mergeCell ref="C25:C26"/>
    <mergeCell ref="B28:J28"/>
    <mergeCell ref="C29:C30"/>
    <mergeCell ref="J29:J30"/>
    <mergeCell ref="C31:C32"/>
    <mergeCell ref="B33:J33"/>
    <mergeCell ref="B36:J36"/>
    <mergeCell ref="B41:J41"/>
    <mergeCell ref="B48:J48"/>
    <mergeCell ref="B55:J55"/>
    <mergeCell ref="C57:C58"/>
    <mergeCell ref="J57:J58"/>
    <mergeCell ref="C60:C61"/>
    <mergeCell ref="B63:J63"/>
    <mergeCell ref="B68:J68"/>
    <mergeCell ref="B76:J76"/>
    <mergeCell ref="B78:J78"/>
    <mergeCell ref="B83:J83"/>
    <mergeCell ref="C84:C85"/>
    <mergeCell ref="J84:J91"/>
    <mergeCell ref="C86:C87"/>
    <mergeCell ref="C88:C89"/>
    <mergeCell ref="C90:C91"/>
    <mergeCell ref="C92:C93"/>
    <mergeCell ref="J92:J99"/>
    <mergeCell ref="C94:C95"/>
    <mergeCell ref="C96:C97"/>
    <mergeCell ref="C98:C99"/>
    <mergeCell ref="C100:C101"/>
    <mergeCell ref="J100:J105"/>
    <mergeCell ref="C102:C103"/>
    <mergeCell ref="C104:C105"/>
    <mergeCell ref="C106:C107"/>
    <mergeCell ref="J106:J111"/>
    <mergeCell ref="C108:C109"/>
    <mergeCell ref="C110:C111"/>
    <mergeCell ref="C112:C113"/>
    <mergeCell ref="J112:J117"/>
    <mergeCell ref="C114:C115"/>
    <mergeCell ref="C116:C117"/>
    <mergeCell ref="C118:C119"/>
    <mergeCell ref="J118:J124"/>
    <mergeCell ref="C120:C122"/>
    <mergeCell ref="C123:C124"/>
    <mergeCell ref="B125:J125"/>
    <mergeCell ref="C127:C128"/>
    <mergeCell ref="J127:J128"/>
    <mergeCell ref="C129:C130"/>
    <mergeCell ref="J129:J130"/>
    <mergeCell ref="C131:C132"/>
    <mergeCell ref="J131:J132"/>
    <mergeCell ref="C134:C135"/>
    <mergeCell ref="J134:J135"/>
    <mergeCell ref="B136:B137"/>
    <mergeCell ref="C136:C137"/>
    <mergeCell ref="J136:J137"/>
    <mergeCell ref="B140:J140"/>
    <mergeCell ref="B144:J144"/>
    <mergeCell ref="B149:J149"/>
    <mergeCell ref="B154:J154"/>
    <mergeCell ref="C155:C156"/>
    <mergeCell ref="J155:J156"/>
    <mergeCell ref="C157:C158"/>
    <mergeCell ref="J157:J158"/>
  </mergeCells>
  <hyperlinks>
    <hyperlink ref="F7" r:id="rId1" display="Пошта   -    vicol@meta.ua"/>
    <hyperlink ref="F8" r:id="rId2" display="Ціни на сайті   -   www.vicol.in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0:31:39Z</dcterms:created>
  <dc:creator>ADM</dc:creator>
  <dc:description/>
  <dc:language>en-US</dc:language>
  <cp:lastModifiedBy>Vic</cp:lastModifiedBy>
  <cp:lastPrinted>2023-10-13T09:59:20Z</cp:lastPrinted>
  <dcterms:modified xsi:type="dcterms:W3CDTF">2024-10-04T10:22:38Z</dcterms:modified>
  <cp:revision>0</cp:revision>
  <dc:subject/>
  <dc:title/>
</cp:coreProperties>
</file>