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24" sheetId="1" state="visible" r:id="rId2"/>
    <sheet name="links" sheetId="2" state="hidden" r:id="rId3"/>
  </sheets>
  <definedNames>
    <definedName function="false" hidden="false" localSheetId="0" name="_xlnm.Print_Area" vbProcedure="false">'010824'!$A$1:$H$640</definedName>
    <definedName function="false" hidden="false" name="ЗаголовокСтолбца1" vbProcedure="false">#REF!</definedName>
    <definedName function="false" hidden="false" name="ОбластьЗаголовкаСтроки1__I1" vbProcedure="false">'010824'!$K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964">
  <si>
    <t xml:space="preserve">ТОВ ЕлектроКонтакт</t>
  </si>
  <si>
    <t xml:space="preserve">www.elektrokontakt.uaprom.net
38 (098) 715-69-10
elkont-2010@i.ua</t>
  </si>
  <si>
    <t xml:space="preserve">№</t>
  </si>
  <si>
    <t xml:space="preserve">Название_группы</t>
  </si>
  <si>
    <t xml:space="preserve">Код_товара</t>
  </si>
  <si>
    <t xml:space="preserve">Название_позиции</t>
  </si>
  <si>
    <t xml:space="preserve">Максимальная_цена_до (грн)</t>
  </si>
  <si>
    <t xml:space="preserve">ОБНОВЛЕНО</t>
  </si>
  <si>
    <t xml:space="preserve">1. </t>
  </si>
  <si>
    <t xml:space="preserve">Автоматы, Выключатели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Вентили защиты ВЗ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Вентили серии ЭВ-5 (01-24)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Вентили серии ЭВ-55 (01-08)</t>
  </si>
  <si>
    <t xml:space="preserve">39. </t>
  </si>
  <si>
    <t xml:space="preserve">40. </t>
  </si>
  <si>
    <t xml:space="preserve">41. </t>
  </si>
  <si>
    <t xml:space="preserve">42. </t>
  </si>
  <si>
    <t xml:space="preserve">43. </t>
  </si>
  <si>
    <t xml:space="preserve">44. </t>
  </si>
  <si>
    <t xml:space="preserve">45. </t>
  </si>
  <si>
    <t xml:space="preserve">46. </t>
  </si>
  <si>
    <t xml:space="preserve">47. </t>
  </si>
  <si>
    <t xml:space="preserve">Вентили серии ЭВ-58 (01-07)</t>
  </si>
  <si>
    <t xml:space="preserve">48. </t>
  </si>
  <si>
    <t xml:space="preserve">49. </t>
  </si>
  <si>
    <t xml:space="preserve">50. </t>
  </si>
  <si>
    <t xml:space="preserve">51. </t>
  </si>
  <si>
    <t xml:space="preserve">52. </t>
  </si>
  <si>
    <t xml:space="preserve">53. </t>
  </si>
  <si>
    <t xml:space="preserve">54. </t>
  </si>
  <si>
    <t xml:space="preserve">55. </t>
  </si>
  <si>
    <t xml:space="preserve">Вентили тепловозные ВВ</t>
  </si>
  <si>
    <t xml:space="preserve">56. </t>
  </si>
  <si>
    <t xml:space="preserve">57. </t>
  </si>
  <si>
    <t xml:space="preserve">58. </t>
  </si>
  <si>
    <t xml:space="preserve">59. </t>
  </si>
  <si>
    <t xml:space="preserve">60. </t>
  </si>
  <si>
    <t xml:space="preserve">61. </t>
  </si>
  <si>
    <t xml:space="preserve">62. </t>
  </si>
  <si>
    <t xml:space="preserve">63. </t>
  </si>
  <si>
    <t xml:space="preserve">64. </t>
  </si>
  <si>
    <t xml:space="preserve">65. </t>
  </si>
  <si>
    <t xml:space="preserve">66. </t>
  </si>
  <si>
    <t xml:space="preserve">67. </t>
  </si>
  <si>
    <t xml:space="preserve">68. </t>
  </si>
  <si>
    <t xml:space="preserve">69. </t>
  </si>
  <si>
    <t xml:space="preserve">70. </t>
  </si>
  <si>
    <t xml:space="preserve">71. </t>
  </si>
  <si>
    <t xml:space="preserve">72. </t>
  </si>
  <si>
    <t xml:space="preserve">73. </t>
  </si>
  <si>
    <t xml:space="preserve">74. </t>
  </si>
  <si>
    <t xml:space="preserve">75. </t>
  </si>
  <si>
    <t xml:space="preserve">76. </t>
  </si>
  <si>
    <t xml:space="preserve">77. </t>
  </si>
  <si>
    <t xml:space="preserve">78. </t>
  </si>
  <si>
    <t xml:space="preserve">79. </t>
  </si>
  <si>
    <t xml:space="preserve">80. </t>
  </si>
  <si>
    <t xml:space="preserve">81. </t>
  </si>
  <si>
    <t xml:space="preserve">82. </t>
  </si>
  <si>
    <t xml:space="preserve">83. </t>
  </si>
  <si>
    <t xml:space="preserve">84. </t>
  </si>
  <si>
    <t xml:space="preserve">85. </t>
  </si>
  <si>
    <t xml:space="preserve">86. </t>
  </si>
  <si>
    <t xml:space="preserve">87. </t>
  </si>
  <si>
    <t xml:space="preserve">88. </t>
  </si>
  <si>
    <t xml:space="preserve">89. </t>
  </si>
  <si>
    <t xml:space="preserve">90. </t>
  </si>
  <si>
    <t xml:space="preserve">91. </t>
  </si>
  <si>
    <t xml:space="preserve">92. </t>
  </si>
  <si>
    <t xml:space="preserve">93. </t>
  </si>
  <si>
    <t xml:space="preserve">94. </t>
  </si>
  <si>
    <t xml:space="preserve">95. </t>
  </si>
  <si>
    <t xml:space="preserve">96. </t>
  </si>
  <si>
    <t xml:space="preserve">97. </t>
  </si>
  <si>
    <t xml:space="preserve">98. </t>
  </si>
  <si>
    <t xml:space="preserve">99. </t>
  </si>
  <si>
    <t xml:space="preserve">Вентили электровозные ЭВ, ЭВТ, ЭПВ</t>
  </si>
  <si>
    <t xml:space="preserve">100. </t>
  </si>
  <si>
    <t xml:space="preserve">101. </t>
  </si>
  <si>
    <t xml:space="preserve">102. </t>
  </si>
  <si>
    <t xml:space="preserve">103. </t>
  </si>
  <si>
    <t xml:space="preserve">104. </t>
  </si>
  <si>
    <t xml:space="preserve">105. </t>
  </si>
  <si>
    <t xml:space="preserve">106. </t>
  </si>
  <si>
    <t xml:space="preserve">107. </t>
  </si>
  <si>
    <t xml:space="preserve">108. </t>
  </si>
  <si>
    <t xml:space="preserve">109. </t>
  </si>
  <si>
    <t xml:space="preserve">110. </t>
  </si>
  <si>
    <t xml:space="preserve">111. </t>
  </si>
  <si>
    <t xml:space="preserve">112. </t>
  </si>
  <si>
    <t xml:space="preserve">113. </t>
  </si>
  <si>
    <t xml:space="preserve">114. </t>
  </si>
  <si>
    <t xml:space="preserve">115. </t>
  </si>
  <si>
    <t xml:space="preserve">116. </t>
  </si>
  <si>
    <t xml:space="preserve">117. </t>
  </si>
  <si>
    <t xml:space="preserve">118. </t>
  </si>
  <si>
    <t xml:space="preserve">119. </t>
  </si>
  <si>
    <t xml:space="preserve">120. </t>
  </si>
  <si>
    <t xml:space="preserve">121. </t>
  </si>
  <si>
    <t xml:space="preserve">Клапаны КП-1...КП-110</t>
  </si>
  <si>
    <t xml:space="preserve">122. </t>
  </si>
  <si>
    <t xml:space="preserve">123. </t>
  </si>
  <si>
    <t xml:space="preserve">124. </t>
  </si>
  <si>
    <t xml:space="preserve">125. </t>
  </si>
  <si>
    <t xml:space="preserve">126. </t>
  </si>
  <si>
    <t xml:space="preserve">127. </t>
  </si>
  <si>
    <t xml:space="preserve">128. </t>
  </si>
  <si>
    <t xml:space="preserve">129. </t>
  </si>
  <si>
    <t xml:space="preserve">130. </t>
  </si>
  <si>
    <t xml:space="preserve">131. </t>
  </si>
  <si>
    <t xml:space="preserve">132. </t>
  </si>
  <si>
    <t xml:space="preserve">133. </t>
  </si>
  <si>
    <t xml:space="preserve">134. </t>
  </si>
  <si>
    <t xml:space="preserve">135. </t>
  </si>
  <si>
    <t xml:space="preserve">136. </t>
  </si>
  <si>
    <t xml:space="preserve">137. </t>
  </si>
  <si>
    <t xml:space="preserve">138. </t>
  </si>
  <si>
    <t xml:space="preserve">139. </t>
  </si>
  <si>
    <t xml:space="preserve">140. </t>
  </si>
  <si>
    <t xml:space="preserve">141. </t>
  </si>
  <si>
    <t xml:space="preserve">142. </t>
  </si>
  <si>
    <t xml:space="preserve">143. </t>
  </si>
  <si>
    <t xml:space="preserve">144. </t>
  </si>
  <si>
    <t xml:space="preserve">145. </t>
  </si>
  <si>
    <t xml:space="preserve">146. </t>
  </si>
  <si>
    <t xml:space="preserve">147. </t>
  </si>
  <si>
    <t xml:space="preserve">148. </t>
  </si>
  <si>
    <t xml:space="preserve">149. </t>
  </si>
  <si>
    <t xml:space="preserve">150. </t>
  </si>
  <si>
    <t xml:space="preserve">151. </t>
  </si>
  <si>
    <t xml:space="preserve">152. </t>
  </si>
  <si>
    <t xml:space="preserve">153. </t>
  </si>
  <si>
    <t xml:space="preserve">154. </t>
  </si>
  <si>
    <t xml:space="preserve">155. </t>
  </si>
  <si>
    <t xml:space="preserve">156. </t>
  </si>
  <si>
    <t xml:space="preserve">157. </t>
  </si>
  <si>
    <t xml:space="preserve">158. </t>
  </si>
  <si>
    <t xml:space="preserve">Клапаны КПЭ-9, КПЭ-99</t>
  </si>
  <si>
    <t xml:space="preserve">159. </t>
  </si>
  <si>
    <t xml:space="preserve">160. </t>
  </si>
  <si>
    <t xml:space="preserve">161. </t>
  </si>
  <si>
    <t xml:space="preserve">162. </t>
  </si>
  <si>
    <t xml:space="preserve">163. </t>
  </si>
  <si>
    <t xml:space="preserve">164. </t>
  </si>
  <si>
    <t xml:space="preserve">165. </t>
  </si>
  <si>
    <t xml:space="preserve">166. </t>
  </si>
  <si>
    <t xml:space="preserve">167. </t>
  </si>
  <si>
    <t xml:space="preserve">Клапаны КР-1, КР-50, КТ-20</t>
  </si>
  <si>
    <t xml:space="preserve">168. </t>
  </si>
  <si>
    <t xml:space="preserve">169. </t>
  </si>
  <si>
    <t xml:space="preserve">170. </t>
  </si>
  <si>
    <t xml:space="preserve">171. </t>
  </si>
  <si>
    <t xml:space="preserve">172. </t>
  </si>
  <si>
    <t xml:space="preserve">173. </t>
  </si>
  <si>
    <t xml:space="preserve">174. </t>
  </si>
  <si>
    <t xml:space="preserve">175. </t>
  </si>
  <si>
    <t xml:space="preserve">176. </t>
  </si>
  <si>
    <t xml:space="preserve">Датчики, индикаторы</t>
  </si>
  <si>
    <t xml:space="preserve">177. </t>
  </si>
  <si>
    <t xml:space="preserve">178. </t>
  </si>
  <si>
    <t xml:space="preserve">179. </t>
  </si>
  <si>
    <t xml:space="preserve">180. </t>
  </si>
  <si>
    <t xml:space="preserve">181. </t>
  </si>
  <si>
    <t xml:space="preserve">182. </t>
  </si>
  <si>
    <t xml:space="preserve">183. </t>
  </si>
  <si>
    <t xml:space="preserve">184. </t>
  </si>
  <si>
    <t xml:space="preserve">185. </t>
  </si>
  <si>
    <t xml:space="preserve">186. </t>
  </si>
  <si>
    <t xml:space="preserve">187. </t>
  </si>
  <si>
    <t xml:space="preserve">188. </t>
  </si>
  <si>
    <t xml:space="preserve">189. </t>
  </si>
  <si>
    <t xml:space="preserve">Диафрагмы, манжеты, РТИ</t>
  </si>
  <si>
    <t xml:space="preserve">190. </t>
  </si>
  <si>
    <t xml:space="preserve">191. </t>
  </si>
  <si>
    <t xml:space="preserve">192. </t>
  </si>
  <si>
    <t xml:space="preserve">193. </t>
  </si>
  <si>
    <t xml:space="preserve">194. </t>
  </si>
  <si>
    <t xml:space="preserve">195. </t>
  </si>
  <si>
    <t xml:space="preserve">196. </t>
  </si>
  <si>
    <t xml:space="preserve">197. </t>
  </si>
  <si>
    <t xml:space="preserve">198. </t>
  </si>
  <si>
    <t xml:space="preserve">199. </t>
  </si>
  <si>
    <t xml:space="preserve">200. </t>
  </si>
  <si>
    <t xml:space="preserve">201. </t>
  </si>
  <si>
    <t xml:space="preserve">Запасные части выключателя ВОВ-25</t>
  </si>
  <si>
    <t xml:space="preserve">202. </t>
  </si>
  <si>
    <t xml:space="preserve">203. </t>
  </si>
  <si>
    <t xml:space="preserve">204. </t>
  </si>
  <si>
    <t xml:space="preserve">205. </t>
  </si>
  <si>
    <t xml:space="preserve">206. </t>
  </si>
  <si>
    <t xml:space="preserve">207. </t>
  </si>
  <si>
    <t xml:space="preserve">208. </t>
  </si>
  <si>
    <t xml:space="preserve">209. </t>
  </si>
  <si>
    <t xml:space="preserve">210. </t>
  </si>
  <si>
    <t xml:space="preserve">211. </t>
  </si>
  <si>
    <t xml:space="preserve">212. </t>
  </si>
  <si>
    <t xml:space="preserve">213. </t>
  </si>
  <si>
    <t xml:space="preserve">214. </t>
  </si>
  <si>
    <t xml:space="preserve">215. </t>
  </si>
  <si>
    <t xml:space="preserve">216. </t>
  </si>
  <si>
    <t xml:space="preserve">217. </t>
  </si>
  <si>
    <t xml:space="preserve">218. </t>
  </si>
  <si>
    <t xml:space="preserve">219. </t>
  </si>
  <si>
    <t xml:space="preserve">220. </t>
  </si>
  <si>
    <t xml:space="preserve">221. </t>
  </si>
  <si>
    <t xml:space="preserve">222. </t>
  </si>
  <si>
    <t xml:space="preserve">223. </t>
  </si>
  <si>
    <t xml:space="preserve">224. </t>
  </si>
  <si>
    <t xml:space="preserve">225. </t>
  </si>
  <si>
    <t xml:space="preserve">Камера дугогасительная контактора</t>
  </si>
  <si>
    <t xml:space="preserve">226. </t>
  </si>
  <si>
    <t xml:space="preserve">227. </t>
  </si>
  <si>
    <t xml:space="preserve">228. </t>
  </si>
  <si>
    <t xml:space="preserve">229. </t>
  </si>
  <si>
    <t xml:space="preserve">230. </t>
  </si>
  <si>
    <t xml:space="preserve">231. </t>
  </si>
  <si>
    <t xml:space="preserve">232. </t>
  </si>
  <si>
    <t xml:space="preserve">233. </t>
  </si>
  <si>
    <t xml:space="preserve">234. </t>
  </si>
  <si>
    <t xml:space="preserve">235. </t>
  </si>
  <si>
    <t xml:space="preserve">236. </t>
  </si>
  <si>
    <t xml:space="preserve">Контакт детали и пластмасса</t>
  </si>
  <si>
    <t xml:space="preserve">237. </t>
  </si>
  <si>
    <t xml:space="preserve">238. </t>
  </si>
  <si>
    <t xml:space="preserve">239. </t>
  </si>
  <si>
    <t xml:space="preserve">240. </t>
  </si>
  <si>
    <t xml:space="preserve">241. </t>
  </si>
  <si>
    <t xml:space="preserve">242. </t>
  </si>
  <si>
    <t xml:space="preserve">243. </t>
  </si>
  <si>
    <t xml:space="preserve">244. </t>
  </si>
  <si>
    <t xml:space="preserve">245. </t>
  </si>
  <si>
    <t xml:space="preserve">246. </t>
  </si>
  <si>
    <t xml:space="preserve">247. </t>
  </si>
  <si>
    <t xml:space="preserve">248. </t>
  </si>
  <si>
    <t xml:space="preserve">249. </t>
  </si>
  <si>
    <t xml:space="preserve">250. </t>
  </si>
  <si>
    <t xml:space="preserve">251. </t>
  </si>
  <si>
    <t xml:space="preserve">252. </t>
  </si>
  <si>
    <t xml:space="preserve">253. </t>
  </si>
  <si>
    <t xml:space="preserve">254. </t>
  </si>
  <si>
    <t xml:space="preserve">255. </t>
  </si>
  <si>
    <t xml:space="preserve">256. </t>
  </si>
  <si>
    <t xml:space="preserve">257. </t>
  </si>
  <si>
    <t xml:space="preserve">258. </t>
  </si>
  <si>
    <t xml:space="preserve">259. </t>
  </si>
  <si>
    <t xml:space="preserve">260. </t>
  </si>
  <si>
    <t xml:space="preserve">261. </t>
  </si>
  <si>
    <t xml:space="preserve">262. </t>
  </si>
  <si>
    <t xml:space="preserve">263. </t>
  </si>
  <si>
    <t xml:space="preserve">264. </t>
  </si>
  <si>
    <t xml:space="preserve">265. </t>
  </si>
  <si>
    <t xml:space="preserve">266. </t>
  </si>
  <si>
    <t xml:space="preserve">267. </t>
  </si>
  <si>
    <t xml:space="preserve">268. </t>
  </si>
  <si>
    <t xml:space="preserve">Контактные группы и узлы</t>
  </si>
  <si>
    <t xml:space="preserve">269. </t>
  </si>
  <si>
    <t xml:space="preserve">270. </t>
  </si>
  <si>
    <t xml:space="preserve">271. </t>
  </si>
  <si>
    <t xml:space="preserve">272. </t>
  </si>
  <si>
    <t xml:space="preserve">273. </t>
  </si>
  <si>
    <t xml:space="preserve">274. </t>
  </si>
  <si>
    <t xml:space="preserve">275. </t>
  </si>
  <si>
    <t xml:space="preserve">276. </t>
  </si>
  <si>
    <t xml:space="preserve">277. </t>
  </si>
  <si>
    <t xml:space="preserve">278. </t>
  </si>
  <si>
    <t xml:space="preserve">279. </t>
  </si>
  <si>
    <t xml:space="preserve">280. </t>
  </si>
  <si>
    <t xml:space="preserve">281. </t>
  </si>
  <si>
    <t xml:space="preserve">282. </t>
  </si>
  <si>
    <t xml:space="preserve">283. </t>
  </si>
  <si>
    <t xml:space="preserve">284. </t>
  </si>
  <si>
    <t xml:space="preserve">285. </t>
  </si>
  <si>
    <t xml:space="preserve">286. </t>
  </si>
  <si>
    <t xml:space="preserve">287. </t>
  </si>
  <si>
    <t xml:space="preserve">288. </t>
  </si>
  <si>
    <t xml:space="preserve">289. </t>
  </si>
  <si>
    <t xml:space="preserve">290. </t>
  </si>
  <si>
    <t xml:space="preserve">291. </t>
  </si>
  <si>
    <t xml:space="preserve">292. </t>
  </si>
  <si>
    <t xml:space="preserve">293. </t>
  </si>
  <si>
    <t xml:space="preserve">294. </t>
  </si>
  <si>
    <t xml:space="preserve">295. </t>
  </si>
  <si>
    <t xml:space="preserve">296. </t>
  </si>
  <si>
    <t xml:space="preserve">Контакты силовые и вспомогательные</t>
  </si>
  <si>
    <t xml:space="preserve">297. </t>
  </si>
  <si>
    <t xml:space="preserve">298. </t>
  </si>
  <si>
    <t xml:space="preserve">299. </t>
  </si>
  <si>
    <t xml:space="preserve">300. </t>
  </si>
  <si>
    <t xml:space="preserve">301. </t>
  </si>
  <si>
    <t xml:space="preserve">302. </t>
  </si>
  <si>
    <t xml:space="preserve">303. </t>
  </si>
  <si>
    <t xml:space="preserve">304. </t>
  </si>
  <si>
    <t xml:space="preserve">305. </t>
  </si>
  <si>
    <t xml:space="preserve">306. </t>
  </si>
  <si>
    <t xml:space="preserve">307. </t>
  </si>
  <si>
    <t xml:space="preserve">308. </t>
  </si>
  <si>
    <t xml:space="preserve">309. </t>
  </si>
  <si>
    <t xml:space="preserve">310. </t>
  </si>
  <si>
    <t xml:space="preserve">311. </t>
  </si>
  <si>
    <t xml:space="preserve">312. </t>
  </si>
  <si>
    <t xml:space="preserve">313. </t>
  </si>
  <si>
    <t xml:space="preserve">314. </t>
  </si>
  <si>
    <t xml:space="preserve">315. </t>
  </si>
  <si>
    <t xml:space="preserve">316. </t>
  </si>
  <si>
    <t xml:space="preserve">317. </t>
  </si>
  <si>
    <t xml:space="preserve">318. </t>
  </si>
  <si>
    <t xml:space="preserve">319. </t>
  </si>
  <si>
    <t xml:space="preserve">320. </t>
  </si>
  <si>
    <t xml:space="preserve">321. </t>
  </si>
  <si>
    <t xml:space="preserve">322. </t>
  </si>
  <si>
    <t xml:space="preserve">323. </t>
  </si>
  <si>
    <t xml:space="preserve">324. </t>
  </si>
  <si>
    <t xml:space="preserve">325. </t>
  </si>
  <si>
    <t xml:space="preserve">326. </t>
  </si>
  <si>
    <t xml:space="preserve">327. </t>
  </si>
  <si>
    <t xml:space="preserve">328. </t>
  </si>
  <si>
    <t xml:space="preserve">329. </t>
  </si>
  <si>
    <t xml:space="preserve">330. </t>
  </si>
  <si>
    <t xml:space="preserve">331. </t>
  </si>
  <si>
    <t xml:space="preserve">332. </t>
  </si>
  <si>
    <t xml:space="preserve">333. </t>
  </si>
  <si>
    <t xml:space="preserve">334. </t>
  </si>
  <si>
    <t xml:space="preserve">335. </t>
  </si>
  <si>
    <t xml:space="preserve">336. </t>
  </si>
  <si>
    <t xml:space="preserve">337. </t>
  </si>
  <si>
    <t xml:space="preserve">338. </t>
  </si>
  <si>
    <t xml:space="preserve">339. </t>
  </si>
  <si>
    <t xml:space="preserve">340. </t>
  </si>
  <si>
    <t xml:space="preserve">341. </t>
  </si>
  <si>
    <t xml:space="preserve">342. </t>
  </si>
  <si>
    <t xml:space="preserve">343. </t>
  </si>
  <si>
    <t xml:space="preserve">344. </t>
  </si>
  <si>
    <t xml:space="preserve">345. </t>
  </si>
  <si>
    <t xml:space="preserve">346. </t>
  </si>
  <si>
    <t xml:space="preserve">347. </t>
  </si>
  <si>
    <t xml:space="preserve">348. </t>
  </si>
  <si>
    <t xml:space="preserve">349. </t>
  </si>
  <si>
    <t xml:space="preserve">350. </t>
  </si>
  <si>
    <t xml:space="preserve">351. </t>
  </si>
  <si>
    <t xml:space="preserve">352. </t>
  </si>
  <si>
    <t xml:space="preserve">353. </t>
  </si>
  <si>
    <t xml:space="preserve">354. </t>
  </si>
  <si>
    <t xml:space="preserve">355. </t>
  </si>
  <si>
    <t xml:space="preserve">356. </t>
  </si>
  <si>
    <t xml:space="preserve">357. </t>
  </si>
  <si>
    <t xml:space="preserve">358. </t>
  </si>
  <si>
    <t xml:space="preserve">359. </t>
  </si>
  <si>
    <t xml:space="preserve">360. </t>
  </si>
  <si>
    <t xml:space="preserve">361. </t>
  </si>
  <si>
    <t xml:space="preserve">362. </t>
  </si>
  <si>
    <t xml:space="preserve">363. </t>
  </si>
  <si>
    <t xml:space="preserve">364. </t>
  </si>
  <si>
    <t xml:space="preserve">365. </t>
  </si>
  <si>
    <t xml:space="preserve">366. </t>
  </si>
  <si>
    <t xml:space="preserve">367. </t>
  </si>
  <si>
    <t xml:space="preserve">368. </t>
  </si>
  <si>
    <t xml:space="preserve">Контактор кулачковый КЭ, КР</t>
  </si>
  <si>
    <t xml:space="preserve">369. </t>
  </si>
  <si>
    <t xml:space="preserve">370. </t>
  </si>
  <si>
    <t xml:space="preserve">371. </t>
  </si>
  <si>
    <t xml:space="preserve">372. </t>
  </si>
  <si>
    <t xml:space="preserve">373. </t>
  </si>
  <si>
    <t xml:space="preserve">374. </t>
  </si>
  <si>
    <t xml:space="preserve">375. </t>
  </si>
  <si>
    <t xml:space="preserve">376. </t>
  </si>
  <si>
    <t xml:space="preserve">377. </t>
  </si>
  <si>
    <t xml:space="preserve">Контактор пневматический ПК, ПКГ</t>
  </si>
  <si>
    <t xml:space="preserve">378. </t>
  </si>
  <si>
    <t xml:space="preserve">379. </t>
  </si>
  <si>
    <t xml:space="preserve">380. </t>
  </si>
  <si>
    <t xml:space="preserve">381. </t>
  </si>
  <si>
    <t xml:space="preserve">382. </t>
  </si>
  <si>
    <t xml:space="preserve">383. </t>
  </si>
  <si>
    <t xml:space="preserve">384. </t>
  </si>
  <si>
    <t xml:space="preserve">385. </t>
  </si>
  <si>
    <t xml:space="preserve">386. </t>
  </si>
  <si>
    <t xml:space="preserve">387. </t>
  </si>
  <si>
    <t xml:space="preserve">388. </t>
  </si>
  <si>
    <t xml:space="preserve">389. </t>
  </si>
  <si>
    <t xml:space="preserve">390. </t>
  </si>
  <si>
    <t xml:space="preserve">391. </t>
  </si>
  <si>
    <t xml:space="preserve">392. </t>
  </si>
  <si>
    <t xml:space="preserve">393. </t>
  </si>
  <si>
    <t xml:space="preserve">394. </t>
  </si>
  <si>
    <t xml:space="preserve">395. </t>
  </si>
  <si>
    <t xml:space="preserve">396. </t>
  </si>
  <si>
    <t xml:space="preserve">397. </t>
  </si>
  <si>
    <t xml:space="preserve">398. </t>
  </si>
  <si>
    <t xml:space="preserve">Контактор электромагнитный МК, КМ</t>
  </si>
  <si>
    <t xml:space="preserve">399. </t>
  </si>
  <si>
    <t xml:space="preserve">400. </t>
  </si>
  <si>
    <t xml:space="preserve">401. </t>
  </si>
  <si>
    <t xml:space="preserve">402. </t>
  </si>
  <si>
    <t xml:space="preserve">403. </t>
  </si>
  <si>
    <t xml:space="preserve">404. </t>
  </si>
  <si>
    <t xml:space="preserve">405. </t>
  </si>
  <si>
    <t xml:space="preserve">406. </t>
  </si>
  <si>
    <t xml:space="preserve">407. </t>
  </si>
  <si>
    <t xml:space="preserve">408. </t>
  </si>
  <si>
    <t xml:space="preserve">Панель предохранителей ПП-3000</t>
  </si>
  <si>
    <t xml:space="preserve">409. </t>
  </si>
  <si>
    <t xml:space="preserve">410. </t>
  </si>
  <si>
    <t xml:space="preserve">Панель предохранителей ПП-4000</t>
  </si>
  <si>
    <t xml:space="preserve">411. </t>
  </si>
  <si>
    <t xml:space="preserve">412. </t>
  </si>
  <si>
    <t xml:space="preserve">413. </t>
  </si>
  <si>
    <t xml:space="preserve">414. </t>
  </si>
  <si>
    <t xml:space="preserve">415. </t>
  </si>
  <si>
    <t xml:space="preserve">416. </t>
  </si>
  <si>
    <t xml:space="preserve">Панель предохранителей ПП-5000</t>
  </si>
  <si>
    <t xml:space="preserve">417. </t>
  </si>
  <si>
    <t xml:space="preserve">418. </t>
  </si>
  <si>
    <t xml:space="preserve">Панель резисторов ПС-50000</t>
  </si>
  <si>
    <t xml:space="preserve">419. </t>
  </si>
  <si>
    <t xml:space="preserve">420. </t>
  </si>
  <si>
    <t xml:space="preserve">421. </t>
  </si>
  <si>
    <t xml:space="preserve">422. </t>
  </si>
  <si>
    <t xml:space="preserve">423. </t>
  </si>
  <si>
    <t xml:space="preserve">424. </t>
  </si>
  <si>
    <t xml:space="preserve">425. </t>
  </si>
  <si>
    <t xml:space="preserve">426. </t>
  </si>
  <si>
    <t xml:space="preserve">427. </t>
  </si>
  <si>
    <t xml:space="preserve">428. </t>
  </si>
  <si>
    <t xml:space="preserve">429. </t>
  </si>
  <si>
    <t xml:space="preserve">430. </t>
  </si>
  <si>
    <t xml:space="preserve">431. </t>
  </si>
  <si>
    <t xml:space="preserve">432. </t>
  </si>
  <si>
    <t xml:space="preserve">433. </t>
  </si>
  <si>
    <t xml:space="preserve">434. </t>
  </si>
  <si>
    <t xml:space="preserve">435. </t>
  </si>
  <si>
    <t xml:space="preserve">436. </t>
  </si>
  <si>
    <t xml:space="preserve">437. </t>
  </si>
  <si>
    <t xml:space="preserve">438. </t>
  </si>
  <si>
    <t xml:space="preserve">439. </t>
  </si>
  <si>
    <t xml:space="preserve">440. </t>
  </si>
  <si>
    <t xml:space="preserve">441. </t>
  </si>
  <si>
    <t xml:space="preserve">442. </t>
  </si>
  <si>
    <t xml:space="preserve">443. </t>
  </si>
  <si>
    <t xml:space="preserve">444. </t>
  </si>
  <si>
    <t xml:space="preserve">445. </t>
  </si>
  <si>
    <t xml:space="preserve">446. </t>
  </si>
  <si>
    <t xml:space="preserve">447. </t>
  </si>
  <si>
    <t xml:space="preserve">448. </t>
  </si>
  <si>
    <t xml:space="preserve">449. </t>
  </si>
  <si>
    <t xml:space="preserve">450. </t>
  </si>
  <si>
    <t xml:space="preserve">451. </t>
  </si>
  <si>
    <t xml:space="preserve">452. </t>
  </si>
  <si>
    <t xml:space="preserve">453. </t>
  </si>
  <si>
    <t xml:space="preserve">454. </t>
  </si>
  <si>
    <t xml:space="preserve">455. </t>
  </si>
  <si>
    <t xml:space="preserve">456. </t>
  </si>
  <si>
    <t xml:space="preserve">457. </t>
  </si>
  <si>
    <t xml:space="preserve">458. </t>
  </si>
  <si>
    <t xml:space="preserve">459. </t>
  </si>
  <si>
    <t xml:space="preserve">460. </t>
  </si>
  <si>
    <t xml:space="preserve">461. </t>
  </si>
  <si>
    <t xml:space="preserve">462. </t>
  </si>
  <si>
    <t xml:space="preserve">463. </t>
  </si>
  <si>
    <t xml:space="preserve">464. </t>
  </si>
  <si>
    <t xml:space="preserve">465. </t>
  </si>
  <si>
    <t xml:space="preserve">466. </t>
  </si>
  <si>
    <t xml:space="preserve">467. </t>
  </si>
  <si>
    <t xml:space="preserve">468. </t>
  </si>
  <si>
    <t xml:space="preserve">469. </t>
  </si>
  <si>
    <t xml:space="preserve">470. </t>
  </si>
  <si>
    <t xml:space="preserve">471. </t>
  </si>
  <si>
    <t xml:space="preserve">472. </t>
  </si>
  <si>
    <t xml:space="preserve">473. </t>
  </si>
  <si>
    <t xml:space="preserve">474. </t>
  </si>
  <si>
    <t xml:space="preserve">475. </t>
  </si>
  <si>
    <t xml:space="preserve">476. </t>
  </si>
  <si>
    <t xml:space="preserve">477. </t>
  </si>
  <si>
    <t xml:space="preserve">478. </t>
  </si>
  <si>
    <t xml:space="preserve">Панель с предохранителями ПС-2000</t>
  </si>
  <si>
    <t xml:space="preserve">479. </t>
  </si>
  <si>
    <t xml:space="preserve">480. </t>
  </si>
  <si>
    <t xml:space="preserve">481. </t>
  </si>
  <si>
    <t xml:space="preserve">482. </t>
  </si>
  <si>
    <t xml:space="preserve">483. </t>
  </si>
  <si>
    <t xml:space="preserve">484. </t>
  </si>
  <si>
    <t xml:space="preserve">Панель с предохранителями ПС-40000</t>
  </si>
  <si>
    <t xml:space="preserve">485. </t>
  </si>
  <si>
    <t xml:space="preserve">486. </t>
  </si>
  <si>
    <t xml:space="preserve">487. </t>
  </si>
  <si>
    <t xml:space="preserve">488. </t>
  </si>
  <si>
    <t xml:space="preserve">489. </t>
  </si>
  <si>
    <t xml:space="preserve">490. </t>
  </si>
  <si>
    <t xml:space="preserve">491. </t>
  </si>
  <si>
    <t xml:space="preserve">492. </t>
  </si>
  <si>
    <t xml:space="preserve">493. </t>
  </si>
  <si>
    <t xml:space="preserve">494. </t>
  </si>
  <si>
    <t xml:space="preserve">495. </t>
  </si>
  <si>
    <t xml:space="preserve">496. </t>
  </si>
  <si>
    <t xml:space="preserve">Резисторы ЛР-9100</t>
  </si>
  <si>
    <t xml:space="preserve">497. </t>
  </si>
  <si>
    <t xml:space="preserve">498. </t>
  </si>
  <si>
    <t xml:space="preserve">499. </t>
  </si>
  <si>
    <t xml:space="preserve">500. </t>
  </si>
  <si>
    <t xml:space="preserve">501. </t>
  </si>
  <si>
    <t xml:space="preserve">502. </t>
  </si>
  <si>
    <t xml:space="preserve">Резисторы ЛР-9200</t>
  </si>
  <si>
    <t xml:space="preserve">503. </t>
  </si>
  <si>
    <t xml:space="preserve">504. </t>
  </si>
  <si>
    <t xml:space="preserve">505. </t>
  </si>
  <si>
    <t xml:space="preserve">506. </t>
  </si>
  <si>
    <t xml:space="preserve">507. </t>
  </si>
  <si>
    <t xml:space="preserve">508. </t>
  </si>
  <si>
    <t xml:space="preserve">509. </t>
  </si>
  <si>
    <t xml:space="preserve">510. </t>
  </si>
  <si>
    <t xml:space="preserve">511. </t>
  </si>
  <si>
    <t xml:space="preserve">512. </t>
  </si>
  <si>
    <t xml:space="preserve">513. </t>
  </si>
  <si>
    <t xml:space="preserve">514. </t>
  </si>
  <si>
    <t xml:space="preserve">Сопротивление ЛСО-9100</t>
  </si>
  <si>
    <t xml:space="preserve">515. </t>
  </si>
  <si>
    <t xml:space="preserve">516. </t>
  </si>
  <si>
    <t xml:space="preserve">517. </t>
  </si>
  <si>
    <t xml:space="preserve">518. </t>
  </si>
  <si>
    <t xml:space="preserve">519. </t>
  </si>
  <si>
    <t xml:space="preserve">520. </t>
  </si>
  <si>
    <t xml:space="preserve">521. </t>
  </si>
  <si>
    <t xml:space="preserve">522. </t>
  </si>
  <si>
    <t xml:space="preserve">523. </t>
  </si>
  <si>
    <t xml:space="preserve">524. </t>
  </si>
  <si>
    <t xml:space="preserve">525. </t>
  </si>
  <si>
    <t xml:space="preserve">526. </t>
  </si>
  <si>
    <t xml:space="preserve">Реле заземления Р-45Г</t>
  </si>
  <si>
    <t xml:space="preserve">527. </t>
  </si>
  <si>
    <t xml:space="preserve">528. </t>
  </si>
  <si>
    <t xml:space="preserve">529. </t>
  </si>
  <si>
    <t xml:space="preserve">530. </t>
  </si>
  <si>
    <t xml:space="preserve">531. </t>
  </si>
  <si>
    <t xml:space="preserve">532. </t>
  </si>
  <si>
    <t xml:space="preserve">Реле промежуточное ТРПУ-1</t>
  </si>
  <si>
    <t xml:space="preserve">533. </t>
  </si>
  <si>
    <t xml:space="preserve">534. </t>
  </si>
  <si>
    <t xml:space="preserve">Реле РД-3010</t>
  </si>
  <si>
    <t xml:space="preserve">535. </t>
  </si>
  <si>
    <t xml:space="preserve">536. </t>
  </si>
  <si>
    <t xml:space="preserve">Реле РЗ-303</t>
  </si>
  <si>
    <t xml:space="preserve">537. </t>
  </si>
  <si>
    <t xml:space="preserve">Реле РК-200</t>
  </si>
  <si>
    <t xml:space="preserve">538. </t>
  </si>
  <si>
    <t xml:space="preserve">539. </t>
  </si>
  <si>
    <t xml:space="preserve">540. </t>
  </si>
  <si>
    <t xml:space="preserve">541. </t>
  </si>
  <si>
    <t xml:space="preserve">542. </t>
  </si>
  <si>
    <t xml:space="preserve">Реле РКЗ-306</t>
  </si>
  <si>
    <t xml:space="preserve">543. </t>
  </si>
  <si>
    <t xml:space="preserve">Реле РМ-1000, РМ-2000</t>
  </si>
  <si>
    <t xml:space="preserve">544. </t>
  </si>
  <si>
    <t xml:space="preserve">545. </t>
  </si>
  <si>
    <t xml:space="preserve">546. </t>
  </si>
  <si>
    <t xml:space="preserve">547. </t>
  </si>
  <si>
    <t xml:space="preserve">548. </t>
  </si>
  <si>
    <t xml:space="preserve">549. </t>
  </si>
  <si>
    <t xml:space="preserve">550. </t>
  </si>
  <si>
    <t xml:space="preserve">551. </t>
  </si>
  <si>
    <t xml:space="preserve">552. </t>
  </si>
  <si>
    <t xml:space="preserve">Реле РП-277 ... РП-287</t>
  </si>
  <si>
    <t xml:space="preserve">553. </t>
  </si>
  <si>
    <t xml:space="preserve">554. </t>
  </si>
  <si>
    <t xml:space="preserve">555. </t>
  </si>
  <si>
    <t xml:space="preserve">556. </t>
  </si>
  <si>
    <t xml:space="preserve">557. </t>
  </si>
  <si>
    <t xml:space="preserve">558. </t>
  </si>
  <si>
    <t xml:space="preserve">Реле РТ-250 ... РТ-257</t>
  </si>
  <si>
    <t xml:space="preserve">559. </t>
  </si>
  <si>
    <t xml:space="preserve">560. </t>
  </si>
  <si>
    <t xml:space="preserve">561. </t>
  </si>
  <si>
    <t xml:space="preserve">562. </t>
  </si>
  <si>
    <t xml:space="preserve">563. </t>
  </si>
  <si>
    <t xml:space="preserve">564. </t>
  </si>
  <si>
    <t xml:space="preserve">565. </t>
  </si>
  <si>
    <t xml:space="preserve">566. </t>
  </si>
  <si>
    <t xml:space="preserve">567. </t>
  </si>
  <si>
    <t xml:space="preserve">Реле РЭВ-292 ... РЭВ-299</t>
  </si>
  <si>
    <t xml:space="preserve">568. </t>
  </si>
  <si>
    <t xml:space="preserve">569. </t>
  </si>
  <si>
    <t xml:space="preserve">570. </t>
  </si>
  <si>
    <t xml:space="preserve">571. </t>
  </si>
  <si>
    <t xml:space="preserve">572. </t>
  </si>
  <si>
    <t xml:space="preserve">573. </t>
  </si>
  <si>
    <t xml:space="preserve">Реле управления Р-45М</t>
  </si>
  <si>
    <t xml:space="preserve">574. </t>
  </si>
  <si>
    <t xml:space="preserve">575. </t>
  </si>
  <si>
    <t xml:space="preserve">576. </t>
  </si>
  <si>
    <t xml:space="preserve">577. </t>
  </si>
  <si>
    <t xml:space="preserve">578. </t>
  </si>
  <si>
    <t xml:space="preserve">579. </t>
  </si>
  <si>
    <t xml:space="preserve">580. </t>
  </si>
  <si>
    <t xml:space="preserve">Тепловые реле ТРТ-121 ... ТРТ-154</t>
  </si>
  <si>
    <t xml:space="preserve">581. </t>
  </si>
  <si>
    <t xml:space="preserve">582. </t>
  </si>
  <si>
    <t xml:space="preserve">583. </t>
  </si>
  <si>
    <t xml:space="preserve">584. </t>
  </si>
  <si>
    <t xml:space="preserve">585. </t>
  </si>
  <si>
    <t xml:space="preserve">586. </t>
  </si>
  <si>
    <t xml:space="preserve">Рубильники, выключатели</t>
  </si>
  <si>
    <t xml:space="preserve">587. </t>
  </si>
  <si>
    <t xml:space="preserve">588. </t>
  </si>
  <si>
    <t xml:space="preserve">589. </t>
  </si>
  <si>
    <t xml:space="preserve">590. </t>
  </si>
  <si>
    <t xml:space="preserve">591. </t>
  </si>
  <si>
    <t xml:space="preserve">592. </t>
  </si>
  <si>
    <t xml:space="preserve">593. </t>
  </si>
  <si>
    <t xml:space="preserve">594. </t>
  </si>
  <si>
    <t xml:space="preserve">Трансформаторы</t>
  </si>
  <si>
    <t xml:space="preserve">595. </t>
  </si>
  <si>
    <t xml:space="preserve">596. </t>
  </si>
  <si>
    <t xml:space="preserve">597. </t>
  </si>
  <si>
    <t xml:space="preserve">598. </t>
  </si>
  <si>
    <t xml:space="preserve">599. </t>
  </si>
  <si>
    <t xml:space="preserve">600. </t>
  </si>
  <si>
    <t xml:space="preserve">601. </t>
  </si>
  <si>
    <t xml:space="preserve">Электронные блоки тепловоза</t>
  </si>
  <si>
    <t xml:space="preserve">602. </t>
  </si>
  <si>
    <t xml:space="preserve">603. </t>
  </si>
  <si>
    <t xml:space="preserve">604. </t>
  </si>
  <si>
    <t xml:space="preserve">605. </t>
  </si>
  <si>
    <t xml:space="preserve">606. </t>
  </si>
  <si>
    <t xml:space="preserve">607. </t>
  </si>
  <si>
    <t xml:space="preserve">608. </t>
  </si>
  <si>
    <t xml:space="preserve">609. </t>
  </si>
  <si>
    <t xml:space="preserve">610. </t>
  </si>
  <si>
    <t xml:space="preserve">611. </t>
  </si>
  <si>
    <t xml:space="preserve">612. </t>
  </si>
  <si>
    <t xml:space="preserve">613. </t>
  </si>
  <si>
    <t xml:space="preserve">614. </t>
  </si>
  <si>
    <t xml:space="preserve">615. </t>
  </si>
  <si>
    <t xml:space="preserve">616. </t>
  </si>
  <si>
    <t xml:space="preserve">617. </t>
  </si>
  <si>
    <t xml:space="preserve">618. </t>
  </si>
  <si>
    <t xml:space="preserve">619. </t>
  </si>
  <si>
    <t xml:space="preserve">620. </t>
  </si>
  <si>
    <t xml:space="preserve">621. </t>
  </si>
  <si>
    <t xml:space="preserve">622. </t>
  </si>
  <si>
    <t xml:space="preserve">623. </t>
  </si>
  <si>
    <t xml:space="preserve">624. </t>
  </si>
  <si>
    <t xml:space="preserve">625. </t>
  </si>
  <si>
    <t xml:space="preserve">626. </t>
  </si>
  <si>
    <t xml:space="preserve">627. 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Электромагнит ЭТ, РС</t>
  </si>
  <si>
    <t xml:space="preserve">635.</t>
  </si>
  <si>
    <t xml:space="preserve">636.</t>
  </si>
  <si>
    <t xml:space="preserve">Ссылка_изображения</t>
  </si>
  <si>
    <t xml:space="preserve">Идентификатор_товара</t>
  </si>
  <si>
    <t xml:space="preserve">Продукт_на_сайте</t>
  </si>
  <si>
    <t xml:space="preserve">https://images.prom.ua/3658838818_vyklyuchatel-ae-2541m-ae-2544m.jpg, </t>
  </si>
  <si>
    <t xml:space="preserve">https://elektrokontakt.uaprom.net/p1580115906-vyklyuchatel-2541m-2544m.html</t>
  </si>
  <si>
    <t xml:space="preserve">https://images.prom.ua/4825024452_vyklyuchatel-a-63.jpg, </t>
  </si>
  <si>
    <t xml:space="preserve">https://elektrokontakt.uaprom.net/p1935624694-vyklyuchatel.html</t>
  </si>
  <si>
    <t xml:space="preserve">https://images.prom.ua/5128771829_vyklyuchatel-a-3144.jpg</t>
  </si>
  <si>
    <t xml:space="preserve">https://elektrokontakt.uaprom.net/p2025395145-vyklyuchatel-3144.html</t>
  </si>
  <si>
    <t xml:space="preserve">https://images.prom.ua/5129037703_vyklyuchatel-a-3776p.jpg, </t>
  </si>
  <si>
    <t xml:space="preserve">https://elektrokontakt.uaprom.net/p2025552625-vyklyuchatel-3776p.html</t>
  </si>
  <si>
    <t xml:space="preserve">https://images.prom.ua/5129147756_vyklyuchatel-ae-2056m.jpg</t>
  </si>
  <si>
    <t xml:space="preserve">https://elektrokontakt.uaprom.net/p2025586667-vyklyuchatel-2056m.html</t>
  </si>
  <si>
    <t xml:space="preserve">https://images.prom.ua/3733750001_ventil-vz-1.jpg</t>
  </si>
  <si>
    <t xml:space="preserve">https://elektrokontakt.uaprom.net/p26480792-ventil.html</t>
  </si>
  <si>
    <t xml:space="preserve">https://images.prom.ua/3733766801_ventil-vz-57.jpg</t>
  </si>
  <si>
    <t xml:space="preserve">https://elektrokontakt.uaprom.net/p26480870-ventil.html</t>
  </si>
  <si>
    <t xml:space="preserve">https://images.prom.ua/3733778624_ventil-vz-57-02.jpg</t>
  </si>
  <si>
    <t xml:space="preserve">https://elektrokontakt.uaprom.net/p26480901-ventil.html</t>
  </si>
  <si>
    <t xml:space="preserve">https://images.prom.ua/3733786023_ventil-vz-57-03.jpg</t>
  </si>
  <si>
    <t xml:space="preserve">https://elektrokontakt.uaprom.net/p26480924-ventil.html</t>
  </si>
  <si>
    <t xml:space="preserve">https://images.prom.ua/3733796030_ventil-vz-57-04.jpg</t>
  </si>
  <si>
    <t xml:space="preserve">https://elektrokontakt.uaprom.net/p26480941-ventil.html</t>
  </si>
  <si>
    <t xml:space="preserve">https://images.prom.ua/3733801069_ventil-vz-57-05.jpg</t>
  </si>
  <si>
    <t xml:space="preserve">https://elektrokontakt.uaprom.net/p26480963-ventil.html</t>
  </si>
  <si>
    <t xml:space="preserve">https://images.prom.ua/3733811569_ventil-vz-60.jpg</t>
  </si>
  <si>
    <t xml:space="preserve">https://elektrokontakt.uaprom.net/p26481004-ventil.html</t>
  </si>
  <si>
    <t xml:space="preserve">https://images.prom.ua/3731826707_ventil-ev-5.jpg</t>
  </si>
  <si>
    <t xml:space="preserve">https://elektrokontakt.uaprom.net/p26465940-ventil.html</t>
  </si>
  <si>
    <t xml:space="preserve">https://images.prom.ua/3731833044_ventil-ev-5-01.jpg</t>
  </si>
  <si>
    <t xml:space="preserve">https://elektrokontakt.uaprom.net/p26466117-ventil.html</t>
  </si>
  <si>
    <t xml:space="preserve">https://images.prom.ua/3731839270_ventil-ev-5-02.jpg</t>
  </si>
  <si>
    <t xml:space="preserve">https://elektrokontakt.uaprom.net/p26466123-ventil.html</t>
  </si>
  <si>
    <t xml:space="preserve">https://images.prom.ua/3731892160_ventil-ev-5-03.jpg</t>
  </si>
  <si>
    <t xml:space="preserve">https://elektrokontakt.uaprom.net/p26474076-ventil.html</t>
  </si>
  <si>
    <t xml:space="preserve">https://images.prom.ua/3731894390_ventil-ev-5-04.jpg</t>
  </si>
  <si>
    <t xml:space="preserve">https://elektrokontakt.uaprom.net/p26474216-ventil.html</t>
  </si>
  <si>
    <t xml:space="preserve">https://images.prom.ua/3731898291_ventil-ev-5-05.jpg</t>
  </si>
  <si>
    <t xml:space="preserve">https://elektrokontakt.uaprom.net/p26474285-ventil.html</t>
  </si>
  <si>
    <t xml:space="preserve">https://images.prom.ua/3731901134_ventil-ev-5-06.jpg</t>
  </si>
  <si>
    <t xml:space="preserve">https://elektrokontakt.uaprom.net/p26474343-ventil.html</t>
  </si>
  <si>
    <t xml:space="preserve">https://images.prom.ua/3731906133_ventil-ev-5-07.jpg</t>
  </si>
  <si>
    <t xml:space="preserve">https://elektrokontakt.uaprom.net/p26474449-ventil.html</t>
  </si>
  <si>
    <t xml:space="preserve">https://images.prom.ua/3731907651_ventil-ev-5-08.jpg</t>
  </si>
  <si>
    <t xml:space="preserve">https://elektrokontakt.uaprom.net/p26474497-ventil.html</t>
  </si>
  <si>
    <t xml:space="preserve">https://images.prom.ua/3731911881_ventil-ev-5-09.jpg</t>
  </si>
  <si>
    <t xml:space="preserve">https://elektrokontakt.uaprom.net/p26474563-ventil.html</t>
  </si>
  <si>
    <t xml:space="preserve">https://images.prom.ua/3731915226_ventil-ev-5-10.jpg</t>
  </si>
  <si>
    <t xml:space="preserve">https://elektrokontakt.uaprom.net/p26474646-ventil.html</t>
  </si>
  <si>
    <t xml:space="preserve">https://images.prom.ua/3731917261_ventil-ev-5-11.jpg</t>
  </si>
  <si>
    <t xml:space="preserve">https://elektrokontakt.uaprom.net/p26474708-ventil.html</t>
  </si>
  <si>
    <t xml:space="preserve">https://images.prom.ua/3731920392_ventil-ev-5-12.jpg</t>
  </si>
  <si>
    <t xml:space="preserve">https://elektrokontakt.uaprom.net/p26474803-ventil.html</t>
  </si>
  <si>
    <t xml:space="preserve">https://images.prom.ua/3731923480_ventil-ev-5-13.jpg</t>
  </si>
  <si>
    <t xml:space="preserve">https://elektrokontakt.uaprom.net/p26474870-ventil.html</t>
  </si>
  <si>
    <t xml:space="preserve">https://images.prom.ua/3731926423_ventil-ev-5-14.jpg</t>
  </si>
  <si>
    <t xml:space="preserve">https://elektrokontakt.uaprom.net/p26474922-ventil.html</t>
  </si>
  <si>
    <t xml:space="preserve">https://images.prom.ua/3731929218_ventil-ev-5-15.jpg</t>
  </si>
  <si>
    <t xml:space="preserve">https://elektrokontakt.uaprom.net/p26474953-ventil.html</t>
  </si>
  <si>
    <t xml:space="preserve">https://images.prom.ua/3731971758_ventil-ev-5-16.jpg</t>
  </si>
  <si>
    <t xml:space="preserve">https://elektrokontakt.uaprom.net/p26474998-ventil.html</t>
  </si>
  <si>
    <t xml:space="preserve">https://images.prom.ua/3731974099_ventil-ev-5-17.jpg</t>
  </si>
  <si>
    <t xml:space="preserve">https://elektrokontakt.uaprom.net/p26475032-ventil.html</t>
  </si>
  <si>
    <t xml:space="preserve">https://images.prom.ua/3731976430_ventil-ev-5-18.jpg</t>
  </si>
  <si>
    <t xml:space="preserve">https://elektrokontakt.uaprom.net/p26475099-ventil.html</t>
  </si>
  <si>
    <t xml:space="preserve">https://images.prom.ua/3731979542_ventil-ev-5-19.jpg</t>
  </si>
  <si>
    <t xml:space="preserve">https://elektrokontakt.uaprom.net/p26475157-ventil.html</t>
  </si>
  <si>
    <t xml:space="preserve">https://images.prom.ua/3731984553_ventil-ev-5-20.jpg</t>
  </si>
  <si>
    <t xml:space="preserve">https://elektrokontakt.uaprom.net/p26475240-ventil.html</t>
  </si>
  <si>
    <t xml:space="preserve">https://images.prom.ua/3731987564_ventil-ev-5-21.jpg</t>
  </si>
  <si>
    <t xml:space="preserve">https://elektrokontakt.uaprom.net/p26475307-ventil.html</t>
  </si>
  <si>
    <t xml:space="preserve">https://images.prom.ua/3731990595_ventil-ev-5-22.jpg</t>
  </si>
  <si>
    <t xml:space="preserve">https://elektrokontakt.uaprom.net/p26475353-ventil.html</t>
  </si>
  <si>
    <t xml:space="preserve">https://images.prom.ua/3731995784_ventil-ev-5-23.jpg</t>
  </si>
  <si>
    <t xml:space="preserve">https://elektrokontakt.uaprom.net/p26475398-ventil.html</t>
  </si>
  <si>
    <t xml:space="preserve">https://images.prom.ua/3732000642_ventil-ev-5-24.jpg</t>
  </si>
  <si>
    <t xml:space="preserve">https://elektrokontakt.uaprom.net/p26475491-ventil.html</t>
  </si>
  <si>
    <t xml:space="preserve">https://images.prom.ua/3732013742_ventil-ev-55.jpg</t>
  </si>
  <si>
    <t xml:space="preserve">https://elektrokontakt.uaprom.net/p26476581-ventil.html</t>
  </si>
  <si>
    <t xml:space="preserve">https://images.prom.ua/3732015868_ventil-ev-55-01.jpg</t>
  </si>
  <si>
    <t xml:space="preserve">https://elektrokontakt.uaprom.net/p26476696-ventil.html</t>
  </si>
  <si>
    <t xml:space="preserve">https://images.prom.ua/3732016850_ventil-ev-55-02.jpg</t>
  </si>
  <si>
    <t xml:space="preserve">https://elektrokontakt.uaprom.net/p26476789-ventil.html</t>
  </si>
  <si>
    <t xml:space="preserve">https://images.prom.ua/3732018380_ventil-ev-55-03.jpg</t>
  </si>
  <si>
    <t xml:space="preserve">https://elektrokontakt.uaprom.net/p26476858-ventil.html</t>
  </si>
  <si>
    <t xml:space="preserve">https://images.prom.ua/3732019240_ventil-ev-55-04.jpg</t>
  </si>
  <si>
    <t xml:space="preserve">https://elektrokontakt.uaprom.net/p26476931-ventil.html</t>
  </si>
  <si>
    <t xml:space="preserve">https://images.prom.ua/3732020329_ventil-ev-55-05.jpg</t>
  </si>
  <si>
    <t xml:space="preserve">https://elektrokontakt.uaprom.net/p26476994-ventil.html</t>
  </si>
  <si>
    <t xml:space="preserve">https://images.prom.ua/3732021780_ventil-ev-55-06.jpg</t>
  </si>
  <si>
    <t xml:space="preserve">https://elektrokontakt.uaprom.net/p26477100-ventil.html</t>
  </si>
  <si>
    <t xml:space="preserve">https://images.prom.ua/3732023547_ventil-ev-55-07.jpg</t>
  </si>
  <si>
    <t xml:space="preserve">https://elektrokontakt.uaprom.net/p26477206-ventil.html</t>
  </si>
  <si>
    <t xml:space="preserve">https://images.prom.ua/3732025232_ventil-ev-55-08.jpg</t>
  </si>
  <si>
    <t xml:space="preserve">https://elektrokontakt.uaprom.net/p26477295-ventil.html</t>
  </si>
  <si>
    <t xml:space="preserve">https://images.prom.ua/3732048573_ventil-ev-58.jpg</t>
  </si>
  <si>
    <t xml:space="preserve">https://elektrokontakt.uaprom.net/p26477769-ventil.html</t>
  </si>
  <si>
    <t xml:space="preserve">https://images.prom.ua/3732051889_ventil-ev-58-01.jpg</t>
  </si>
  <si>
    <t xml:space="preserve">https://elektrokontakt.uaprom.net/p26477887-ventil.html</t>
  </si>
  <si>
    <t xml:space="preserve">https://images.prom.ua/3732053977_ventil-ev-58-02.jpg</t>
  </si>
  <si>
    <t xml:space="preserve">https://elektrokontakt.uaprom.net/p26477936-ventil.html</t>
  </si>
  <si>
    <t xml:space="preserve">https://images.prom.ua/3732056026_ventil-ev-58-03.jpg</t>
  </si>
  <si>
    <t xml:space="preserve">https://elektrokontakt.uaprom.net/p26477984-ventil.html</t>
  </si>
  <si>
    <t xml:space="preserve">https://images.prom.ua/3732058337_ventil-ev-58-04.jpg</t>
  </si>
  <si>
    <t xml:space="preserve">https://elektrokontakt.uaprom.net/p26478043-ventil.html</t>
  </si>
  <si>
    <t xml:space="preserve">https://images.prom.ua/3732060179_ventil-ev-58-05.jpg</t>
  </si>
  <si>
    <t xml:space="preserve">https://elektrokontakt.uaprom.net/p26478098-ventil.html</t>
  </si>
  <si>
    <t xml:space="preserve">https://images.prom.ua/3732062220_ventil-ev-58-06.jpg</t>
  </si>
  <si>
    <t xml:space="preserve">https://elektrokontakt.uaprom.net/p26478168-ventil.html</t>
  </si>
  <si>
    <t xml:space="preserve">https://images.prom.ua/3732063997_ventil-ev-58-07.jpg</t>
  </si>
  <si>
    <t xml:space="preserve">https://elektrokontakt.uaprom.net/p26478240-ventil.html</t>
  </si>
  <si>
    <t xml:space="preserve">https://images.prom.ua/3729626148_ventil-vv-1.jpg</t>
  </si>
  <si>
    <t xml:space="preserve">https://elektrokontakt.uaprom.net/p26441896-ventil.html</t>
  </si>
  <si>
    <t xml:space="preserve">https://images.prom.ua/3729620960_ventil-vv-2.jpg</t>
  </si>
  <si>
    <t xml:space="preserve">https://elektrokontakt.uaprom.net/p26442162-ventil.html</t>
  </si>
  <si>
    <t xml:space="preserve">https://images.prom.ua/3729621209_ventil-vv-2a.jpg</t>
  </si>
  <si>
    <t xml:space="preserve">https://elektrokontakt.uaprom.net/p26442279-ventil.html</t>
  </si>
  <si>
    <t xml:space="preserve">https://images.prom.ua/3729624851_ventil-vv-2a-2.jpg</t>
  </si>
  <si>
    <t xml:space="preserve">https://elektrokontakt.uaprom.net/p26442344-ventil.html</t>
  </si>
  <si>
    <t xml:space="preserve">https://images.prom.ua/3729631947_ventil-vv-2b.jpg</t>
  </si>
  <si>
    <t xml:space="preserve">https://elektrokontakt.uaprom.net/p26442401-ventil.html</t>
  </si>
  <si>
    <t xml:space="preserve">https://images.prom.ua/3729632575_ventil-vv-2v-1.jpg</t>
  </si>
  <si>
    <t xml:space="preserve">https://elektrokontakt.uaprom.net/p26442448-ventil.html</t>
  </si>
  <si>
    <t xml:space="preserve">https://images.prom.ua/3729632852_ventil-vv-2g.jpg</t>
  </si>
  <si>
    <t xml:space="preserve">https://elektrokontakt.uaprom.net/p26447458-ventil.html</t>
  </si>
  <si>
    <t xml:space="preserve">https://images.prom.ua/3729638323_ventil-vv-2d-1.jpg</t>
  </si>
  <si>
    <t xml:space="preserve">https://elektrokontakt.uaprom.net/p26451741-ventil.html</t>
  </si>
  <si>
    <t xml:space="preserve">https://images.prom.ua/3729636763_ventil-vv-2g-2.jpg</t>
  </si>
  <si>
    <t xml:space="preserve">https://elektrokontakt.uaprom.net/p26451873-ventil.html</t>
  </si>
  <si>
    <t xml:space="preserve">https://images.prom.ua/3729637990_ventil-vv-2g-e.jpg</t>
  </si>
  <si>
    <t xml:space="preserve">https://elektrokontakt.uaprom.net/p26452087-ventil.html</t>
  </si>
  <si>
    <t xml:space="preserve">https://images.prom.ua/3729636906_ventil-vv-2g-4.jpg</t>
  </si>
  <si>
    <t xml:space="preserve">https://elektrokontakt.uaprom.net/p26452412-ventil.html</t>
  </si>
  <si>
    <t xml:space="preserve">https://images.prom.ua/3729637007_ventil-vv-2g-5.jpg</t>
  </si>
  <si>
    <t xml:space="preserve">https://elektrokontakt.uaprom.net/p26453478-ventil.html</t>
  </si>
  <si>
    <t xml:space="preserve">https://images.prom.ua/3729637817_ventil-vv-2g-13.jpg</t>
  </si>
  <si>
    <t xml:space="preserve">https://elektrokontakt.uaprom.net/p26453782-ventil.html</t>
  </si>
  <si>
    <t xml:space="preserve">https://images.prom.ua/3729638475_ventil-vv-2d-2.jpg</t>
  </si>
  <si>
    <t xml:space="preserve">https://elektrokontakt.uaprom.net/p26454155-ventil.html</t>
  </si>
  <si>
    <t xml:space="preserve">https://images.prom.ua/3729638839_ventil-vv-2e.jpg</t>
  </si>
  <si>
    <t xml:space="preserve">https://elektrokontakt.uaprom.net/p26454301-ventil.html</t>
  </si>
  <si>
    <t xml:space="preserve">https://images.prom.ua/3729633395_ventil-vv-2g-1.jpg</t>
  </si>
  <si>
    <t xml:space="preserve">https://elektrokontakt.uaprom.net/p26454569-ventil.html</t>
  </si>
  <si>
    <t xml:space="preserve">https://images.prom.ua/3729637378_ventil-vv-2g-11.jpg</t>
  </si>
  <si>
    <t xml:space="preserve">https://elektrokontakt.uaprom.net/p26454681-ventil.html</t>
  </si>
  <si>
    <t xml:space="preserve">https://images.prom.ua/3729621440_ventil-vv-2g-3.jpg</t>
  </si>
  <si>
    <t xml:space="preserve">https://elektrokontakt.uaprom.net/p26454763-ventil.html</t>
  </si>
  <si>
    <t xml:space="preserve">https://images.prom.ua/3729624666_ventil-vv-2a-1.jpg</t>
  </si>
  <si>
    <t xml:space="preserve">https://elektrokontakt.uaprom.net/p26454836-ventil.html</t>
  </si>
  <si>
    <t xml:space="preserve">https://images.prom.ua/3729618571_ventil-1v003.jpg</t>
  </si>
  <si>
    <t xml:space="preserve">https://elektrokontakt.uaprom.net/p26454943-ventil-1v003.html</t>
  </si>
  <si>
    <t xml:space="preserve">https://images.prom.ua/3729619055_ventil-1v008.jpg</t>
  </si>
  <si>
    <t xml:space="preserve">https://elektrokontakt.uaprom.net/p26455032-ventil-1v008.html</t>
  </si>
  <si>
    <t xml:space="preserve">https://images.prom.ua/4277334282_ventil-vv-3a-01.jpg</t>
  </si>
  <si>
    <t xml:space="preserve">https://elektrokontakt.uaprom.net/p26455655-ventil.html</t>
  </si>
  <si>
    <t xml:space="preserve">https://images.prom.ua/4277338408_ventil-vv-3b-01.jpg</t>
  </si>
  <si>
    <t xml:space="preserve">https://elektrokontakt.uaprom.net/p26455765-ventil.html</t>
  </si>
  <si>
    <t xml:space="preserve">https://images.prom.ua/4277341521_ventil-vv-3g-01.jpg</t>
  </si>
  <si>
    <t xml:space="preserve">https://elektrokontakt.uaprom.net/p26456144-ventil.html</t>
  </si>
  <si>
    <t xml:space="preserve">https://images.prom.ua/3729639660_ventil-vv-32.jpg</t>
  </si>
  <si>
    <t xml:space="preserve">https://elektrokontakt.uaprom.net/p26457828-ventil.html</t>
  </si>
  <si>
    <t xml:space="preserve">https://images.prom.ua/52133292_ventil-vv-32sh.jpg</t>
  </si>
  <si>
    <t xml:space="preserve">https://elektrokontakt.uaprom.net/p26457950-ventil-32sh.html</t>
  </si>
  <si>
    <t xml:space="preserve">https://images.prom.ua/52133697_ventil-vv-34.jpg</t>
  </si>
  <si>
    <t xml:space="preserve">https://elektrokontakt.uaprom.net/p26458174-ventil.html</t>
  </si>
  <si>
    <t xml:space="preserve">https://images.prom.ua/52133796_ventil-vv-34sh.jpg</t>
  </si>
  <si>
    <t xml:space="preserve">https://elektrokontakt.uaprom.net/p26458221-ventil-34sh.html</t>
  </si>
  <si>
    <t xml:space="preserve">https://images.prom.ua/52134351_ventil-vv-10.jpg</t>
  </si>
  <si>
    <t xml:space="preserve">https://elektrokontakt.uaprom.net/p26458379-ventil.html</t>
  </si>
  <si>
    <t xml:space="preserve">https://images.prom.ua/3728093768_ventil-vv-1111.jpg, </t>
  </si>
  <si>
    <t xml:space="preserve">https://elektrokontakt.uaprom.net/p26458601-ventil-1111.html</t>
  </si>
  <si>
    <t xml:space="preserve">https://images.prom.ua/3728093145_ventil-vv-1113.jpg, </t>
  </si>
  <si>
    <t xml:space="preserve">https://elektrokontakt.uaprom.net/p26458655-ventil-1113.html</t>
  </si>
  <si>
    <t xml:space="preserve">https://images.prom.ua/3728092617_ventil-vv-1115.jpg, </t>
  </si>
  <si>
    <t xml:space="preserve">https://elektrokontakt.uaprom.net/p26458718-ventil-1115.html</t>
  </si>
  <si>
    <t xml:space="preserve">https://images.prom.ua/3727901229_ventil-vv-1113sh.jpg</t>
  </si>
  <si>
    <t xml:space="preserve">https://elektrokontakt.uaprom.net/p26458858-ventil-1113sh.html</t>
  </si>
  <si>
    <t xml:space="preserve">https://images.prom.ua/3728088636_ventil-vv-1311-75v.jpg, </t>
  </si>
  <si>
    <t xml:space="preserve">https://elektrokontakt.uaprom.net/p26458921-ventil-1311-75v.html</t>
  </si>
  <si>
    <t xml:space="preserve">https://images.prom.ua/6034368575_ventil-vv-1313.jpg</t>
  </si>
  <si>
    <t xml:space="preserve">https://elektrokontakt.uaprom.net/p26458965-ventil-1313.html</t>
  </si>
  <si>
    <t xml:space="preserve">https://images.prom.ua/6034371951_ventil-vv-1315.jpg</t>
  </si>
  <si>
    <t xml:space="preserve">https://elektrokontakt.uaprom.net/p26458990-ventil-1315.html</t>
  </si>
  <si>
    <t xml:space="preserve">https://images.prom.ua/6034374023_ventil-vv-1415.jpg</t>
  </si>
  <si>
    <t xml:space="preserve">https://elektrokontakt.uaprom.net/p26459070-ventil-1415.html</t>
  </si>
  <si>
    <t xml:space="preserve">https://images.prom.ua/3728284496_ventil-vv-1715.jpg, </t>
  </si>
  <si>
    <t xml:space="preserve">https://elektrokontakt.uaprom.net/p26459112-ventil-1715.html</t>
  </si>
  <si>
    <t xml:space="preserve">https://images.prom.ua/3728287866_ventil-vv-1911sh.jpg</t>
  </si>
  <si>
    <t xml:space="preserve">https://elektrokontakt.uaprom.net/p26459167-ventil-1911sh.html</t>
  </si>
  <si>
    <t xml:space="preserve">https://images.prom.ua/95472803_ventil-vv-351.jpg</t>
  </si>
  <si>
    <t xml:space="preserve">https://elektrokontakt.uaprom.net/p42763724-ventil-351.html</t>
  </si>
  <si>
    <t xml:space="preserve">https://images.prom.ua/95473436_ventil-vv-352.jpg</t>
  </si>
  <si>
    <t xml:space="preserve">https://elektrokontakt.uaprom.net/p42764946-ventil-352.html</t>
  </si>
  <si>
    <t xml:space="preserve">https://images.prom.ua/4672492398_ventil-vv-1-elektrotyazhmash.jpg, </t>
  </si>
  <si>
    <t xml:space="preserve">https://elektrokontakt.uaprom.net/p1889444279-ventil-elektrotyazhmash.html</t>
  </si>
  <si>
    <t xml:space="preserve">https://images.prom.ua/5186593556_ventil-vv-3-elektrotyazhmash.jpg, </t>
  </si>
  <si>
    <t xml:space="preserve">https://elektrokontakt.uaprom.net/p2041392004-ventil-elektrotyazhmash.html</t>
  </si>
  <si>
    <t xml:space="preserve">https://images.prom.ua/5186762239_ventil-vv-32-elektrotyazhmash.jpg, </t>
  </si>
  <si>
    <t xml:space="preserve">https://elektrokontakt.uaprom.net/p2041468297-ventil-elektrotyazhmash.html</t>
  </si>
  <si>
    <t xml:space="preserve">https://images.prom.ua/3732484610_ventil-ev-8.jpg</t>
  </si>
  <si>
    <t xml:space="preserve">https://elektrokontakt.uaprom.net/p26479042-ventil.html</t>
  </si>
  <si>
    <t xml:space="preserve">https://images.prom.ua/3732495284_ventil-ev-14.jpg</t>
  </si>
  <si>
    <t xml:space="preserve">https://elektrokontakt.uaprom.net/p26479151-ventil.html</t>
  </si>
  <si>
    <t xml:space="preserve">https://images.prom.ua/3732500761_ventil-ev-15.jpg</t>
  </si>
  <si>
    <t xml:space="preserve">https://elektrokontakt.uaprom.net/p26479248-ventil.html</t>
  </si>
  <si>
    <t xml:space="preserve">https://images.prom.ua/3732507983_ventil-ev-16.jpg</t>
  </si>
  <si>
    <t xml:space="preserve">https://elektrokontakt.uaprom.net/p26479289-ventil.html</t>
  </si>
  <si>
    <t xml:space="preserve">https://images.prom.ua/3732512489_ventil-ev-17.jpg</t>
  </si>
  <si>
    <t xml:space="preserve">https://elektrokontakt.uaprom.net/p26479321-ventil.html</t>
  </si>
  <si>
    <t xml:space="preserve">https://images.prom.ua/3733011806_ventil-ev-20.jpg</t>
  </si>
  <si>
    <t xml:space="preserve">https://elektrokontakt.uaprom.net/p26479389-ventil.html</t>
  </si>
  <si>
    <t xml:space="preserve">https://images.prom.ua/129782869_ventil-ev-22.jpg</t>
  </si>
  <si>
    <t xml:space="preserve">https://elektrokontakt.uaprom.net/p26479559-ventil.html</t>
  </si>
  <si>
    <t xml:space="preserve">https://images.prom.ua/3733034275_ventil-ev-29.jpg</t>
  </si>
  <si>
    <t xml:space="preserve">https://elektrokontakt.uaprom.net/p26479593-ventil.html</t>
  </si>
  <si>
    <t xml:space="preserve">https://images.prom.ua/3733074733_ventil-ev-50.jpg</t>
  </si>
  <si>
    <t xml:space="preserve">https://elektrokontakt.uaprom.net/p26479643-ventil.html</t>
  </si>
  <si>
    <t xml:space="preserve">https://images.prom.ua/3733082797_ventil-ev-52.jpg</t>
  </si>
  <si>
    <t xml:space="preserve">https://elektrokontakt.uaprom.net/p26479728-ventil.html</t>
  </si>
  <si>
    <t xml:space="preserve">https://images.prom.ua/3733089426_ventil-ev-53.jpg</t>
  </si>
  <si>
    <t xml:space="preserve">https://elektrokontakt.uaprom.net/p26479795-ventil.html</t>
  </si>
  <si>
    <t xml:space="preserve">https://images.prom.ua/3733094207_ventil-ev-54.jpg</t>
  </si>
  <si>
    <t xml:space="preserve">https://elektrokontakt.uaprom.net/p26479810-ventil.html</t>
  </si>
  <si>
    <t xml:space="preserve">https://images.prom.ua/129821545_ventil-ev-59.jpg</t>
  </si>
  <si>
    <t xml:space="preserve">https://elektrokontakt.uaprom.net/p26479867-ventil.html</t>
  </si>
  <si>
    <t xml:space="preserve">https://images.prom.ua/3733112418_ventil-ev-64.jpg</t>
  </si>
  <si>
    <t xml:space="preserve">https://elektrokontakt.uaprom.net/p26479899-ventil.html</t>
  </si>
  <si>
    <t xml:space="preserve">https://images.prom.ua/3733121681_ventil-evv-3.jpg</t>
  </si>
  <si>
    <t xml:space="preserve">https://elektrokontakt.uaprom.net/p26479989-ventil-evv.html</t>
  </si>
  <si>
    <t xml:space="preserve">https://images.prom.ua/3733127354_ventil-evv-37.jpg</t>
  </si>
  <si>
    <t xml:space="preserve">https://elektrokontakt.uaprom.net/p26480041-ventil-evv.html</t>
  </si>
  <si>
    <t xml:space="preserve">https://images.prom.ua/3733406232_ventil-evv-51.jpg</t>
  </si>
  <si>
    <t xml:space="preserve">https://elektrokontakt.uaprom.net/p26480081-ventil-evv.html</t>
  </si>
  <si>
    <t xml:space="preserve">https://images.prom.ua/3733417904_ventil-evt-4.jpg</t>
  </si>
  <si>
    <t xml:space="preserve">https://elektrokontakt.uaprom.net/p26480201-ventil-evt.html</t>
  </si>
  <si>
    <t xml:space="preserve">https://images.prom.ua/3733425031_ventil-evt-54.jpg</t>
  </si>
  <si>
    <t xml:space="preserve">https://elektrokontakt.uaprom.net/p26480249-ventil-evt.html</t>
  </si>
  <si>
    <t xml:space="preserve">https://images.prom.ua/3733453143_ventil-ev-51.jpg</t>
  </si>
  <si>
    <t xml:space="preserve">https://elektrokontakt.uaprom.net/p569204571-ventil.html</t>
  </si>
  <si>
    <t xml:space="preserve">https://images.prom.ua/3733485117_ventil-epv-120ad.jpg, </t>
  </si>
  <si>
    <t xml:space="preserve">https://elektrokontakt.uaprom.net/p1508653692-ventil-epv-120ad.html</t>
  </si>
  <si>
    <t xml:space="preserve">https://images.prom.ua/3733504959_ventil-epv-120adr.jpg</t>
  </si>
  <si>
    <t xml:space="preserve">https://elektrokontakt.uaprom.net/p1508657109-ventil-epv-120adr.html</t>
  </si>
  <si>
    <t xml:space="preserve">https://images.prom.ua/3736304361_klapan-kp-1.jpg</t>
  </si>
  <si>
    <t xml:space="preserve">https://elektrokontakt.uaprom.net/p27343576-klapan.html</t>
  </si>
  <si>
    <t xml:space="preserve">https://images.prom.ua/3736317638_klapan-kp-8.jpg</t>
  </si>
  <si>
    <t xml:space="preserve">https://elektrokontakt.uaprom.net/p27343867-klapan.html</t>
  </si>
  <si>
    <t xml:space="preserve">https://images.prom.ua/3736321485_klapan-kp-8-01.jpg</t>
  </si>
  <si>
    <t xml:space="preserve">https://elektrokontakt.uaprom.net/p27411917-klapan.html</t>
  </si>
  <si>
    <t xml:space="preserve">https://images.prom.ua/3736329153_klapan-kp-8-02.jpg</t>
  </si>
  <si>
    <t xml:space="preserve">https://elektrokontakt.uaprom.net/p27411938-klapan.html</t>
  </si>
  <si>
    <t xml:space="preserve">https://images.prom.ua/3736337262_klapan-kp-8-03.jpg</t>
  </si>
  <si>
    <t xml:space="preserve">https://elektrokontakt.uaprom.net/p27412170-klapan.html</t>
  </si>
  <si>
    <t xml:space="preserve">https://images.prom.ua/3736364692_klapan-kp-8-04.jpg</t>
  </si>
  <si>
    <t xml:space="preserve">https://elektrokontakt.uaprom.net/p27412196-klapan.html</t>
  </si>
  <si>
    <t xml:space="preserve">https://images.prom.ua/3736379238_klapan-kp-8-05.jpg</t>
  </si>
  <si>
    <t xml:space="preserve">https://elektrokontakt.uaprom.net/p27412243-klapan.html</t>
  </si>
  <si>
    <t xml:space="preserve">https://images.prom.ua/3736465445_klapan-kp-29.jpg</t>
  </si>
  <si>
    <t xml:space="preserve">https://elektrokontakt.uaprom.net/p27413185-klapan.html</t>
  </si>
  <si>
    <t xml:space="preserve">https://images.prom.ua/3736474821_klapan-kp-29-01.jpg</t>
  </si>
  <si>
    <t xml:space="preserve">https://elektrokontakt.uaprom.net/p27568426-klapan.html</t>
  </si>
  <si>
    <t xml:space="preserve">https://images.prom.ua/3736528921_klapan-kp-36.jpg</t>
  </si>
  <si>
    <t xml:space="preserve">https://elektrokontakt.uaprom.net/p27413260-klapan.html</t>
  </si>
  <si>
    <t xml:space="preserve">https://images.prom.ua/3736532882_klapan-kp-36-01.jpg</t>
  </si>
  <si>
    <t xml:space="preserve">https://elektrokontakt.uaprom.net/p27413323-klapan.html</t>
  </si>
  <si>
    <t xml:space="preserve">https://images.prom.ua/3736539029_klapan-kp-36-02.jpg</t>
  </si>
  <si>
    <t xml:space="preserve">https://elektrokontakt.uaprom.net/p27413345-klapan.html</t>
  </si>
  <si>
    <t xml:space="preserve">https://images.prom.ua/3736546170_klapan-kp-36-03.jpg</t>
  </si>
  <si>
    <t xml:space="preserve">https://elektrokontakt.uaprom.net/p27568658-klapan.html</t>
  </si>
  <si>
    <t xml:space="preserve">https://images.prom.ua/3736552193_klapan-kp-36-04.jpg</t>
  </si>
  <si>
    <t xml:space="preserve">https://elektrokontakt.uaprom.net/p27418961-klapan.html</t>
  </si>
  <si>
    <t xml:space="preserve">https://images.prom.ua/3736556837_klapan-kp-36-05.jpg</t>
  </si>
  <si>
    <t xml:space="preserve">https://elektrokontakt.uaprom.net/p27419117-klapan.html</t>
  </si>
  <si>
    <t xml:space="preserve">https://images.prom.ua/3736561073_klapan-kp-36-06.jpg</t>
  </si>
  <si>
    <t xml:space="preserve">https://elektrokontakt.uaprom.net/p27419157-klapan.html</t>
  </si>
  <si>
    <t xml:space="preserve">https://images.prom.ua/3738845570_klapan-kp-39.jpg</t>
  </si>
  <si>
    <t xml:space="preserve">https://elektrokontakt.uaprom.net/p27419220-klapan.html</t>
  </si>
  <si>
    <t xml:space="preserve">https://images.prom.ua/3740147139_klapan-kp-41.jpg</t>
  </si>
  <si>
    <t xml:space="preserve">https://elektrokontakt.uaprom.net/p27419555-klapan.html</t>
  </si>
  <si>
    <t xml:space="preserve">https://images.prom.ua/3740148236_klapan-kp-41-01.jpg</t>
  </si>
  <si>
    <t xml:space="preserve">https://elektrokontakt.uaprom.net/p27419576-klapan.html</t>
  </si>
  <si>
    <t xml:space="preserve">https://images.prom.ua/3740149326_klapan-kp-41-02.jpg</t>
  </si>
  <si>
    <t xml:space="preserve">https://elektrokontakt.uaprom.net/p27568928-klapan.html</t>
  </si>
  <si>
    <t xml:space="preserve">https://images.prom.ua/3740150702_klapan-kp-41-03.jpg</t>
  </si>
  <si>
    <t xml:space="preserve">https://elektrokontakt.uaprom.net/p27568949-klapan.html</t>
  </si>
  <si>
    <t xml:space="preserve">https://images.prom.ua/3740156250_klapan-kp-41-04.jpg</t>
  </si>
  <si>
    <t xml:space="preserve">https://elektrokontakt.uaprom.net/p27568970-klapan.html</t>
  </si>
  <si>
    <t xml:space="preserve">https://images.prom.ua/3740312128_klapan-kp-53.jpg</t>
  </si>
  <si>
    <t xml:space="preserve">https://elektrokontakt.uaprom.net/p27569258-klapan.html</t>
  </si>
  <si>
    <t xml:space="preserve">https://images.prom.ua/3740315525_klapan-kp-53-01.jpg</t>
  </si>
  <si>
    <t xml:space="preserve">https://elektrokontakt.uaprom.net/p27569380-klapan.html</t>
  </si>
  <si>
    <t xml:space="preserve">https://images.prom.ua/3740318190_klapan-kp-53-02.jpg</t>
  </si>
  <si>
    <t xml:space="preserve">https://elektrokontakt.uaprom.net/p27569399-klapan.html</t>
  </si>
  <si>
    <t xml:space="preserve">https://images.prom.ua/3740320713_klapan-kp-53-03.jpg</t>
  </si>
  <si>
    <t xml:space="preserve">https://elektrokontakt.uaprom.net/p27569425-klapan.html</t>
  </si>
  <si>
    <t xml:space="preserve">https://images.prom.ua/3740323271_klapan-kp-53-04.jpg</t>
  </si>
  <si>
    <t xml:space="preserve">https://elektrokontakt.uaprom.net/p27569446-klapan.html</t>
  </si>
  <si>
    <t xml:space="preserve">https://images.prom.ua/3740325430_klapan-kp-53-05.jpg</t>
  </si>
  <si>
    <t xml:space="preserve">https://elektrokontakt.uaprom.net/p27569475-klapan.html</t>
  </si>
  <si>
    <t xml:space="preserve">https://images.prom.ua/3746456560_klapan-kp-54.jpg</t>
  </si>
  <si>
    <t xml:space="preserve">https://elektrokontakt.uaprom.net/p27569571-klapan.html</t>
  </si>
  <si>
    <t xml:space="preserve">https://images.prom.ua/3746483089_klapan-kp-100.jpg</t>
  </si>
  <si>
    <t xml:space="preserve">https://elektrokontakt.uaprom.net/p27569702-klapan-100.html</t>
  </si>
  <si>
    <t xml:space="preserve">https://images.prom.ua/3746490510_klapan-kp-110.jpg</t>
  </si>
  <si>
    <t xml:space="preserve">https://elektrokontakt.uaprom.net/p27569777-klapan-110.html</t>
  </si>
  <si>
    <t xml:space="preserve">https://images.prom.ua/3746768662_klapan-kp-110-01.jpg</t>
  </si>
  <si>
    <t xml:space="preserve">https://elektrokontakt.uaprom.net/p27569794-klapan-110.html</t>
  </si>
  <si>
    <t xml:space="preserve">https://images.prom.ua/3746781967_klapan-kp-110-02.jpg</t>
  </si>
  <si>
    <t xml:space="preserve">https://elektrokontakt.uaprom.net/p27569843-klapan-110.html</t>
  </si>
  <si>
    <t xml:space="preserve">https://images.prom.ua/3746786839_klapan-kp-110-03.jpg</t>
  </si>
  <si>
    <t xml:space="preserve">https://elektrokontakt.uaprom.net/p27569883-klapan-110.html</t>
  </si>
  <si>
    <t xml:space="preserve">https://images.prom.ua/3746790764_klapan-kp-110-04.jpg</t>
  </si>
  <si>
    <t xml:space="preserve">https://elektrokontakt.uaprom.net/p27569898-klapan-110.html</t>
  </si>
  <si>
    <t xml:space="preserve">https://images.prom.ua/3746794591_klapan-kp-110-05.jpg</t>
  </si>
  <si>
    <t xml:space="preserve">https://elektrokontakt.uaprom.net/p27569914-klapan-110.html</t>
  </si>
  <si>
    <t xml:space="preserve">https://images.prom.ua/3746798488_klapan-kp-110-06.jpg</t>
  </si>
  <si>
    <t xml:space="preserve">https://elektrokontakt.uaprom.net/p27569934-klapan-110.html</t>
  </si>
  <si>
    <t xml:space="preserve">https://images.prom.ua/3741997449_klapan-kpe-9.jpg</t>
  </si>
  <si>
    <t xml:space="preserve">https://elektrokontakt.uaprom.net/p28439810-klapan-kpe.html</t>
  </si>
  <si>
    <t xml:space="preserve">https://images.prom.ua/3741998849_klapan-kpe-9-01.jpg</t>
  </si>
  <si>
    <t xml:space="preserve">https://elektrokontakt.uaprom.net/p28439833-klapan-kpe.html</t>
  </si>
  <si>
    <t xml:space="preserve">https://images.prom.ua/3741999225_klapan-kpe-9-02.jpg</t>
  </si>
  <si>
    <t xml:space="preserve">https://elektrokontakt.uaprom.net/p28439860-klapan-kpe.html</t>
  </si>
  <si>
    <t xml:space="preserve">https://images.prom.ua/3741999425_klapan-kpe-9-03.jpg</t>
  </si>
  <si>
    <t xml:space="preserve">https://elektrokontakt.uaprom.net/p28439876-klapan-kpe.html</t>
  </si>
  <si>
    <t xml:space="preserve">https://images.prom.ua/3742001182_klapan-kpe-99.jpg</t>
  </si>
  <si>
    <t xml:space="preserve">https://elektrokontakt.uaprom.net/p28440038-klapan-kpe.html</t>
  </si>
  <si>
    <t xml:space="preserve">https://images.prom.ua/3742002186_klapan-kpe-99-01.jpg</t>
  </si>
  <si>
    <t xml:space="preserve">https://elektrokontakt.uaprom.net/p28440049-klapan-kpe.html</t>
  </si>
  <si>
    <t xml:space="preserve">https://images.prom.ua/3742003451_klapan-kpe-99-02.jpg</t>
  </si>
  <si>
    <t xml:space="preserve">https://elektrokontakt.uaprom.net/p28440059-klapan-kpe.html</t>
  </si>
  <si>
    <t xml:space="preserve">https://images.prom.ua/3742004716_klapan-kpe-99-03.jpg</t>
  </si>
  <si>
    <t xml:space="preserve">https://elektrokontakt.uaprom.net/p28440065-klapan-kpe.html</t>
  </si>
  <si>
    <t xml:space="preserve">https://images.prom.ua/3742005655_klapan-kpe-99-04.jpg</t>
  </si>
  <si>
    <t xml:space="preserve">https://elektrokontakt.uaprom.net/p28440078-klapan-kpe.html</t>
  </si>
  <si>
    <t xml:space="preserve">https://images.prom.ua/3735969669_klapan-kt-20.jpg</t>
  </si>
  <si>
    <t xml:space="preserve">https://elektrokontakt.uaprom.net/p27948507-klapan.html</t>
  </si>
  <si>
    <t xml:space="preserve">https://images.prom.ua/3736100671_klapan-kt-20-01.jpg</t>
  </si>
  <si>
    <t xml:space="preserve">https://elektrokontakt.uaprom.net/p27948840-klapan.html</t>
  </si>
  <si>
    <t xml:space="preserve">https://images.prom.ua/3736110284_klapan-kt-20-02.jpg</t>
  </si>
  <si>
    <t xml:space="preserve">https://elektrokontakt.uaprom.net/p27948952-klapan.html</t>
  </si>
  <si>
    <t xml:space="preserve">https://images.prom.ua/3736118209_klapan-kt-20-03.jpg</t>
  </si>
  <si>
    <t xml:space="preserve">https://elektrokontakt.uaprom.net/p27949029-klapan.html</t>
  </si>
  <si>
    <t xml:space="preserve">https://images.prom.ua/3735656472_klapan-kr-1.jpg</t>
  </si>
  <si>
    <t xml:space="preserve">https://elektrokontakt.uaprom.net/p27949549-klapan.html</t>
  </si>
  <si>
    <t xml:space="preserve">https://images.prom.ua/3735670755_klapan-kr-1-01.jpg</t>
  </si>
  <si>
    <t xml:space="preserve">https://elektrokontakt.uaprom.net/p27949664-klapan.html</t>
  </si>
  <si>
    <t xml:space="preserve">https://images.prom.ua/3735674719_klapan-kr-1-02.jpg</t>
  </si>
  <si>
    <t xml:space="preserve">https://elektrokontakt.uaprom.net/p27949748-klapan.html</t>
  </si>
  <si>
    <t xml:space="preserve">https://images.prom.ua/3735704845_klapan-kr-50.jpg</t>
  </si>
  <si>
    <t xml:space="preserve">https://elektrokontakt.uaprom.net/p27949941-klapan.html</t>
  </si>
  <si>
    <t xml:space="preserve">https://images.prom.ua/3735707644_klapan-kr-50-01.jpg</t>
  </si>
  <si>
    <t xml:space="preserve">https://elektrokontakt.uaprom.net/p27950057-klapan.html</t>
  </si>
  <si>
    <t xml:space="preserve">https://images.prom.ua/6044744536_induktivnyj-datchik-id-41.jpg, </t>
  </si>
  <si>
    <t xml:space="preserve">https://elektrokontakt.uaprom.net/p2272773812-induktivnyj-datchik.html</t>
  </si>
  <si>
    <t xml:space="preserve">https://images.prom.ua/6069777367_datchik-tahometra-dte-2.jpg, </t>
  </si>
  <si>
    <t xml:space="preserve">https://elektrokontakt.uaprom.net/p2280216336-datchik-tahometra-dte.html</t>
  </si>
  <si>
    <t xml:space="preserve">https://images.prom.ua/6069797358_datchik-tahometra-d-2mm.jpg, </t>
  </si>
  <si>
    <t xml:space="preserve">https://elektrokontakt.uaprom.net/p2280223789-datchik-tahometra-2mm.html</t>
  </si>
  <si>
    <t xml:space="preserve">https://images.prom.ua/6070037662_signalizator-davleniya-sdu-6.jpg, </t>
  </si>
  <si>
    <t xml:space="preserve">https://elektrokontakt.uaprom.net/p2280278241-signalizator-davleniya-sdu.html</t>
  </si>
  <si>
    <t xml:space="preserve">https://images.prom.ua/6070333011_datchik-rele-davleniya-d-250b.jpg, </t>
  </si>
  <si>
    <t xml:space="preserve">https://elektrokontakt.uaprom.net/p2280332134-datchik-rele-davleniya.html</t>
  </si>
  <si>
    <t xml:space="preserve">https://images.prom.ua/6072295222_datchik-rele-davleniya-dem-105.jpg, </t>
  </si>
  <si>
    <t xml:space="preserve">https://elektrokontakt.uaprom.net/p2280902406-datchik-rele-davleniya.html</t>
  </si>
  <si>
    <t xml:space="preserve">https://images.prom.ua/6077675287_datchik-rele-temperatury.jpg, </t>
  </si>
  <si>
    <t xml:space="preserve">https://elektrokontakt.uaprom.net/p2282587724-datchik-rele-temperatury.html</t>
  </si>
  <si>
    <t xml:space="preserve">https://images.prom.ua/6077714226_datchiki-rele-temperatury-t-35.jpg, </t>
  </si>
  <si>
    <t xml:space="preserve">https://elektrokontakt.uaprom.net/p2282611663-datchiki-rele-temperatury.html</t>
  </si>
  <si>
    <t xml:space="preserve">https://images.prom.ua/6111410058_izveschatel-pozharnyj-lokomotivnyj.jpg, </t>
  </si>
  <si>
    <t xml:space="preserve">https://elektrokontakt.uaprom.net/p2291736075-izveschatel-pozharnyj-lokomotivnyj.html</t>
  </si>
  <si>
    <t xml:space="preserve">https://images.prom.ua/6111434354_signalizator-pozharnyj-sp212-5.jpg, </t>
  </si>
  <si>
    <t xml:space="preserve">https://elektrokontakt.uaprom.net/p2291744568-signalizator-pozharnyj-sp212.html</t>
  </si>
  <si>
    <t xml:space="preserve">https://images.prom.ua/6155534288_perenosnoj-pult-chme3.jpg, </t>
  </si>
  <si>
    <t xml:space="preserve">https://elektrokontakt.uaprom.net/p2303233887-perenosnoj-pult-chme3.html</t>
  </si>
  <si>
    <t xml:space="preserve">https://images.prom.ua/6155661562_manometr-zheleznodorozhnyj-mp-u3.jpg, </t>
  </si>
  <si>
    <t xml:space="preserve">https://elektrokontakt.uaprom.net/p2303319950-manometr-zheleznodorozhnyj.html</t>
  </si>
  <si>
    <t xml:space="preserve">https://images.prom.ua/6155750896_svetofor-lokomotivnyj-s-2-5m.jpg, </t>
  </si>
  <si>
    <t xml:space="preserve">https://elektrokontakt.uaprom.net/p2303346734-svetofor-lokomotivnyj.html</t>
  </si>
  <si>
    <t xml:space="preserve">https://images.prom.ua/445092974_diafragma-5th456013.jpg, </t>
  </si>
  <si>
    <t xml:space="preserve">https://elektrokontakt.uaprom.net/p309000506-diafragma-5th456013.html</t>
  </si>
  <si>
    <t xml:space="preserve">https://images.prom.ua/445093730_diafragma-5th456024.jpg</t>
  </si>
  <si>
    <t xml:space="preserve">https://elektrokontakt.uaprom.net/p309007161-diafragma-5th456024.html</t>
  </si>
  <si>
    <t xml:space="preserve">https://images.prom.ua/445092993_diafragma-5th456049.jpg</t>
  </si>
  <si>
    <t xml:space="preserve">https://elektrokontakt.uaprom.net/p309009057-diafragma-5th456049.html</t>
  </si>
  <si>
    <t xml:space="preserve">https://images.prom.ua/3798368779_manzheta-8th373006.jpg, </t>
  </si>
  <si>
    <t xml:space="preserve">https://elektrokontakt.uaprom.net/p309010899-manzheta-8th373006.html</t>
  </si>
  <si>
    <t xml:space="preserve">https://images.prom.ua/445095940_manzheta-8th373008.jpg</t>
  </si>
  <si>
    <t xml:space="preserve">https://elektrokontakt.uaprom.net/p309012912-manzheta-8th373008.html</t>
  </si>
  <si>
    <t xml:space="preserve">https://images.prom.ua/445096599_manzheta-bilt754173002.jpg</t>
  </si>
  <si>
    <t xml:space="preserve">https://elektrokontakt.uaprom.net/p309015354-manzheta-bilt754173002.html</t>
  </si>
  <si>
    <t xml:space="preserve">https://images.prom.ua/445097220_manzheta-bilt754171002-01.jpg</t>
  </si>
  <si>
    <t xml:space="preserve">https://elektrokontakt.uaprom.net/p309017405-manzheta-bilt754171002.html</t>
  </si>
  <si>
    <t xml:space="preserve">https://images.prom.ua/445097730_manzheta-bilt754171002-02.jpg</t>
  </si>
  <si>
    <t xml:space="preserve">https://elektrokontakt.uaprom.net/p309020202-manzheta-bilt754171002.html</t>
  </si>
  <si>
    <t xml:space="preserve">https://images.prom.ua/2945351553_vtulka-8th211050-02.jpg</t>
  </si>
  <si>
    <t xml:space="preserve">https://elektrokontakt.uaprom.net/p1361616643-vtulka-8th211050.html</t>
  </si>
  <si>
    <t xml:space="preserve">https://images.prom.ua/3723687860_manzheta-bilt754171002.jpg</t>
  </si>
  <si>
    <t xml:space="preserve">https://elektrokontakt.uaprom.net/p1599544919-manzheta-bilt754171002.html</t>
  </si>
  <si>
    <t xml:space="preserve">https://images.prom.ua/3723806404_profil-0th310028.jpg, </t>
  </si>
  <si>
    <t xml:space="preserve">https://elektrokontakt.uaprom.net/p1599570499-profil-0th310028.html</t>
  </si>
  <si>
    <t xml:space="preserve">https://images.prom.ua/3781700545_amortizator-2te1163030016.jpg</t>
  </si>
  <si>
    <t xml:space="preserve">https://elektrokontakt.uaprom.net/p1617095709-amortizator-2te1163030016.html</t>
  </si>
  <si>
    <t xml:space="preserve">https://images.prom.ua/3869913752_apparat-kontrolno-signalnyj-viets685112001.jpg, </t>
  </si>
  <si>
    <t xml:space="preserve">https://elektrokontakt.uaprom.net/p3529558-apparat-kontrolno-signalnyj.html</t>
  </si>
  <si>
    <t xml:space="preserve">https://images.prom.ua/3869907334_avtomat-minimalnogo-davleniya.jpg, </t>
  </si>
  <si>
    <t xml:space="preserve">https://elektrokontakt.uaprom.net/p31468812-avtomat-minimalnogo-davleniya.html</t>
  </si>
  <si>
    <t xml:space="preserve">https://images.prom.ua/3870367877_elektromagnit-uderzhivayuschij-viets677112001.jpg</t>
  </si>
  <si>
    <t xml:space="preserve">https://elektrokontakt.uaprom.net/p31469879-elektromagnit-uderzhivayuschij-viets677112001.html</t>
  </si>
  <si>
    <t xml:space="preserve">https://images.prom.ua/3870365058_elektromagnit-otklyucheniya-viets677138001.jpg, </t>
  </si>
  <si>
    <t xml:space="preserve">https://elektrokontakt.uaprom.net/p31469946-elektromagnit-otklyucheniya-viets677138001.html</t>
  </si>
  <si>
    <t xml:space="preserve">https://images.prom.ua/3870360667_elektromagnit-vklyucheniya-viets677112005.jpg</t>
  </si>
  <si>
    <t xml:space="preserve">https://elektrokontakt.uaprom.net/p31469998-elektromagnit-vklyucheniya-viets677112005.html</t>
  </si>
  <si>
    <t xml:space="preserve">https://images.prom.ua/3870348821_rele-viets675842001.jpg</t>
  </si>
  <si>
    <t xml:space="preserve">https://elektrokontakt.uaprom.net/p31470059-rele-viets675842001.html</t>
  </si>
  <si>
    <t xml:space="preserve">https://images.prom.ua/3870334239_patron-aeratsii-viets306244003.jpg</t>
  </si>
  <si>
    <t xml:space="preserve">https://elektrokontakt.uaprom.net/p31470186-patron-aeratsii-viets306244003.html</t>
  </si>
  <si>
    <t xml:space="preserve">https://images.prom.ua/3869926966_blok-kontakt-viets303765001.jpg, </t>
  </si>
  <si>
    <t xml:space="preserve">https://elektrokontakt.uaprom.net/p31470297-blok-kontakt-viets303765001.html</t>
  </si>
  <si>
    <t xml:space="preserve">https://images.prom.ua/3870344162_porshen-viets306741001.jpg</t>
  </si>
  <si>
    <t xml:space="preserve">https://elektrokontakt.uaprom.net/p31470355-porshen-viets306741001.html</t>
  </si>
  <si>
    <t xml:space="preserve">https://images.prom.ua/3991926521_elektrod-viets685569001.jpg</t>
  </si>
  <si>
    <t xml:space="preserve">https://elektrokontakt.uaprom.net/p31470448-elektrod-viets685569001.html</t>
  </si>
  <si>
    <t xml:space="preserve">https://images.prom.ua/3869941152_klapan-viets306431001.jpg, </t>
  </si>
  <si>
    <t xml:space="preserve">https://elektrokontakt.uaprom.net/p31470511-klapan-viets306431001.html</t>
  </si>
  <si>
    <t xml:space="preserve">https://images.prom.ua/3870284478_klapan-obratnyj-viets752326001.jpg</t>
  </si>
  <si>
    <t xml:space="preserve">https://elektrokontakt.uaprom.net/p31470589-klapan-obratnyj-viets752326001.html</t>
  </si>
  <si>
    <t xml:space="preserve">https://images.prom.ua/3777478322_klapan-puskovoj-viets752412001.jpg</t>
  </si>
  <si>
    <t xml:space="preserve">https://elektrokontakt.uaprom.net/p31470639-klapan-puskovoj-viets752412001.html</t>
  </si>
  <si>
    <t xml:space="preserve">https://images.prom.ua/3870325625_nozh-viets745322007.jpg, </t>
  </si>
  <si>
    <t xml:space="preserve">https://elektrokontakt.uaprom.net/p31470694-nozh-viets745322007.html</t>
  </si>
  <si>
    <t xml:space="preserve">https://images.prom.ua/3870310305_kontakt-viets685179009.jpg, </t>
  </si>
  <si>
    <t xml:space="preserve">https://elektrokontakt.uaprom.net/p31470758-kontakt-viets685179009.html</t>
  </si>
  <si>
    <t xml:space="preserve">https://images.prom.ua/3870314511_kontakt-nepodvizhnyj-viets713273001.jpg</t>
  </si>
  <si>
    <t xml:space="preserve">https://elektrokontakt.uaprom.net/p31470883-kontakt-nepodvizhnyj-viets713273001.html</t>
  </si>
  <si>
    <t xml:space="preserve">https://images.prom.ua/3870288790_kontakt-viets685179005.jpg, </t>
  </si>
  <si>
    <t xml:space="preserve">https://elektrokontakt.uaprom.net/p31470935-kontakt-viets685179005.html</t>
  </si>
  <si>
    <t xml:space="preserve">https://images.prom.ua/3870321251_kontakt-nepodvizhnyj-viets731311002.jpg, </t>
  </si>
  <si>
    <t xml:space="preserve">https://elektrokontakt.uaprom.net/p31470963-kontakt-nepodvizhnyj-viets731311002.html</t>
  </si>
  <si>
    <t xml:space="preserve">https://images.prom.ua/3870338964_plastina-kontaktnaya-viets741312003.jpg</t>
  </si>
  <si>
    <t xml:space="preserve">https://elektrokontakt.uaprom.net/p31471009-plastina-kontaktnaya-viets741312003.html</t>
  </si>
  <si>
    <t xml:space="preserve">https://images.prom.ua/3870322948_kryshka-viets735384002.jpg</t>
  </si>
  <si>
    <t xml:space="preserve">https://elektrokontakt.uaprom.net/p1160860223-kryshka-viets735384002.html</t>
  </si>
  <si>
    <t xml:space="preserve">https://images.prom.ua/3870355467_flanets-8fb180002.jpg, </t>
  </si>
  <si>
    <t xml:space="preserve">https://elektrokontakt.uaprom.net/p1160865310-flanets-8fb180002.html</t>
  </si>
  <si>
    <t xml:space="preserve">https://images.prom.ua/3870337116_plastina-kontaktnaya-8fb552004-01.jpg</t>
  </si>
  <si>
    <t xml:space="preserve">https://elektrokontakt.uaprom.net/p1619761057-plastina-kontaktnaya-8fb552004.html</t>
  </si>
  <si>
    <t xml:space="preserve">https://images.prom.ua/3870354080_truba-malaya-viets723181001.jpg</t>
  </si>
  <si>
    <t xml:space="preserve">https://elektrokontakt.uaprom.net/p1619770926-truba-malaya-viets723181001.html</t>
  </si>
  <si>
    <t xml:space="preserve">https://images.prom.ua/3870342934_povorotnyj-val-5fb201001.jpg</t>
  </si>
  <si>
    <t xml:space="preserve">https://elektrokontakt.uaprom.net/p1619772366-povorotnyj-val-5fb201001.html</t>
  </si>
  <si>
    <t xml:space="preserve">https://images.prom.ua/5045537839_kamera-dugogasitelnaya-5tn740014.jpg</t>
  </si>
  <si>
    <t xml:space="preserve">https://elektrokontakt.uaprom.net/p2002965288-kamera-dugogasitelnaya-5tn740014.html</t>
  </si>
  <si>
    <t xml:space="preserve">https://images.prom.ua/5045622418_kamera-dugogasitelnaya-5tn740064.jpg</t>
  </si>
  <si>
    <t xml:space="preserve">https://elektrokontakt.uaprom.net/p2002970578-kamera-dugogasitelnaya-5tn740064.html</t>
  </si>
  <si>
    <t xml:space="preserve">https://images.prom.ua/5045652961_kamera-dugogasitelnaya-5tn740067.jpg</t>
  </si>
  <si>
    <t xml:space="preserve">https://elektrokontakt.uaprom.net/p2002984995-kamera-dugogasitelnaya-5tn740067.html</t>
  </si>
  <si>
    <t xml:space="preserve">https://images.prom.ua/5045711352_kamera-dugogasitelnaya-5tn740050.jpg</t>
  </si>
  <si>
    <t xml:space="preserve">https://elektrokontakt.uaprom.net/p2002995623-kamera-dugogasitelnaya-5tn740050.html</t>
  </si>
  <si>
    <t xml:space="preserve">https://images.prom.ua/5045721822_kamera-dugogasitelnaya-5vh740014.jpg</t>
  </si>
  <si>
    <t xml:space="preserve">https://elektrokontakt.uaprom.net/p2002999089-kamera-dugogasitelnaya-5vh740014.html</t>
  </si>
  <si>
    <t xml:space="preserve">https://images.prom.ua/5046093467_kamera-dugogasitelnaya-5ts740046.jpg, </t>
  </si>
  <si>
    <t xml:space="preserve">https://elektrokontakt.uaprom.net/p2003068980-kamera-dugogasitelnaya-5ts740046.html</t>
  </si>
  <si>
    <t xml:space="preserve">https://images.prom.ua/5046130253_kamera-dugogasitelnaya-5tl740044.jpg</t>
  </si>
  <si>
    <t xml:space="preserve">https://elektrokontakt.uaprom.net/p2003079542-kamera-dugogasitelnaya-5tl740044.html</t>
  </si>
  <si>
    <t xml:space="preserve">https://images.prom.ua/5046175205_kamera-dugogasitelnaya-5th740007.jpg, </t>
  </si>
  <si>
    <t xml:space="preserve">https://elektrokontakt.uaprom.net/p2003088271-kamera-dugogasitelnaya-5th740007.html</t>
  </si>
  <si>
    <t xml:space="preserve">https://images.prom.ua/5046221594_kamera-dugogasitelnaya-bilt686421002.jpg</t>
  </si>
  <si>
    <t xml:space="preserve">https://elektrokontakt.uaprom.net/p2003093622-kamera-dugogasitelnaya-bilt686421002.html</t>
  </si>
  <si>
    <t xml:space="preserve">https://images.prom.ua/5046249388_kamera-dugogasitelnaya-bilt735584001.jpg</t>
  </si>
  <si>
    <t xml:space="preserve">https://elektrokontakt.uaprom.net/p2003096557-kamera-dugogasitelnaya-bilt735584001.html</t>
  </si>
  <si>
    <t xml:space="preserve">https://images.prom.ua/5046313052_kamera-dugogasitelnaya-5tr740058.jpg</t>
  </si>
  <si>
    <t xml:space="preserve">https://elektrokontakt.uaprom.net/p2003110014-kamera-dugogasitelnaya-5tr740058.html</t>
  </si>
  <si>
    <t xml:space="preserve">https://images.prom.ua/3802067677_kontakt-bilt685179033-kontaktora.jpg</t>
  </si>
  <si>
    <t xml:space="preserve">https://elektrokontakt.uaprom.net/p190933717-kontakt-bilt685179033-kontaktora.html</t>
  </si>
  <si>
    <t xml:space="preserve">https://images.prom.ua/3802565582_kontakt-bilt685162007-kontaktora.jpg, </t>
  </si>
  <si>
    <t xml:space="preserve">https://elektrokontakt.uaprom.net/p190934254-kontakt-bilt685162007-kontaktora.html</t>
  </si>
  <si>
    <t xml:space="preserve">https://images.prom.ua/3852299420_skoba-bilt734341002-kontaktora.jpg</t>
  </si>
  <si>
    <t xml:space="preserve">https://elektrokontakt.uaprom.net/p1610120631-skoba-bilt734341002-kontaktora.html</t>
  </si>
  <si>
    <t xml:space="preserve">https://images.prom.ua/3816607511_kontakt-bilt741472002-kontaktora.jpg, </t>
  </si>
  <si>
    <t xml:space="preserve">https://elektrokontakt.uaprom.net/p1623462336-kontakt-bilt741472002-kontaktora.html</t>
  </si>
  <si>
    <t xml:space="preserve">https://images.prom.ua/3802710900_kolodka-bilt301319049-kontaktora.jpg, </t>
  </si>
  <si>
    <t xml:space="preserve">https://elektrokontakt.uaprom.net/p1623485374-kolodka-bilt301319049-kontaktora.html</t>
  </si>
  <si>
    <t xml:space="preserve">https://images.prom.ua/3802730130_kontakt-bilt685179045-kontaktora.jpg, </t>
  </si>
  <si>
    <t xml:space="preserve">https://elektrokontakt.uaprom.net/p1623493867-kontakt-bilt685179045-kontaktora.html</t>
  </si>
  <si>
    <t xml:space="preserve">https://images.prom.ua/4041538520_hrapovik-bilt751882003-kontrollera.jpg, </t>
  </si>
  <si>
    <t xml:space="preserve">https://elektrokontakt.uaprom.net/p1623506840-hrapovik-bilt751882003-kontrollera.html</t>
  </si>
  <si>
    <t xml:space="preserve">https://images.prom.ua/4041551466_kolodka-bilt686461042-elektrodvigatelya.jpg, </t>
  </si>
  <si>
    <t xml:space="preserve">https://elektrokontakt.uaprom.net/p1631663398-kolodka-bilt686461042-elektrodvigatelya.html</t>
  </si>
  <si>
    <t xml:space="preserve">https://images.prom.ua/3830514112_izolyator-bilt301559040-kontaktora.jpg, </t>
  </si>
  <si>
    <t xml:space="preserve">https://elektrokontakt.uaprom.net/p1631665025-izolyator-bilt301559040-kontaktora.html</t>
  </si>
  <si>
    <t xml:space="preserve">https://images.prom.ua/3830516090_kolodka-bilt734121001-kontaktora.jpg</t>
  </si>
  <si>
    <t xml:space="preserve">https://elektrokontakt.uaprom.net/p1631678717-kolodka-bilt734121001-kontaktora.html</t>
  </si>
  <si>
    <t xml:space="preserve">https://images.prom.ua/3831190367_rychag-bilt743211001-kontaktora.jpg</t>
  </si>
  <si>
    <t xml:space="preserve">https://elektrokontakt.uaprom.net/p1631861111-rychag-bilt743211001-kontaktora.html</t>
  </si>
  <si>
    <t xml:space="preserve">https://images.prom.ua/3831266119_shturval-bilt303657007-kontrollera.jpg, </t>
  </si>
  <si>
    <t xml:space="preserve">https://elektrokontakt.uaprom.net/p1631877500-shturval-bilt303657007-kontrollera.html</t>
  </si>
  <si>
    <t xml:space="preserve">https://images.prom.ua/3831280533_izolyator-bilt686111012-rezistora.jpg, </t>
  </si>
  <si>
    <t xml:space="preserve">https://elektrokontakt.uaprom.net/p1631880574-izolyator-bilt686111012-rezistora.html</t>
  </si>
  <si>
    <t xml:space="preserve">https://images.prom.ua/5708913683_izolyator-8th064566-rezistora.jpg, </t>
  </si>
  <si>
    <t xml:space="preserve">https://elektrokontakt.uaprom.net/p1631916403-izolyator-8th064566-rezistora.html</t>
  </si>
  <si>
    <t xml:space="preserve">https://images.prom.ua/3834334673_shajba-8tn237477-kontrollera.jpg</t>
  </si>
  <si>
    <t xml:space="preserve">https://elektrokontakt.uaprom.net/p1632937234-shajba-8tn237477-kontrollera.html</t>
  </si>
  <si>
    <t xml:space="preserve">https://images.prom.ua/3834432096_derzhatel-bilt301521013-generatora.jpg, </t>
  </si>
  <si>
    <t xml:space="preserve">https://elektrokontakt.uaprom.net/p1632951490-derzhatel-bilt301521013-generatora.html</t>
  </si>
  <si>
    <t xml:space="preserve">https://images.prom.ua/3838957996_panel-bilt686461017-pereklyuchatelya.jpg, </t>
  </si>
  <si>
    <t xml:space="preserve">https://elektrokontakt.uaprom.net/p1634285425-panel-bilt686461017-pereklyuchatelya.html</t>
  </si>
  <si>
    <t xml:space="preserve">https://images.prom.ua/3838962335_osnovanie-bilt733426001-pereklyuchatelya.jpg, </t>
  </si>
  <si>
    <t xml:space="preserve">https://elektrokontakt.uaprom.net/p1634285969-osnovanie-bilt733426001-pereklyuchatelya.html</t>
  </si>
  <si>
    <t xml:space="preserve">https://images.prom.ua/3838968453_kulachok-bilt751231001-pereklyuchatelya.jpg, </t>
  </si>
  <si>
    <t xml:space="preserve">https://elektrokontakt.uaprom.net/p1634286677-kulachok-bilt751231001-pereklyuchatelya.html</t>
  </si>
  <si>
    <t xml:space="preserve">https://images.prom.ua/3838972507_kulachok-bilt751232003-pereklyuchatelya.jpg</t>
  </si>
  <si>
    <t xml:space="preserve">https://elektrokontakt.uaprom.net/p1634288498-kulachok-bilt751232003-pereklyuchatelya.html</t>
  </si>
  <si>
    <t xml:space="preserve">https://images.prom.ua/3839027306_kolodka-bilt741383010-klemnaya.jpg, </t>
  </si>
  <si>
    <t xml:space="preserve">https://elektrokontakt.uaprom.net/p1634297562-kolodka-bilt741383010-klemnaya.html</t>
  </si>
  <si>
    <t xml:space="preserve">https://images.prom.ua/3839052985_izolyator-8vh780009-kontrollera.jpg</t>
  </si>
  <si>
    <t xml:space="preserve">https://elektrokontakt.uaprom.net/p1634319356-izolyator-8vh780009-kontrollera.html</t>
  </si>
  <si>
    <t xml:space="preserve">https://images.prom.ua/3843930128_rukoyatka-5vh024010-kontrollera.jpg</t>
  </si>
  <si>
    <t xml:space="preserve">https://elektrokontakt.uaprom.net/p1635932407-rukoyatka-5vh024010-kontrollera.html</t>
  </si>
  <si>
    <t xml:space="preserve">https://images.prom.ua/3843940731_segmentoderzhatel-8vh556016-kontrollera.jpg</t>
  </si>
  <si>
    <t xml:space="preserve">https://elektrokontakt.uaprom.net/p1635934649-segmentoderzhatel-8vh556016-kontrollera.html</t>
  </si>
  <si>
    <t xml:space="preserve">https://images.prom.ua/3844069139_izolyator-8vh780027-vyklyuchatelya.jpg</t>
  </si>
  <si>
    <t xml:space="preserve">https://elektrokontakt.uaprom.net/p1635991215-izolyator-8vh780027-vyklyuchatelya.html</t>
  </si>
  <si>
    <t xml:space="preserve">https://images.prom.ua/3844110985_segmentoderzhatel-8vh116002-kontrollera.jpg, </t>
  </si>
  <si>
    <t xml:space="preserve">https://elektrokontakt.uaprom.net/p1636007176-segmentoderzhatel-8vh116002-kontrollera.html</t>
  </si>
  <si>
    <t xml:space="preserve">https://images.prom.ua/3844957569_bokovina-bilt733364001-kontaktora.jpg</t>
  </si>
  <si>
    <t xml:space="preserve">https://elektrokontakt.uaprom.net/p1636364777-bokovina-bilt733364001-kontaktora.html</t>
  </si>
  <si>
    <t xml:space="preserve">https://images.prom.ua/3861420817_rejka-bilt734285001-kontaktora.jpg</t>
  </si>
  <si>
    <t xml:space="preserve">https://elektrokontakt.uaprom.net/p1636366170-rejka-bilt734285001-kontaktora.html</t>
  </si>
  <si>
    <t xml:space="preserve">https://images.prom.ua/4022766113_panel-bilt686461034-pereklyuchatelya.jpg, </t>
  </si>
  <si>
    <t xml:space="preserve">https://elektrokontakt.uaprom.net/p1690576112-panel-bilt686461034-pereklyuchatelya.html</t>
  </si>
  <si>
    <t xml:space="preserve">https://images.prom.ua/4022792688_panel-bilt686461035-pereklyuchatelya.jpg, </t>
  </si>
  <si>
    <t xml:space="preserve">https://elektrokontakt.uaprom.net/p1690594377-panel-bilt686461035-pereklyuchatelya.html</t>
  </si>
  <si>
    <t xml:space="preserve">https://images.prom.ua/4022827137_kulachok-bilt751231003-pereklyuchatelya.jpg, </t>
  </si>
  <si>
    <t xml:space="preserve">https://elektrokontakt.uaprom.net/p1690617195-kulachok-bilt751231003-pereklyuchatelya.html</t>
  </si>
  <si>
    <t xml:space="preserve">https://images.prom.ua/4022839309_kulachok-bilt751231004-pereklyuchatelya.jpg, </t>
  </si>
  <si>
    <t xml:space="preserve">https://elektrokontakt.uaprom.net/p1690624754-kulachok-bilt751231004-pereklyuchatelya.html</t>
  </si>
  <si>
    <t xml:space="preserve">https://images.prom.ua/3810603986_kontakt-5tn551409-kontrollera.jpg</t>
  </si>
  <si>
    <t xml:space="preserve">https://elektrokontakt.uaprom.net/p40752412-kontakt-5tn551409-kontrollera.html</t>
  </si>
  <si>
    <t xml:space="preserve">https://images.prom.ua/3800566383_gruppa-kontaktov-bilt685162006.jpg, </t>
  </si>
  <si>
    <t xml:space="preserve">https://elektrokontakt.uaprom.net/p40752563-gruppa-kontaktov-bilt685162006.html</t>
  </si>
  <si>
    <t xml:space="preserve">https://images.prom.ua/3849424868_shtok-bilt686469076-kontaktora.jpg</t>
  </si>
  <si>
    <t xml:space="preserve">https://elektrokontakt.uaprom.net/p40759743-shtok-bilt686469076-kontaktora.html</t>
  </si>
  <si>
    <t xml:space="preserve">https://images.prom.ua/3849418355_kronshtejn-bilt685479018-kontaktora.jpg</t>
  </si>
  <si>
    <t xml:space="preserve">https://elektrokontakt.uaprom.net/p40759834-kronshtejn-bilt685479018-kontaktora.html</t>
  </si>
  <si>
    <t xml:space="preserve">https://images.prom.ua/3802636954_kontakt-bilt685171005-kontrollera.jpg, </t>
  </si>
  <si>
    <t xml:space="preserve">https://elektrokontakt.uaprom.net/p42145940-kontakt-bilt685171005-kontrollera.html</t>
  </si>
  <si>
    <t xml:space="preserve">https://images.prom.ua/3803809898_kontakt-bilt685179040-pereklyuchatelya.jpg</t>
  </si>
  <si>
    <t xml:space="preserve">https://elektrokontakt.uaprom.net/p190936249-kontakt-bilt685179040-pereklyuchatelya.html</t>
  </si>
  <si>
    <t xml:space="preserve">https://images.prom.ua/3849386146_gruppa-kontaktov-bilt685162003.jpg, </t>
  </si>
  <si>
    <t xml:space="preserve">https://elektrokontakt.uaprom.net/p669717477-gruppa-kontaktov-bilt685162003.html</t>
  </si>
  <si>
    <t xml:space="preserve">https://images.prom.ua/3803754202_kontakt-bilt685179017-pereklyuchatelya.jpg</t>
  </si>
  <si>
    <t xml:space="preserve">https://elektrokontakt.uaprom.net/p1359138190-kontakt-bilt685179017-pereklyuchatelya.html</t>
  </si>
  <si>
    <t xml:space="preserve">https://images.prom.ua/3650639685_blokirovka-5tl360016-dlya.jpg</t>
  </si>
  <si>
    <t xml:space="preserve">https://elektrokontakt.uaprom.net/p1577600425-blokirovka-5tl360016-dlya.html</t>
  </si>
  <si>
    <t xml:space="preserve">https://images.prom.ua/3849400207_gruppa-kontaktov-bilt685169004.jpg, </t>
  </si>
  <si>
    <t xml:space="preserve">https://elektrokontakt.uaprom.net/p1610025937-gruppa-kontaktov-bilt685169004.html</t>
  </si>
  <si>
    <t xml:space="preserve">https://images.prom.ua/3802693271_paltsy-bilt685163003-kontaktora.jpg, </t>
  </si>
  <si>
    <t xml:space="preserve">https://elektrokontakt.uaprom.net/p1623469861-paltsy-bilt685163003-kontaktora.html</t>
  </si>
  <si>
    <t xml:space="preserve">https://images.prom.ua/3803767521_kontakt-bilt685179017-02-pereklyuchatelya.jpg</t>
  </si>
  <si>
    <t xml:space="preserve">https://elektrokontakt.uaprom.net/p1623791007-kontakt-bilt685179017-pereklyuchatelya.html</t>
  </si>
  <si>
    <t xml:space="preserve">https://images.prom.ua/3803817677_kontakt-bilt685179041-pereklyuchatelya.jpg</t>
  </si>
  <si>
    <t xml:space="preserve">https://elektrokontakt.uaprom.net/p1623802604-kontakt-bilt685179041-pereklyuchatelya.html</t>
  </si>
  <si>
    <t xml:space="preserve">https://images.prom.ua/3804357376_katushka-bilt685443001-kontaktora.jpg, </t>
  </si>
  <si>
    <t xml:space="preserve">https://elektrokontakt.uaprom.net/p1623961252-katushka-bilt685443001-kontaktora.html</t>
  </si>
  <si>
    <t xml:space="preserve">https://images.prom.ua/3805970377_kontakt-5th568010-kontrollera.jpg</t>
  </si>
  <si>
    <t xml:space="preserve">https://elektrokontakt.uaprom.net/p1624322567-kontakt-5th568010-kontrollera.html</t>
  </si>
  <si>
    <t xml:space="preserve">https://images.prom.ua/3814903010_kontakt-5tn551408-kontrollera.jpg</t>
  </si>
  <si>
    <t xml:space="preserve">https://elektrokontakt.uaprom.net/p1627076432-kontakt-5tn551408-kontrollera.html</t>
  </si>
  <si>
    <t xml:space="preserve">https://images.prom.ua/3814939501_kontakt-5tn551373-kontaktora.jpg, </t>
  </si>
  <si>
    <t xml:space="preserve">https://elektrokontakt.uaprom.net/p1627100044-kontakt-5tn551373-kontaktora.html</t>
  </si>
  <si>
    <t xml:space="preserve">https://images.prom.ua/3814958373_kontakt-5tn551372-02-kontaktora.jpg, </t>
  </si>
  <si>
    <t xml:space="preserve">https://elektrokontakt.uaprom.net/p1627101717-kontakt-5tn551372-kontaktora.html</t>
  </si>
  <si>
    <t xml:space="preserve">https://images.prom.ua/3816468905_kontakt-5tn551377-kontaktora.jpg, </t>
  </si>
  <si>
    <t xml:space="preserve">https://elektrokontakt.uaprom.net/p1627529535-kontakt-5tn551377-kontaktora.html</t>
  </si>
  <si>
    <t xml:space="preserve">https://images.prom.ua/3816569105_kontakt-5tn551275-kontaktora.jpg, </t>
  </si>
  <si>
    <t xml:space="preserve">https://elektrokontakt.uaprom.net/p1627552933-kontakt-5tn551275-kontaktora.html</t>
  </si>
  <si>
    <t xml:space="preserve">https://images.prom.ua/3852384708_privod-bilt303462003-kontaktora.jpg</t>
  </si>
  <si>
    <t xml:space="preserve">https://elektrokontakt.uaprom.net/p1631662850-privod-bilt303462003-kontaktora.html</t>
  </si>
  <si>
    <t xml:space="preserve">https://images.prom.ua/3852364356_val-bilt304541003-02-pereklyuchatelya.jpg</t>
  </si>
  <si>
    <t xml:space="preserve">https://elektrokontakt.uaprom.net/p1634280449-val-bilt304541003-pereklyuchatelya.html</t>
  </si>
  <si>
    <t xml:space="preserve">https://images.prom.ua/3838933769_gruppa-bilt685163001-pereklyuchatelya.jpg, </t>
  </si>
  <si>
    <t xml:space="preserve">https://elektrokontakt.uaprom.net/p1634281892-gruppa-bilt685163001-pereklyuchatelya.html</t>
  </si>
  <si>
    <t xml:space="preserve">https://images.prom.ua/3838936634_gruppa-bilt685163002-pereklyuchatelya.jpg, </t>
  </si>
  <si>
    <t xml:space="preserve">https://elektrokontakt.uaprom.net/p1634282342-gruppa-bilt685163002-pereklyuchatelya.html</t>
  </si>
  <si>
    <t xml:space="preserve">https://images.prom.ua/3838980693_shina-bilt685527028-elektrodvigatelya.jpg, </t>
  </si>
  <si>
    <t xml:space="preserve">https://elektrokontakt.uaprom.net/p1634290005-shina-bilt685527028-elektrodvigatelya.html</t>
  </si>
  <si>
    <t xml:space="preserve">https://images.prom.ua/3852407345_palets-8vh551016-kontrollera.jpg, </t>
  </si>
  <si>
    <t xml:space="preserve">https://elektrokontakt.uaprom.net/p1634312778-palets-8vh551016-kontrollera.html</t>
  </si>
  <si>
    <t xml:space="preserve">https://images.prom.ua/3843868030_val-8vh203043-kontrollera.jpg</t>
  </si>
  <si>
    <t xml:space="preserve">https://elektrokontakt.uaprom.net/p1635516641-val-8vh203043-kontrollera.html</t>
  </si>
  <si>
    <t xml:space="preserve">https://images.prom.ua/3849340774_kontakt-6tl241089-kontaktora.jpg, </t>
  </si>
  <si>
    <t xml:space="preserve">https://elektrokontakt.uaprom.net/p1637823657-kontakt-6tl241089-kontaktora.html</t>
  </si>
  <si>
    <t xml:space="preserve">https://images.prom.ua/3810437688_kontakt-5bs551093-kontaktora.jpg, </t>
  </si>
  <si>
    <t xml:space="preserve">https://elektrokontakt.uaprom.net/p3529508-kontakt-5bs551093-kontaktora.html</t>
  </si>
  <si>
    <t xml:space="preserve">https://images.prom.ua/3810398716_kontakt-5bs553027-kontaktora.jpg, </t>
  </si>
  <si>
    <t xml:space="preserve">https://elektrokontakt.uaprom.net/p40736781-kontakt-5bs553027-kontaktora.html</t>
  </si>
  <si>
    <t xml:space="preserve">https://images.prom.ua/3861451452_kontakt-5lh140028-kontaktora.jpg</t>
  </si>
  <si>
    <t xml:space="preserve">https://elektrokontakt.uaprom.net/p40748552-kontakt-5lh140028-kontaktora.html</t>
  </si>
  <si>
    <t xml:space="preserve">https://images.prom.ua/3861444696_kontakt-5lh140100-kontaktora.jpg</t>
  </si>
  <si>
    <t xml:space="preserve">https://elektrokontakt.uaprom.net/p40748787-kontakt-5lh140100-kontaktora.html</t>
  </si>
  <si>
    <t xml:space="preserve">https://images.prom.ua/3858691145_kontakt-5lh143247-kontaktora.jpg, </t>
  </si>
  <si>
    <t xml:space="preserve">https://elektrokontakt.uaprom.net/p40748933-kontakt-5lh143247-kontaktora.html</t>
  </si>
  <si>
    <t xml:space="preserve">https://images.prom.ua/3861458162_kontakt-5lh553012-kontaktora.jpg</t>
  </si>
  <si>
    <t xml:space="preserve">https://elektrokontakt.uaprom.net/p40749017-kontakt-5lh553012-kontaktora.html</t>
  </si>
  <si>
    <t xml:space="preserve">https://images.prom.ua/3858691630_kontakt-5lh553049-kontaktora.jpg, </t>
  </si>
  <si>
    <t xml:space="preserve">https://elektrokontakt.uaprom.net/p40749064-kontakt-5lh553049-kontaktora.html</t>
  </si>
  <si>
    <t xml:space="preserve">https://images.prom.ua/3811678658_kontakt-5td551066-rele-regulyatora.jpg, </t>
  </si>
  <si>
    <t xml:space="preserve">https://elektrokontakt.uaprom.net/p40750597-kontakt-5td551066-rele.html</t>
  </si>
  <si>
    <t xml:space="preserve">https://images.prom.ua/3811695651_kontakt-5td551067-rele-regulyatora.jpg, </t>
  </si>
  <si>
    <t xml:space="preserve">https://elektrokontakt.uaprom.net/p40750640-kontakt-5td551067-rele.html</t>
  </si>
  <si>
    <t xml:space="preserve">https://images.prom.ua/3852541584_kontakt-5td551086-kontaktora.jpg, </t>
  </si>
  <si>
    <t xml:space="preserve">https://elektrokontakt.uaprom.net/p40750684-kontakt-5td551086-kontaktora.html</t>
  </si>
  <si>
    <t xml:space="preserve">https://images.prom.ua/3852543754_kontakt-5td551087-kontaktora.jpg, </t>
  </si>
  <si>
    <t xml:space="preserve">https://elektrokontakt.uaprom.net/p40750709-kontakt-5td551087-kontaktora.html</t>
  </si>
  <si>
    <t xml:space="preserve">https://images.prom.ua/3812473758_kontakt-5tn140487-kontaktora.jpg</t>
  </si>
  <si>
    <t xml:space="preserve">https://elektrokontakt.uaprom.net/p40750800-kontakt-5tn140487-kontaktora.html</t>
  </si>
  <si>
    <t xml:space="preserve">https://images.prom.ua/3890331126_kontakt-5tn551209-kontrollera.jpg, </t>
  </si>
  <si>
    <t xml:space="preserve">https://elektrokontakt.uaprom.net/p40750851-kontakt-5tn551209-kontrollera.html</t>
  </si>
  <si>
    <t xml:space="preserve">https://images.prom.ua/3811709286_kontakt-5tn551405-kontrollera.jpg</t>
  </si>
  <si>
    <t xml:space="preserve">https://elektrokontakt.uaprom.net/p40750907-kontakt-5tn551405-kontrollera.html</t>
  </si>
  <si>
    <t xml:space="preserve">https://images.prom.ua/3810611930_kontakt-5tn551406-kontrollera.jpg, </t>
  </si>
  <si>
    <t xml:space="preserve">https://elektrokontakt.uaprom.net/p40752366-kontakt-5tn551406-kontrollera.html</t>
  </si>
  <si>
    <t xml:space="preserve">https://images.prom.ua/3800922971_kontakt-bilt685621008-kontaktora.jpg, </t>
  </si>
  <si>
    <t xml:space="preserve">https://elektrokontakt.uaprom.net/p40752517-kontakt-bilt685621008-kontaktora.html</t>
  </si>
  <si>
    <t xml:space="preserve">https://images.prom.ua/5497409334_kontakt-5th551051-rele.jpg, </t>
  </si>
  <si>
    <t xml:space="preserve">https://elektrokontakt.uaprom.net/p40759139-kontakt-5th551051-rele.html</t>
  </si>
  <si>
    <t xml:space="preserve">https://images.prom.ua/3803919297_kontakt-bilt685179037-pereklyuchatelya.jpg, </t>
  </si>
  <si>
    <t xml:space="preserve">https://elektrokontakt.uaprom.net/p40759207-kontakt-bilt685179037-pereklyuchatelya.html</t>
  </si>
  <si>
    <t xml:space="preserve">https://images.prom.ua/3804408518_kontakt-bilt685171008-kontrollera.jpg, </t>
  </si>
  <si>
    <t xml:space="preserve">https://elektrokontakt.uaprom.net/p40759251-kontakt-bilt685171008-kontrollera.html</t>
  </si>
  <si>
    <t xml:space="preserve">https://images.prom.ua/3802081755_kontakt-bilt685179034-kontaktora.jpg, </t>
  </si>
  <si>
    <t xml:space="preserve">https://elektrokontakt.uaprom.net/p40759379-kontakt-bilt685179034-kontaktora.html</t>
  </si>
  <si>
    <t xml:space="preserve">https://images.prom.ua/3802216202_kontakt-bilt685171010-02-kontaktora.jpg, </t>
  </si>
  <si>
    <t xml:space="preserve">https://elektrokontakt.uaprom.net/p40759405-kontakt-bilt685171010-kontaktora.html</t>
  </si>
  <si>
    <t xml:space="preserve">https://images.prom.ua/3813401848_kontakt-8tn551023-kontaktora.jpg, </t>
  </si>
  <si>
    <t xml:space="preserve">https://elektrokontakt.uaprom.net/p40759498-kontakt-8tn551023-kontaktora.html</t>
  </si>
  <si>
    <t xml:space="preserve">https://images.prom.ua/3813370342_kontakt-8tn551045-kontaktora.jpg, </t>
  </si>
  <si>
    <t xml:space="preserve">https://elektrokontakt.uaprom.net/p40759522-kontakt-8tn551045-kontaktora.html</t>
  </si>
  <si>
    <t xml:space="preserve">https://images.prom.ua/3811770254_kontakt-5tn551388-01-kontaktora.jpg, </t>
  </si>
  <si>
    <t xml:space="preserve">https://elektrokontakt.uaprom.net/p40759557-kontakt-5tn551388-kontaktora.html</t>
  </si>
  <si>
    <t xml:space="preserve">https://images.prom.ua/3803833913_kontakt-8th551048-pereklyuchatelya.jpg, </t>
  </si>
  <si>
    <t xml:space="preserve">https://elektrokontakt.uaprom.net/p40759633-kontakt-8th551048-pereklyuchatelya.html</t>
  </si>
  <si>
    <t xml:space="preserve">https://images.prom.ua/3800827907_kontakt-bilt746152004-kontaktora.jpg, </t>
  </si>
  <si>
    <t xml:space="preserve">https://elektrokontakt.uaprom.net/p40759654-kontakt-bilt746152004-kontaktora.html</t>
  </si>
  <si>
    <t xml:space="preserve">https://images.prom.ua/3800615727_kontakt-bilt741122307-pereklyuchatelya.jpg, </t>
  </si>
  <si>
    <t xml:space="preserve">https://elektrokontakt.uaprom.net/p40759681-kontakt-bilt741122307-pereklyuchatelya.html</t>
  </si>
  <si>
    <t xml:space="preserve">https://images.prom.ua/3848280275_kontakt-bilt685171007-kontaktora.jpg</t>
  </si>
  <si>
    <t xml:space="preserve">https://elektrokontakt.uaprom.net/p40759711-kontakt-bilt685171007-kontaktora.html</t>
  </si>
  <si>
    <t xml:space="preserve">https://images.prom.ua/3800927731_kontakt-bilt685179025-kontaktora.jpg, </t>
  </si>
  <si>
    <t xml:space="preserve">https://elektrokontakt.uaprom.net/p40759760-kontakt-bilt685179025-kontaktora.html</t>
  </si>
  <si>
    <t xml:space="preserve">https://images.prom.ua/3800934201_kontakt-bilt685179026-kontaktora.jpg, </t>
  </si>
  <si>
    <t xml:space="preserve">https://elektrokontakt.uaprom.net/p40759797-kontakt-bilt685179026-kontaktora.html</t>
  </si>
  <si>
    <t xml:space="preserve">https://images.prom.ua/3800942975_kontakt-bilt685179027-kontaktora.jpg, </t>
  </si>
  <si>
    <t xml:space="preserve">https://elektrokontakt.uaprom.net/p40759817-kontakt-bilt685179027-kontaktora.html</t>
  </si>
  <si>
    <t xml:space="preserve">https://images.prom.ua/3848375748_kontakt-bilt685555005-kontaktora.jpg</t>
  </si>
  <si>
    <t xml:space="preserve">https://elektrokontakt.uaprom.net/p40759851-kontakt-bilt685555005-kontaktora.html</t>
  </si>
  <si>
    <t xml:space="preserve">https://images.prom.ua/3848387372_kontakt-bilt685616005-kontaktora.jpg</t>
  </si>
  <si>
    <t xml:space="preserve">https://elektrokontakt.uaprom.net/p40760376-kontakt-bilt685616005-kontaktora.html</t>
  </si>
  <si>
    <t xml:space="preserve">https://images.prom.ua/3848675609_kontakt-bilt746461002-kontaktora.jpg, </t>
  </si>
  <si>
    <t xml:space="preserve">https://elektrokontakt.uaprom.net/p40761860-kontakt-bilt746461002-kontaktora.html</t>
  </si>
  <si>
    <t xml:space="preserve">https://images.prom.ua/3814895196_kontakt-kontrollera-kv1-01.jpg</t>
  </si>
  <si>
    <t xml:space="preserve">https://elektrokontakt.uaprom.net/p40762309-kontakt-kontrollera-kv1.html</t>
  </si>
  <si>
    <t xml:space="preserve">https://images.prom.ua/3813419211_kontakt-8vh551020-kontrollera.jpg, </t>
  </si>
  <si>
    <t xml:space="preserve">https://elektrokontakt.uaprom.net/p47873410-kontakt-8vh551020-kontrollera.html</t>
  </si>
  <si>
    <t xml:space="preserve">https://images.prom.ua/3813408582_kontakt-8vh551046-kontrollera.jpg, </t>
  </si>
  <si>
    <t xml:space="preserve">https://elektrokontakt.uaprom.net/p47873747-kontakt-8vh551046-kontrollera.html</t>
  </si>
  <si>
    <t xml:space="preserve">https://images.prom.ua/3802824170_kontakt-bilt685179018-pereklyuchatelya.jpg, </t>
  </si>
  <si>
    <t xml:space="preserve">https://elektrokontakt.uaprom.net/p569209632-kontakt-bilt685179018-pereklyuchatelya.html</t>
  </si>
  <si>
    <t xml:space="preserve">https://images.prom.ua/3802819980_kontakt-bilt685179020-pereklyuchatelya.jpg, </t>
  </si>
  <si>
    <t xml:space="preserve">https://elektrokontakt.uaprom.net/p669712622-kontakt-bilt685179020-pereklyuchatelya.html</t>
  </si>
  <si>
    <t xml:space="preserve">https://images.prom.ua/3814868490_kontakt-5tn551261-kontaktora.jpg</t>
  </si>
  <si>
    <t xml:space="preserve">https://elektrokontakt.uaprom.net/p1234738966-kontakt-5tn551261-kontaktora.html</t>
  </si>
  <si>
    <t xml:space="preserve">https://images.prom.ua/3802834979_kontakt-bilt685179016-pereklyuchatelya.jpg, </t>
  </si>
  <si>
    <t xml:space="preserve">https://elektrokontakt.uaprom.net/p1275217416-kontakt-bilt685179016-pereklyuchatelya.html</t>
  </si>
  <si>
    <t xml:space="preserve">https://images.prom.ua/3802555289_kontakt-bilt745342007-pereklyuchatelya.jpg</t>
  </si>
  <si>
    <t xml:space="preserve">https://elektrokontakt.uaprom.net/p1359181948-kontakt-bilt745342007-pereklyuchatelya.html</t>
  </si>
  <si>
    <t xml:space="preserve">https://images.prom.ua/3848311571_kontakt-bilt685171012-kontaktora.jpg, </t>
  </si>
  <si>
    <t xml:space="preserve">https://elektrokontakt.uaprom.net/p1610028642-kontakt-bilt685171012-kontaktora.html</t>
  </si>
  <si>
    <t xml:space="preserve">https://images.prom.ua/3848370662_kontakt-bilt685179038-kontaktora.jpg</t>
  </si>
  <si>
    <t xml:space="preserve">https://elektrokontakt.uaprom.net/p1610029542-kontakt-bilt685179038-kontaktora.html</t>
  </si>
  <si>
    <t xml:space="preserve">https://images.prom.ua/3800945738_kontakt-bilt685179028-kontaktora.jpg, </t>
  </si>
  <si>
    <t xml:space="preserve">https://elektrokontakt.uaprom.net/p1622975068-kontakt-bilt685179028-kontaktora.html</t>
  </si>
  <si>
    <t xml:space="preserve">https://images.prom.ua/3800975721_kontakt-bilt685171003-kontaktora.jpg, </t>
  </si>
  <si>
    <t xml:space="preserve">https://elektrokontakt.uaprom.net/p1622981250-kontakt-bilt685171003-kontaktora.html</t>
  </si>
  <si>
    <t xml:space="preserve">https://images.prom.ua/3803928511_kontakt-bilt685179037-01-pereklyuchatelya.jpg, </t>
  </si>
  <si>
    <t xml:space="preserve">https://elektrokontakt.uaprom.net/p1623832511-kontakt-bilt685179037-pereklyuchatelya.html</t>
  </si>
  <si>
    <t xml:space="preserve">https://images.prom.ua/5497407320_kontakt-5th551048-rele.jpg, </t>
  </si>
  <si>
    <t xml:space="preserve">https://elektrokontakt.uaprom.net/p1623966351-kontakt-5th551048-rele.html</t>
  </si>
  <si>
    <t xml:space="preserve">https://images.prom.ua/3804441298_kontakt-bilt685179030-kontrollera.jpg, </t>
  </si>
  <si>
    <t xml:space="preserve">https://elektrokontakt.uaprom.net/p1623987230-kontakt-bilt685179030-kontrollera.html</t>
  </si>
  <si>
    <t xml:space="preserve">https://images.prom.ua/3804553659_kontakt-bilt685175003-rele.jpg</t>
  </si>
  <si>
    <t xml:space="preserve">https://elektrokontakt.uaprom.net/p1623999699-kontakt-bilt685175003-rele.html</t>
  </si>
  <si>
    <t xml:space="preserve">https://images.prom.ua/3804570512_kontakt-bilt685175002-rele.jpg</t>
  </si>
  <si>
    <t xml:space="preserve">https://elektrokontakt.uaprom.net/p1624026939-kontakt-bilt685175002-rele.html</t>
  </si>
  <si>
    <t xml:space="preserve">https://images.prom.ua/3805954942_kontakt-5th551116-rele.jpg</t>
  </si>
  <si>
    <t xml:space="preserve">https://elektrokontakt.uaprom.net/p1624316712-kontakt-5th551116-rele.html</t>
  </si>
  <si>
    <t xml:space="preserve">https://images.prom.ua/3805956914_kontakt-5th551120-rele.jpg</t>
  </si>
  <si>
    <t xml:space="preserve">https://elektrokontakt.uaprom.net/p1624317877-kontakt-5th551120-rele.html</t>
  </si>
  <si>
    <t xml:space="preserve">https://images.prom.ua/3861464667_kontakt-5lh553040-kontaktora.jpg</t>
  </si>
  <si>
    <t xml:space="preserve">https://elektrokontakt.uaprom.net/p1624348624-kontakt-5lh553040-kontaktora.html</t>
  </si>
  <si>
    <t xml:space="preserve">https://images.prom.ua/3861460855_kontakt-5lh140142-kontaktora.jpg</t>
  </si>
  <si>
    <t xml:space="preserve">https://elektrokontakt.uaprom.net/p1624349458-kontakt-5lh140142-kontaktora.html</t>
  </si>
  <si>
    <t xml:space="preserve">https://images.prom.ua/3812483645_kontakt-5tn551240-kontaktora.jpg</t>
  </si>
  <si>
    <t xml:space="preserve">https://elektrokontakt.uaprom.net/p1626269894-kontakt-5tn551240-kontaktora.html</t>
  </si>
  <si>
    <t xml:space="preserve">https://images.prom.ua/3816602388_kontakt-5tn505040-kontaktora.jpg</t>
  </si>
  <si>
    <t xml:space="preserve">https://elektrokontakt.uaprom.net/p1627562291-kontakt-5tn505040-kontaktora.html</t>
  </si>
  <si>
    <t xml:space="preserve">https://images.prom.ua/3830535690_kontakt-bilt741122392-kontaktora.jpg, </t>
  </si>
  <si>
    <t xml:space="preserve">https://elektrokontakt.uaprom.net/p1631686851-kontakt-bilt741122392-kontaktora.html</t>
  </si>
  <si>
    <t xml:space="preserve">https://images.prom.ua/3846515498_kontakt-5tn140489-kontaktora.jpg</t>
  </si>
  <si>
    <t xml:space="preserve">https://elektrokontakt.uaprom.net/p1636923602-kontakt-5tn140489-kontaktora.html</t>
  </si>
  <si>
    <t xml:space="preserve">https://images.prom.ua/3848657332_kontakt-bilt745242010-kontaktora.jpg, </t>
  </si>
  <si>
    <t xml:space="preserve">https://elektrokontakt.uaprom.net/p1637627972-kontakt-bilt745242010-kontaktora.html</t>
  </si>
  <si>
    <t xml:space="preserve">https://images.prom.ua/4039594391_rychag-bilt304553005-kontaktora.jpg, </t>
  </si>
  <si>
    <t xml:space="preserve">https://elektrokontakt.uaprom.net/p1695989501-rychag-bilt304553005-kontaktora.html</t>
  </si>
  <si>
    <t xml:space="preserve">https://images.prom.ua/4039605553_katushka-8th520019-kontaktora.jpg, </t>
  </si>
  <si>
    <t xml:space="preserve">https://elektrokontakt.uaprom.net/p1695997580-katushka-8th520019-kontaktora.html</t>
  </si>
  <si>
    <t xml:space="preserve">https://images.prom.ua/4074038841_shunt-bilt741126023-pereklyuchatelya.jpg, </t>
  </si>
  <si>
    <t xml:space="preserve">https://elektrokontakt.uaprom.net/p1707828941-shunt-bilt741126023-pereklyuchatelya.html</t>
  </si>
  <si>
    <t xml:space="preserve">https://images.prom.ua/4075147269_derzhatel-bilt301529115-kontaktora.jpg, </t>
  </si>
  <si>
    <t xml:space="preserve">https://elektrokontakt.uaprom.net/p1708108519-derzhatel-bilt301529115-kontaktora.html</t>
  </si>
  <si>
    <t xml:space="preserve">https://images.prom.ua/5497592379_kontakt-bilt685175009-rele.jpg</t>
  </si>
  <si>
    <t xml:space="preserve">https://elektrokontakt.uaprom.net/p2122167580-kontakt-bilt685175009-rele.html</t>
  </si>
  <si>
    <t xml:space="preserve">https://images.prom.ua/5498293833_kontakt-5tn551404-kontrollera.jpg, </t>
  </si>
  <si>
    <t xml:space="preserve">https://elektrokontakt.uaprom.net/p2122337619-kontakt-5tn551404-kontrollera.html</t>
  </si>
  <si>
    <t xml:space="preserve">https://images.prom.ua/5498330827_soedinenie-bilt745522018-kontaktora.jpg, </t>
  </si>
  <si>
    <t xml:space="preserve">https://elektrokontakt.uaprom.net/p2122353071-soedinenie-bilt745522018-kontaktora.html</t>
  </si>
  <si>
    <t xml:space="preserve">https://images.prom.ua/5498371495_kronshtejn-8th120069-kontaktora.jpg, </t>
  </si>
  <si>
    <t xml:space="preserve">https://elektrokontakt.uaprom.net/p2122369554-kronshtejn-8th120069-kontaktora.html</t>
  </si>
  <si>
    <t xml:space="preserve">https://images.prom.ua/5708863631_kontakt-5th551110-rele.jpg</t>
  </si>
  <si>
    <t xml:space="preserve">https://elektrokontakt.uaprom.net/p2182426478-kontakt-5th551110-rele.html</t>
  </si>
  <si>
    <t xml:space="preserve">https://images.prom.ua/5708887369_derzhatel-8th100112-rezistora.jpg</t>
  </si>
  <si>
    <t xml:space="preserve">https://elektrokontakt.uaprom.net/p2182431053-derzhatel-8th100112-rezistora.html</t>
  </si>
  <si>
    <t xml:space="preserve">https://images.prom.ua/5708906307_homut-8th145124-rezistora.jpg, </t>
  </si>
  <si>
    <t xml:space="preserve">https://elektrokontakt.uaprom.net/p2182433997-homut-8th145124-rezistora.html</t>
  </si>
  <si>
    <t xml:space="preserve">https://images.prom.ua/5708941442_kontakt-8tn551078-kontaktora.jpg</t>
  </si>
  <si>
    <t xml:space="preserve">https://elektrokontakt.uaprom.net/p2182451747-kontakt-8tn551078-kontaktora.html</t>
  </si>
  <si>
    <t xml:space="preserve">https://images.prom.ua/3773080103_kontaktor-kulachkovyj-kr-6a-1.jpg</t>
  </si>
  <si>
    <t xml:space="preserve">https://elektrokontakt.uaprom.net/p81264910-kontaktor-kulachkovyj.html</t>
  </si>
  <si>
    <t xml:space="preserve">https://images.prom.ua/3773082674_kontaktor-kulachkovyj-kr-8a-1.jpg</t>
  </si>
  <si>
    <t xml:space="preserve">https://elektrokontakt.uaprom.net/p81265039-kontaktor-kulachkovyj.html</t>
  </si>
  <si>
    <t xml:space="preserve">https://images.prom.ua/4060621928_kontaktor-kulachkovyj-ke-4d.jpg</t>
  </si>
  <si>
    <t xml:space="preserve">https://elektrokontakt.uaprom.net/p81265704-kontaktor-kulachkovyj.html</t>
  </si>
  <si>
    <t xml:space="preserve">https://images.prom.ua/3773090537_kontaktor-kulachkovyj-ke-42.jpg</t>
  </si>
  <si>
    <t xml:space="preserve">https://elektrokontakt.uaprom.net/p81266385-kontaktor-kulachkovyj.html</t>
  </si>
  <si>
    <t xml:space="preserve">https://images.prom.ua/3773092218_kontaktor-kulachkovyj-ke-153.jpg</t>
  </si>
  <si>
    <t xml:space="preserve">https://elektrokontakt.uaprom.net/p81266479-kontaktor-kulachkovyj-153.html</t>
  </si>
  <si>
    <t xml:space="preserve">https://images.prom.ua/3723368183_kontaktor-kulachkovyj-kr-za.jpg</t>
  </si>
  <si>
    <t xml:space="preserve">https://elektrokontakt.uaprom.net/p1480989702-kontaktor-kulachkovyj.html</t>
  </si>
  <si>
    <t xml:space="preserve">https://images.prom.ua/4060448787_kontaktor-kulachkovyj-6vh687005.jpg</t>
  </si>
  <si>
    <t xml:space="preserve">https://elektrokontakt.uaprom.net/p1702839418-kontaktor-kulachkovyj-6vh687005.html</t>
  </si>
  <si>
    <t xml:space="preserve">https://images.prom.ua/4060597366_kontaktor-kulachkovyj-6tn242081.jpg</t>
  </si>
  <si>
    <t xml:space="preserve">https://elektrokontakt.uaprom.net/p1702880651-kontaktor-kulachkovyj-6tn242081.html</t>
  </si>
  <si>
    <t xml:space="preserve">https://images.prom.ua/4083656634_kontaktor-kulachkovyj-6tn242020.jpg</t>
  </si>
  <si>
    <t xml:space="preserve">https://elektrokontakt.uaprom.net/p1702892960-kontaktor-kulachkovyj-6tn242020.html</t>
  </si>
  <si>
    <t xml:space="preserve">https://images.prom.ua/3875798711_kontaktor-pkg-525mr-pkg-526mr.jpg, </t>
  </si>
  <si>
    <t xml:space="preserve">https://elektrokontakt.uaprom.net/p3529412-kontaktor-pkg-525mr.html</t>
  </si>
  <si>
    <t xml:space="preserve">https://images.prom.ua/3875794416_kontaktor-pk-1146a-pk-1148a.jpg, </t>
  </si>
  <si>
    <t xml:space="preserve">https://elektrokontakt.uaprom.net/p65085192-kontaktor-1146a-1148a.html</t>
  </si>
  <si>
    <t xml:space="preserve">https://images.prom.ua/3875791283_kontaktor-pk-753b-pk-753m.jpg, </t>
  </si>
  <si>
    <t xml:space="preserve">https://elektrokontakt.uaprom.net/p66015800-kontaktor-753b-753m.html</t>
  </si>
  <si>
    <t xml:space="preserve">https://images.prom.ua/4011566429_kontaktor-pkg-565mr-pkg-566mr.jpg</t>
  </si>
  <si>
    <t xml:space="preserve">https://elektrokontakt.uaprom.net/p66031386-kontaktor-pkg-565mr.html</t>
  </si>
  <si>
    <t xml:space="preserve">https://images.prom.ua/3875789923_kontaktor-pk-360.jpg, </t>
  </si>
  <si>
    <t xml:space="preserve">https://elektrokontakt.uaprom.net/p66078336-kontaktor-360.html</t>
  </si>
  <si>
    <t xml:space="preserve">https://images.prom.ua/3875778315_kontaktor-pk-356.jpg</t>
  </si>
  <si>
    <t xml:space="preserve">https://elektrokontakt.uaprom.net/p144339770-kontaktor-356.html</t>
  </si>
  <si>
    <t xml:space="preserve">https://images.prom.ua/3875788517_kontaktor-pk-306t-pk-306r.jpg</t>
  </si>
  <si>
    <t xml:space="preserve">https://elektrokontakt.uaprom.net/p144340909-kontaktor-306t-306r.html</t>
  </si>
  <si>
    <t xml:space="preserve">https://images.prom.ua/3875797606_kontaktor-pk-1616a-pk-1619a.jpg, </t>
  </si>
  <si>
    <t xml:space="preserve">https://elektrokontakt.uaprom.net/p358931206-kontaktor-1616a-1619a.html</t>
  </si>
  <si>
    <t xml:space="preserve">https://images.prom.ua/3875799588_kontaktor-pkg-545mr-pkg-546mr.jpg</t>
  </si>
  <si>
    <t xml:space="preserve">https://elektrokontakt.uaprom.net/p1530409132-kontaktor-pkg-545mr.html</t>
  </si>
  <si>
    <t xml:space="preserve">https://images.prom.ua/3875796352_kontaktor-pk-1416a-pk-1418a.jpg, </t>
  </si>
  <si>
    <t xml:space="preserve">https://elektrokontakt.uaprom.net/p1530512366-kontaktor-1416a-1418a.html</t>
  </si>
  <si>
    <t xml:space="preserve">https://images.prom.ua/3875792668_kontaktor-pk-0146-pk-0148.jpg</t>
  </si>
  <si>
    <t xml:space="preserve">https://elektrokontakt.uaprom.net/p1530572703-kontaktor-0146-0148.html</t>
  </si>
  <si>
    <t xml:space="preserve">https://images.prom.ua/3875783310_kontaktor-pk-162-pk-163.jpg</t>
  </si>
  <si>
    <t xml:space="preserve">https://elektrokontakt.uaprom.net/p1531342018-kontaktor-162-163.html</t>
  </si>
  <si>
    <t xml:space="preserve">https://images.prom.ua/3875784659_kontaktor-pk-21-.jpg</t>
  </si>
  <si>
    <t xml:space="preserve">https://elektrokontakt.uaprom.net/p1532228348-kontaktor.html</t>
  </si>
  <si>
    <t xml:space="preserve">https://images.prom.ua/3875781712_kontaktor-1kp005-1kp006.jpg</t>
  </si>
  <si>
    <t xml:space="preserve">https://elektrokontakt.uaprom.net/p1532278738-kontaktor-1kp005-1kp006.html</t>
  </si>
  <si>
    <t xml:space="preserve">https://images.prom.ua/3875793410_kontaktor-pk-1136a-pk-1138a.jpg, </t>
  </si>
  <si>
    <t xml:space="preserve">https://elektrokontakt.uaprom.net/p1589596283-kontaktor-1136a-1138a.html</t>
  </si>
  <si>
    <t xml:space="preserve">https://images.prom.ua/3762548693_zapasnye-chasti-kontaktora.jpg</t>
  </si>
  <si>
    <t xml:space="preserve">https://elektrokontakt.uaprom.net/p1610758668-zapasnye-chasti-kontaktora.html</t>
  </si>
  <si>
    <t xml:space="preserve">https://images.prom.ua/3762556718_zapasnye-chasti-kontaktora.jpg</t>
  </si>
  <si>
    <t xml:space="preserve">https://elektrokontakt.uaprom.net/p1611070232-zapasnye-chasti-kontaktora.html</t>
  </si>
  <si>
    <t xml:space="preserve">https://images.prom.ua/3762584164_zapasnye-chasti-kontaktora.jpg</t>
  </si>
  <si>
    <t xml:space="preserve">https://elektrokontakt.uaprom.net/p1611079057-zapasnye-chasti-kontaktora.html</t>
  </si>
  <si>
    <t xml:space="preserve">https://images.prom.ua/3762588828_zapasnye-chasti-kontaktora.jpg</t>
  </si>
  <si>
    <t xml:space="preserve">https://elektrokontakt.uaprom.net/p1611081055-zapasnye-chasti-kontaktora.html</t>
  </si>
  <si>
    <t xml:space="preserve">https://images.prom.ua/3762590420_zapasnye-chasti-kontaktora.jpg</t>
  </si>
  <si>
    <t xml:space="preserve">https://elektrokontakt.uaprom.net/p1611081540-zapasnye-chasti-kontaktora.html</t>
  </si>
  <si>
    <t xml:space="preserve">https://images.prom.ua/3762592134_zapasnye-chasti-kontaktora.jpg</t>
  </si>
  <si>
    <t xml:space="preserve">https://elektrokontakt.uaprom.net/p1611082703-zapasnye-chasti-kontaktora.html</t>
  </si>
  <si>
    <t xml:space="preserve">https://images.prom.ua/3771242520_kontaktor-1km016.jpg</t>
  </si>
  <si>
    <t xml:space="preserve">https://elektrokontakt.uaprom.net/p74294332-kontaktor-1km016.html</t>
  </si>
  <si>
    <t xml:space="preserve">https://images.prom.ua/3771241813_kontaktor-tkpm-111-121.jpg, </t>
  </si>
  <si>
    <t xml:space="preserve">https://elektrokontakt.uaprom.net/p82471471-kontaktor-tkpm-111.html</t>
  </si>
  <si>
    <t xml:space="preserve">https://images.prom.ua/3771244635_kontaktor-mk-94-.jpg</t>
  </si>
  <si>
    <t xml:space="preserve">https://elektrokontakt.uaprom.net/p1588805587-kontaktor.html</t>
  </si>
  <si>
    <t xml:space="preserve">https://images.prom.ua/3771235963_kontaktor-km-2334-23.jpg, </t>
  </si>
  <si>
    <t xml:space="preserve">https://elektrokontakt.uaprom.net/p1613550956-kontaktor-2334.html</t>
  </si>
  <si>
    <t xml:space="preserve">https://images.prom.ua/3771230457_zapasnye-chasti-kontaktora.jpg</t>
  </si>
  <si>
    <t xml:space="preserve">https://elektrokontakt.uaprom.net/p1613588814-zapasnye-chasti-kontaktora.html</t>
  </si>
  <si>
    <t xml:space="preserve">https://images.prom.ua/3771223403_zapasnye-chasti-kontaktora.jpg</t>
  </si>
  <si>
    <t xml:space="preserve">https://elektrokontakt.uaprom.net/p1613586830-zapasnye-chasti-kontaktora.html</t>
  </si>
  <si>
    <t xml:space="preserve">https://images.prom.ua/3771221177_zapasnye-chasti-kontaktora.jpg</t>
  </si>
  <si>
    <t xml:space="preserve">https://elektrokontakt.uaprom.net/p1613571105-zapasnye-chasti-kontaktora.html</t>
  </si>
  <si>
    <t xml:space="preserve">https://images.prom.ua/3771239504_zapasnye-chasti-kontaktora.jpg</t>
  </si>
  <si>
    <t xml:space="preserve">https://elektrokontakt.uaprom.net/p1613591719-zapasnye-chasti-kontaktora.html</t>
  </si>
  <si>
    <t xml:space="preserve">https://images.prom.ua/3771266257_kontaktor-mk-82-.jpg</t>
  </si>
  <si>
    <t xml:space="preserve">https://elektrokontakt.uaprom.net/p1613603583-kontaktor.html</t>
  </si>
  <si>
    <t xml:space="preserve">https://images.prom.ua/3771271262_kontaktor-mk-63-.jpg</t>
  </si>
  <si>
    <t xml:space="preserve">https://elektrokontakt.uaprom.net/p1613603967-kontaktor.html</t>
  </si>
  <si>
    <t xml:space="preserve">https://images.prom.ua/5600572958_panel-s-predohranitelem.jpg, </t>
  </si>
  <si>
    <t xml:space="preserve">https://elektrokontakt.uaprom.net/p2149374941-panel-predohranitelem-3021.html</t>
  </si>
  <si>
    <t xml:space="preserve">https://images.prom.ua/5600690733_panel-s-predohranitelem.jpg, </t>
  </si>
  <si>
    <t xml:space="preserve">https://elektrokontakt.uaprom.net/p2149396168-panel-predohranitelem-3022.html</t>
  </si>
  <si>
    <t xml:space="preserve">https://images.prom.ua/5600714680_panel-s-predohranitelem.jpg, </t>
  </si>
  <si>
    <t xml:space="preserve">https://elektrokontakt.uaprom.net/p2149404154-panel-predohranitelem-4010.html</t>
  </si>
  <si>
    <t xml:space="preserve">https://images.prom.ua/5600795463_panel-s-predohranitelem.jpg, </t>
  </si>
  <si>
    <t xml:space="preserve">https://elektrokontakt.uaprom.net/p2149435185-panel-predohranitelem-4011.html</t>
  </si>
  <si>
    <t xml:space="preserve">https://images.prom.ua/5600814913_panel-s-predohranitelem.jpg, </t>
  </si>
  <si>
    <t xml:space="preserve">https://elektrokontakt.uaprom.net/p2149438037-panel-predohranitelem-4013.html</t>
  </si>
  <si>
    <t xml:space="preserve">https://images.prom.ua/5600834951_panel-s-predohranitelem.jpg, </t>
  </si>
  <si>
    <t xml:space="preserve">https://elektrokontakt.uaprom.net/p2149441736-panel-predohranitelem-4021.html</t>
  </si>
  <si>
    <t xml:space="preserve">https://images.prom.ua/5600859326_panel-s-predohranitelem.jpg, </t>
  </si>
  <si>
    <t xml:space="preserve">https://elektrokontakt.uaprom.net/p2149448867-panel-predohranitelem-4035.html</t>
  </si>
  <si>
    <t xml:space="preserve">https://images.prom.ua/5600888854_panel-s-predohranitelem.jpg, </t>
  </si>
  <si>
    <t xml:space="preserve">https://elektrokontakt.uaprom.net/p2149455467-panel-predohranitelem-4042.html</t>
  </si>
  <si>
    <t xml:space="preserve">https://images.prom.ua/5601124382_panel-s-predohranitelem.jpg, </t>
  </si>
  <si>
    <t xml:space="preserve">https://elektrokontakt.uaprom.net/p2149531578-panel-predohranitelem-5011.html</t>
  </si>
  <si>
    <t xml:space="preserve">https://images.prom.ua/5601152962_panel-s-predohranitelem.jpg, </t>
  </si>
  <si>
    <t xml:space="preserve">https://elektrokontakt.uaprom.net/p2149550366-panel-predohranitelem-5012.html</t>
  </si>
  <si>
    <t xml:space="preserve">https://images.prom.ua/5711500696_panel-rezistorov-ps-50113.jpg, </t>
  </si>
  <si>
    <t xml:space="preserve">https://elektrokontakt.uaprom.net/p2183129862-panel-rezistorov-50113.html</t>
  </si>
  <si>
    <t xml:space="preserve">https://images.prom.ua/5709235182_panel-rezistorov-ps-50119.jpg</t>
  </si>
  <si>
    <t xml:space="preserve">https://elektrokontakt.uaprom.net/p2182551822-panel-rezistorov-50119.html</t>
  </si>
  <si>
    <t xml:space="preserve">https://images.prom.ua/5710790277_panel-rezistorov-ps-50120.jpg</t>
  </si>
  <si>
    <t xml:space="preserve">https://elektrokontakt.uaprom.net/p2182954949-panel-rezistorov-50120.html</t>
  </si>
  <si>
    <t xml:space="preserve">https://images.prom.ua/5710841290_panel-rezistorov-ps-50121.jpg, </t>
  </si>
  <si>
    <t xml:space="preserve">https://elektrokontakt.uaprom.net/p2182972910-panel-rezistorov-50121.html</t>
  </si>
  <si>
    <t xml:space="preserve">https://images.prom.ua/5710881124_panel-rezistorov-ps-50122.jpg, </t>
  </si>
  <si>
    <t xml:space="preserve">https://elektrokontakt.uaprom.net/p2182983796-panel-rezistorov-50122.html</t>
  </si>
  <si>
    <t xml:space="preserve">https://images.prom.ua/5711004899_panel-rezistorov-ps-50124.jpg</t>
  </si>
  <si>
    <t xml:space="preserve">https://elektrokontakt.uaprom.net/p2183021104-panel-rezistorov-50124.html</t>
  </si>
  <si>
    <t xml:space="preserve">https://images.prom.ua/5711024776_panel-rezistorov-ps-50125.jpg</t>
  </si>
  <si>
    <t xml:space="preserve">https://elektrokontakt.uaprom.net/p2183026863-panel-rezistorov-50125.html</t>
  </si>
  <si>
    <t xml:space="preserve">https://images.prom.ua/5711078244_panel-rezistorov-ps-50126.jpg</t>
  </si>
  <si>
    <t xml:space="preserve">https://elektrokontakt.uaprom.net/p2183037571-panel-rezistorov-50126.html</t>
  </si>
  <si>
    <t xml:space="preserve">https://images.prom.ua/5711176592_panel-rezistorov-ps-50127.jpg</t>
  </si>
  <si>
    <t xml:space="preserve">https://elektrokontakt.uaprom.net/p2183043006-panel-rezistorov-50127.html</t>
  </si>
  <si>
    <t xml:space="preserve">https://images.prom.ua/5711188854_panel-rezistorov-ps-50128.jpg</t>
  </si>
  <si>
    <t xml:space="preserve">https://elektrokontakt.uaprom.net/p2183064708-panel-rezistorov-50128.html</t>
  </si>
  <si>
    <t xml:space="preserve">https://images.prom.ua/5711307826_panel-rezistorov-ps-50129.jpg, </t>
  </si>
  <si>
    <t xml:space="preserve">https://elektrokontakt.uaprom.net/p2183073194-panel-rezistorov-50129.html</t>
  </si>
  <si>
    <t xml:space="preserve">https://images.prom.ua/5711336164_panel-rezistorov-ps-50130.jpg, </t>
  </si>
  <si>
    <t xml:space="preserve">https://elektrokontakt.uaprom.net/p2183093538-panel-rezistorov-50130.html</t>
  </si>
  <si>
    <t xml:space="preserve">https://images.prom.ua/5711371455_panel-rezistorov-ps-50131.jpg</t>
  </si>
  <si>
    <t xml:space="preserve">https://elektrokontakt.uaprom.net/p2183098152-panel-rezistorov-50131.html</t>
  </si>
  <si>
    <t xml:space="preserve">https://images.prom.ua/5711412290_panel-rezistorov-ps-50133.jpg, </t>
  </si>
  <si>
    <t xml:space="preserve">https://elektrokontakt.uaprom.net/p2183104321-panel-rezistorov-50133.html</t>
  </si>
  <si>
    <t xml:space="preserve">https://images.prom.ua/5711426050_panel-rezistorov-ps-50136.jpg</t>
  </si>
  <si>
    <t xml:space="preserve">https://elektrokontakt.uaprom.net/p2183111261-panel-rezistorov-50136.html</t>
  </si>
  <si>
    <t xml:space="preserve">https://images.prom.ua/5711439886_panel-rezistorov-ps-50138.jpg, </t>
  </si>
  <si>
    <t xml:space="preserve">https://elektrokontakt.uaprom.net/p2183114187-panel-rezistorov-50138.html</t>
  </si>
  <si>
    <t xml:space="preserve">https://images.prom.ua/5711457075_panel-rezistorov-ps-50139.jpg</t>
  </si>
  <si>
    <t xml:space="preserve">https://elektrokontakt.uaprom.net/p2179558833-panel-rezistorov-50139.html</t>
  </si>
  <si>
    <t xml:space="preserve">https://images.prom.ua/5711471517_panel-rezistorov-ps-50140.jpg</t>
  </si>
  <si>
    <t xml:space="preserve">https://elektrokontakt.uaprom.net/p2183124490-panel-rezistorov-50140.html</t>
  </si>
  <si>
    <t xml:space="preserve">https://images.prom.ua/5717629998_panel-rezistorov-ps-50224.jpg</t>
  </si>
  <si>
    <t xml:space="preserve">https://elektrokontakt.uaprom.net/p2184845665-panel-rezistorov-50224.html</t>
  </si>
  <si>
    <t xml:space="preserve">https://images.prom.ua/5717684303_panel-rezistorov-ps-50226.jpg</t>
  </si>
  <si>
    <t xml:space="preserve">https://elektrokontakt.uaprom.net/p2184876301-panel-rezistorov-50226.html</t>
  </si>
  <si>
    <t xml:space="preserve">https://images.prom.ua/5717718767_panel-rezistorov-ps-50229.jpg</t>
  </si>
  <si>
    <t xml:space="preserve">https://elektrokontakt.uaprom.net/p2184884400-panel-rezistorov-50229.html</t>
  </si>
  <si>
    <t xml:space="preserve">https://images.prom.ua/5717759325_panel-rezistorov-ps-50230.jpg, </t>
  </si>
  <si>
    <t xml:space="preserve">https://elektrokontakt.uaprom.net/p2184890355-panel-rezistorov-50230.html</t>
  </si>
  <si>
    <t xml:space="preserve">https://images.prom.ua/5717767776_panel-rezistorov-ps-50231.jpg</t>
  </si>
  <si>
    <t xml:space="preserve">https://elektrokontakt.uaprom.net/p2184894280-panel-rezistorov-50231.html</t>
  </si>
  <si>
    <t xml:space="preserve">https://images.prom.ua/5717667634_panel-rezistorov-ps-50232.jpg</t>
  </si>
  <si>
    <t xml:space="preserve">https://elektrokontakt.uaprom.net/p2184842386-panel-rezistorov-50232.html</t>
  </si>
  <si>
    <t xml:space="preserve">https://images.prom.ua/5717809070_panel-rezistorov-ps-50233.jpg</t>
  </si>
  <si>
    <t xml:space="preserve">https://elektrokontakt.uaprom.net/p2184905311-panel-rezistorov-50233.html</t>
  </si>
  <si>
    <t xml:space="preserve">https://images.prom.ua/5717835454_panel-rezistorov-ps-50234.jpg</t>
  </si>
  <si>
    <t xml:space="preserve">https://elektrokontakt.uaprom.net/p2184909402-panel-rezistorov-50234.html</t>
  </si>
  <si>
    <t xml:space="preserve">https://images.prom.ua/5717847204_panel-rezistorov-ps-50235.jpg</t>
  </si>
  <si>
    <t xml:space="preserve">https://elektrokontakt.uaprom.net/p2184912057-panel-rezistorov-50235.html</t>
  </si>
  <si>
    <t xml:space="preserve">https://images.prom.ua/5717862963_panel-rezistorov-ps-50236.jpg</t>
  </si>
  <si>
    <t xml:space="preserve">https://elektrokontakt.uaprom.net/p2184913931-panel-rezistorov-50236.html</t>
  </si>
  <si>
    <t xml:space="preserve">https://images.prom.ua/5717878002_panel-rezistorov-ps-50237.jpg, </t>
  </si>
  <si>
    <t xml:space="preserve">https://elektrokontakt.uaprom.net/p2184915372-panel-rezistorov-50237.html</t>
  </si>
  <si>
    <t xml:space="preserve">https://images.prom.ua/5717885214_panel-rezistorov-ps-50238.jpg</t>
  </si>
  <si>
    <t xml:space="preserve">https://elektrokontakt.uaprom.net/p2184916692-panel-rezistorov-50238.html</t>
  </si>
  <si>
    <t xml:space="preserve">https://images.prom.ua/5717900291_panel-rezistorov-ps-50239.jpg, </t>
  </si>
  <si>
    <t xml:space="preserve">https://elektrokontakt.uaprom.net/p2184919031-panel-rezistorov-50239.html</t>
  </si>
  <si>
    <t xml:space="preserve">https://images.prom.ua/5717912054_panel-rezistorov-ps-50240.jpg</t>
  </si>
  <si>
    <t xml:space="preserve">https://elektrokontakt.uaprom.net/p2184921414-panel-rezistorov-50240.html</t>
  </si>
  <si>
    <t xml:space="preserve">https://images.prom.ua/5733552910_panel-rezistorov-ps-50314.jpg</t>
  </si>
  <si>
    <t xml:space="preserve">https://elektrokontakt.uaprom.net/p2189260891-panel-rezistorov-50314.html</t>
  </si>
  <si>
    <t xml:space="preserve">https://images.prom.ua/5733578496_panel-rezistorov-ps-50315.jpg</t>
  </si>
  <si>
    <t xml:space="preserve">https://elektrokontakt.uaprom.net/p2189267712-panel-rezistorov-50315.html</t>
  </si>
  <si>
    <t xml:space="preserve">https://images.prom.ua/5733595983_panel-rezistorov-ps-50316.jpg</t>
  </si>
  <si>
    <t xml:space="preserve">https://elektrokontakt.uaprom.net/p2189278470-panel-rezistorov-50316.html</t>
  </si>
  <si>
    <t xml:space="preserve">https://images.prom.ua/5733614320_panel-rezistorov-ps-50317.jpg</t>
  </si>
  <si>
    <t xml:space="preserve">https://elektrokontakt.uaprom.net/p2189284703-panel-rezistorov-50317.html</t>
  </si>
  <si>
    <t xml:space="preserve">https://images.prom.ua/5733631960_panel-rezistorov-ps-50318.jpg</t>
  </si>
  <si>
    <t xml:space="preserve">https://elektrokontakt.uaprom.net/p2189291399-panel-rezistorov-50318.html</t>
  </si>
  <si>
    <t xml:space="preserve">https://images.prom.ua/5733654283_panel-rezistorov-ps-50319.jpg</t>
  </si>
  <si>
    <t xml:space="preserve">https://elektrokontakt.uaprom.net/p2189295004-panel-rezistorov-50319.html</t>
  </si>
  <si>
    <t xml:space="preserve">https://images.prom.ua/5733668784_panel-rezistorov-ps-50320.jpg</t>
  </si>
  <si>
    <t xml:space="preserve">https://elektrokontakt.uaprom.net/p2189299477-panel-rezistorov-50320.html</t>
  </si>
  <si>
    <t xml:space="preserve">https://images.prom.ua/5733723996_panel-rezistorov-ps-50321.jpg</t>
  </si>
  <si>
    <t xml:space="preserve">https://elektrokontakt.uaprom.net/p2189310538-panel-rezistorov-50321.html</t>
  </si>
  <si>
    <t xml:space="preserve">https://images.prom.ua/5733743144_panel-rezistorov-ps-50324.jpg</t>
  </si>
  <si>
    <t xml:space="preserve">https://elektrokontakt.uaprom.net/p2189314187-panel-rezistorov-50324.html</t>
  </si>
  <si>
    <t xml:space="preserve">https://images.prom.ua/5733770937_panel-rezistorov-ps-50326.jpg, </t>
  </si>
  <si>
    <t xml:space="preserve">https://elektrokontakt.uaprom.net/p2189318161-panel-rezistorov-50326.html</t>
  </si>
  <si>
    <t xml:space="preserve">https://images.prom.ua/5733796559_panel-rezistorov-ps-50327.jpg</t>
  </si>
  <si>
    <t xml:space="preserve">https://elektrokontakt.uaprom.net/p2189323284-panel-rezistorov-50327.html</t>
  </si>
  <si>
    <t xml:space="preserve">https://images.prom.ua/5733818931_panel-rezistorov-ps-50328.jpg</t>
  </si>
  <si>
    <t xml:space="preserve">https://elektrokontakt.uaprom.net/p2189327768-panel-rezistorov-50328.html</t>
  </si>
  <si>
    <t xml:space="preserve">https://images.prom.ua/5733847483_panel-rezistorov-ps-50329.jpg</t>
  </si>
  <si>
    <t xml:space="preserve">https://elektrokontakt.uaprom.net/p2189329185-panel-rezistorov-50329.html</t>
  </si>
  <si>
    <t xml:space="preserve">https://images.prom.ua/5733863275_panel-rezistorov-ps-50331.jpg</t>
  </si>
  <si>
    <t xml:space="preserve">https://elektrokontakt.uaprom.net/p2189331345-panel-rezistorov-50331.html</t>
  </si>
  <si>
    <t xml:space="preserve">https://images.prom.ua/5733885432_panel-rezistorov-ps-50333.jpg</t>
  </si>
  <si>
    <t xml:space="preserve">https://elektrokontakt.uaprom.net/p2189334637-panel-rezistorov-50333.html</t>
  </si>
  <si>
    <t xml:space="preserve">https://images.prom.ua/5733917929_panel-rezistorov-ps-50416.jpg</t>
  </si>
  <si>
    <t xml:space="preserve">https://elektrokontakt.uaprom.net/p2189338961-panel-rezistorov-50416.html</t>
  </si>
  <si>
    <t xml:space="preserve">https://images.prom.ua/5733943093_panel-rezistorov-ps-50417.jpg</t>
  </si>
  <si>
    <t xml:space="preserve">https://elektrokontakt.uaprom.net/p2189343420-panel-rezistorov-50417.html</t>
  </si>
  <si>
    <t xml:space="preserve">https://images.prom.ua/5733962955_panel-rezistorov-ps-50418.jpg</t>
  </si>
  <si>
    <t xml:space="preserve">https://elektrokontakt.uaprom.net/p2189346146-panel-rezistorov-50418.html</t>
  </si>
  <si>
    <t xml:space="preserve">https://images.prom.ua/5733974412_panel-rezistorov-ps-50419.jpg</t>
  </si>
  <si>
    <t xml:space="preserve">https://elektrokontakt.uaprom.net/p2189348547-panel-rezistorov-50419.html</t>
  </si>
  <si>
    <t xml:space="preserve">https://images.prom.ua/5733991326_panel-rezistorov-ps-50420.jpg</t>
  </si>
  <si>
    <t xml:space="preserve">https://elektrokontakt.uaprom.net/p2189351703-panel-rezistorov-50420.html</t>
  </si>
  <si>
    <t xml:space="preserve">https://images.prom.ua/5734001333_panel-rezistorov-ps-50421.jpg</t>
  </si>
  <si>
    <t xml:space="preserve">https://elektrokontakt.uaprom.net/p2189353894-panel-rezistorov-50421.html</t>
  </si>
  <si>
    <t xml:space="preserve">https://images.prom.ua/5734039582_panel-rezistorov-ps-50422.jpg, </t>
  </si>
  <si>
    <t xml:space="preserve">https://elektrokontakt.uaprom.net/p2189360950-panel-rezistorov-50422.html</t>
  </si>
  <si>
    <t xml:space="preserve">https://images.prom.ua/5733915055_panel-rezistorov-ps-50423.jpg</t>
  </si>
  <si>
    <t xml:space="preserve">https://elektrokontakt.uaprom.net/p2189309925-panel-rezistorov-50423.html</t>
  </si>
  <si>
    <t xml:space="preserve">https://images.prom.ua/5734423815_panel-rezistorov-ps-50511.jpg, </t>
  </si>
  <si>
    <t xml:space="preserve">https://elektrokontakt.uaprom.net/p2189465055-panel-rezistorov-50511.html</t>
  </si>
  <si>
    <t xml:space="preserve">https://images.prom.ua/5734435705_panel-rezistorov-ps-50512.jpg</t>
  </si>
  <si>
    <t xml:space="preserve">https://elektrokontakt.uaprom.net/p2189470173-panel-rezistorov-50512.html</t>
  </si>
  <si>
    <t xml:space="preserve">https://images.prom.ua/5734454114_panel-rezistorov-ps-50514.jpg</t>
  </si>
  <si>
    <t xml:space="preserve">https://elektrokontakt.uaprom.net/p2189474876-panel-rezistorov-50514.html</t>
  </si>
  <si>
    <t xml:space="preserve">https://images.prom.ua/5734470757_panel-rezistorov-ps-50515.jpg</t>
  </si>
  <si>
    <t xml:space="preserve">https://elektrokontakt.uaprom.net/p2189484311-panel-rezistorov-50515.html</t>
  </si>
  <si>
    <t xml:space="preserve">https://images.prom.ua/5734489987_panel-rezistorov-ps-50516.jpg</t>
  </si>
  <si>
    <t xml:space="preserve">https://elektrokontakt.uaprom.net/p2184904051-panel-rezistorov-50516.html</t>
  </si>
  <si>
    <t xml:space="preserve">https://images.prom.ua/5672922528_panel-s-soprotivleniem.jpg, </t>
  </si>
  <si>
    <t xml:space="preserve">https://elektrokontakt.uaprom.net/p2166564085-panel-soprotivleniem-2013.html</t>
  </si>
  <si>
    <t xml:space="preserve">https://images.prom.ua/5672924632_panel-s-soprotivleniem.jpg, </t>
  </si>
  <si>
    <t xml:space="preserve">https://elektrokontakt.uaprom.net/p2167035761-panel-soprotivleniem-2014.html</t>
  </si>
  <si>
    <t xml:space="preserve">https://images.prom.ua/5651780823_panel-s-soprotivleniem.jpg, </t>
  </si>
  <si>
    <t xml:space="preserve">https://elektrokontakt.uaprom.net/p2167048267-panel-soprotivleniem-2027.html</t>
  </si>
  <si>
    <t xml:space="preserve">https://images.prom.ua/5651822033_panel-s-soprotivleniem.jpg, </t>
  </si>
  <si>
    <t xml:space="preserve">https://elektrokontakt.uaprom.net/p2167065898-panel-soprotivleniem-2032.html</t>
  </si>
  <si>
    <t xml:space="preserve">https://images.prom.ua/5672925809_panel-s-soprotivleniem.jpg</t>
  </si>
  <si>
    <t xml:space="preserve">https://elektrokontakt.uaprom.net/p2167074712-panel-soprotivleniem-2042.html</t>
  </si>
  <si>
    <t xml:space="preserve">https://images.prom.ua/5651845374_panel-s-soprotivleniem.jpg</t>
  </si>
  <si>
    <t xml:space="preserve">https://elektrokontakt.uaprom.net/p2167078667-panel-soprotivleniem-2053.html</t>
  </si>
  <si>
    <t xml:space="preserve">https://images.prom.ua/5715007036_panel-s-soprotivleniem.jpg, </t>
  </si>
  <si>
    <t xml:space="preserve">https://elektrokontakt.uaprom.net/p2173013330-panel-soprotivleniem-40102.html</t>
  </si>
  <si>
    <t xml:space="preserve">https://images.prom.ua/5715008214_panel-s-soprotivleniem.jpg</t>
  </si>
  <si>
    <t xml:space="preserve">https://elektrokontakt.uaprom.net/p2173013577-panel-soprotivleniem-40103.html</t>
  </si>
  <si>
    <t xml:space="preserve">https://images.prom.ua/5715008646_panel-s-soprotivleniem.jpg</t>
  </si>
  <si>
    <t xml:space="preserve">https://elektrokontakt.uaprom.net/p2173033051-panel-soprotivleniem-40104.html</t>
  </si>
  <si>
    <t xml:space="preserve">https://images.prom.ua/5673319920_panel-s-soprotivleniem.jpg</t>
  </si>
  <si>
    <t xml:space="preserve">https://elektrokontakt.uaprom.net/p2173037924-panel-soprotivleniem-40205.html</t>
  </si>
  <si>
    <t xml:space="preserve">https://images.prom.ua/5673347531_panel-s-soprotivleniem.jpg</t>
  </si>
  <si>
    <t xml:space="preserve">https://elektrokontakt.uaprom.net/p2173045208-panel-soprotivleniem-40206.html</t>
  </si>
  <si>
    <t xml:space="preserve">https://images.prom.ua/5673365831_panel-s-soprotivleniem.jpg</t>
  </si>
  <si>
    <t xml:space="preserve">https://elektrokontakt.uaprom.net/p2173052767-panel-soprotivleniem-40301.html</t>
  </si>
  <si>
    <t xml:space="preserve">https://images.prom.ua/5673397282_panel-s-soprotivleniem.jpg</t>
  </si>
  <si>
    <t xml:space="preserve">https://elektrokontakt.uaprom.net/p2173062270-panel-soprotivleniem-40302.html</t>
  </si>
  <si>
    <t xml:space="preserve">https://images.prom.ua/5673422909_panel-s-soprotivleniem.jpg</t>
  </si>
  <si>
    <t xml:space="preserve">https://elektrokontakt.uaprom.net/p2173066790-panel-soprotivleniem-40304.html</t>
  </si>
  <si>
    <t xml:space="preserve">https://images.prom.ua/5673453845_panel-s-soprotivleniem.jpg</t>
  </si>
  <si>
    <t xml:space="preserve">https://elektrokontakt.uaprom.net/p2173072381-panel-soprotivleniem-40601.html</t>
  </si>
  <si>
    <t xml:space="preserve">https://images.prom.ua/5673468677_panel-s-soprotivleniem.jpg</t>
  </si>
  <si>
    <t xml:space="preserve">https://elektrokontakt.uaprom.net/p2173079596-panel-soprotivleniem-40602.html</t>
  </si>
  <si>
    <t xml:space="preserve">https://images.prom.ua/5673484919_panel-s-soprotivleniem.jpg, </t>
  </si>
  <si>
    <t xml:space="preserve">https://elektrokontakt.uaprom.net/p2173083997-panel-soprotivleniem-40801.html</t>
  </si>
  <si>
    <t xml:space="preserve">https://images.prom.ua/5673494080_panel-s-soprotivleniem.jpg, </t>
  </si>
  <si>
    <t xml:space="preserve">https://elektrokontakt.uaprom.net/p2173090286-panel-soprotivleniem-40802.html</t>
  </si>
  <si>
    <t xml:space="preserve">https://images.prom.ua/5772653454_rezistor-lr-9110.jpg</t>
  </si>
  <si>
    <t xml:space="preserve">https://elektrokontakt.uaprom.net/p2200017794-rezistor-9110.html</t>
  </si>
  <si>
    <t xml:space="preserve">https://images.prom.ua/5779902445_rezistor-lr-9115.jpg</t>
  </si>
  <si>
    <t xml:space="preserve">https://elektrokontakt.uaprom.net/p2201974853-rezistor-9115.html</t>
  </si>
  <si>
    <t xml:space="preserve">https://images.prom.ua/5779980067_rezistor-lr-9116.jpg</t>
  </si>
  <si>
    <t xml:space="preserve">https://elektrokontakt.uaprom.net/p2201998333-rezistor-9116.html</t>
  </si>
  <si>
    <t xml:space="preserve">https://images.prom.ua/5780004946_rezistor-lr-9120.jpg</t>
  </si>
  <si>
    <t xml:space="preserve">https://elektrokontakt.uaprom.net/p2202001753-rezistor-9120.html</t>
  </si>
  <si>
    <t xml:space="preserve">https://images.prom.ua/5780029893_rezistor-lr-9130.jpg</t>
  </si>
  <si>
    <t xml:space="preserve">https://elektrokontakt.uaprom.net/p2202002748-rezistor-9130.html</t>
  </si>
  <si>
    <t xml:space="preserve">https://images.prom.ua/5780052269_rezistor-lr-9140.jpg</t>
  </si>
  <si>
    <t xml:space="preserve">https://elektrokontakt.uaprom.net/p2202004362-rezistor-9140.html</t>
  </si>
  <si>
    <t xml:space="preserve">https://images.prom.ua/5780684722_rezistor-lr-9223.jpg, </t>
  </si>
  <si>
    <t xml:space="preserve">https://elektrokontakt.uaprom.net/p2202165744-rezistor-9223.html</t>
  </si>
  <si>
    <t xml:space="preserve">https://images.prom.ua/5780721568_rezistor-lr-9225.jpg</t>
  </si>
  <si>
    <t xml:space="preserve">https://elektrokontakt.uaprom.net/p2202175442-rezistor-9225.html</t>
  </si>
  <si>
    <t xml:space="preserve">https://images.prom.ua/5780903827_rezistor-lr-9227.jpg</t>
  </si>
  <si>
    <t xml:space="preserve">https://elektrokontakt.uaprom.net/p2202186697-rezistor-9227.html</t>
  </si>
  <si>
    <t xml:space="preserve">https://images.prom.ua/5780936870_rezistor-lr-9230.jpg</t>
  </si>
  <si>
    <t xml:space="preserve">https://elektrokontakt.uaprom.net/p2202270486-rezistor-9230.html</t>
  </si>
  <si>
    <t xml:space="preserve">https://images.prom.ua/5781029808_rezistor-lr-9231.jpg</t>
  </si>
  <si>
    <t xml:space="preserve">https://elektrokontakt.uaprom.net/p2202294060-rezistor-9231.html</t>
  </si>
  <si>
    <t xml:space="preserve">https://images.prom.ua/5781065395_rezistor-lr-9233.jpg, </t>
  </si>
  <si>
    <t xml:space="preserve">https://elektrokontakt.uaprom.net/p2202303170-rezistor-9233.html</t>
  </si>
  <si>
    <t xml:space="preserve">https://images.prom.ua/5781102091_rezistor-lr-9235.jpg</t>
  </si>
  <si>
    <t xml:space="preserve">https://elektrokontakt.uaprom.net/p2202315908-rezistor-9235.html</t>
  </si>
  <si>
    <t xml:space="preserve">https://images.prom.ua/5782269883_rezistor-lr-9236.jpg, </t>
  </si>
  <si>
    <t xml:space="preserve">https://elektrokontakt.uaprom.net/p2202628953-rezistor-9236.html</t>
  </si>
  <si>
    <t xml:space="preserve">https://images.prom.ua/5782318997_rezistor-lr-9237.jpg</t>
  </si>
  <si>
    <t xml:space="preserve">https://elektrokontakt.uaprom.net/p2202644833-rezistor-9237.html</t>
  </si>
  <si>
    <t xml:space="preserve">https://images.prom.ua/5782378511_rezistor-lr-9238.jpg</t>
  </si>
  <si>
    <t xml:space="preserve">https://elektrokontakt.uaprom.net/p2202666116-rezistor-9238.html</t>
  </si>
  <si>
    <t xml:space="preserve">https://images.prom.ua/5782398878_rezistor-lr-9239.jpg</t>
  </si>
  <si>
    <t xml:space="preserve">https://elektrokontakt.uaprom.net/p2202673101-rezistor-9239.html</t>
  </si>
  <si>
    <t xml:space="preserve">https://images.prom.ua/5781014318_rezistor-lr-9240.jpg</t>
  </si>
  <si>
    <t xml:space="preserve">https://elektrokontakt.uaprom.net/p2202288721-rezistor-9240.html</t>
  </si>
  <si>
    <t xml:space="preserve">https://images.prom.ua/5799219387_soprotivlenie-lso-9110.jpg</t>
  </si>
  <si>
    <t xml:space="preserve">https://elektrokontakt.uaprom.net/p2206928030-soprotivlenie-lso-9110.html</t>
  </si>
  <si>
    <t xml:space="preserve">https://images.prom.ua/5799224343_soprotivlenie-lso-9111.jpg</t>
  </si>
  <si>
    <t xml:space="preserve">https://elektrokontakt.uaprom.net/p2206932676-soprotivlenie-lso-9111.html</t>
  </si>
  <si>
    <t xml:space="preserve">https://images.prom.ua/5799238867_soprotivlenie-lso-9112.jpg</t>
  </si>
  <si>
    <t xml:space="preserve">https://elektrokontakt.uaprom.net/p2206936028-soprotivlenie-lso-9112.html</t>
  </si>
  <si>
    <t xml:space="preserve">https://images.prom.ua/5799247530_soprotivlenie-lso-9116.jpg</t>
  </si>
  <si>
    <t xml:space="preserve">https://elektrokontakt.uaprom.net/p2206938150-soprotivlenie-lso-9116.html</t>
  </si>
  <si>
    <t xml:space="preserve">https://images.prom.ua/5799254873_soprotivlenie-lso-9130.jpg, </t>
  </si>
  <si>
    <t xml:space="preserve">https://elektrokontakt.uaprom.net/p2206939922-soprotivlenie-lso-9130.html</t>
  </si>
  <si>
    <t xml:space="preserve">https://images.prom.ua/5799264327_soprotivlenie-lso-9131.jpg</t>
  </si>
  <si>
    <t xml:space="preserve">https://elektrokontakt.uaprom.net/p2206941504-soprotivlenie-lso-9131.html</t>
  </si>
  <si>
    <t xml:space="preserve">https://images.prom.ua/5799267229_soprotivlenie-lso-9132.jpg</t>
  </si>
  <si>
    <t xml:space="preserve">https://elektrokontakt.uaprom.net/p2206944027-soprotivlenie-lso-9132.html</t>
  </si>
  <si>
    <t xml:space="preserve">https://images.prom.ua/5799267038_soprotivlenie-lso-9135.jpg</t>
  </si>
  <si>
    <t xml:space="preserve">https://elektrokontakt.uaprom.net/p2206944010-soprotivlenie-lso-9135.html</t>
  </si>
  <si>
    <t xml:space="preserve">https://images.prom.ua/5799308373_soprotivlenie-lso-9136.jpg</t>
  </si>
  <si>
    <t xml:space="preserve">https://elektrokontakt.uaprom.net/p2206955646-soprotivlenie-lso-9136.html</t>
  </si>
  <si>
    <t xml:space="preserve">https://images.prom.ua/5799314934_soprotivlenie-lso-9137.jpg</t>
  </si>
  <si>
    <t xml:space="preserve">https://elektrokontakt.uaprom.net/p2206958265-soprotivlenie-lso-9137.html</t>
  </si>
  <si>
    <t xml:space="preserve">https://images.prom.ua/5799321620_soprotivlenie-lso-9138.jpg</t>
  </si>
  <si>
    <t xml:space="preserve">https://elektrokontakt.uaprom.net/p2206960218-soprotivlenie-lso-9138.html</t>
  </si>
  <si>
    <t xml:space="preserve">https://images.prom.ua/5799326478_soprotivlenie-lso-9139.jpg</t>
  </si>
  <si>
    <t xml:space="preserve">https://elektrokontakt.uaprom.net/p2206962374-soprotivlenie-lso-9139.html</t>
  </si>
  <si>
    <t xml:space="preserve">https://images.prom.ua/3769033914_zapasnye-chasti-i.jpg</t>
  </si>
  <si>
    <t xml:space="preserve">https://elektrokontakt.uaprom.net/p1613026120-zapasnye-chasti-komplektuyuschie.html</t>
  </si>
  <si>
    <t xml:space="preserve">https://images.prom.ua/3769175075_rele-r-45g2-11.jpg, </t>
  </si>
  <si>
    <t xml:space="preserve">https://elektrokontakt.uaprom.net/p1613061863-rele-45g2.html</t>
  </si>
  <si>
    <t xml:space="preserve">https://images.prom.ua/3769177295_rele-r-45g2-12.jpg, </t>
  </si>
  <si>
    <t xml:space="preserve">https://elektrokontakt.uaprom.net/p1613062586-rele-45g2.html</t>
  </si>
  <si>
    <t xml:space="preserve">https://images.prom.ua/3769182366_rele-r-45g3-11.jpg, </t>
  </si>
  <si>
    <t xml:space="preserve">https://elektrokontakt.uaprom.net/p1613065256-rele-45g3.html</t>
  </si>
  <si>
    <t xml:space="preserve">https://images.prom.ua/3769184079_rele-r-45g3-12.jpg, </t>
  </si>
  <si>
    <t xml:space="preserve">https://elektrokontakt.uaprom.net/p1613065921-rele-45g3.html</t>
  </si>
  <si>
    <t xml:space="preserve">https://images.prom.ua/3769179603_rele-r-45g5-11.jpg, </t>
  </si>
  <si>
    <t xml:space="preserve">https://elektrokontakt.uaprom.net/p1613062815-rele-45g5.html</t>
  </si>
  <si>
    <t xml:space="preserve">https://images.prom.ua/5879187286_rele-promezhutochnoe-trpu-1-412.jpg, </t>
  </si>
  <si>
    <t xml:space="preserve">https://elektrokontakt.uaprom.net/p37741931-rele-promezhutochnoe-trpu.html</t>
  </si>
  <si>
    <t xml:space="preserve">https://images.prom.ua/5879765260_rele-promezhutochnoe-trpu-1-413.jpg, </t>
  </si>
  <si>
    <t xml:space="preserve">https://elektrokontakt.uaprom.net/p37742775-rele-promezhutochnoe-trpu.html</t>
  </si>
  <si>
    <t xml:space="preserve">https://images.prom.ua/3761448951_rele-perehoda-rd-3010.jpg, </t>
  </si>
  <si>
    <t xml:space="preserve">https://elektrokontakt.uaprom.net/p1610689157-rele-perehoda-3010.html</t>
  </si>
  <si>
    <t xml:space="preserve">https://images.prom.ua/5847440182_zapasnye-chasti-rele.jpg</t>
  </si>
  <si>
    <t xml:space="preserve">https://elektrokontakt.uaprom.net/p1612047387-zapasnye-chasti-rele.html</t>
  </si>
  <si>
    <t xml:space="preserve">https://images.prom.ua/3647667572_rele-zazemleniya-rz-303.jpg</t>
  </si>
  <si>
    <t xml:space="preserve">https://elektrokontakt.uaprom.net/p33219005-rele-zazemleniya-303.html</t>
  </si>
  <si>
    <t xml:space="preserve">https://images.prom.ua/3761356455_rele-boksovaniya-rk-211.jpg, </t>
  </si>
  <si>
    <t xml:space="preserve">https://elektrokontakt.uaprom.net/p1610464435-rele-boksovaniya-211.html</t>
  </si>
  <si>
    <t xml:space="preserve">https://images.prom.ua/3761503465_rele-boksovaniya-rk-221.jpg, </t>
  </si>
  <si>
    <t xml:space="preserve">https://elektrokontakt.uaprom.net/p1610755853-rele-boksovaniya-221.html</t>
  </si>
  <si>
    <t xml:space="preserve">https://images.prom.ua/3761356584_rele-boksovaniya-rk-231.jpg, </t>
  </si>
  <si>
    <t xml:space="preserve">https://elektrokontakt.uaprom.net/p1610694662-rele-boksovaniya-231.html</t>
  </si>
  <si>
    <t xml:space="preserve">https://images.prom.ua/5847384338_zapasnye-chasti-i.jpg</t>
  </si>
  <si>
    <t xml:space="preserve">https://elektrokontakt.uaprom.net/p1610721899-zapasnye-chasti-komplektuyuschie.html</t>
  </si>
  <si>
    <t xml:space="preserve">https://images.prom.ua/5849704513_blok-boksovaniya-bb-320.jpg, </t>
  </si>
  <si>
    <t xml:space="preserve">https://elektrokontakt.uaprom.net/p2220377615-blok-boksovaniya-320.html</t>
  </si>
  <si>
    <t xml:space="preserve">https://images.prom.ua/3647662152_rele-rkz-306.jpg</t>
  </si>
  <si>
    <t xml:space="preserve">https://elektrokontakt.uaprom.net/p33219111-rele-rkz-306.html</t>
  </si>
  <si>
    <t xml:space="preserve">https://images.prom.ua/3767438732_rele-rm-1110-004a.jpg</t>
  </si>
  <si>
    <t xml:space="preserve">https://elektrokontakt.uaprom.net/p1612440413-rele-1110-004a.html</t>
  </si>
  <si>
    <t xml:space="preserve">https://images.prom.ua/3767439218_rele-rm-1110-02a.jpg</t>
  </si>
  <si>
    <t xml:space="preserve">https://elektrokontakt.uaprom.net/p1612497342-rele-1110-02a.html</t>
  </si>
  <si>
    <t xml:space="preserve">https://images.prom.ua/3767540755_rele-rm-2010-25v.jpg</t>
  </si>
  <si>
    <t xml:space="preserve">https://elektrokontakt.uaprom.net/p1612631714-rele-2010-25v.html</t>
  </si>
  <si>
    <t xml:space="preserve">https://images.prom.ua/3767560729_rele-rm-2103-125v.jpg</t>
  </si>
  <si>
    <t xml:space="preserve">https://elektrokontakt.uaprom.net/p1612638325-rele-2103-125v.html</t>
  </si>
  <si>
    <t xml:space="preserve">https://images.prom.ua/3767461110_rele-rm-2103-25v.jpg</t>
  </si>
  <si>
    <t xml:space="preserve">https://elektrokontakt.uaprom.net/p1612593631-rele-2103-25v.html</t>
  </si>
  <si>
    <t xml:space="preserve">https://images.prom.ua/3767450475_rele-rm-2103-27v.jpg</t>
  </si>
  <si>
    <t xml:space="preserve">https://elektrokontakt.uaprom.net/p1612584355-rele-2103-27v.html</t>
  </si>
  <si>
    <t xml:space="preserve">https://images.prom.ua/3767548911_rele-rm-2104-27v.jpg</t>
  </si>
  <si>
    <t xml:space="preserve">https://elektrokontakt.uaprom.net/p1612633403-rele-2104-27v.html</t>
  </si>
  <si>
    <t xml:space="preserve">https://images.prom.ua/3767440758_rele-rm-2112-12v.jpg</t>
  </si>
  <si>
    <t xml:space="preserve">https://elektrokontakt.uaprom.net/p1612576974-rele-2112-12v.html</t>
  </si>
  <si>
    <t xml:space="preserve">https://images.prom.ua/3767235530_zapasnye-chasti-rele.jpg</t>
  </si>
  <si>
    <t xml:space="preserve">https://elektrokontakt.uaprom.net/p1612485041-zapasnye-chasti-rele.html</t>
  </si>
  <si>
    <t xml:space="preserve">https://images.prom.ua/3647620495_rele-promezhutochnye-rp-277.jpg</t>
  </si>
  <si>
    <t xml:space="preserve">https://elektrokontakt.uaprom.net/p33216637-rele-promezhutochnye-277.html</t>
  </si>
  <si>
    <t xml:space="preserve">https://images.prom.ua/3647620922_rele-promezhutochnye-rp-279.jpg</t>
  </si>
  <si>
    <t xml:space="preserve">https://elektrokontakt.uaprom.net/p33216680-rele-promezhutochnye-279.html</t>
  </si>
  <si>
    <t xml:space="preserve">https://images.prom.ua/3647622196_rele-promezhutochnye-rp-280.jpg</t>
  </si>
  <si>
    <t xml:space="preserve">https://elektrokontakt.uaprom.net/p33216697-rele-promezhutochnye-280.html</t>
  </si>
  <si>
    <t xml:space="preserve">https://images.prom.ua/3647625039_rele-promezhutochnye-rp-282.jpg</t>
  </si>
  <si>
    <t xml:space="preserve">https://elektrokontakt.uaprom.net/p33216722-rele-promezhutochnye-282.html</t>
  </si>
  <si>
    <t xml:space="preserve">https://images.prom.ua/3647621925_rele-promezhutochnye-rp-283.jpg</t>
  </si>
  <si>
    <t xml:space="preserve">https://elektrokontakt.uaprom.net/p33216746-rele-promezhutochnye-283.html</t>
  </si>
  <si>
    <t xml:space="preserve">https://images.prom.ua/3647621481_rele-promezhutochnye-rp-287.jpg</t>
  </si>
  <si>
    <t xml:space="preserve">https://elektrokontakt.uaprom.net/p33216779-rele-promezhutochnye-287.html</t>
  </si>
  <si>
    <t xml:space="preserve">https://images.prom.ua/3398163647_rele-peregruzki-rt-250.jpg, </t>
  </si>
  <si>
    <t xml:space="preserve">https://elektrokontakt.uaprom.net/p38305593-rele-peregruzki-250.html</t>
  </si>
  <si>
    <t xml:space="preserve">https://images.prom.ua/3398167372_rele-peregruzki-rt-251.jpg, </t>
  </si>
  <si>
    <t xml:space="preserve">https://elektrokontakt.uaprom.net/p38305898-rele-peregruzki-251.html</t>
  </si>
  <si>
    <t xml:space="preserve">https://images.prom.ua/3398167851_rele-peregruzki-rt-252.jpg, </t>
  </si>
  <si>
    <t xml:space="preserve">https://elektrokontakt.uaprom.net/p33217850-rele-peregruzki-252.html</t>
  </si>
  <si>
    <t xml:space="preserve">https://images.prom.ua/3398168659_rele-peregruzki-rt-253.jpg, </t>
  </si>
  <si>
    <t xml:space="preserve">https://elektrokontakt.uaprom.net/p33217902-rele-peregruzki-253.html</t>
  </si>
  <si>
    <t xml:space="preserve">https://images.prom.ua/3398169466_rele-peregruzki-rt-254.jpg, </t>
  </si>
  <si>
    <t xml:space="preserve">https://elektrokontakt.uaprom.net/p38306777-rele-peregruzki-254.html</t>
  </si>
  <si>
    <t xml:space="preserve">https://images.prom.ua/3398169935_rele-peregruzki-rt-255.jpg, </t>
  </si>
  <si>
    <t xml:space="preserve">https://elektrokontakt.uaprom.net/p33218215-rele-peregruzki-255.html</t>
  </si>
  <si>
    <t xml:space="preserve">https://images.prom.ua/3398170436_rele-peregruzki-rt-256.jpg, </t>
  </si>
  <si>
    <t xml:space="preserve">https://elektrokontakt.uaprom.net/p38306798-rele-peregruzki-256.html</t>
  </si>
  <si>
    <t xml:space="preserve">https://images.prom.ua/3398170845_rele-peregruzki-rt-257.jpg, </t>
  </si>
  <si>
    <t xml:space="preserve">https://elektrokontakt.uaprom.net/p38306808-rele-peregruzki-257.html</t>
  </si>
  <si>
    <t xml:space="preserve">https://images.prom.ua/5272314512_rele-peregruzki-rt-465.jpg, </t>
  </si>
  <si>
    <t xml:space="preserve">https://elektrokontakt.uaprom.net/p2064995935-rele-peregruzki-465.html</t>
  </si>
  <si>
    <t xml:space="preserve">https://images.prom.ua/3647626933_rele-vremeni-rev-292.jpg</t>
  </si>
  <si>
    <t xml:space="preserve">https://elektrokontakt.uaprom.net/p33214526-rele-vremeni-rev.html</t>
  </si>
  <si>
    <t xml:space="preserve">https://images.prom.ua/3647627137_rele-vremeni-rev-294.jpg</t>
  </si>
  <si>
    <t xml:space="preserve">https://elektrokontakt.uaprom.net/p33215322-rele-vremeni-rev.html</t>
  </si>
  <si>
    <t xml:space="preserve">https://images.prom.ua/3647627871_rele-vremeni-rev-295.jpg</t>
  </si>
  <si>
    <t xml:space="preserve">https://elektrokontakt.uaprom.net/p33215356-rele-vremeni-rev.html</t>
  </si>
  <si>
    <t xml:space="preserve">https://images.prom.ua/3647627996_rele-vremeni-rev-296.jpg</t>
  </si>
  <si>
    <t xml:space="preserve">https://elektrokontakt.uaprom.net/p33215619-rele-vremeni-rev.html</t>
  </si>
  <si>
    <t xml:space="preserve">https://images.prom.ua/3647628103_rele-vremeni-rev-297.jpg</t>
  </si>
  <si>
    <t xml:space="preserve">https://elektrokontakt.uaprom.net/p33215634-rele-vremeni-rev.html</t>
  </si>
  <si>
    <t xml:space="preserve">https://images.prom.ua/3647628305_rele-vremeni-rev-298.jpg</t>
  </si>
  <si>
    <t xml:space="preserve">https://elektrokontakt.uaprom.net/p33215661-rele-vremeni-rev.html</t>
  </si>
  <si>
    <t xml:space="preserve">https://images.prom.ua/3768937761_rele-r-45m-11.jpg, </t>
  </si>
  <si>
    <t xml:space="preserve">https://elektrokontakt.uaprom.net/p1612986420-rele-45m.html</t>
  </si>
  <si>
    <t xml:space="preserve">https://images.prom.ua/3768972636_rele-r-45m-13.jpg, </t>
  </si>
  <si>
    <t xml:space="preserve">https://elektrokontakt.uaprom.net/p1612995988-rele-45m.html</t>
  </si>
  <si>
    <t xml:space="preserve">https://images.prom.ua/3768956846_rele-r-45m-20.jpg, </t>
  </si>
  <si>
    <t xml:space="preserve">https://elektrokontakt.uaprom.net/p1612992541-rele-45m.html</t>
  </si>
  <si>
    <t xml:space="preserve">https://images.prom.ua/3768960012_rele-r-45m-22.jpg, </t>
  </si>
  <si>
    <t xml:space="preserve">https://elektrokontakt.uaprom.net/p1612993653-rele-45m.html</t>
  </si>
  <si>
    <t xml:space="preserve">https://images.prom.ua/3768932702_rele-r-45m-31.jpg, </t>
  </si>
  <si>
    <t xml:space="preserve">https://elektrokontakt.uaprom.net/p1612977700-rele-45m.html</t>
  </si>
  <si>
    <t xml:space="preserve">https://images.prom.ua/3769182144_rele-r-45m-42.jpg</t>
  </si>
  <si>
    <t xml:space="preserve">https://elektrokontakt.uaprom.net/p1612994846-rele-45m.html</t>
  </si>
  <si>
    <t xml:space="preserve">https://images.prom.ua/5831242684_zapasnye-chasti-rele.jpg</t>
  </si>
  <si>
    <t xml:space="preserve">https://elektrokontakt.uaprom.net/p1612926429-zapasnye-chasti-rele.html</t>
  </si>
  <si>
    <t xml:space="preserve">https://images.prom.ua/3655795685_rele-teplovoe-trt-121.jpg, </t>
  </si>
  <si>
    <t xml:space="preserve">https://elektrokontakt.uaprom.net/p1579169874-rele-teplovoe-trt.html</t>
  </si>
  <si>
    <t xml:space="preserve">https://images.prom.ua/3655804379_rele-teplovoe-trt-137.jpg, </t>
  </si>
  <si>
    <t xml:space="preserve">https://elektrokontakt.uaprom.net/p1579172812-rele-teplovoe-trt.html</t>
  </si>
  <si>
    <t xml:space="preserve">https://images.prom.ua/3655821272_rele-teplovoe-trt-139.jpg, </t>
  </si>
  <si>
    <t xml:space="preserve">https://elektrokontakt.uaprom.net/p1579176899-rele-teplovoe-trt.html</t>
  </si>
  <si>
    <t xml:space="preserve">https://images.prom.ua/3655829666_rele-teplovoe-trt-141.jpg, </t>
  </si>
  <si>
    <t xml:space="preserve">https://elektrokontakt.uaprom.net/p1579178558-rele-teplovoe-trt.html</t>
  </si>
  <si>
    <t xml:space="preserve">https://images.prom.ua/3655832497_rele-teplovoe-trt-151.jpg, </t>
  </si>
  <si>
    <t xml:space="preserve">https://elektrokontakt.uaprom.net/p1579179865-rele-teplovoe-trt.html</t>
  </si>
  <si>
    <t xml:space="preserve">https://images.prom.ua/5858361410_rele-teplovoe-trt-154.jpg, </t>
  </si>
  <si>
    <t xml:space="preserve">https://elektrokontakt.uaprom.net/p2222686946-rele-teplovoe-trt.html</t>
  </si>
  <si>
    <t xml:space="preserve">https://images.prom.ua/4119657423_razedinitel-gv-22a.jpg</t>
  </si>
  <si>
    <t xml:space="preserve">https://elektrokontakt.uaprom.net/p1721918266-razedinitel-22a.html</t>
  </si>
  <si>
    <t xml:space="preserve">https://images.prom.ua/4119672691_razedinitel-gv-25b.jpg, </t>
  </si>
  <si>
    <t xml:space="preserve">https://elektrokontakt.uaprom.net/p1721926358-razedinitel-25b.html</t>
  </si>
  <si>
    <t xml:space="preserve">https://images.prom.ua/4119683374_rubilnik-r-220a.jpg</t>
  </si>
  <si>
    <t xml:space="preserve">https://elektrokontakt.uaprom.net/p1721926660-rubilnik-220a.html</t>
  </si>
  <si>
    <t xml:space="preserve">https://images.prom.ua/4119692255_pereklyuchatel-p-330a.jpg</t>
  </si>
  <si>
    <t xml:space="preserve">https://elektrokontakt.uaprom.net/p1721930345-pereklyuchatel-330a.html</t>
  </si>
  <si>
    <t xml:space="preserve">https://images.prom.ua/4119735562_vyklyuchatel-pedalnyj-vp-1.jpg, </t>
  </si>
  <si>
    <t xml:space="preserve">https://elektrokontakt.uaprom.net/p1721941060-vyklyuchatel-pedalnyj.html</t>
  </si>
  <si>
    <t xml:space="preserve">https://images.prom.ua/4119748806_razedinitel-r-26.jpg, </t>
  </si>
  <si>
    <t xml:space="preserve">https://elektrokontakt.uaprom.net/p1721943952-razedinitel.html</t>
  </si>
  <si>
    <t xml:space="preserve">https://images.prom.ua/4119755833_razedinitel-rp-24m.jpg, </t>
  </si>
  <si>
    <t xml:space="preserve">https://elektrokontakt.uaprom.net/p1721949782-razedinitel-24m.html</t>
  </si>
  <si>
    <t xml:space="preserve">https://images.prom.ua/4119761305_rukoyatka-rb-80.jpg, </t>
  </si>
  <si>
    <t xml:space="preserve">https://elektrokontakt.uaprom.net/p1721954438-rukoyatka.html</t>
  </si>
  <si>
    <t xml:space="preserve">https://images.prom.ua/5206524381_transformator-toka-tt-z0m.jpg, </t>
  </si>
  <si>
    <t xml:space="preserve">https://elektrokontakt.uaprom.net/p2046985138-transformator-toka-z0m.html</t>
  </si>
  <si>
    <t xml:space="preserve">https://images.prom.ua/5206610704_transformator-pitaniya-tp-5.jpg, </t>
  </si>
  <si>
    <t xml:space="preserve">https://elektrokontakt.uaprom.net/p2046998121-transformator-pitaniya.html</t>
  </si>
  <si>
    <t xml:space="preserve">https://images.prom.ua/5206694937_transformator-stabiliziruyuschij-ts-2m.jpg, </t>
  </si>
  <si>
    <t xml:space="preserve">https://elektrokontakt.uaprom.net/p2047021549-transformator-stabiliziruyuschij.html</t>
  </si>
  <si>
    <t xml:space="preserve">https://images.prom.ua/5207417294_transformator-raspredelitelnyj-tr-21tr-26.jpg, </t>
  </si>
  <si>
    <t xml:space="preserve">https://elektrokontakt.uaprom.net/p2047139653-transformator-raspredelitelnyj-21tr.html</t>
  </si>
  <si>
    <t xml:space="preserve">https://images.prom.ua/5207526512_transformator-postoyannogo-napryazheniya.jpg, </t>
  </si>
  <si>
    <t xml:space="preserve">https://elektrokontakt.uaprom.net/p2047181753-transformator-postoyannogo-napryazheniya.html</t>
  </si>
  <si>
    <t xml:space="preserve">https://images.prom.ua/5207630921_transformator-postoyannogo-toka.jpg, </t>
  </si>
  <si>
    <t xml:space="preserve">https://elektrokontakt.uaprom.net/p2047199145-transformator-postoyannogo-toka.html</t>
  </si>
  <si>
    <t xml:space="preserve">https://images.prom.ua/5207697452_usilitel-magnitnyj-av-zam.jpg, </t>
  </si>
  <si>
    <t xml:space="preserve">https://elektrokontakt.uaprom.net/p2047209177-usilitel-magnitnyj-zam.html</t>
  </si>
  <si>
    <t xml:space="preserve">https://images.prom.ua/3862757555_blok-upravleniya-ba-520a.jpg</t>
  </si>
  <si>
    <t xml:space="preserve">https://elektrokontakt.uaprom.net/p1641876251-blok-upravleniya-520a.html</t>
  </si>
  <si>
    <t xml:space="preserve">https://images.prom.ua/3786660756_blok-upravleniya-ba-520b.jpg</t>
  </si>
  <si>
    <t xml:space="preserve">https://elektrokontakt.uaprom.net/p219157596-blok-upravleniya-520b.html</t>
  </si>
  <si>
    <t xml:space="preserve">https://images.prom.ua/3863167300_blok-tahometricheskij-ba-420.jpg</t>
  </si>
  <si>
    <t xml:space="preserve">https://elektrokontakt.uaprom.net/p1642006742-blok-tahometricheskij-420.html</t>
  </si>
  <si>
    <t xml:space="preserve">https://images.prom.ua/3863124987_blok-tahometricheskij-ba-430.jpg</t>
  </si>
  <si>
    <t xml:space="preserve">https://elektrokontakt.uaprom.net/p1641987699-blok-tahometricheskij-430.html</t>
  </si>
  <si>
    <t xml:space="preserve">https://images.prom.ua/3786780438_blok-vypryamitelej-bv-1204.jpg</t>
  </si>
  <si>
    <t xml:space="preserve">https://elektrokontakt.uaprom.net/p219157926-blok-vypryamitelej-1204.html</t>
  </si>
  <si>
    <t xml:space="preserve">https://images.prom.ua/3782243985_blok-vozbuzhdeniya-generatora.jpg</t>
  </si>
  <si>
    <t xml:space="preserve">https://elektrokontakt.uaprom.net/p219158056-blok-vozbuzhdeniya-generatora.html</t>
  </si>
  <si>
    <t xml:space="preserve">https://images.prom.ua/3782265120_blok-vypryamitelej-bvk-140bvk-471.jpg, </t>
  </si>
  <si>
    <t xml:space="preserve">https://elektrokontakt.uaprom.net/p219158148-blok-vypryamitelej-bvk.html</t>
  </si>
  <si>
    <t xml:space="preserve">https://images.prom.ua/6248189780_blok-vypryamitelej-bvk-140.jpg</t>
  </si>
  <si>
    <t xml:space="preserve">https://elektrokontakt.uaprom.net/p2334213800-blok-vypryamitelej-bvk.html</t>
  </si>
  <si>
    <t xml:space="preserve">https://images.prom.ua/3782222853_blok-vypryamitelej-bvk-220a.jpg</t>
  </si>
  <si>
    <t xml:space="preserve">https://elektrokontakt.uaprom.net/p2334275553-blok-vypryamitelej-bvk.html</t>
  </si>
  <si>
    <t xml:space="preserve">https://images.prom.ua/3782222853_blok-vypryamitelej-bvk-220b.jpg</t>
  </si>
  <si>
    <t xml:space="preserve">https://elektrokontakt.uaprom.net/p2334299634-blok-vypryamitelej-bvk.html</t>
  </si>
  <si>
    <t xml:space="preserve">https://images.prom.ua/6248303648_blok-vypryamitelej-bvk-250.jpg</t>
  </si>
  <si>
    <t xml:space="preserve">https://elektrokontakt.uaprom.net/p2334305057-blok-vypryamitelej-bvk.html</t>
  </si>
  <si>
    <t xml:space="preserve">https://images.prom.ua/6248311480_blok-vypryamitelej-bvk-320.jpg</t>
  </si>
  <si>
    <t xml:space="preserve">https://elektrokontakt.uaprom.net/p2334310434-blok-vypryamitelej-bvk.html</t>
  </si>
  <si>
    <t xml:space="preserve">https://images.prom.ua/6248366835_blok-vypryamitelej-bvk-340.jpg</t>
  </si>
  <si>
    <t xml:space="preserve">https://elektrokontakt.uaprom.net/p2334368597-blok-vypryamitelej-bvk.html</t>
  </si>
  <si>
    <t xml:space="preserve">https://images.prom.ua/6248377907_blok-vypryamitelej-bvk-450.jpg</t>
  </si>
  <si>
    <t xml:space="preserve">https://elektrokontakt.uaprom.net/p2334375890-blok-vypryamitelej-bvk.html</t>
  </si>
  <si>
    <t xml:space="preserve">https://images.prom.ua/6248381930_blok-vypryamitelej-bvk-470.jpg</t>
  </si>
  <si>
    <t xml:space="preserve">https://elektrokontakt.uaprom.net/p2334378908-blok-vypryamitelej-bvk.html</t>
  </si>
  <si>
    <t xml:space="preserve">https://images.prom.ua/6248394821_blok-vypryamitelej-bvk-471.jpg</t>
  </si>
  <si>
    <t xml:space="preserve">https://elektrokontakt.uaprom.net/p2334388623-blok-vypryamitelej-bvk.html</t>
  </si>
  <si>
    <t xml:space="preserve">https://images.prom.ua/3783165862_blok-vypryamitelej-bvk-1012a.jpg, </t>
  </si>
  <si>
    <t xml:space="preserve">https://elektrokontakt.uaprom.net/p219158200-blok-vypryamitelej-bvk.html</t>
  </si>
  <si>
    <t xml:space="preserve">https://images.prom.ua/3425622753_blok-kontrolya-bditelnosti.jpg, </t>
  </si>
  <si>
    <t xml:space="preserve">https://elektrokontakt.uaprom.net/p219159006-blok-kontrolya-bditelnosti.html</t>
  </si>
  <si>
    <t xml:space="preserve">https://images.prom.ua/3783233301_blok-puska-dizelya.jpg</t>
  </si>
  <si>
    <t xml:space="preserve">https://elektrokontakt.uaprom.net/p219159039-blok-puska-dizelya.html</t>
  </si>
  <si>
    <t xml:space="preserve">https://images.prom.ua/3783236957_blok-puska-dizelya.jpg</t>
  </si>
  <si>
    <t xml:space="preserve">https://elektrokontakt.uaprom.net/p219159095-blok-puska-dizelya.html</t>
  </si>
  <si>
    <t xml:space="preserve">https://images.prom.ua/3783240714_blok-pozharnoj-signalizatsii.jpg, </t>
  </si>
  <si>
    <t xml:space="preserve">https://elektrokontakt.uaprom.net/p219159157-blok-pozharnoj-signalizatsii.html</t>
  </si>
  <si>
    <t xml:space="preserve">https://images.prom.ua/3783288324_regulyator-napryazheniya-brn-3v.jpg, </t>
  </si>
  <si>
    <t xml:space="preserve">https://elektrokontakt.uaprom.net/p219159265-regulyator-napryazheniya-brn.html</t>
  </si>
  <si>
    <t xml:space="preserve">https://images.prom.ua/3783314462_regulyator-napryazheniya-brn-3v-1.jpg, </t>
  </si>
  <si>
    <t xml:space="preserve">https://elektrokontakt.uaprom.net/p358949542-regulyator-napryazheniya-brn.html</t>
  </si>
  <si>
    <t xml:space="preserve">https://images.prom.ua/3783477700_regulyator-napryazheniya-rnt-6.jpg, </t>
  </si>
  <si>
    <t xml:space="preserve">https://elektrokontakt.uaprom.net/p219159313-regulyator-napryazheniya-rnt.html</t>
  </si>
  <si>
    <t xml:space="preserve">https://images.prom.ua/3783494743_regulyator-napryazheniya-rntm-01.jpg, </t>
  </si>
  <si>
    <t xml:space="preserve">https://elektrokontakt.uaprom.net/p219159440-regulyator-napryazheniya-rntm.html</t>
  </si>
  <si>
    <t xml:space="preserve">https://images.prom.ua/3783342128_regulyator-napryazheniya-rrt-32m.jpg, </t>
  </si>
  <si>
    <t xml:space="preserve">https://elektrokontakt.uaprom.net/p569173803-regulyator-napryazheniya-rrt.html</t>
  </si>
  <si>
    <t xml:space="preserve">https://images.prom.ua/3787095906_blok-rezistorov-br-40.jpg, </t>
  </si>
  <si>
    <t xml:space="preserve">https://elektrokontakt.uaprom.net/p219159196-blok-rezistorov.html</t>
  </si>
  <si>
    <t xml:space="preserve">https://images.prom.ua/3511668523_blok-rezistorov-br-24.jpg, </t>
  </si>
  <si>
    <t xml:space="preserve">https://elektrokontakt.uaprom.net/p1488597419-blok-rezistorov.html</t>
  </si>
  <si>
    <t xml:space="preserve">https://images.prom.ua/3630930654_yaschik-obschij-alsn.jpg, </t>
  </si>
  <si>
    <t xml:space="preserve">https://elektrokontakt.uaprom.net/p1571099349-yaschik-obschij-alsn.html</t>
  </si>
  <si>
    <t xml:space="preserve">https://images.prom.ua/3631001301_usilitel-uk-2550m-d-apparatura.jpg, </t>
  </si>
  <si>
    <t xml:space="preserve">https://elektrokontakt.uaprom.net/p1571112507-usilitel-2550m-apparatura.html</t>
  </si>
  <si>
    <t xml:space="preserve">https://images.prom.ua/3631023459_deshifrator-dksv-1-d-apparatura.jpg, </t>
  </si>
  <si>
    <t xml:space="preserve">https://elektrokontakt.uaprom.net/p1571119225-deshifrator-dksv-apparatura.html</t>
  </si>
  <si>
    <t xml:space="preserve">https://images.prom.ua/3783538851_ustrojstvo-kommutatsionnoe-uk-1t.jpg</t>
  </si>
  <si>
    <t xml:space="preserve">https://elektrokontakt.uaprom.net/p219168757-ustrojstvo-kommutatsionnoe.html</t>
  </si>
  <si>
    <t xml:space="preserve">https://images.prom.ua/3863543619_skorostemer-lokomotivnyj-zsl2m-150p.jpg</t>
  </si>
  <si>
    <t xml:space="preserve">https://elektrokontakt.uaprom.net/p1642075938-skorostemer-lokomotivnyj-zsl2m.html</t>
  </si>
  <si>
    <t xml:space="preserve">https://images.prom.ua/3773112974_elektromagnit-et-52m.jpg, </t>
  </si>
  <si>
    <t xml:space="preserve">https://elektrokontakt.uaprom.net/p29258572-elektromagnit-52m.html</t>
  </si>
  <si>
    <t xml:space="preserve">https://images.prom.ua/3773387066_elektromagnit-et-54b.jpg, </t>
  </si>
  <si>
    <t xml:space="preserve">https://elektrokontakt.uaprom.net/p29258636-elektromagnit-54b.html</t>
  </si>
  <si>
    <t xml:space="preserve">https://images.prom.ua/3549640195_elektromagnit-rs-337.jpg, </t>
  </si>
  <si>
    <t xml:space="preserve">https://elektrokontakt.uaprom.net/p370126499-elektromagnit-337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9999]###\-####;\(###&quot;) &quot;###\-####"/>
    <numFmt numFmtId="167" formatCode="General"/>
  </numFmts>
  <fonts count="14">
    <font>
      <sz val="11"/>
      <color rgb="FF00000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8"/>
      <color rgb="FFFFFFFF"/>
      <name val="Franklin Gothic Book"/>
      <family val="2"/>
      <charset val="204"/>
    </font>
    <font>
      <sz val="16"/>
      <color rgb="FFFFFFFF"/>
      <name val="Constantia"/>
      <family val="1"/>
      <charset val="204"/>
    </font>
    <font>
      <sz val="12"/>
      <color rgb="FF000000"/>
      <name val="Franklin Gothic Book"/>
      <family val="2"/>
      <charset val="204"/>
    </font>
    <font>
      <sz val="11"/>
      <color rgb="FF333333"/>
      <name val="Calibri"/>
      <family val="2"/>
    </font>
    <font>
      <sz val="12"/>
      <color rgb="FF333333"/>
      <name val="Franklin Gothic Medium"/>
      <family val="2"/>
    </font>
    <font>
      <b val="true"/>
      <sz val="12"/>
      <color rgb="FF000000"/>
      <name val="Franklin Gothic Book"/>
      <family val="2"/>
    </font>
    <font>
      <sz val="10"/>
      <color rgb="FF000000"/>
      <name val="Franklin Gothic Book"/>
      <family val="2"/>
      <charset val="204"/>
    </font>
    <font>
      <sz val="12"/>
      <color rgb="FF333333"/>
      <name val="Calibri"/>
      <family val="2"/>
    </font>
    <font>
      <sz val="11"/>
      <name val="Franklin Gothic Boo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та" xfId="21"/>
    <cellStyle name="Телефон" xfId="22"/>
    <cellStyle name="Excel_BuiltIn_Заголовок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3280</xdr:colOff>
      <xdr:row>0</xdr:row>
      <xdr:rowOff>288000</xdr:rowOff>
    </xdr:from>
    <xdr:to>
      <xdr:col>1</xdr:col>
      <xdr:colOff>2010960</xdr:colOff>
      <xdr:row>0</xdr:row>
      <xdr:rowOff>9342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773280" y="288000"/>
          <a:ext cx="21614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5480</xdr:colOff>
      <xdr:row>0</xdr:row>
      <xdr:rowOff>1271880</xdr:rowOff>
    </xdr:to>
    <xdr:pic>
      <xdr:nvPicPr>
        <xdr:cNvPr id="1" name="Рисунок 2" descr=""/>
        <xdr:cNvPicPr/>
      </xdr:nvPicPr>
      <xdr:blipFill>
        <a:blip r:embed="rId2"/>
        <a:stretch/>
      </xdr:blipFill>
      <xdr:spPr>
        <a:xfrm>
          <a:off x="0" y="0"/>
          <a:ext cx="1196136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6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0" ySplit="2" topLeftCell="A618" activePane="bottomLeft" state="frozen"/>
      <selection pane="topLeft" activeCell="A1" activeCellId="0" sqref="A1"/>
      <selection pane="bottomLeft" activeCell="A639" activeCellId="0" sqref="A639"/>
    </sheetView>
  </sheetViews>
  <sheetFormatPr defaultColWidth="8.7734375" defaultRowHeight="20.1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99"/>
    <col collapsed="false" customWidth="true" hidden="false" outlineLevel="0" max="3" min="3" style="0" width="3.66"/>
    <col collapsed="false" customWidth="true" hidden="false" outlineLevel="0" max="4" min="4" style="0" width="22.33"/>
    <col collapsed="false" customWidth="true" hidden="false" outlineLevel="0" max="5" min="5" style="0" width="45.1"/>
    <col collapsed="false" customWidth="true" hidden="false" outlineLevel="0" max="6" min="6" style="0" width="10.21"/>
    <col collapsed="false" customWidth="true" hidden="false" outlineLevel="0" max="7" min="7" style="0" width="24.22"/>
    <col collapsed="false" customWidth="true" hidden="false" outlineLevel="0" max="8" min="8" style="0" width="2.66"/>
    <col collapsed="false" customWidth="true" hidden="false" outlineLevel="0" max="12" min="12" style="0" width="11.21"/>
  </cols>
  <sheetData>
    <row r="1" customFormat="false" ht="100.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5"/>
      <c r="D2" s="4" t="s">
        <v>4</v>
      </c>
      <c r="E2" s="4" t="s">
        <v>5</v>
      </c>
      <c r="F2" s="5"/>
      <c r="G2" s="4" t="s">
        <v>6</v>
      </c>
      <c r="H2" s="6"/>
      <c r="K2" s="7"/>
      <c r="L2" s="8"/>
    </row>
    <row r="3" s="13" customFormat="true" ht="16.5" hidden="false" customHeight="true" outlineLevel="0" collapsed="false">
      <c r="A3" s="9"/>
      <c r="B3" s="9"/>
      <c r="C3" s="10"/>
      <c r="D3" s="9"/>
      <c r="E3" s="9"/>
      <c r="F3" s="11" t="n">
        <v>45514</v>
      </c>
      <c r="G3" s="12" t="s">
        <v>7</v>
      </c>
    </row>
    <row r="4" customFormat="false" ht="20.1" hidden="false" customHeight="true" outlineLevel="0" collapsed="false">
      <c r="A4" s="14" t="s">
        <v>8</v>
      </c>
      <c r="B4" s="15" t="s">
        <v>9</v>
      </c>
      <c r="D4" s="16" t="str">
        <f aca="false">HYPERLINK(links!A5,"АЕ-2531М")</f>
        <v>АЕ-2531М</v>
      </c>
      <c r="E4" s="16" t="str">
        <f aca="false">HYPERLINK(links!C5,"Выключатель АЕ-2541М, АЕ-2544М")</f>
        <v>Выключатель АЕ-2541М, АЕ-2544М</v>
      </c>
      <c r="G4" s="0" t="n">
        <v>1000</v>
      </c>
    </row>
    <row r="5" customFormat="false" ht="20.1" hidden="false" customHeight="true" outlineLevel="0" collapsed="false">
      <c r="A5" s="14" t="s">
        <v>10</v>
      </c>
      <c r="B5" s="15" t="s">
        <v>9</v>
      </c>
      <c r="D5" s="16" t="str">
        <f aca="false">HYPERLINK(links!A6,"А-63")</f>
        <v>А-63</v>
      </c>
      <c r="E5" s="16" t="str">
        <f aca="false">HYPERLINK(links!C6,"Выключатель А-63")</f>
        <v>Выключатель А-63</v>
      </c>
      <c r="G5" s="0" t="n">
        <v>1000</v>
      </c>
    </row>
    <row r="6" customFormat="false" ht="20.1" hidden="false" customHeight="true" outlineLevel="0" collapsed="false">
      <c r="A6" s="14" t="s">
        <v>11</v>
      </c>
      <c r="B6" s="15" t="s">
        <v>9</v>
      </c>
      <c r="D6" s="16" t="str">
        <f aca="false">HYPERLINK(links!A7,"А-3144")</f>
        <v>А-3144</v>
      </c>
      <c r="E6" s="16" t="str">
        <f aca="false">HYPERLINK(links!C7,"Выключатель А-3144")</f>
        <v>Выключатель А-3144</v>
      </c>
      <c r="G6" s="0" t="n">
        <v>10000</v>
      </c>
    </row>
    <row r="7" customFormat="false" ht="20.1" hidden="false" customHeight="true" outlineLevel="0" collapsed="false">
      <c r="A7" s="14" t="s">
        <v>12</v>
      </c>
      <c r="B7" s="15" t="s">
        <v>9</v>
      </c>
      <c r="D7" s="16" t="str">
        <f aca="false">HYPERLINK(links!A8,"А-3776")</f>
        <v>А-3776</v>
      </c>
      <c r="E7" s="16" t="str">
        <f aca="false">HYPERLINK(links!C8,"Выключатель А-3776П")</f>
        <v>Выключатель А-3776П</v>
      </c>
      <c r="G7" s="0" t="n">
        <v>10000</v>
      </c>
    </row>
    <row r="8" customFormat="false" ht="20.1" hidden="false" customHeight="true" outlineLevel="0" collapsed="false">
      <c r="A8" s="14" t="s">
        <v>13</v>
      </c>
      <c r="B8" s="15" t="s">
        <v>9</v>
      </c>
      <c r="D8" s="16" t="str">
        <f aca="false">HYPERLINK(links!A9,"АЕ-2056")</f>
        <v>АЕ-2056</v>
      </c>
      <c r="E8" s="16" t="str">
        <f aca="false">HYPERLINK(links!C9,"Выключатель АЕ-2056М")</f>
        <v>Выключатель АЕ-2056М</v>
      </c>
      <c r="G8" s="0" t="n">
        <v>1000</v>
      </c>
    </row>
    <row r="9" customFormat="false" ht="20.1" hidden="false" customHeight="true" outlineLevel="0" collapsed="false">
      <c r="A9" s="14" t="s">
        <v>14</v>
      </c>
      <c r="B9" s="15" t="s">
        <v>15</v>
      </c>
      <c r="D9" s="16" t="str">
        <f aca="false">HYPERLINK(links!A10,"5ТЛ.455.005  ")</f>
        <v>5ТЛ.455.005  </v>
      </c>
      <c r="E9" s="16" t="str">
        <f aca="false">HYPERLINK(links!C10,"Вентиль ВЗ-1")</f>
        <v>Вентиль ВЗ-1</v>
      </c>
      <c r="G9" s="0" t="n">
        <v>3000</v>
      </c>
    </row>
    <row r="10" customFormat="false" ht="20.1" hidden="false" customHeight="true" outlineLevel="0" collapsed="false">
      <c r="A10" s="14" t="s">
        <v>16</v>
      </c>
      <c r="B10" s="15" t="s">
        <v>15</v>
      </c>
      <c r="D10" s="16" t="str">
        <f aca="false">HYPERLINK(links!A11,"6ТЛ.295.033")</f>
        <v>6ТЛ.295.033</v>
      </c>
      <c r="E10" s="16" t="str">
        <f aca="false">HYPERLINK(links!C11,"Вентиль ВЗ-57")</f>
        <v>Вентиль ВЗ-57</v>
      </c>
      <c r="G10" s="0" t="n">
        <v>3000</v>
      </c>
    </row>
    <row r="11" customFormat="false" ht="20.1" hidden="false" customHeight="true" outlineLevel="0" collapsed="false">
      <c r="A11" s="14" t="s">
        <v>17</v>
      </c>
      <c r="B11" s="15" t="s">
        <v>15</v>
      </c>
      <c r="D11" s="16" t="str">
        <f aca="false">HYPERLINK(links!A12,"6ТЛ.295.033-02")</f>
        <v>6ТЛ.295.033-02</v>
      </c>
      <c r="E11" s="16" t="str">
        <f aca="false">HYPERLINK(links!C12,"Вентиль ВЗ-57-02")</f>
        <v>Вентиль ВЗ-57-02</v>
      </c>
      <c r="G11" s="0" t="n">
        <v>3000</v>
      </c>
    </row>
    <row r="12" customFormat="false" ht="20.1" hidden="false" customHeight="true" outlineLevel="0" collapsed="false">
      <c r="A12" s="14" t="s">
        <v>18</v>
      </c>
      <c r="B12" s="15" t="s">
        <v>15</v>
      </c>
      <c r="D12" s="16" t="str">
        <f aca="false">HYPERLINK(links!A13,"6ТЛ.295.033-03")</f>
        <v>6ТЛ.295.033-03</v>
      </c>
      <c r="E12" s="16" t="str">
        <f aca="false">HYPERLINK(links!C13,"Вентиль ВЗ-57-03")</f>
        <v>Вентиль ВЗ-57-03</v>
      </c>
      <c r="G12" s="0" t="n">
        <v>3000</v>
      </c>
    </row>
    <row r="13" customFormat="false" ht="20.1" hidden="false" customHeight="true" outlineLevel="0" collapsed="false">
      <c r="A13" s="14" t="s">
        <v>19</v>
      </c>
      <c r="B13" s="15" t="s">
        <v>15</v>
      </c>
      <c r="D13" s="16" t="str">
        <f aca="false">HYPERLINK(links!A14,"6ТЛ.295.033-04")</f>
        <v>6ТЛ.295.033-04</v>
      </c>
      <c r="E13" s="16" t="str">
        <f aca="false">HYPERLINK(links!C14,"Вентиль ВЗ-57-04")</f>
        <v>Вентиль ВЗ-57-04</v>
      </c>
      <c r="G13" s="0" t="n">
        <v>3000</v>
      </c>
    </row>
    <row r="14" customFormat="false" ht="20.1" hidden="false" customHeight="true" outlineLevel="0" collapsed="false">
      <c r="A14" s="14" t="s">
        <v>20</v>
      </c>
      <c r="B14" s="15" t="s">
        <v>15</v>
      </c>
      <c r="D14" s="16" t="str">
        <f aca="false">HYPERLINK(links!A15,"6ТЛ.295.033-05")</f>
        <v>6ТЛ.295.033-05</v>
      </c>
      <c r="E14" s="16" t="str">
        <f aca="false">HYPERLINK(links!C15,"Вентиль ВЗ-57-05")</f>
        <v>Вентиль ВЗ-57-05</v>
      </c>
      <c r="G14" s="0" t="n">
        <v>3000</v>
      </c>
    </row>
    <row r="15" customFormat="false" ht="20.1" hidden="false" customHeight="true" outlineLevel="0" collapsed="false">
      <c r="A15" s="14" t="s">
        <v>21</v>
      </c>
      <c r="B15" s="15" t="s">
        <v>15</v>
      </c>
      <c r="D15" s="16" t="str">
        <f aca="false">HYPERLINK(links!A16,"6ТЛ.295.006")</f>
        <v>6ТЛ.295.006</v>
      </c>
      <c r="E15" s="16" t="str">
        <f aca="false">HYPERLINK(links!C16,"Вентиль ВЗ-60")</f>
        <v>Вентиль ВЗ-60</v>
      </c>
      <c r="G15" s="0" t="n">
        <v>3000</v>
      </c>
    </row>
    <row r="16" customFormat="false" ht="20.1" hidden="false" customHeight="true" outlineLevel="0" collapsed="false">
      <c r="A16" s="14" t="s">
        <v>22</v>
      </c>
      <c r="B16" s="15" t="s">
        <v>23</v>
      </c>
      <c r="D16" s="16" t="str">
        <f aca="false">HYPERLINK(links!A17,"6ТС.295.005")</f>
        <v>6ТС.295.005</v>
      </c>
      <c r="E16" s="16" t="str">
        <f aca="false">HYPERLINK(links!C17,"Вентиль ЭВ-5")</f>
        <v>Вентиль ЭВ-5</v>
      </c>
      <c r="G16" s="0" t="n">
        <v>3000</v>
      </c>
    </row>
    <row r="17" customFormat="false" ht="20.1" hidden="false" customHeight="true" outlineLevel="0" collapsed="false">
      <c r="A17" s="14" t="s">
        <v>24</v>
      </c>
      <c r="B17" s="15" t="s">
        <v>23</v>
      </c>
      <c r="D17" s="16" t="str">
        <f aca="false">HYPERLINK(links!A18,"6ТС.295.005-01")</f>
        <v>6ТС.295.005-01</v>
      </c>
      <c r="E17" s="16" t="str">
        <f aca="false">HYPERLINK(links!C18,"Вентиль ЭВ-5-01")</f>
        <v>Вентиль ЭВ-5-01</v>
      </c>
      <c r="G17" s="0" t="n">
        <v>3000</v>
      </c>
    </row>
    <row r="18" customFormat="false" ht="20.1" hidden="false" customHeight="true" outlineLevel="0" collapsed="false">
      <c r="A18" s="14" t="s">
        <v>25</v>
      </c>
      <c r="B18" s="15" t="s">
        <v>23</v>
      </c>
      <c r="D18" s="16" t="str">
        <f aca="false">HYPERLINK(links!A19,"6ТС.295.005-02")</f>
        <v>6ТС.295.005-02</v>
      </c>
      <c r="E18" s="16" t="str">
        <f aca="false">HYPERLINK(links!C19,"Вентиль ЭВ-5-02")</f>
        <v>Вентиль ЭВ-5-02</v>
      </c>
      <c r="G18" s="0" t="n">
        <v>3000</v>
      </c>
    </row>
    <row r="19" customFormat="false" ht="20.1" hidden="false" customHeight="true" outlineLevel="0" collapsed="false">
      <c r="A19" s="14" t="s">
        <v>26</v>
      </c>
      <c r="B19" s="15" t="s">
        <v>23</v>
      </c>
      <c r="D19" s="16" t="str">
        <f aca="false">HYPERLINK(links!A20,"6ТЛ.295.042")</f>
        <v>6ТЛ.295.042</v>
      </c>
      <c r="E19" s="16" t="str">
        <f aca="false">HYPERLINK(links!C20,"Вентиль ЭВ-5-03")</f>
        <v>Вентиль ЭВ-5-03</v>
      </c>
      <c r="G19" s="0" t="n">
        <v>3000</v>
      </c>
    </row>
    <row r="20" customFormat="false" ht="20.1" hidden="false" customHeight="true" outlineLevel="0" collapsed="false">
      <c r="A20" s="14" t="s">
        <v>27</v>
      </c>
      <c r="B20" s="15" t="s">
        <v>23</v>
      </c>
      <c r="D20" s="16" t="str">
        <f aca="false">HYPERLINK(links!A21,"6ТС.295.005-04")</f>
        <v>6ТС.295.005-04</v>
      </c>
      <c r="E20" s="16" t="str">
        <f aca="false">HYPERLINK(links!C21,"Вентиль ЭВ-5-04")</f>
        <v>Вентиль ЭВ-5-04</v>
      </c>
      <c r="G20" s="0" t="n">
        <v>3000</v>
      </c>
    </row>
    <row r="21" customFormat="false" ht="20.1" hidden="false" customHeight="true" outlineLevel="0" collapsed="false">
      <c r="A21" s="14" t="s">
        <v>28</v>
      </c>
      <c r="B21" s="15" t="s">
        <v>23</v>
      </c>
      <c r="D21" s="16" t="str">
        <f aca="false">HYPERLINK(links!A22,"6ТС.295.005-05")</f>
        <v>6ТС.295.005-05</v>
      </c>
      <c r="E21" s="16" t="str">
        <f aca="false">HYPERLINK(links!C22,"Вентиль ЭВ-5-05")</f>
        <v>Вентиль ЭВ-5-05</v>
      </c>
      <c r="G21" s="0" t="n">
        <v>3000</v>
      </c>
    </row>
    <row r="22" customFormat="false" ht="20.1" hidden="false" customHeight="true" outlineLevel="0" collapsed="false">
      <c r="A22" s="14" t="s">
        <v>29</v>
      </c>
      <c r="B22" s="15" t="s">
        <v>23</v>
      </c>
      <c r="D22" s="16" t="str">
        <f aca="false">HYPERLINK(links!A23,"6ТС.295.005-06")</f>
        <v>6ТС.295.005-06</v>
      </c>
      <c r="E22" s="16" t="str">
        <f aca="false">HYPERLINK(links!C23,"Вентиль ЭВ-5-06")</f>
        <v>Вентиль ЭВ-5-06</v>
      </c>
      <c r="G22" s="0" t="n">
        <v>3000</v>
      </c>
    </row>
    <row r="23" customFormat="false" ht="20.1" hidden="false" customHeight="true" outlineLevel="0" collapsed="false">
      <c r="A23" s="14" t="s">
        <v>30</v>
      </c>
      <c r="B23" s="15" t="s">
        <v>23</v>
      </c>
      <c r="D23" s="16" t="str">
        <f aca="false">HYPERLINK(links!A24,"6ТЛ.295.042-01")</f>
        <v>6ТЛ.295.042-01</v>
      </c>
      <c r="E23" s="16" t="str">
        <f aca="false">HYPERLINK(links!C24,"Вентиль ЭВ-5-07")</f>
        <v>Вентиль ЭВ-5-07</v>
      </c>
      <c r="G23" s="0" t="n">
        <v>3000</v>
      </c>
    </row>
    <row r="24" customFormat="false" ht="20.1" hidden="false" customHeight="true" outlineLevel="0" collapsed="false">
      <c r="A24" s="14" t="s">
        <v>31</v>
      </c>
      <c r="B24" s="15" t="s">
        <v>23</v>
      </c>
      <c r="D24" s="16" t="str">
        <f aca="false">HYPERLINK(links!A25,"6ТС.295.005-08")</f>
        <v>6ТС.295.005-08</v>
      </c>
      <c r="E24" s="16" t="str">
        <f aca="false">HYPERLINK(links!C25,"Вентиль ЭВ-5-08")</f>
        <v>Вентиль ЭВ-5-08</v>
      </c>
      <c r="G24" s="0" t="n">
        <v>3000</v>
      </c>
    </row>
    <row r="25" customFormat="false" ht="20.1" hidden="false" customHeight="true" outlineLevel="0" collapsed="false">
      <c r="A25" s="14" t="s">
        <v>32</v>
      </c>
      <c r="B25" s="15" t="s">
        <v>23</v>
      </c>
      <c r="D25" s="16" t="str">
        <f aca="false">HYPERLINK(links!A26,"6ТС.295.005-09")</f>
        <v>6ТС.295.005-09</v>
      </c>
      <c r="E25" s="16" t="str">
        <f aca="false">HYPERLINK(links!C26,"Вентиль ЭВ-5-09")</f>
        <v>Вентиль ЭВ-5-09</v>
      </c>
      <c r="G25" s="0" t="n">
        <v>3000</v>
      </c>
    </row>
    <row r="26" customFormat="false" ht="20.1" hidden="false" customHeight="true" outlineLevel="0" collapsed="false">
      <c r="A26" s="14" t="s">
        <v>33</v>
      </c>
      <c r="B26" s="15" t="s">
        <v>23</v>
      </c>
      <c r="D26" s="16" t="str">
        <f aca="false">HYPERLINK(links!A27,"6ТЛ.295.042-02")</f>
        <v>6ТЛ.295.042-02</v>
      </c>
      <c r="E26" s="16" t="str">
        <f aca="false">HYPERLINK(links!C27,"Вентиль ЭВ-5-10")</f>
        <v>Вентиль ЭВ-5-10</v>
      </c>
      <c r="G26" s="0" t="n">
        <v>3000</v>
      </c>
    </row>
    <row r="27" customFormat="false" ht="20.1" hidden="false" customHeight="true" outlineLevel="0" collapsed="false">
      <c r="A27" s="14" t="s">
        <v>34</v>
      </c>
      <c r="B27" s="15" t="s">
        <v>23</v>
      </c>
      <c r="D27" s="16" t="str">
        <f aca="false">HYPERLINK(links!A28,"6ТС.295.005-11")</f>
        <v>6ТС.295.005-11</v>
      </c>
      <c r="E27" s="16" t="str">
        <f aca="false">HYPERLINK(links!C28,"Вентиль ЭВ-5-11")</f>
        <v>Вентиль ЭВ-5-11</v>
      </c>
      <c r="G27" s="0" t="n">
        <v>3000</v>
      </c>
    </row>
    <row r="28" customFormat="false" ht="20.1" hidden="false" customHeight="true" outlineLevel="0" collapsed="false">
      <c r="A28" s="14" t="s">
        <v>35</v>
      </c>
      <c r="B28" s="15" t="s">
        <v>23</v>
      </c>
      <c r="D28" s="16" t="str">
        <f aca="false">HYPERLINK(links!A29,"6ТС.295.005-12")</f>
        <v>6ТС.295.005-12</v>
      </c>
      <c r="E28" s="16" t="str">
        <f aca="false">HYPERLINK(links!C29,"Вентиль ЭВ-5-12")</f>
        <v>Вентиль ЭВ-5-12</v>
      </c>
      <c r="G28" s="0" t="n">
        <v>3000</v>
      </c>
    </row>
    <row r="29" customFormat="false" ht="20.1" hidden="false" customHeight="true" outlineLevel="0" collapsed="false">
      <c r="A29" s="14" t="s">
        <v>36</v>
      </c>
      <c r="B29" s="15" t="s">
        <v>23</v>
      </c>
      <c r="D29" s="16" t="str">
        <f aca="false">HYPERLINK(links!A30,"6ТС.295.005-13")</f>
        <v>6ТС.295.005-13</v>
      </c>
      <c r="E29" s="16" t="str">
        <f aca="false">HYPERLINK(links!C30,"Вентиль ЭВ-5-13")</f>
        <v>Вентиль ЭВ-5-13</v>
      </c>
      <c r="G29" s="0" t="n">
        <v>3000</v>
      </c>
    </row>
    <row r="30" customFormat="false" ht="20.1" hidden="false" customHeight="true" outlineLevel="0" collapsed="false">
      <c r="A30" s="14" t="s">
        <v>37</v>
      </c>
      <c r="B30" s="15" t="s">
        <v>23</v>
      </c>
      <c r="D30" s="16" t="str">
        <f aca="false">HYPERLINK(links!A31,"6ТЛ.295.042-03")</f>
        <v>6ТЛ.295.042-03</v>
      </c>
      <c r="E30" s="16" t="str">
        <f aca="false">HYPERLINK(links!C31,"Вентиль ЭВ-5-14")</f>
        <v>Вентиль ЭВ-5-14</v>
      </c>
      <c r="G30" s="0" t="n">
        <v>3000</v>
      </c>
    </row>
    <row r="31" customFormat="false" ht="20.1" hidden="false" customHeight="true" outlineLevel="0" collapsed="false">
      <c r="A31" s="14" t="s">
        <v>38</v>
      </c>
      <c r="B31" s="15" t="s">
        <v>23</v>
      </c>
      <c r="D31" s="16" t="str">
        <f aca="false">HYPERLINK(links!A32,"6ТС.295.005-15")</f>
        <v>6ТС.295.005-15</v>
      </c>
      <c r="E31" s="16" t="str">
        <f aca="false">HYPERLINK(links!C32,"Вентиль ЭВ-5-15")</f>
        <v>Вентиль ЭВ-5-15</v>
      </c>
      <c r="G31" s="0" t="n">
        <v>3000</v>
      </c>
    </row>
    <row r="32" customFormat="false" ht="20.1" hidden="false" customHeight="true" outlineLevel="0" collapsed="false">
      <c r="A32" s="14" t="s">
        <v>39</v>
      </c>
      <c r="B32" s="15" t="s">
        <v>23</v>
      </c>
      <c r="D32" s="16" t="str">
        <f aca="false">HYPERLINK(links!A33,"6ТС.295.005-16")</f>
        <v>6ТС.295.005-16</v>
      </c>
      <c r="E32" s="16" t="str">
        <f aca="false">HYPERLINK(links!C33,"Вентиль ЭВ-5-16")</f>
        <v>Вентиль ЭВ-5-16</v>
      </c>
      <c r="G32" s="0" t="n">
        <v>3000</v>
      </c>
    </row>
    <row r="33" customFormat="false" ht="20.1" hidden="false" customHeight="true" outlineLevel="0" collapsed="false">
      <c r="A33" s="14" t="s">
        <v>40</v>
      </c>
      <c r="B33" s="15" t="s">
        <v>23</v>
      </c>
      <c r="D33" s="16" t="str">
        <f aca="false">HYPERLINK(links!A34,"6ТС.295.005-17")</f>
        <v>6ТС.295.005-17</v>
      </c>
      <c r="E33" s="16" t="str">
        <f aca="false">HYPERLINK(links!C34,"Вентиль ЭВ-5-17")</f>
        <v>Вентиль ЭВ-5-17</v>
      </c>
      <c r="G33" s="0" t="n">
        <v>3000</v>
      </c>
    </row>
    <row r="34" customFormat="false" ht="20.1" hidden="false" customHeight="true" outlineLevel="0" collapsed="false">
      <c r="A34" s="14" t="s">
        <v>41</v>
      </c>
      <c r="B34" s="15" t="s">
        <v>23</v>
      </c>
      <c r="D34" s="16" t="str">
        <f aca="false">HYPERLINK(links!A35,"6ТС.295.005-18")</f>
        <v>6ТС.295.005-18</v>
      </c>
      <c r="E34" s="16" t="str">
        <f aca="false">HYPERLINK(links!C35,"Вентиль ЭВ-5-18")</f>
        <v>Вентиль ЭВ-5-18</v>
      </c>
      <c r="G34" s="0" t="n">
        <v>3000</v>
      </c>
    </row>
    <row r="35" customFormat="false" ht="20.1" hidden="false" customHeight="true" outlineLevel="0" collapsed="false">
      <c r="A35" s="14" t="s">
        <v>42</v>
      </c>
      <c r="B35" s="15" t="s">
        <v>23</v>
      </c>
      <c r="D35" s="16" t="str">
        <f aca="false">HYPERLINK(links!A36,"6ТС.295.005-19")</f>
        <v>6ТС.295.005-19</v>
      </c>
      <c r="E35" s="16" t="str">
        <f aca="false">HYPERLINK(links!C36,"Вентиль ЭВ-5-19")</f>
        <v>Вентиль ЭВ-5-19</v>
      </c>
      <c r="G35" s="0" t="n">
        <v>3000</v>
      </c>
    </row>
    <row r="36" customFormat="false" ht="20.1" hidden="false" customHeight="true" outlineLevel="0" collapsed="false">
      <c r="A36" s="14" t="s">
        <v>43</v>
      </c>
      <c r="B36" s="15" t="s">
        <v>23</v>
      </c>
      <c r="D36" s="16" t="str">
        <f aca="false">HYPERLINK(links!A37,"6ТС.295.005-20")</f>
        <v>6ТС.295.005-20</v>
      </c>
      <c r="E36" s="16" t="str">
        <f aca="false">HYPERLINK(links!C37,"Вентиль ЭВ-5-20")</f>
        <v>Вентиль ЭВ-5-20</v>
      </c>
      <c r="G36" s="0" t="n">
        <v>3000</v>
      </c>
    </row>
    <row r="37" customFormat="false" ht="20.1" hidden="false" customHeight="true" outlineLevel="0" collapsed="false">
      <c r="A37" s="14" t="s">
        <v>44</v>
      </c>
      <c r="B37" s="15" t="s">
        <v>23</v>
      </c>
      <c r="D37" s="16" t="str">
        <f aca="false">HYPERLINK(links!A38,"6ТС.295.005-21")</f>
        <v>6ТС.295.005-21</v>
      </c>
      <c r="E37" s="16" t="str">
        <f aca="false">HYPERLINK(links!C38,"Вентиль ЭВ-5-21")</f>
        <v>Вентиль ЭВ-5-21</v>
      </c>
      <c r="G37" s="0" t="n">
        <v>3000</v>
      </c>
    </row>
    <row r="38" customFormat="false" ht="20.1" hidden="false" customHeight="true" outlineLevel="0" collapsed="false">
      <c r="A38" s="14" t="s">
        <v>45</v>
      </c>
      <c r="B38" s="15" t="s">
        <v>23</v>
      </c>
      <c r="D38" s="16" t="str">
        <f aca="false">HYPERLINK(links!A39,"6ТС.295.005-22")</f>
        <v>6ТС.295.005-22</v>
      </c>
      <c r="E38" s="16" t="str">
        <f aca="false">HYPERLINK(links!C39,"Вентиль ЭВ-5-22")</f>
        <v>Вентиль ЭВ-5-22</v>
      </c>
      <c r="G38" s="0" t="n">
        <v>3000</v>
      </c>
    </row>
    <row r="39" customFormat="false" ht="20.1" hidden="false" customHeight="true" outlineLevel="0" collapsed="false">
      <c r="A39" s="14" t="s">
        <v>46</v>
      </c>
      <c r="B39" s="15" t="s">
        <v>23</v>
      </c>
      <c r="D39" s="16" t="str">
        <f aca="false">HYPERLINK(links!A40,"6ТС.295.005-23")</f>
        <v>6ТС.295.005-23</v>
      </c>
      <c r="E39" s="16" t="str">
        <f aca="false">HYPERLINK(links!C40,"Вентиль ЭВ-5-23")</f>
        <v>Вентиль ЭВ-5-23</v>
      </c>
      <c r="G39" s="0" t="n">
        <v>3000</v>
      </c>
    </row>
    <row r="40" customFormat="false" ht="20.1" hidden="false" customHeight="true" outlineLevel="0" collapsed="false">
      <c r="A40" s="14" t="s">
        <v>47</v>
      </c>
      <c r="B40" s="15" t="s">
        <v>23</v>
      </c>
      <c r="D40" s="16" t="str">
        <f aca="false">HYPERLINK(links!A41,"6ТС.295.005-24")</f>
        <v>6ТС.295.005-24</v>
      </c>
      <c r="E40" s="16" t="str">
        <f aca="false">HYPERLINK(links!C41,"Вентиль ЭВ-5-24")</f>
        <v>Вентиль ЭВ-5-24</v>
      </c>
      <c r="G40" s="0" t="n">
        <v>3000</v>
      </c>
    </row>
    <row r="41" customFormat="false" ht="20.1" hidden="false" customHeight="true" outlineLevel="0" collapsed="false">
      <c r="A41" s="14" t="s">
        <v>48</v>
      </c>
      <c r="B41" s="15" t="s">
        <v>49</v>
      </c>
      <c r="D41" s="16" t="str">
        <f aca="false">HYPERLINK(links!A42,"6ТЛ.295.042-07")</f>
        <v>6ТЛ.295.042-07</v>
      </c>
      <c r="E41" s="16" t="str">
        <f aca="false">HYPERLINK(links!C42,"Вентиль ЭВ-55")</f>
        <v>Вентиль ЭВ-55</v>
      </c>
      <c r="G41" s="0" t="n">
        <v>3000</v>
      </c>
    </row>
    <row r="42" customFormat="false" ht="20.1" hidden="false" customHeight="true" outlineLevel="0" collapsed="false">
      <c r="A42" s="14" t="s">
        <v>50</v>
      </c>
      <c r="B42" s="15" t="s">
        <v>49</v>
      </c>
      <c r="D42" s="16" t="str">
        <f aca="false">HYPERLINK(links!A43,"6ТЛ.295.042-08")</f>
        <v>6ТЛ.295.042-08</v>
      </c>
      <c r="E42" s="16" t="str">
        <f aca="false">HYPERLINK(links!C43,"Вентиль ЭВ-55-01")</f>
        <v>Вентиль ЭВ-55-01</v>
      </c>
      <c r="G42" s="0" t="n">
        <v>3000</v>
      </c>
    </row>
    <row r="43" customFormat="false" ht="20.1" hidden="false" customHeight="true" outlineLevel="0" collapsed="false">
      <c r="A43" s="14" t="s">
        <v>51</v>
      </c>
      <c r="B43" s="15" t="s">
        <v>49</v>
      </c>
      <c r="D43" s="16" t="str">
        <f aca="false">HYPERLINK(links!A44,"6ТЛ.295.042-09")</f>
        <v>6ТЛ.295.042-09</v>
      </c>
      <c r="E43" s="16" t="str">
        <f aca="false">HYPERLINK(links!C44,"Вентиль ЭВ-55-02")</f>
        <v>Вентиль ЭВ-55-02</v>
      </c>
      <c r="G43" s="0" t="n">
        <v>3000</v>
      </c>
    </row>
    <row r="44" customFormat="false" ht="20.1" hidden="false" customHeight="true" outlineLevel="0" collapsed="false">
      <c r="A44" s="14" t="s">
        <v>52</v>
      </c>
      <c r="B44" s="15" t="s">
        <v>49</v>
      </c>
      <c r="D44" s="16" t="str">
        <f aca="false">HYPERLINK(links!A45,"6ТЛ. 295.042-10")</f>
        <v>6ТЛ. 295.042-10</v>
      </c>
      <c r="E44" s="16" t="str">
        <f aca="false">HYPERLINK(links!C45,"Вентиль ЭВ-55-03")</f>
        <v>Вентиль ЭВ-55-03</v>
      </c>
      <c r="G44" s="0" t="n">
        <v>3000</v>
      </c>
    </row>
    <row r="45" customFormat="false" ht="20.1" hidden="false" customHeight="true" outlineLevel="0" collapsed="false">
      <c r="A45" s="14" t="s">
        <v>53</v>
      </c>
      <c r="B45" s="15" t="s">
        <v>49</v>
      </c>
      <c r="D45" s="16" t="str">
        <f aca="false">HYPERLINK(links!A46,"6ТЛ.295.042-11")</f>
        <v>6ТЛ.295.042-11</v>
      </c>
      <c r="E45" s="16" t="str">
        <f aca="false">HYPERLINK(links!C46,"Вентиль ЭВ-55-04")</f>
        <v>Вентиль ЭВ-55-04</v>
      </c>
      <c r="G45" s="0" t="n">
        <v>3000</v>
      </c>
    </row>
    <row r="46" customFormat="false" ht="20.1" hidden="false" customHeight="true" outlineLevel="0" collapsed="false">
      <c r="A46" s="14" t="s">
        <v>54</v>
      </c>
      <c r="B46" s="15" t="s">
        <v>49</v>
      </c>
      <c r="D46" s="16" t="str">
        <f aca="false">HYPERLINK(links!A47,"6ТЛ.295.042-12")</f>
        <v>6ТЛ.295.042-12</v>
      </c>
      <c r="E46" s="16" t="str">
        <f aca="false">HYPERLINK(links!C47,"Вентиль ЭВ-55-05")</f>
        <v>Вентиль ЭВ-55-05</v>
      </c>
      <c r="G46" s="0" t="n">
        <v>3000</v>
      </c>
    </row>
    <row r="47" customFormat="false" ht="20.1" hidden="false" customHeight="true" outlineLevel="0" collapsed="false">
      <c r="A47" s="14" t="s">
        <v>55</v>
      </c>
      <c r="B47" s="15" t="s">
        <v>49</v>
      </c>
      <c r="D47" s="16" t="str">
        <f aca="false">HYPERLINK(links!A48,"6ТН.295.055-06")</f>
        <v>6ТН.295.055-06</v>
      </c>
      <c r="E47" s="16" t="str">
        <f aca="false">HYPERLINK(links!C48,"Вентиль ЭВ-55-06")</f>
        <v>Вентиль ЭВ-55-06</v>
      </c>
      <c r="G47" s="0" t="n">
        <v>3000</v>
      </c>
    </row>
    <row r="48" customFormat="false" ht="20.1" hidden="false" customHeight="true" outlineLevel="0" collapsed="false">
      <c r="A48" s="14" t="s">
        <v>56</v>
      </c>
      <c r="B48" s="15" t="s">
        <v>49</v>
      </c>
      <c r="D48" s="16" t="str">
        <f aca="false">HYPERLINK(links!A49,"6ТЛ.295.042-13")</f>
        <v>6ТЛ.295.042-13</v>
      </c>
      <c r="E48" s="16" t="str">
        <f aca="false">HYPERLINK(links!C49,"Вентиль ЭВ-55-07")</f>
        <v>Вентиль ЭВ-55-07</v>
      </c>
      <c r="G48" s="0" t="n">
        <v>3000</v>
      </c>
    </row>
    <row r="49" customFormat="false" ht="20.1" hidden="false" customHeight="true" outlineLevel="0" collapsed="false">
      <c r="A49" s="14" t="s">
        <v>57</v>
      </c>
      <c r="B49" s="15" t="s">
        <v>49</v>
      </c>
      <c r="D49" s="16" t="str">
        <f aca="false">HYPERLINK(links!A50,"6ТЛ.295.042-14")</f>
        <v>6ТЛ.295.042-14</v>
      </c>
      <c r="E49" s="16" t="str">
        <f aca="false">HYPERLINK(links!C50,"Вентиль ЭВ-55-08")</f>
        <v>Вентиль ЭВ-55-08</v>
      </c>
      <c r="G49" s="0" t="n">
        <v>3000</v>
      </c>
    </row>
    <row r="50" customFormat="false" ht="20.1" hidden="false" customHeight="true" outlineLevel="0" collapsed="false">
      <c r="A50" s="14" t="s">
        <v>58</v>
      </c>
      <c r="B50" s="15" t="s">
        <v>59</v>
      </c>
      <c r="D50" s="16" t="str">
        <f aca="false">HYPERLINK(links!A51,"6ТЛ.295.042-15")</f>
        <v>6ТЛ.295.042-15</v>
      </c>
      <c r="E50" s="16" t="str">
        <f aca="false">HYPERLINK(links!C51,"Вентиль ЭВ-58")</f>
        <v>Вентиль ЭВ-58</v>
      </c>
      <c r="G50" s="0" t="n">
        <v>3000</v>
      </c>
    </row>
    <row r="51" customFormat="false" ht="20.1" hidden="false" customHeight="true" outlineLevel="0" collapsed="false">
      <c r="A51" s="14" t="s">
        <v>60</v>
      </c>
      <c r="B51" s="15" t="s">
        <v>59</v>
      </c>
      <c r="D51" s="16" t="str">
        <f aca="false">HYPERLINK(links!A52,"6ТН.295.058-01")</f>
        <v>6ТН.295.058-01</v>
      </c>
      <c r="E51" s="16" t="str">
        <f aca="false">HYPERLINK(links!C52,"Вентиль ЭВ-58-01")</f>
        <v>Вентиль ЭВ-58-01</v>
      </c>
      <c r="G51" s="0" t="n">
        <v>3000</v>
      </c>
    </row>
    <row r="52" customFormat="false" ht="20.1" hidden="false" customHeight="true" outlineLevel="0" collapsed="false">
      <c r="A52" s="14" t="s">
        <v>61</v>
      </c>
      <c r="B52" s="15" t="s">
        <v>59</v>
      </c>
      <c r="D52" s="16" t="str">
        <f aca="false">HYPERLINK(links!A53,"6ТЛ.295.042-16")</f>
        <v>6ТЛ.295.042-16</v>
      </c>
      <c r="E52" s="16" t="str">
        <f aca="false">HYPERLINK(links!C53,"Вентиль ЭВ-58-02")</f>
        <v>Вентиль ЭВ-58-02</v>
      </c>
      <c r="G52" s="0" t="n">
        <v>3000</v>
      </c>
    </row>
    <row r="53" customFormat="false" ht="20.1" hidden="false" customHeight="true" outlineLevel="0" collapsed="false">
      <c r="A53" s="14" t="s">
        <v>62</v>
      </c>
      <c r="B53" s="15" t="s">
        <v>59</v>
      </c>
      <c r="D53" s="16" t="str">
        <f aca="false">HYPERLINK(links!A54,"6ТЛ.295.042-17")</f>
        <v>6ТЛ.295.042-17</v>
      </c>
      <c r="E53" s="16" t="str">
        <f aca="false">HYPERLINK(links!C54,"Вентиль ЭВ-58-03")</f>
        <v>Вентиль ЭВ-58-03</v>
      </c>
      <c r="G53" s="0" t="n">
        <v>3000</v>
      </c>
    </row>
    <row r="54" customFormat="false" ht="20.1" hidden="false" customHeight="true" outlineLevel="0" collapsed="false">
      <c r="A54" s="14" t="s">
        <v>63</v>
      </c>
      <c r="B54" s="15" t="s">
        <v>59</v>
      </c>
      <c r="D54" s="16" t="str">
        <f aca="false">HYPERLINK(links!A55,"6ТЛ.295.042-18")</f>
        <v>6ТЛ.295.042-18</v>
      </c>
      <c r="E54" s="16" t="str">
        <f aca="false">HYPERLINK(links!C55,"Вентиль ЭВ-58-04")</f>
        <v>Вентиль ЭВ-58-04</v>
      </c>
      <c r="G54" s="0" t="n">
        <v>3000</v>
      </c>
    </row>
    <row r="55" customFormat="false" ht="20.1" hidden="false" customHeight="true" outlineLevel="0" collapsed="false">
      <c r="A55" s="14" t="s">
        <v>64</v>
      </c>
      <c r="B55" s="15" t="s">
        <v>59</v>
      </c>
      <c r="D55" s="16" t="str">
        <f aca="false">HYPERLINK(links!A56,"6ТЛ.295.042-19")</f>
        <v>6ТЛ.295.042-19</v>
      </c>
      <c r="E55" s="16" t="str">
        <f aca="false">HYPERLINK(links!C56,"Вентиль ЭВ-58-05")</f>
        <v>Вентиль ЭВ-58-05</v>
      </c>
      <c r="G55" s="0" t="n">
        <v>3000</v>
      </c>
    </row>
    <row r="56" customFormat="false" ht="20.1" hidden="false" customHeight="true" outlineLevel="0" collapsed="false">
      <c r="A56" s="14" t="s">
        <v>65</v>
      </c>
      <c r="B56" s="15" t="s">
        <v>59</v>
      </c>
      <c r="D56" s="16" t="str">
        <f aca="false">HYPERLINK(links!A57,"6ТЛ.295.042-20")</f>
        <v>6ТЛ.295.042-20</v>
      </c>
      <c r="E56" s="16" t="str">
        <f aca="false">HYPERLINK(links!C57,"Вентиль ЭВ-58-06")</f>
        <v>Вентиль ЭВ-58-06</v>
      </c>
      <c r="G56" s="0" t="n">
        <v>3000</v>
      </c>
    </row>
    <row r="57" customFormat="false" ht="20.1" hidden="false" customHeight="true" outlineLevel="0" collapsed="false">
      <c r="A57" s="14" t="s">
        <v>66</v>
      </c>
      <c r="B57" s="15" t="s">
        <v>59</v>
      </c>
      <c r="D57" s="16" t="str">
        <f aca="false">HYPERLINK(links!A58,"6ТЛ.295.042-21")</f>
        <v>6ТЛ.295.042-21</v>
      </c>
      <c r="E57" s="16" t="str">
        <f aca="false">HYPERLINK(links!C58,"Вентиль ЭВ-58-07")</f>
        <v>Вентиль ЭВ-58-07</v>
      </c>
      <c r="G57" s="0" t="n">
        <v>3000</v>
      </c>
    </row>
    <row r="58" customFormat="false" ht="20.1" hidden="false" customHeight="true" outlineLevel="0" collapsed="false">
      <c r="A58" s="14" t="s">
        <v>67</v>
      </c>
      <c r="B58" s="15" t="s">
        <v>68</v>
      </c>
      <c r="D58" s="16" t="str">
        <f aca="false">HYPERLINK(links!A59,"ВЭПВ.629406.005")</f>
        <v>ВЭПВ.629406.005</v>
      </c>
      <c r="E58" s="16" t="str">
        <f aca="false">HYPERLINK(links!C59,"Вентиль ВВ-1")</f>
        <v>Вентиль ВВ-1</v>
      </c>
      <c r="G58" s="0" t="n">
        <v>3000</v>
      </c>
    </row>
    <row r="59" customFormat="false" ht="20.1" hidden="false" customHeight="true" outlineLevel="0" collapsed="false">
      <c r="A59" s="14" t="s">
        <v>69</v>
      </c>
      <c r="B59" s="15" t="s">
        <v>68</v>
      </c>
      <c r="D59" s="16" t="str">
        <f aca="false">HYPERLINK(links!A60,"6ТЛ.295.048-02")</f>
        <v>6ТЛ.295.048-02</v>
      </c>
      <c r="E59" s="16" t="str">
        <f aca="false">HYPERLINK(links!C60,"Вентиль ВВ-2")</f>
        <v>Вентиль ВВ-2</v>
      </c>
      <c r="G59" s="0" t="n">
        <v>3000</v>
      </c>
    </row>
    <row r="60" customFormat="false" ht="20.1" hidden="false" customHeight="true" outlineLevel="0" collapsed="false">
      <c r="A60" s="14" t="s">
        <v>70</v>
      </c>
      <c r="B60" s="15" t="s">
        <v>68</v>
      </c>
      <c r="D60" s="16" t="str">
        <f aca="false">HYPERLINK(links!A61,"6ТР.295.024")</f>
        <v>6ТР.295.024</v>
      </c>
      <c r="E60" s="16" t="str">
        <f aca="false">HYPERLINK(links!C61,"Вентиль ВВ-2А")</f>
        <v>Вентиль ВВ-2А</v>
      </c>
      <c r="G60" s="0" t="n">
        <v>3000</v>
      </c>
    </row>
    <row r="61" customFormat="false" ht="20.1" hidden="false" customHeight="true" outlineLevel="0" collapsed="false">
      <c r="A61" s="14" t="s">
        <v>71</v>
      </c>
      <c r="B61" s="15" t="s">
        <v>68</v>
      </c>
      <c r="D61" s="16" t="str">
        <f aca="false">HYPERLINK(links!A62,"5ТЛ.455.004")</f>
        <v>5ТЛ.455.004</v>
      </c>
      <c r="E61" s="16" t="str">
        <f aca="false">HYPERLINK(links!C62,"Вентиль ВВ-2А-2")</f>
        <v>Вентиль ВВ-2А-2</v>
      </c>
      <c r="G61" s="0" t="n">
        <v>3000</v>
      </c>
    </row>
    <row r="62" customFormat="false" ht="20.1" hidden="false" customHeight="true" outlineLevel="0" collapsed="false">
      <c r="A62" s="14" t="s">
        <v>72</v>
      </c>
      <c r="B62" s="15" t="s">
        <v>68</v>
      </c>
      <c r="D62" s="16" t="str">
        <f aca="false">HYPERLINK(links!A63,"6ТЛ.295.048")</f>
        <v>6ТЛ.295.048</v>
      </c>
      <c r="E62" s="16" t="str">
        <f aca="false">HYPERLINK(links!C63,"Вентиль ВВ-2Б")</f>
        <v>Вентиль ВВ-2Б</v>
      </c>
      <c r="G62" s="0" t="n">
        <v>3000</v>
      </c>
    </row>
    <row r="63" customFormat="false" ht="20.1" hidden="false" customHeight="true" outlineLevel="0" collapsed="false">
      <c r="A63" s="14" t="s">
        <v>73</v>
      </c>
      <c r="B63" s="15" t="s">
        <v>68</v>
      </c>
      <c r="D63" s="16" t="str">
        <f aca="false">HYPERLINK(links!A64,"5ТЛ.455.004-01")</f>
        <v>5ТЛ.455.004-01</v>
      </c>
      <c r="E63" s="16" t="str">
        <f aca="false">HYPERLINK(links!C64,"Вентиль ВВ-2В-1")</f>
        <v>Вентиль ВВ-2В-1</v>
      </c>
      <c r="G63" s="0" t="n">
        <v>3000</v>
      </c>
    </row>
    <row r="64" customFormat="false" ht="20.1" hidden="false" customHeight="true" outlineLevel="0" collapsed="false">
      <c r="A64" s="14" t="s">
        <v>74</v>
      </c>
      <c r="B64" s="15" t="s">
        <v>68</v>
      </c>
      <c r="D64" s="16" t="str">
        <f aca="false">HYPERLINK(links!A65,"6ТЛ.295.048-07")</f>
        <v>6ТЛ.295.048-07</v>
      </c>
      <c r="E64" s="16" t="str">
        <f aca="false">HYPERLINK(links!C65,"Вентиль ВВ-2Г")</f>
        <v>Вентиль ВВ-2Г</v>
      </c>
      <c r="G64" s="0" t="n">
        <v>3000</v>
      </c>
    </row>
    <row r="65" customFormat="false" ht="20.1" hidden="false" customHeight="true" outlineLevel="0" collapsed="false">
      <c r="A65" s="14" t="s">
        <v>75</v>
      </c>
      <c r="B65" s="15" t="s">
        <v>68</v>
      </c>
      <c r="D65" s="16" t="str">
        <f aca="false">HYPERLINK(links!A66,"6ТР.295.025.1")</f>
        <v>6ТР.295.025.1</v>
      </c>
      <c r="E65" s="16" t="str">
        <f aca="false">HYPERLINK(links!C66,"Вентиль ВВ-2Д-1")</f>
        <v>Вентиль ВВ-2Д-1</v>
      </c>
      <c r="G65" s="0" t="n">
        <v>3000</v>
      </c>
    </row>
    <row r="66" customFormat="false" ht="20.1" hidden="false" customHeight="true" outlineLevel="0" collapsed="false">
      <c r="A66" s="14" t="s">
        <v>76</v>
      </c>
      <c r="B66" s="15" t="s">
        <v>68</v>
      </c>
      <c r="D66" s="16" t="str">
        <f aca="false">HYPERLINK(links!A67,"6ТЛ.295.048-09")</f>
        <v>6ТЛ.295.048-09</v>
      </c>
      <c r="E66" s="16" t="str">
        <f aca="false">HYPERLINK(links!C67,"Вентиль ВВ-2Г-2")</f>
        <v>Вентиль ВВ-2Г-2</v>
      </c>
      <c r="G66" s="0" t="n">
        <v>3000</v>
      </c>
    </row>
    <row r="67" customFormat="false" ht="20.1" hidden="false" customHeight="true" outlineLevel="0" collapsed="false">
      <c r="A67" s="14" t="s">
        <v>77</v>
      </c>
      <c r="B67" s="15" t="s">
        <v>68</v>
      </c>
      <c r="D67" s="16" t="str">
        <f aca="false">HYPERLINK(links!A68,"5ТП.440.001-4")</f>
        <v>5ТП.440.001-4</v>
      </c>
      <c r="E67" s="16" t="str">
        <f aca="false">HYPERLINK(links!C68,"Вентиль ВВ-2Г-Э")</f>
        <v>Вентиль ВВ-2Г-Э</v>
      </c>
      <c r="G67" s="0" t="n">
        <v>3000</v>
      </c>
    </row>
    <row r="68" customFormat="false" ht="20.1" hidden="false" customHeight="true" outlineLevel="0" collapsed="false">
      <c r="A68" s="14" t="s">
        <v>78</v>
      </c>
      <c r="B68" s="15" t="s">
        <v>68</v>
      </c>
      <c r="D68" s="16" t="str">
        <f aca="false">HYPERLINK(links!A69,"6ТР.295.008.3")</f>
        <v>6ТР.295.008.3</v>
      </c>
      <c r="E68" s="16" t="str">
        <f aca="false">HYPERLINK(links!C69,"Вентиль ВВ-2Г-4")</f>
        <v>Вентиль ВВ-2Г-4</v>
      </c>
      <c r="G68" s="0" t="n">
        <v>3000</v>
      </c>
    </row>
    <row r="69" customFormat="false" ht="20.1" hidden="false" customHeight="true" outlineLevel="0" collapsed="false">
      <c r="A69" s="14" t="s">
        <v>79</v>
      </c>
      <c r="B69" s="15" t="s">
        <v>68</v>
      </c>
      <c r="D69" s="16" t="str">
        <f aca="false">HYPERLINK(links!A70,"5ТП.440.003-4")</f>
        <v>5ТП.440.003-4</v>
      </c>
      <c r="E69" s="16" t="str">
        <f aca="false">HYPERLINK(links!C70,"Вентиль ВВ-2Г-5")</f>
        <v>Вентиль ВВ-2Г-5</v>
      </c>
      <c r="G69" s="0" t="n">
        <v>3000</v>
      </c>
    </row>
    <row r="70" customFormat="false" ht="20.1" hidden="false" customHeight="true" outlineLevel="0" collapsed="false">
      <c r="A70" s="14" t="s">
        <v>80</v>
      </c>
      <c r="B70" s="15" t="s">
        <v>68</v>
      </c>
      <c r="D70" s="16" t="str">
        <f aca="false">HYPERLINK(links!A71,"5ТП.440.002-4")</f>
        <v>5ТП.440.002-4</v>
      </c>
      <c r="E70" s="16" t="str">
        <f aca="false">HYPERLINK(links!C71,"Вентиль ВВ-2Г-13")</f>
        <v>Вентиль ВВ-2Г-13</v>
      </c>
      <c r="G70" s="0" t="n">
        <v>3000</v>
      </c>
    </row>
    <row r="71" customFormat="false" ht="20.1" hidden="false" customHeight="true" outlineLevel="0" collapsed="false">
      <c r="A71" s="14" t="s">
        <v>81</v>
      </c>
      <c r="B71" s="15" t="s">
        <v>68</v>
      </c>
      <c r="D71" s="16" t="str">
        <f aca="false">HYPERLINK(links!A72,"6ТР.295.025.2")</f>
        <v>6ТР.295.025.2</v>
      </c>
      <c r="E71" s="16" t="str">
        <f aca="false">HYPERLINK(links!C72,"Вентиль ВВ-2Д-2")</f>
        <v>Вентиль ВВ-2Д-2</v>
      </c>
      <c r="G71" s="0" t="n">
        <v>3000</v>
      </c>
    </row>
    <row r="72" customFormat="false" ht="20.1" hidden="false" customHeight="true" outlineLevel="0" collapsed="false">
      <c r="A72" s="14" t="s">
        <v>82</v>
      </c>
      <c r="B72" s="15" t="s">
        <v>68</v>
      </c>
      <c r="D72" s="16" t="str">
        <f aca="false">HYPERLINK(links!A73,"5ТП.440.001-3")</f>
        <v>5ТП.440.001-3</v>
      </c>
      <c r="E72" s="16" t="str">
        <f aca="false">HYPERLINK(links!C73,"Вентиль ВВ-2Э")</f>
        <v>Вентиль ВВ-2Э</v>
      </c>
      <c r="G72" s="0" t="n">
        <v>3000</v>
      </c>
    </row>
    <row r="73" customFormat="false" ht="20.1" hidden="false" customHeight="true" outlineLevel="0" collapsed="false">
      <c r="A73" s="14" t="s">
        <v>83</v>
      </c>
      <c r="B73" s="15" t="s">
        <v>68</v>
      </c>
      <c r="D73" s="16" t="str">
        <f aca="false">HYPERLINK(links!A74,"6ТЛ.295.048-08")</f>
        <v>6ТЛ.295.048-08</v>
      </c>
      <c r="E73" s="16" t="str">
        <f aca="false">HYPERLINK(links!C74,"Вентиль ВВ-2Г-1")</f>
        <v>Вентиль ВВ-2Г-1</v>
      </c>
      <c r="G73" s="0" t="n">
        <v>3000</v>
      </c>
    </row>
    <row r="74" customFormat="false" ht="20.1" hidden="false" customHeight="true" outlineLevel="0" collapsed="false">
      <c r="A74" s="14" t="s">
        <v>84</v>
      </c>
      <c r="B74" s="15" t="s">
        <v>68</v>
      </c>
      <c r="D74" s="16" t="str">
        <f aca="false">HYPERLINK(links!A75,"5ТП.440.002-4")</f>
        <v>5ТП.440.002-4</v>
      </c>
      <c r="E74" s="16" t="str">
        <f aca="false">HYPERLINK(links!C75,"Вентиль ВВ-2Г-11")</f>
        <v>Вентиль ВВ-2Г-11</v>
      </c>
      <c r="G74" s="0" t="n">
        <v>3000</v>
      </c>
    </row>
    <row r="75" customFormat="false" ht="20.1" hidden="false" customHeight="true" outlineLevel="0" collapsed="false">
      <c r="A75" s="14" t="s">
        <v>85</v>
      </c>
      <c r="B75" s="15" t="s">
        <v>68</v>
      </c>
      <c r="D75" s="16" t="str">
        <f aca="false">HYPERLINK(links!A76,"6ТЛ.295.048-12")</f>
        <v>6ТЛ.295.048-12</v>
      </c>
      <c r="E75" s="16" t="str">
        <f aca="false">HYPERLINK(links!C76,"Вентиль ВВ-2Г-3")</f>
        <v>Вентиль ВВ-2Г-3</v>
      </c>
      <c r="G75" s="0" t="n">
        <v>3000</v>
      </c>
    </row>
    <row r="76" customFormat="false" ht="20.1" hidden="false" customHeight="true" outlineLevel="0" collapsed="false">
      <c r="A76" s="14" t="s">
        <v>86</v>
      </c>
      <c r="B76" s="15" t="s">
        <v>68</v>
      </c>
      <c r="D76" s="16" t="str">
        <f aca="false">HYPERLINK(links!A77,"ВЭПВ.629406.135")</f>
        <v>ВЭПВ.629406.135</v>
      </c>
      <c r="E76" s="16" t="str">
        <f aca="false">HYPERLINK(links!C77,"Вентиль ВВ-2А-1")</f>
        <v>Вентиль ВВ-2А-1</v>
      </c>
      <c r="G76" s="0" t="n">
        <v>3000</v>
      </c>
    </row>
    <row r="77" customFormat="false" ht="20.1" hidden="false" customHeight="true" outlineLevel="0" collapsed="false">
      <c r="A77" s="14" t="s">
        <v>87</v>
      </c>
      <c r="B77" s="15" t="s">
        <v>68</v>
      </c>
      <c r="D77" s="16" t="str">
        <f aca="false">HYPERLINK(links!A78,"6ТР.299.002")</f>
        <v>6ТР.299.002</v>
      </c>
      <c r="E77" s="16" t="str">
        <f aca="false">HYPERLINK(links!C78,"Вентиль 1В.003")</f>
        <v>Вентиль 1В.003</v>
      </c>
      <c r="G77" s="0" t="n">
        <v>3000</v>
      </c>
    </row>
    <row r="78" customFormat="false" ht="20.1" hidden="false" customHeight="true" outlineLevel="0" collapsed="false">
      <c r="A78" s="14" t="s">
        <v>88</v>
      </c>
      <c r="B78" s="15" t="s">
        <v>68</v>
      </c>
      <c r="D78" s="16" t="str">
        <f aca="false">HYPERLINK(links!A79,"5ТР.455.012")</f>
        <v>5ТР.455.012</v>
      </c>
      <c r="E78" s="16" t="str">
        <f aca="false">HYPERLINK(links!C79,"Вентиль 1В.008")</f>
        <v>Вентиль 1В.008</v>
      </c>
      <c r="G78" s="0" t="n">
        <v>3000</v>
      </c>
    </row>
    <row r="79" customFormat="false" ht="20.1" hidden="false" customHeight="true" outlineLevel="0" collapsed="false">
      <c r="A79" s="14" t="s">
        <v>89</v>
      </c>
      <c r="B79" s="15" t="s">
        <v>68</v>
      </c>
      <c r="D79" s="16" t="str">
        <f aca="false">HYPERLINK(links!A80,"ВЭПВ.629406.002")</f>
        <v>ВЭПВ.629406.002</v>
      </c>
      <c r="E79" s="16" t="str">
        <f aca="false">HYPERLINK(links!C80,"Вентиль ВВ-3А-01")</f>
        <v>Вентиль ВВ-3А-01</v>
      </c>
      <c r="G79" s="0" t="n">
        <v>3000</v>
      </c>
    </row>
    <row r="80" customFormat="false" ht="20.1" hidden="false" customHeight="true" outlineLevel="0" collapsed="false">
      <c r="A80" s="17" t="s">
        <v>90</v>
      </c>
      <c r="B80" s="15" t="s">
        <v>68</v>
      </c>
      <c r="D80" s="16" t="str">
        <f aca="false">HYPERLINK(links!A81,"ВЭПВ.629406.003")</f>
        <v>ВЭПВ.629406.003</v>
      </c>
      <c r="E80" s="16" t="str">
        <f aca="false">HYPERLINK(links!C81,"Вентиль ВВ-3Б-01")</f>
        <v>Вентиль ВВ-3Б-01</v>
      </c>
      <c r="G80" s="0" t="n">
        <v>3000</v>
      </c>
    </row>
    <row r="81" customFormat="false" ht="20.1" hidden="false" customHeight="true" outlineLevel="0" collapsed="false">
      <c r="A81" s="14" t="s">
        <v>91</v>
      </c>
      <c r="B81" s="15" t="s">
        <v>68</v>
      </c>
      <c r="D81" s="16" t="str">
        <f aca="false">HYPERLINK(links!A82,"ВЭПВ.629406.007")</f>
        <v>ВЭПВ.629406.007</v>
      </c>
      <c r="E81" s="16" t="str">
        <f aca="false">HYPERLINK(links!C82,"Вентиль ВВ-3Г-01")</f>
        <v>Вентиль ВВ-3Г-01</v>
      </c>
      <c r="G81" s="0" t="n">
        <v>3000</v>
      </c>
    </row>
    <row r="82" customFormat="false" ht="20.1" hidden="false" customHeight="true" outlineLevel="0" collapsed="false">
      <c r="A82" s="14" t="s">
        <v>92</v>
      </c>
      <c r="B82" s="15" t="s">
        <v>68</v>
      </c>
      <c r="D82" s="16" t="str">
        <f aca="false">HYPERLINK(links!A83,"2ТЛ.956.012")</f>
        <v>2ТЛ.956.012</v>
      </c>
      <c r="E82" s="16" t="str">
        <f aca="false">HYPERLINK(links!C83,"Вентиль ВВ-32")</f>
        <v>Вентиль ВВ-32</v>
      </c>
      <c r="G82" s="0" t="n">
        <v>3000</v>
      </c>
    </row>
    <row r="83" customFormat="false" ht="20.1" hidden="false" customHeight="true" outlineLevel="0" collapsed="false">
      <c r="A83" s="14" t="s">
        <v>93</v>
      </c>
      <c r="B83" s="15" t="s">
        <v>68</v>
      </c>
      <c r="D83" s="16" t="str">
        <f aca="false">HYPERLINK(links!A84,"ВЭПВ.629406.121")</f>
        <v>ВЭПВ.629406.121</v>
      </c>
      <c r="E83" s="16" t="str">
        <f aca="false">HYPERLINK(links!C84,"Вентиль ВВ-32Ш")</f>
        <v>Вентиль ВВ-32Ш</v>
      </c>
      <c r="G83" s="0" t="n">
        <v>3000</v>
      </c>
    </row>
    <row r="84" customFormat="false" ht="20.1" hidden="false" customHeight="true" outlineLevel="0" collapsed="false">
      <c r="A84" s="14" t="s">
        <v>94</v>
      </c>
      <c r="B84" s="15" t="s">
        <v>68</v>
      </c>
      <c r="D84" s="16" t="str">
        <f aca="false">HYPERLINK(links!A85,"ВЭПВ.629406.010")</f>
        <v>ВЭПВ.629406.010</v>
      </c>
      <c r="E84" s="16" t="str">
        <f aca="false">HYPERLINK(links!C85,"Вентиль ВВ-34")</f>
        <v>Вентиль ВВ-34</v>
      </c>
      <c r="G84" s="0" t="n">
        <v>3000</v>
      </c>
    </row>
    <row r="85" customFormat="false" ht="20.1" hidden="false" customHeight="true" outlineLevel="0" collapsed="false">
      <c r="A85" s="14" t="s">
        <v>95</v>
      </c>
      <c r="B85" s="15" t="s">
        <v>68</v>
      </c>
      <c r="D85" s="16" t="str">
        <f aca="false">HYPERLINK(links!A86,"ВЭПВ.629406.105")</f>
        <v>ВЭПВ.629406.105</v>
      </c>
      <c r="E85" s="16" t="str">
        <f aca="false">HYPERLINK(links!C86,"Вентиль ВВ-34Ш")</f>
        <v>Вентиль ВВ-34Ш</v>
      </c>
      <c r="G85" s="0" t="n">
        <v>3000</v>
      </c>
    </row>
    <row r="86" customFormat="false" ht="20.1" hidden="false" customHeight="true" outlineLevel="0" collapsed="false">
      <c r="A86" s="14" t="s">
        <v>96</v>
      </c>
      <c r="B86" s="15" t="s">
        <v>68</v>
      </c>
      <c r="D86" s="16" t="str">
        <f aca="false">HYPERLINK(links!A87,"ВЭПВ.629406.136-04")</f>
        <v>ВЭПВ.629406.136-04</v>
      </c>
      <c r="E86" s="16" t="str">
        <f aca="false">HYPERLINK(links!C87,"Вентиль ВВ-10")</f>
        <v>Вентиль ВВ-10</v>
      </c>
      <c r="G86" s="0" t="n">
        <v>3000</v>
      </c>
    </row>
    <row r="87" customFormat="false" ht="20.1" hidden="false" customHeight="true" outlineLevel="0" collapsed="false">
      <c r="A87" s="14" t="s">
        <v>97</v>
      </c>
      <c r="B87" s="15" t="s">
        <v>68</v>
      </c>
      <c r="D87" s="16" t="str">
        <f aca="false">HYPERLINK(links!A88,"ИАКВ.677133.016")</f>
        <v>ИАКВ.677133.016</v>
      </c>
      <c r="E87" s="16" t="str">
        <f aca="false">HYPERLINK(links!C88,"Вентиль ВВ-1111")</f>
        <v>Вентиль ВВ-1111</v>
      </c>
      <c r="G87" s="0" t="n">
        <v>3000</v>
      </c>
    </row>
    <row r="88" customFormat="false" ht="20.1" hidden="false" customHeight="true" outlineLevel="0" collapsed="false">
      <c r="A88" s="14" t="s">
        <v>98</v>
      </c>
      <c r="B88" s="15" t="s">
        <v>68</v>
      </c>
      <c r="D88" s="16" t="str">
        <f aca="false">HYPERLINK(links!A89,"ИАКВ.677133.010")</f>
        <v>ИАКВ.677133.010</v>
      </c>
      <c r="E88" s="16" t="str">
        <f aca="false">HYPERLINK(links!C89,"Вентиль ВВ-1113")</f>
        <v>Вентиль ВВ-1113</v>
      </c>
      <c r="G88" s="0" t="n">
        <v>3000</v>
      </c>
    </row>
    <row r="89" customFormat="false" ht="20.1" hidden="false" customHeight="true" outlineLevel="0" collapsed="false">
      <c r="A89" s="14" t="s">
        <v>99</v>
      </c>
      <c r="B89" s="15" t="s">
        <v>68</v>
      </c>
      <c r="D89" s="16" t="str">
        <f aca="false">HYPERLINK(links!A90,"ВЭПВ.629406.020")</f>
        <v>ВЭПВ.629406.020</v>
      </c>
      <c r="E89" s="16" t="str">
        <f aca="false">HYPERLINK(links!C90,"Вентиль ВВ-1115")</f>
        <v>Вентиль ВВ-1115</v>
      </c>
      <c r="G89" s="0" t="n">
        <v>3000</v>
      </c>
    </row>
    <row r="90" customFormat="false" ht="20.1" hidden="false" customHeight="true" outlineLevel="0" collapsed="false">
      <c r="A90" s="14" t="s">
        <v>100</v>
      </c>
      <c r="B90" s="15" t="s">
        <v>68</v>
      </c>
      <c r="D90" s="16" t="str">
        <f aca="false">HYPERLINK(links!A91,"ВЭПВ.629406.020")</f>
        <v>ВЭПВ.629406.020</v>
      </c>
      <c r="E90" s="16" t="str">
        <f aca="false">HYPERLINK(links!C91,"Вентиль ВВ-1113Ш")</f>
        <v>Вентиль ВВ-1113Ш</v>
      </c>
      <c r="G90" s="0" t="n">
        <v>3000</v>
      </c>
    </row>
    <row r="91" customFormat="false" ht="20.1" hidden="false" customHeight="true" outlineLevel="0" collapsed="false">
      <c r="A91" s="14" t="s">
        <v>101</v>
      </c>
      <c r="B91" s="15" t="s">
        <v>68</v>
      </c>
      <c r="D91" s="16" t="str">
        <f aca="false">HYPERLINK(links!A92,"ИАКВ.677133.018")</f>
        <v>ИАКВ.677133.018</v>
      </c>
      <c r="E91" s="16" t="str">
        <f aca="false">HYPERLINK(links!C92,"Вентиль ВВ-1311, 75В")</f>
        <v>Вентиль ВВ-1311, 75В</v>
      </c>
      <c r="G91" s="0" t="n">
        <v>3000</v>
      </c>
    </row>
    <row r="92" customFormat="false" ht="20.1" hidden="false" customHeight="true" outlineLevel="0" collapsed="false">
      <c r="A92" s="14" t="s">
        <v>102</v>
      </c>
      <c r="B92" s="15" t="s">
        <v>68</v>
      </c>
      <c r="D92" s="16" t="str">
        <f aca="false">HYPERLINK(links!A93,"ИАКВ.677133.012")</f>
        <v>ИАКВ.677133.012</v>
      </c>
      <c r="E92" s="16" t="str">
        <f aca="false">HYPERLINK(links!C93,"Вентиль ВВ-1313")</f>
        <v>Вентиль ВВ-1313</v>
      </c>
      <c r="G92" s="0" t="n">
        <v>3000</v>
      </c>
    </row>
    <row r="93" customFormat="false" ht="20.1" hidden="false" customHeight="true" outlineLevel="0" collapsed="false">
      <c r="A93" s="14" t="s">
        <v>103</v>
      </c>
      <c r="B93" s="15" t="s">
        <v>68</v>
      </c>
      <c r="D93" s="16" t="str">
        <f aca="false">HYPERLINK(links!A94,"ИАКВ.677133.005")</f>
        <v>ИАКВ.677133.005</v>
      </c>
      <c r="E93" s="16" t="str">
        <f aca="false">HYPERLINK(links!C94,"Вентиль ВВ-1315")</f>
        <v>Вентиль ВВ-1315</v>
      </c>
      <c r="G93" s="0" t="n">
        <v>3000</v>
      </c>
    </row>
    <row r="94" customFormat="false" ht="20.1" hidden="false" customHeight="true" outlineLevel="0" collapsed="false">
      <c r="A94" s="14" t="s">
        <v>104</v>
      </c>
      <c r="B94" s="15" t="s">
        <v>68</v>
      </c>
      <c r="D94" s="16" t="str">
        <f aca="false">HYPERLINK(links!A95,"ИАКВ.677133.013")</f>
        <v>ИАКВ.677133.013</v>
      </c>
      <c r="E94" s="16" t="str">
        <f aca="false">HYPERLINK(links!C95,"Вентиль ВВ-1415")</f>
        <v>Вентиль ВВ-1415</v>
      </c>
      <c r="G94" s="0" t="n">
        <v>3000</v>
      </c>
    </row>
    <row r="95" customFormat="false" ht="20.1" hidden="false" customHeight="true" outlineLevel="0" collapsed="false">
      <c r="A95" s="14" t="s">
        <v>105</v>
      </c>
      <c r="B95" s="15" t="s">
        <v>68</v>
      </c>
      <c r="D95" s="16" t="str">
        <f aca="false">HYPERLINK(links!A96,"ИАКВ.677133.005")</f>
        <v>ИАКВ.677133.005</v>
      </c>
      <c r="E95" s="16" t="str">
        <f aca="false">HYPERLINK(links!C96,"Вентиль ВВ-1715")</f>
        <v>Вентиль ВВ-1715</v>
      </c>
      <c r="G95" s="0" t="n">
        <v>3000</v>
      </c>
    </row>
    <row r="96" customFormat="false" ht="20.1" hidden="false" customHeight="true" outlineLevel="0" collapsed="false">
      <c r="A96" s="14" t="s">
        <v>106</v>
      </c>
      <c r="B96" s="15" t="s">
        <v>68</v>
      </c>
      <c r="D96" s="16" t="str">
        <f aca="false">HYPERLINK(links!A97,"ВЭПВ.629406.070")</f>
        <v>ВЭПВ.629406.070</v>
      </c>
      <c r="E96" s="16" t="str">
        <f aca="false">HYPERLINK(links!C97,"Вентиль ВВ-1911Ш")</f>
        <v>Вентиль ВВ-1911Ш</v>
      </c>
      <c r="G96" s="0" t="n">
        <v>3000</v>
      </c>
    </row>
    <row r="97" customFormat="false" ht="20.1" hidden="false" customHeight="true" outlineLevel="0" collapsed="false">
      <c r="A97" s="14" t="s">
        <v>107</v>
      </c>
      <c r="B97" s="15" t="s">
        <v>68</v>
      </c>
      <c r="D97" s="16" t="str">
        <f aca="false">HYPERLINK(links!A98,"ВВ-351")</f>
        <v>ВВ-351</v>
      </c>
      <c r="E97" s="16" t="str">
        <f aca="false">HYPERLINK(links!C98,"Вентиль ВВ-351")</f>
        <v>Вентиль ВВ-351</v>
      </c>
      <c r="G97" s="0" t="n">
        <v>3000</v>
      </c>
    </row>
    <row r="98" customFormat="false" ht="20.1" hidden="false" customHeight="true" outlineLevel="0" collapsed="false">
      <c r="A98" s="14" t="s">
        <v>108</v>
      </c>
      <c r="B98" s="15" t="s">
        <v>68</v>
      </c>
      <c r="D98" s="16" t="str">
        <f aca="false">HYPERLINK(links!A99,"ВВ-352")</f>
        <v>ВВ-352</v>
      </c>
      <c r="E98" s="16" t="str">
        <f aca="false">HYPERLINK(links!C99,"Вентиль ВВ-352")</f>
        <v>Вентиль ВВ-352</v>
      </c>
      <c r="G98" s="0" t="n">
        <v>3000</v>
      </c>
    </row>
    <row r="99" customFormat="false" ht="20.1" hidden="false" customHeight="true" outlineLevel="0" collapsed="false">
      <c r="A99" s="14" t="s">
        <v>109</v>
      </c>
      <c r="B99" s="15" t="s">
        <v>68</v>
      </c>
      <c r="D99" s="16" t="str">
        <f aca="false">HYPERLINK(links!A100,"2ТХ.956.000")</f>
        <v>2ТХ.956.000</v>
      </c>
      <c r="E99" s="16" t="str">
        <f aca="false">HYPERLINK(links!C100,"Вентиль ВВ-1 (Электротяжмаш)")</f>
        <v>Вентиль ВВ-1 (Электротяжмаш)</v>
      </c>
      <c r="G99" s="0" t="n">
        <v>3000</v>
      </c>
    </row>
    <row r="100" customFormat="false" ht="20.1" hidden="false" customHeight="true" outlineLevel="0" collapsed="false">
      <c r="A100" s="14" t="s">
        <v>110</v>
      </c>
      <c r="B100" s="15" t="s">
        <v>68</v>
      </c>
      <c r="D100" s="16" t="str">
        <f aca="false">HYPERLINK(links!A101,"2ТХ.999.007")</f>
        <v>2ТХ.999.007</v>
      </c>
      <c r="E100" s="16" t="str">
        <f aca="false">HYPERLINK(links!C101,"Вентиль ВВ-3 (Электротяжмаш)")</f>
        <v>Вентиль ВВ-3 (Электротяжмаш)</v>
      </c>
      <c r="G100" s="0" t="n">
        <v>3000</v>
      </c>
    </row>
    <row r="101" customFormat="false" ht="20.1" hidden="false" customHeight="true" outlineLevel="0" collapsed="false">
      <c r="A101" s="14" t="s">
        <v>111</v>
      </c>
      <c r="B101" s="15" t="s">
        <v>68</v>
      </c>
      <c r="D101" s="16" t="str">
        <f aca="false">HYPERLINK(links!A102,"2ТХ.956.006")</f>
        <v>2ТХ.956.006</v>
      </c>
      <c r="E101" s="16" t="str">
        <f aca="false">HYPERLINK(links!C102,"Вентиль ВВ-32 (Электротяжмаш)")</f>
        <v>Вентиль ВВ-32 (Электротяжмаш)</v>
      </c>
      <c r="G101" s="0" t="n">
        <v>3000</v>
      </c>
    </row>
    <row r="102" customFormat="false" ht="20.1" hidden="false" customHeight="true" outlineLevel="0" collapsed="false">
      <c r="A102" s="14" t="s">
        <v>112</v>
      </c>
      <c r="B102" s="15" t="s">
        <v>113</v>
      </c>
      <c r="D102" s="16" t="str">
        <f aca="false">HYPERLINK(links!A103,"6ТЛ. 295.042-22")</f>
        <v>6ТЛ. 295.042-22</v>
      </c>
      <c r="E102" s="16" t="str">
        <f aca="false">HYPERLINK(links!C103,"Вентиль ЭВ-8")</f>
        <v>Вентиль ЭВ-8</v>
      </c>
      <c r="G102" s="0" t="n">
        <v>3000</v>
      </c>
    </row>
    <row r="103" customFormat="false" ht="20.1" hidden="false" customHeight="true" outlineLevel="0" collapsed="false">
      <c r="A103" s="14" t="s">
        <v>114</v>
      </c>
      <c r="B103" s="15" t="s">
        <v>113</v>
      </c>
      <c r="D103" s="16" t="str">
        <f aca="false">HYPERLINK(links!A104,"6ТН.295.014")</f>
        <v>6ТН.295.014</v>
      </c>
      <c r="E103" s="16" t="str">
        <f aca="false">HYPERLINK(links!C104,"Вентиль ЭВ-14")</f>
        <v>Вентиль ЭВ-14</v>
      </c>
      <c r="G103" s="0" t="n">
        <v>3000</v>
      </c>
    </row>
    <row r="104" customFormat="false" ht="20.1" hidden="false" customHeight="true" outlineLevel="0" collapsed="false">
      <c r="A104" s="14" t="s">
        <v>115</v>
      </c>
      <c r="B104" s="15" t="s">
        <v>113</v>
      </c>
      <c r="D104" s="16" t="str">
        <f aca="false">HYPERLINK(links!A105,"6ТН.295.015")</f>
        <v>6ТН.295.015</v>
      </c>
      <c r="E104" s="16" t="str">
        <f aca="false">HYPERLINK(links!C105,"Вентиль ЭВ-15")</f>
        <v>Вентиль ЭВ-15</v>
      </c>
      <c r="G104" s="0" t="n">
        <v>3000</v>
      </c>
    </row>
    <row r="105" customFormat="false" ht="20.1" hidden="false" customHeight="true" outlineLevel="0" collapsed="false">
      <c r="A105" s="14" t="s">
        <v>116</v>
      </c>
      <c r="B105" s="15" t="s">
        <v>113</v>
      </c>
      <c r="D105" s="16" t="str">
        <f aca="false">HYPERLINK(links!A106,"6ТЛ.295.042-23")</f>
        <v>6ТЛ.295.042-23</v>
      </c>
      <c r="E105" s="16" t="str">
        <f aca="false">HYPERLINK(links!C106,"Вентиль ЭВ-16")</f>
        <v>Вентиль ЭВ-16</v>
      </c>
      <c r="G105" s="0" t="n">
        <v>3000</v>
      </c>
    </row>
    <row r="106" customFormat="false" ht="20.1" hidden="false" customHeight="true" outlineLevel="0" collapsed="false">
      <c r="A106" s="14" t="s">
        <v>117</v>
      </c>
      <c r="B106" s="15" t="s">
        <v>113</v>
      </c>
      <c r="D106" s="16" t="str">
        <f aca="false">HYPERLINK(links!A107,"6ТН.295.017")</f>
        <v>6ТН.295.017</v>
      </c>
      <c r="E106" s="16" t="str">
        <f aca="false">HYPERLINK(links!C107,"Вентиль ЭВ-17")</f>
        <v>Вентиль ЭВ-17</v>
      </c>
      <c r="G106" s="0" t="n">
        <v>3000</v>
      </c>
    </row>
    <row r="107" customFormat="false" ht="20.1" hidden="false" customHeight="true" outlineLevel="0" collapsed="false">
      <c r="A107" s="14" t="s">
        <v>118</v>
      </c>
      <c r="B107" s="15" t="s">
        <v>113</v>
      </c>
      <c r="D107" s="16" t="str">
        <f aca="false">HYPERLINK(links!A108,"6ТН.295.020")</f>
        <v>6ТН.295.020</v>
      </c>
      <c r="E107" s="16" t="str">
        <f aca="false">HYPERLINK(links!C108,"Вентиль ЭВ-20")</f>
        <v>Вентиль ЭВ-20</v>
      </c>
      <c r="G107" s="0" t="n">
        <v>3000</v>
      </c>
    </row>
    <row r="108" customFormat="false" ht="20.1" hidden="false" customHeight="true" outlineLevel="0" collapsed="false">
      <c r="A108" s="14" t="s">
        <v>119</v>
      </c>
      <c r="B108" s="15" t="s">
        <v>113</v>
      </c>
      <c r="D108" s="16" t="str">
        <f aca="false">HYPERLINK(links!A109,"6ТЛ. 295.042-24")</f>
        <v>6ТЛ. 295.042-24</v>
      </c>
      <c r="E108" s="16" t="str">
        <f aca="false">HYPERLINK(links!C109,"Вентиль ЭВ-22")</f>
        <v>Вентиль ЭВ-22</v>
      </c>
      <c r="G108" s="0" t="n">
        <v>3000</v>
      </c>
    </row>
    <row r="109" customFormat="false" ht="20.1" hidden="false" customHeight="true" outlineLevel="0" collapsed="false">
      <c r="A109" s="14" t="s">
        <v>120</v>
      </c>
      <c r="B109" s="15" t="s">
        <v>113</v>
      </c>
      <c r="D109" s="16" t="str">
        <f aca="false">HYPERLINK(links!A110,"6ТЛ.295.042-04")</f>
        <v>6ТЛ.295.042-04</v>
      </c>
      <c r="E109" s="16" t="str">
        <f aca="false">HYPERLINK(links!C110,"Вентиль ЭВ-29")</f>
        <v>Вентиль ЭВ-29</v>
      </c>
      <c r="G109" s="0" t="n">
        <v>3000</v>
      </c>
    </row>
    <row r="110" customFormat="false" ht="20.1" hidden="false" customHeight="true" outlineLevel="0" collapsed="false">
      <c r="A110" s="14" t="s">
        <v>121</v>
      </c>
      <c r="B110" s="15" t="s">
        <v>113</v>
      </c>
      <c r="D110" s="16" t="str">
        <f aca="false">HYPERLINK(links!A111,"6ТЛ.295.042-25")</f>
        <v>6ТЛ.295.042-25</v>
      </c>
      <c r="E110" s="16" t="str">
        <f aca="false">HYPERLINK(links!C111,"Вентиль ЭВ-50")</f>
        <v>Вентиль ЭВ-50</v>
      </c>
      <c r="G110" s="0" t="n">
        <v>3000</v>
      </c>
    </row>
    <row r="111" customFormat="false" ht="20.1" hidden="false" customHeight="true" outlineLevel="0" collapsed="false">
      <c r="A111" s="14" t="s">
        <v>122</v>
      </c>
      <c r="B111" s="15" t="s">
        <v>113</v>
      </c>
      <c r="D111" s="16" t="str">
        <f aca="false">HYPERLINK(links!A112,"6ТЛ.295.042-26")</f>
        <v>6ТЛ.295.042-26</v>
      </c>
      <c r="E111" s="16" t="str">
        <f aca="false">HYPERLINK(links!C112,"Вентиль ЭВ-52")</f>
        <v>Вентиль ЭВ-52</v>
      </c>
      <c r="G111" s="0" t="n">
        <v>3000</v>
      </c>
    </row>
    <row r="112" customFormat="false" ht="20.1" hidden="false" customHeight="true" outlineLevel="0" collapsed="false">
      <c r="A112" s="14" t="s">
        <v>123</v>
      </c>
      <c r="B112" s="15" t="s">
        <v>113</v>
      </c>
      <c r="D112" s="16" t="str">
        <f aca="false">HYPERLINK(links!A113,"6ТЛ.295.042-05")</f>
        <v>6ТЛ.295.042-05</v>
      </c>
      <c r="E112" s="16" t="str">
        <f aca="false">HYPERLINK(links!C113,"Вентиль ЭВ-53")</f>
        <v>Вентиль ЭВ-53</v>
      </c>
      <c r="G112" s="0" t="n">
        <v>3000</v>
      </c>
    </row>
    <row r="113" customFormat="false" ht="20.1" hidden="false" customHeight="true" outlineLevel="0" collapsed="false">
      <c r="A113" s="14" t="s">
        <v>124</v>
      </c>
      <c r="B113" s="15" t="s">
        <v>113</v>
      </c>
      <c r="D113" s="16" t="str">
        <f aca="false">HYPERLINK(links!A114,"6ТЛ.295.042-06")</f>
        <v>6ТЛ.295.042-06</v>
      </c>
      <c r="E113" s="16" t="str">
        <f aca="false">HYPERLINK(links!C114,"Вентиль ЭВ-54")</f>
        <v>Вентиль ЭВ-54</v>
      </c>
      <c r="G113" s="0" t="n">
        <v>3000</v>
      </c>
    </row>
    <row r="114" customFormat="false" ht="20.1" hidden="false" customHeight="true" outlineLevel="0" collapsed="false">
      <c r="A114" s="14" t="s">
        <v>125</v>
      </c>
      <c r="B114" s="15" t="s">
        <v>113</v>
      </c>
      <c r="D114" s="16" t="str">
        <f aca="false">HYPERLINK(links!A115,"6ТН.295.059")</f>
        <v>6ТН.295.059</v>
      </c>
      <c r="E114" s="16" t="str">
        <f aca="false">HYPERLINK(links!C115,"Вентиль ЭВ-59")</f>
        <v>Вентиль ЭВ-59</v>
      </c>
      <c r="G114" s="0" t="n">
        <v>3000</v>
      </c>
    </row>
    <row r="115" customFormat="false" ht="20.1" hidden="false" customHeight="true" outlineLevel="0" collapsed="false">
      <c r="A115" s="14" t="s">
        <v>126</v>
      </c>
      <c r="B115" s="15" t="s">
        <v>113</v>
      </c>
      <c r="D115" s="16" t="str">
        <f aca="false">HYPERLINK(links!A116,"6ТЛ.295.042-27")</f>
        <v>6ТЛ.295.042-27</v>
      </c>
      <c r="E115" s="16" t="str">
        <f aca="false">HYPERLINK(links!C116,"Вентиль ЭВ-64")</f>
        <v>Вентиль ЭВ-64</v>
      </c>
      <c r="G115" s="0" t="n">
        <v>3000</v>
      </c>
    </row>
    <row r="116" customFormat="false" ht="20.1" hidden="false" customHeight="true" outlineLevel="0" collapsed="false">
      <c r="A116" s="14" t="s">
        <v>127</v>
      </c>
      <c r="B116" s="15" t="s">
        <v>113</v>
      </c>
      <c r="D116" s="16" t="str">
        <f aca="false">HYPERLINK(links!A117,"6ТС.295.003")</f>
        <v>6ТС.295.003</v>
      </c>
      <c r="E116" s="16" t="str">
        <f aca="false">HYPERLINK(links!C117,"Вентиль ЭВВ-3")</f>
        <v>Вентиль ЭВВ-3</v>
      </c>
      <c r="G116" s="0" t="n">
        <v>3000</v>
      </c>
    </row>
    <row r="117" customFormat="false" ht="20.1" hidden="false" customHeight="true" outlineLevel="0" collapsed="false">
      <c r="A117" s="14" t="s">
        <v>128</v>
      </c>
      <c r="B117" s="15" t="s">
        <v>113</v>
      </c>
      <c r="D117" s="16" t="str">
        <f aca="false">HYPERLINK(links!A118,"6ТН.295.037")</f>
        <v>6ТН.295.037</v>
      </c>
      <c r="E117" s="16" t="str">
        <f aca="false">HYPERLINK(links!C118,"Вентиль ЭВВ-37")</f>
        <v>Вентиль ЭВВ-37</v>
      </c>
      <c r="G117" s="0" t="n">
        <v>3000</v>
      </c>
    </row>
    <row r="118" customFormat="false" ht="20.1" hidden="false" customHeight="true" outlineLevel="0" collapsed="false">
      <c r="A118" s="14" t="s">
        <v>129</v>
      </c>
      <c r="B118" s="15" t="s">
        <v>113</v>
      </c>
      <c r="D118" s="16" t="str">
        <f aca="false">HYPERLINK(links!A119,"6ТЕ.295.051")</f>
        <v>6ТЕ.295.051</v>
      </c>
      <c r="E118" s="16" t="str">
        <f aca="false">HYPERLINK(links!C119,"Вентиль ЭВВ-51")</f>
        <v>Вентиль ЭВВ-51</v>
      </c>
      <c r="G118" s="0" t="n">
        <v>3000</v>
      </c>
    </row>
    <row r="119" customFormat="false" ht="20.1" hidden="false" customHeight="true" outlineLevel="0" collapsed="false">
      <c r="A119" s="14" t="s">
        <v>130</v>
      </c>
      <c r="B119" s="15" t="s">
        <v>113</v>
      </c>
      <c r="D119" s="16" t="str">
        <f aca="false">HYPERLINK(links!A120,"6ТС.295.004")</f>
        <v>6ТС.295.004</v>
      </c>
      <c r="E119" s="16" t="str">
        <f aca="false">HYPERLINK(links!C120,"Вентиль ЭВТ-4")</f>
        <v>Вентиль ЭВТ-4</v>
      </c>
      <c r="G119" s="0" t="n">
        <v>3000</v>
      </c>
    </row>
    <row r="120" customFormat="false" ht="20.1" hidden="false" customHeight="true" outlineLevel="0" collapsed="false">
      <c r="A120" s="14" t="s">
        <v>131</v>
      </c>
      <c r="B120" s="15" t="s">
        <v>113</v>
      </c>
      <c r="D120" s="16" t="str">
        <f aca="false">HYPERLINK(links!A121,"6ТН.295.054")</f>
        <v>6ТН.295.054</v>
      </c>
      <c r="E120" s="16" t="str">
        <f aca="false">HYPERLINK(links!C121,"Вентиль ЭВТ-54")</f>
        <v>Вентиль ЭВТ-54</v>
      </c>
      <c r="G120" s="0" t="n">
        <v>3000</v>
      </c>
    </row>
    <row r="121" customFormat="false" ht="20.1" hidden="false" customHeight="true" outlineLevel="0" collapsed="false">
      <c r="A121" s="14" t="s">
        <v>132</v>
      </c>
      <c r="B121" s="15" t="s">
        <v>113</v>
      </c>
      <c r="D121" s="16" t="str">
        <f aca="false">HYPERLINK(links!A122,"6ТЛ.295.000")</f>
        <v>6ТЛ.295.000</v>
      </c>
      <c r="E121" s="16" t="str">
        <f aca="false">HYPERLINK(links!C122,"Вентиль EV-51")</f>
        <v>Вентиль EV-51</v>
      </c>
      <c r="G121" s="0" t="n">
        <v>3000</v>
      </c>
    </row>
    <row r="122" customFormat="false" ht="20.1" hidden="false" customHeight="true" outlineLevel="0" collapsed="false">
      <c r="A122" s="18" t="s">
        <v>133</v>
      </c>
      <c r="B122" s="19" t="s">
        <v>113</v>
      </c>
      <c r="C122" s="13"/>
      <c r="D122" s="16" t="str">
        <f aca="false">HYPERLINK(links!A123,"ЭПВ-120АД")</f>
        <v>ЭПВ-120АД</v>
      </c>
      <c r="E122" s="16" t="str">
        <f aca="false">HYPERLINK(links!C123,"Вентиль ЭПВ-120АД")</f>
        <v>Вентиль ЭПВ-120АД</v>
      </c>
      <c r="F122" s="13"/>
      <c r="G122" s="0" t="n">
        <v>3000</v>
      </c>
    </row>
    <row r="123" customFormat="false" ht="20.1" hidden="false" customHeight="true" outlineLevel="0" collapsed="false">
      <c r="A123" s="18" t="s">
        <v>134</v>
      </c>
      <c r="B123" s="19" t="s">
        <v>113</v>
      </c>
      <c r="C123" s="13"/>
      <c r="D123" s="16" t="str">
        <f aca="false">HYPERLINK(links!A124,"ЭПВ-120АДР")</f>
        <v>ЭПВ-120АДР</v>
      </c>
      <c r="E123" s="16" t="str">
        <f aca="false">HYPERLINK(links!C124,"Вентиль ЭПВ-120АДР")</f>
        <v>Вентиль ЭПВ-120АДР</v>
      </c>
      <c r="F123" s="13"/>
      <c r="G123" s="0" t="n">
        <v>3000</v>
      </c>
    </row>
    <row r="124" customFormat="false" ht="20.1" hidden="false" customHeight="true" outlineLevel="0" collapsed="false">
      <c r="A124" s="18" t="s">
        <v>135</v>
      </c>
      <c r="B124" s="19" t="s">
        <v>136</v>
      </c>
      <c r="C124" s="13"/>
      <c r="D124" s="16" t="str">
        <f aca="false">HYPERLINK(links!A125,"ВЭПВ.30627.019")</f>
        <v>ВЭПВ.30627.019</v>
      </c>
      <c r="E124" s="16" t="str">
        <f aca="false">HYPERLINK(links!C125,"Клапан КП-1")</f>
        <v>Клапан КП-1</v>
      </c>
      <c r="F124" s="13"/>
      <c r="G124" s="0" t="n">
        <v>10000</v>
      </c>
    </row>
    <row r="125" customFormat="false" ht="20.1" hidden="false" customHeight="true" outlineLevel="0" collapsed="false">
      <c r="A125" s="18" t="s">
        <v>137</v>
      </c>
      <c r="B125" s="19" t="s">
        <v>136</v>
      </c>
      <c r="C125" s="13"/>
      <c r="D125" s="16" t="str">
        <f aca="false">HYPERLINK(links!A126,"ВЭПВ.30627.006")</f>
        <v>ВЭПВ.30627.006</v>
      </c>
      <c r="E125" s="16" t="str">
        <f aca="false">HYPERLINK(links!C126,"Клапан КП-8")</f>
        <v>Клапан КП-8</v>
      </c>
      <c r="F125" s="13"/>
      <c r="G125" s="0" t="n">
        <v>10000</v>
      </c>
    </row>
    <row r="126" customFormat="false" ht="20.1" hidden="false" customHeight="true" outlineLevel="0" collapsed="false">
      <c r="A126" s="18" t="s">
        <v>138</v>
      </c>
      <c r="B126" s="19" t="s">
        <v>136</v>
      </c>
      <c r="C126" s="13"/>
      <c r="D126" s="16" t="str">
        <f aca="false">HYPERLINK(links!A127,"ВЭПВ.30627.006-01")</f>
        <v>ВЭПВ.30627.006-01</v>
      </c>
      <c r="E126" s="16" t="str">
        <f aca="false">HYPERLINK(links!C127,"Клапан КП-8-01")</f>
        <v>Клапан КП-8-01</v>
      </c>
      <c r="F126" s="13"/>
      <c r="G126" s="0" t="n">
        <v>10000</v>
      </c>
    </row>
    <row r="127" customFormat="false" ht="20.1" hidden="false" customHeight="true" outlineLevel="0" collapsed="false">
      <c r="A127" s="18" t="s">
        <v>139</v>
      </c>
      <c r="B127" s="19" t="s">
        <v>136</v>
      </c>
      <c r="C127" s="13"/>
      <c r="D127" s="16" t="str">
        <f aca="false">HYPERLINK(links!A128,"ВЭПВ.30627.006-02")</f>
        <v>ВЭПВ.30627.006-02</v>
      </c>
      <c r="E127" s="16" t="str">
        <f aca="false">HYPERLINK(links!C128,"Клапан КП-8-02")</f>
        <v>Клапан КП-8-02</v>
      </c>
      <c r="F127" s="13"/>
      <c r="G127" s="0" t="n">
        <v>10000</v>
      </c>
    </row>
    <row r="128" customFormat="false" ht="20.1" hidden="false" customHeight="true" outlineLevel="0" collapsed="false">
      <c r="A128" s="18" t="s">
        <v>140</v>
      </c>
      <c r="B128" s="19" t="s">
        <v>136</v>
      </c>
      <c r="C128" s="13"/>
      <c r="D128" s="16" t="str">
        <f aca="false">HYPERLINK(links!A129,"ВЭПВ.30627.006-03")</f>
        <v>ВЭПВ.30627.006-03</v>
      </c>
      <c r="E128" s="16" t="str">
        <f aca="false">HYPERLINK(links!C129,"Клапан КП-8-03")</f>
        <v>Клапан КП-8-03</v>
      </c>
      <c r="F128" s="13"/>
      <c r="G128" s="0" t="n">
        <v>10000</v>
      </c>
    </row>
    <row r="129" customFormat="false" ht="20.1" hidden="false" customHeight="true" outlineLevel="0" collapsed="false">
      <c r="A129" s="18" t="s">
        <v>141</v>
      </c>
      <c r="B129" s="19" t="s">
        <v>136</v>
      </c>
      <c r="C129" s="13"/>
      <c r="D129" s="16" t="str">
        <f aca="false">HYPERLINK(links!A130,"ВЭПВ.30627.006-04")</f>
        <v>ВЭПВ.30627.006-04</v>
      </c>
      <c r="E129" s="16" t="str">
        <f aca="false">HYPERLINK(links!C130,"Клапан КП-8-04")</f>
        <v>Клапан КП-8-04</v>
      </c>
      <c r="F129" s="13"/>
      <c r="G129" s="0" t="n">
        <v>10000</v>
      </c>
    </row>
    <row r="130" customFormat="false" ht="20.1" hidden="false" customHeight="true" outlineLevel="0" collapsed="false">
      <c r="A130" s="18" t="s">
        <v>142</v>
      </c>
      <c r="B130" s="19" t="s">
        <v>136</v>
      </c>
      <c r="C130" s="13"/>
      <c r="D130" s="16" t="str">
        <f aca="false">HYPERLINK(links!A131,"ВЭПВ.30627.006-05")</f>
        <v>ВЭПВ.30627.006-05</v>
      </c>
      <c r="E130" s="16" t="str">
        <f aca="false">HYPERLINK(links!C131,"Клапан КП-8-05")</f>
        <v>Клапан КП-8-05</v>
      </c>
      <c r="F130" s="13"/>
      <c r="G130" s="0" t="n">
        <v>10000</v>
      </c>
    </row>
    <row r="131" customFormat="false" ht="20.1" hidden="false" customHeight="true" outlineLevel="0" collapsed="false">
      <c r="A131" s="18" t="s">
        <v>143</v>
      </c>
      <c r="B131" s="19" t="s">
        <v>136</v>
      </c>
      <c r="C131" s="13"/>
      <c r="D131" s="16" t="str">
        <f aca="false">HYPERLINK(links!A132,"ВЭПВ.30627.036")</f>
        <v>ВЭПВ.30627.036</v>
      </c>
      <c r="E131" s="16" t="str">
        <f aca="false">HYPERLINK(links!C132,"Клапан КП-29")</f>
        <v>Клапан КП-29</v>
      </c>
      <c r="F131" s="13"/>
      <c r="G131" s="0" t="n">
        <v>10000</v>
      </c>
    </row>
    <row r="132" customFormat="false" ht="20.1" hidden="false" customHeight="true" outlineLevel="0" collapsed="false">
      <c r="A132" s="18" t="s">
        <v>144</v>
      </c>
      <c r="B132" s="19" t="s">
        <v>136</v>
      </c>
      <c r="C132" s="13"/>
      <c r="D132" s="16" t="str">
        <f aca="false">HYPERLINK(links!A133,"ВЭПВ.30627.036-01")</f>
        <v>ВЭПВ.30627.036-01</v>
      </c>
      <c r="E132" s="16" t="str">
        <f aca="false">HYPERLINK(links!C133,"Клапан КП-29-01")</f>
        <v>Клапан КП-29-01</v>
      </c>
      <c r="F132" s="13"/>
      <c r="G132" s="0" t="n">
        <v>10000</v>
      </c>
    </row>
    <row r="133" customFormat="false" ht="20.1" hidden="false" customHeight="true" outlineLevel="0" collapsed="false">
      <c r="A133" s="18" t="s">
        <v>145</v>
      </c>
      <c r="B133" s="19" t="s">
        <v>136</v>
      </c>
      <c r="C133" s="13"/>
      <c r="D133" s="16" t="str">
        <f aca="false">HYPERLINK(links!A134,"ВЭПВ.30627.023")</f>
        <v>ВЭПВ.30627.023</v>
      </c>
      <c r="E133" s="16" t="str">
        <f aca="false">HYPERLINK(links!C134,"Клапан КП-36")</f>
        <v>Клапан КП-36</v>
      </c>
      <c r="F133" s="13"/>
      <c r="G133" s="0" t="n">
        <v>10000</v>
      </c>
    </row>
    <row r="134" customFormat="false" ht="20.1" hidden="false" customHeight="true" outlineLevel="0" collapsed="false">
      <c r="A134" s="18" t="s">
        <v>146</v>
      </c>
      <c r="B134" s="19" t="s">
        <v>136</v>
      </c>
      <c r="C134" s="13"/>
      <c r="D134" s="16" t="str">
        <f aca="false">HYPERLINK(links!A135,"ВЭПВ.30627.023-01")</f>
        <v>ВЭПВ.30627.023-01</v>
      </c>
      <c r="E134" s="16" t="str">
        <f aca="false">HYPERLINK(links!C135,"Клапан КП-36-01")</f>
        <v>Клапан КП-36-01</v>
      </c>
      <c r="F134" s="13"/>
      <c r="G134" s="0" t="n">
        <v>10000</v>
      </c>
    </row>
    <row r="135" customFormat="false" ht="20.1" hidden="false" customHeight="true" outlineLevel="0" collapsed="false">
      <c r="A135" s="18" t="s">
        <v>147</v>
      </c>
      <c r="B135" s="19" t="s">
        <v>136</v>
      </c>
      <c r="C135" s="13"/>
      <c r="D135" s="16" t="str">
        <f aca="false">HYPERLINK(links!A136,"ВЭПВ.30627.023-02")</f>
        <v>ВЭПВ.30627.023-02</v>
      </c>
      <c r="E135" s="16" t="str">
        <f aca="false">HYPERLINK(links!C136,"Клапан КП-36-02")</f>
        <v>Клапан КП-36-02</v>
      </c>
      <c r="F135" s="13"/>
      <c r="G135" s="0" t="n">
        <v>10000</v>
      </c>
    </row>
    <row r="136" customFormat="false" ht="20.1" hidden="false" customHeight="true" outlineLevel="0" collapsed="false">
      <c r="A136" s="18" t="s">
        <v>148</v>
      </c>
      <c r="B136" s="19" t="s">
        <v>136</v>
      </c>
      <c r="C136" s="13"/>
      <c r="D136" s="16" t="str">
        <f aca="false">HYPERLINK(links!A137,"ВЭПВ.30627.023-03")</f>
        <v>ВЭПВ.30627.023-03</v>
      </c>
      <c r="E136" s="16" t="str">
        <f aca="false">HYPERLINK(links!C137,"Клапан КП-36-03")</f>
        <v>Клапан КП-36-03</v>
      </c>
      <c r="F136" s="13"/>
      <c r="G136" s="0" t="n">
        <v>10000</v>
      </c>
    </row>
    <row r="137" customFormat="false" ht="20.1" hidden="false" customHeight="true" outlineLevel="0" collapsed="false">
      <c r="A137" s="18" t="s">
        <v>149</v>
      </c>
      <c r="B137" s="19" t="s">
        <v>136</v>
      </c>
      <c r="C137" s="13"/>
      <c r="D137" s="16" t="str">
        <f aca="false">HYPERLINK(links!A138,"ВЭПВ.30627.023-04")</f>
        <v>ВЭПВ.30627.023-04</v>
      </c>
      <c r="E137" s="16" t="str">
        <f aca="false">HYPERLINK(links!C138,"Клапан КП-36-04")</f>
        <v>Клапан КП-36-04</v>
      </c>
      <c r="F137" s="13"/>
      <c r="G137" s="0" t="n">
        <v>10000</v>
      </c>
    </row>
    <row r="138" customFormat="false" ht="20.1" hidden="false" customHeight="true" outlineLevel="0" collapsed="false">
      <c r="A138" s="14" t="s">
        <v>150</v>
      </c>
      <c r="B138" s="15" t="s">
        <v>136</v>
      </c>
      <c r="D138" s="16" t="str">
        <f aca="false">HYPERLINK(links!A139,"ВЭПВ.30627.023-05")</f>
        <v>ВЭПВ.30627.023-05</v>
      </c>
      <c r="E138" s="16" t="str">
        <f aca="false">HYPERLINK(links!C139,"Клапан КП-36-05")</f>
        <v>Клапан КП-36-05</v>
      </c>
      <c r="F138" s="13"/>
      <c r="G138" s="0" t="n">
        <v>10000</v>
      </c>
    </row>
    <row r="139" customFormat="false" ht="20.1" hidden="false" customHeight="true" outlineLevel="0" collapsed="false">
      <c r="A139" s="14" t="s">
        <v>151</v>
      </c>
      <c r="B139" s="15" t="s">
        <v>136</v>
      </c>
      <c r="D139" s="16" t="str">
        <f aca="false">HYPERLINK(links!A140,"ВЭПВ.30627.023-06")</f>
        <v>ВЭПВ.30627.023-06</v>
      </c>
      <c r="E139" s="16" t="str">
        <f aca="false">HYPERLINK(links!C140,"Клапан КП-36-06")</f>
        <v>Клапан КП-36-06</v>
      </c>
      <c r="F139" s="13"/>
      <c r="G139" s="0" t="n">
        <v>10000</v>
      </c>
    </row>
    <row r="140" customFormat="false" ht="20.1" hidden="false" customHeight="true" outlineLevel="0" collapsed="false">
      <c r="A140" s="14" t="s">
        <v>152</v>
      </c>
      <c r="B140" s="15" t="s">
        <v>136</v>
      </c>
      <c r="D140" s="16" t="str">
        <f aca="false">HYPERLINK(links!A141,"ВЭПВ.30627.009")</f>
        <v>ВЭПВ.30627.009</v>
      </c>
      <c r="E140" s="16" t="str">
        <f aca="false">HYPERLINK(links!C141,"Клапан КП-39")</f>
        <v>Клапан КП-39</v>
      </c>
      <c r="F140" s="13"/>
      <c r="G140" s="0" t="n">
        <v>10000</v>
      </c>
    </row>
    <row r="141" customFormat="false" ht="20.1" hidden="false" customHeight="true" outlineLevel="0" collapsed="false">
      <c r="A141" s="18" t="s">
        <v>153</v>
      </c>
      <c r="B141" s="15" t="s">
        <v>136</v>
      </c>
      <c r="D141" s="16" t="str">
        <f aca="false">HYPERLINK(links!A142,"ВЭПВ.30627.013")</f>
        <v>ВЭПВ.30627.013</v>
      </c>
      <c r="E141" s="16" t="str">
        <f aca="false">HYPERLINK(links!C142,"Клапан КП-41")</f>
        <v>Клапан КП-41</v>
      </c>
      <c r="G141" s="0" t="n">
        <v>10000</v>
      </c>
    </row>
    <row r="142" customFormat="false" ht="20.1" hidden="false" customHeight="true" outlineLevel="0" collapsed="false">
      <c r="A142" s="18" t="s">
        <v>154</v>
      </c>
      <c r="B142" s="15" t="s">
        <v>136</v>
      </c>
      <c r="D142" s="16" t="str">
        <f aca="false">HYPERLINK(links!A143,"ВЭПВ.30627.013-01")</f>
        <v>ВЭПВ.30627.013-01</v>
      </c>
      <c r="E142" s="16" t="str">
        <f aca="false">HYPERLINK(links!C143,"Клапан КП-41-01")</f>
        <v>Клапан КП-41-01</v>
      </c>
      <c r="G142" s="0" t="n">
        <v>10000</v>
      </c>
    </row>
    <row r="143" customFormat="false" ht="20.1" hidden="false" customHeight="true" outlineLevel="0" collapsed="false">
      <c r="A143" s="14" t="s">
        <v>155</v>
      </c>
      <c r="B143" s="15" t="s">
        <v>136</v>
      </c>
      <c r="D143" s="16" t="str">
        <f aca="false">HYPERLINK(links!A144,"ВЭПВ.30627.013-02")</f>
        <v>ВЭПВ.30627.013-02</v>
      </c>
      <c r="E143" s="16" t="str">
        <f aca="false">HYPERLINK(links!C144,"Клапан КП-41-02")</f>
        <v>Клапан КП-41-02</v>
      </c>
      <c r="G143" s="0" t="n">
        <v>10000</v>
      </c>
    </row>
    <row r="144" customFormat="false" ht="20.1" hidden="false" customHeight="true" outlineLevel="0" collapsed="false">
      <c r="A144" s="14" t="s">
        <v>156</v>
      </c>
      <c r="B144" s="15" t="s">
        <v>136</v>
      </c>
      <c r="D144" s="16" t="str">
        <f aca="false">HYPERLINK(links!A145,"ВЭПВ.30627.013-03")</f>
        <v>ВЭПВ.30627.013-03</v>
      </c>
      <c r="E144" s="16" t="str">
        <f aca="false">HYPERLINK(links!C145,"Клапан КП-41-03")</f>
        <v>Клапан КП-41-03</v>
      </c>
      <c r="G144" s="0" t="n">
        <v>10000</v>
      </c>
    </row>
    <row r="145" customFormat="false" ht="20.1" hidden="false" customHeight="true" outlineLevel="0" collapsed="false">
      <c r="A145" s="14" t="s">
        <v>157</v>
      </c>
      <c r="B145" s="15" t="s">
        <v>136</v>
      </c>
      <c r="D145" s="16" t="str">
        <f aca="false">HYPERLINK(links!A146,"ВЭПВ.30627.013-04")</f>
        <v>ВЭПВ.30627.013-04</v>
      </c>
      <c r="E145" s="16" t="str">
        <f aca="false">HYPERLINK(links!C146,"Клапан КП-41-04")</f>
        <v>Клапан КП-41-04</v>
      </c>
      <c r="G145" s="0" t="n">
        <v>10000</v>
      </c>
    </row>
    <row r="146" customFormat="false" ht="20.1" hidden="false" customHeight="true" outlineLevel="0" collapsed="false">
      <c r="A146" s="14" t="s">
        <v>158</v>
      </c>
      <c r="B146" s="15" t="s">
        <v>136</v>
      </c>
      <c r="D146" s="16" t="str">
        <f aca="false">HYPERLINK(links!A147,"ВЭПВ.30627.017")</f>
        <v>ВЭПВ.30627.017</v>
      </c>
      <c r="E146" s="16" t="str">
        <f aca="false">HYPERLINK(links!C147,"Клапан КП-53")</f>
        <v>Клапан КП-53</v>
      </c>
      <c r="G146" s="0" t="n">
        <v>10000</v>
      </c>
    </row>
    <row r="147" customFormat="false" ht="20.1" hidden="false" customHeight="true" outlineLevel="0" collapsed="false">
      <c r="A147" s="14" t="s">
        <v>159</v>
      </c>
      <c r="B147" s="15" t="s">
        <v>136</v>
      </c>
      <c r="D147" s="16" t="str">
        <f aca="false">HYPERLINK(links!A148,"ВЭПВ.30627.017-01")</f>
        <v>ВЭПВ.30627.017-01</v>
      </c>
      <c r="E147" s="16" t="str">
        <f aca="false">HYPERLINK(links!C148,"Клапан КП-53-01")</f>
        <v>Клапан КП-53-01</v>
      </c>
      <c r="G147" s="0" t="n">
        <v>10000</v>
      </c>
    </row>
    <row r="148" customFormat="false" ht="20.1" hidden="false" customHeight="true" outlineLevel="0" collapsed="false">
      <c r="A148" s="14" t="s">
        <v>160</v>
      </c>
      <c r="B148" s="15" t="s">
        <v>136</v>
      </c>
      <c r="D148" s="16" t="str">
        <f aca="false">HYPERLINK(links!A149,"ВЭПВ.30627.017-02")</f>
        <v>ВЭПВ.30627.017-02</v>
      </c>
      <c r="E148" s="16" t="str">
        <f aca="false">HYPERLINK(links!C149,"Клапан КП-53-02")</f>
        <v>Клапан КП-53-02</v>
      </c>
      <c r="G148" s="0" t="n">
        <v>10000</v>
      </c>
    </row>
    <row r="149" customFormat="false" ht="20.1" hidden="false" customHeight="true" outlineLevel="0" collapsed="false">
      <c r="A149" s="14" t="s">
        <v>161</v>
      </c>
      <c r="B149" s="15" t="s">
        <v>136</v>
      </c>
      <c r="D149" s="16" t="str">
        <f aca="false">HYPERLINK(links!A150,"ВЭПВ.30627.017-03")</f>
        <v>ВЭПВ.30627.017-03</v>
      </c>
      <c r="E149" s="16" t="str">
        <f aca="false">HYPERLINK(links!C150,"Клапан КП-53-03")</f>
        <v>Клапан КП-53-03</v>
      </c>
      <c r="G149" s="0" t="n">
        <v>10000</v>
      </c>
    </row>
    <row r="150" customFormat="false" ht="20.1" hidden="false" customHeight="true" outlineLevel="0" collapsed="false">
      <c r="A150" s="14" t="s">
        <v>162</v>
      </c>
      <c r="B150" s="15" t="s">
        <v>136</v>
      </c>
      <c r="D150" s="16" t="str">
        <f aca="false">HYPERLINK(links!A151,"ВЭПВ.30627.017-04")</f>
        <v>ВЭПВ.30627.017-04</v>
      </c>
      <c r="E150" s="16" t="str">
        <f aca="false">HYPERLINK(links!C151,"Клапан КП-53-04")</f>
        <v>Клапан КП-53-04</v>
      </c>
      <c r="G150" s="0" t="n">
        <v>10000</v>
      </c>
    </row>
    <row r="151" customFormat="false" ht="20.1" hidden="false" customHeight="true" outlineLevel="0" collapsed="false">
      <c r="A151" s="14" t="s">
        <v>163</v>
      </c>
      <c r="B151" s="15" t="s">
        <v>136</v>
      </c>
      <c r="D151" s="16" t="str">
        <f aca="false">HYPERLINK(links!A152,"ВЭПВ.30627.017-05")</f>
        <v>ВЭПВ.30627.017-05</v>
      </c>
      <c r="E151" s="16" t="str">
        <f aca="false">HYPERLINK(links!C152,"Клапан КП-53-05")</f>
        <v>Клапан КП-53-05</v>
      </c>
      <c r="G151" s="0" t="n">
        <v>10000</v>
      </c>
    </row>
    <row r="152" customFormat="false" ht="20.1" hidden="false" customHeight="true" outlineLevel="0" collapsed="false">
      <c r="A152" s="14" t="s">
        <v>164</v>
      </c>
      <c r="B152" s="15" t="s">
        <v>136</v>
      </c>
      <c r="D152" s="16" t="str">
        <f aca="false">HYPERLINK(links!A153,"ВЭПВ.30627.018")</f>
        <v>ВЭПВ.30627.018</v>
      </c>
      <c r="E152" s="16" t="str">
        <f aca="false">HYPERLINK(links!C153,"Клапан КП-54")</f>
        <v>Клапан КП-54</v>
      </c>
      <c r="G152" s="0" t="n">
        <v>10000</v>
      </c>
    </row>
    <row r="153" customFormat="false" ht="20.1" hidden="false" customHeight="true" outlineLevel="0" collapsed="false">
      <c r="A153" s="14" t="s">
        <v>165</v>
      </c>
      <c r="B153" s="15" t="s">
        <v>136</v>
      </c>
      <c r="D153" s="16" t="str">
        <f aca="false">HYPERLINK(links!A154,"ВЭПВ.30627.026-03")</f>
        <v>ВЭПВ.30627.026-03</v>
      </c>
      <c r="E153" s="16" t="str">
        <f aca="false">HYPERLINK(links!C154,"Клапан КП-100")</f>
        <v>Клапан КП-100</v>
      </c>
      <c r="G153" s="0" t="n">
        <v>10000</v>
      </c>
    </row>
    <row r="154" customFormat="false" ht="20.1" hidden="false" customHeight="true" outlineLevel="0" collapsed="false">
      <c r="A154" s="14" t="s">
        <v>166</v>
      </c>
      <c r="B154" s="15" t="s">
        <v>136</v>
      </c>
      <c r="D154" s="16" t="str">
        <f aca="false">HYPERLINK(links!A155,"ВЭПВ.30627.015")</f>
        <v>ВЭПВ.30627.015</v>
      </c>
      <c r="E154" s="16" t="str">
        <f aca="false">HYPERLINK(links!C155,"Клапан КП-110")</f>
        <v>Клапан КП-110</v>
      </c>
      <c r="G154" s="0" t="n">
        <v>10000</v>
      </c>
    </row>
    <row r="155" customFormat="false" ht="20.1" hidden="false" customHeight="true" outlineLevel="0" collapsed="false">
      <c r="A155" s="14" t="s">
        <v>167</v>
      </c>
      <c r="B155" s="15" t="s">
        <v>136</v>
      </c>
      <c r="D155" s="16" t="str">
        <f aca="false">HYPERLINK(links!A156,"ВЭПВ.30627.015-01")</f>
        <v>ВЭПВ.30627.015-01</v>
      </c>
      <c r="E155" s="16" t="str">
        <f aca="false">HYPERLINK(links!C156,"Клапан КП-110-01")</f>
        <v>Клапан КП-110-01</v>
      </c>
      <c r="G155" s="0" t="n">
        <v>10000</v>
      </c>
    </row>
    <row r="156" customFormat="false" ht="20.1" hidden="false" customHeight="true" outlineLevel="0" collapsed="false">
      <c r="A156" s="14" t="s">
        <v>168</v>
      </c>
      <c r="B156" s="15" t="s">
        <v>136</v>
      </c>
      <c r="D156" s="16" t="str">
        <f aca="false">HYPERLINK(links!A157,"ВЭПВ.30627.015-02")</f>
        <v>ВЭПВ.30627.015-02</v>
      </c>
      <c r="E156" s="16" t="str">
        <f aca="false">HYPERLINK(links!C157,"Клапан КП-110-02")</f>
        <v>Клапан КП-110-02</v>
      </c>
      <c r="G156" s="0" t="n">
        <v>10000</v>
      </c>
    </row>
    <row r="157" customFormat="false" ht="20.1" hidden="false" customHeight="true" outlineLevel="0" collapsed="false">
      <c r="A157" s="14" t="s">
        <v>169</v>
      </c>
      <c r="B157" s="15" t="s">
        <v>136</v>
      </c>
      <c r="D157" s="16" t="str">
        <f aca="false">HYPERLINK(links!A158,"ВЭПВ.30627.015-03")</f>
        <v>ВЭПВ.30627.015-03</v>
      </c>
      <c r="E157" s="16" t="str">
        <f aca="false">HYPERLINK(links!C158,"Клапан КП-110-03")</f>
        <v>Клапан КП-110-03</v>
      </c>
      <c r="G157" s="0" t="n">
        <v>10000</v>
      </c>
    </row>
    <row r="158" customFormat="false" ht="20.1" hidden="false" customHeight="true" outlineLevel="0" collapsed="false">
      <c r="A158" s="14" t="s">
        <v>170</v>
      </c>
      <c r="B158" s="15" t="s">
        <v>136</v>
      </c>
      <c r="D158" s="16" t="str">
        <f aca="false">HYPERLINK(links!A159,"ВЭПВ.30627.015-04")</f>
        <v>ВЭПВ.30627.015-04</v>
      </c>
      <c r="E158" s="16" t="str">
        <f aca="false">HYPERLINK(links!C159,"Клапан КП-110-04")</f>
        <v>Клапан КП-110-04</v>
      </c>
      <c r="G158" s="0" t="n">
        <v>10000</v>
      </c>
    </row>
    <row r="159" customFormat="false" ht="20.1" hidden="false" customHeight="true" outlineLevel="0" collapsed="false">
      <c r="A159" s="14" t="s">
        <v>171</v>
      </c>
      <c r="B159" s="15" t="s">
        <v>136</v>
      </c>
      <c r="D159" s="16" t="str">
        <f aca="false">HYPERLINK(links!A160,"ВЭПВ.30627.015-05")</f>
        <v>ВЭПВ.30627.015-05</v>
      </c>
      <c r="E159" s="16" t="str">
        <f aca="false">HYPERLINK(links!C160,"Клапан КП-110-05")</f>
        <v>Клапан КП-110-05</v>
      </c>
      <c r="G159" s="0" t="n">
        <v>10000</v>
      </c>
    </row>
    <row r="160" customFormat="false" ht="20.1" hidden="false" customHeight="true" outlineLevel="0" collapsed="false">
      <c r="A160" s="14" t="s">
        <v>172</v>
      </c>
      <c r="B160" s="15" t="s">
        <v>136</v>
      </c>
      <c r="D160" s="16" t="str">
        <f aca="false">HYPERLINK(links!A161,"ВЭПВ.30627.015-06")</f>
        <v>ВЭПВ.30627.015-06</v>
      </c>
      <c r="E160" s="16" t="str">
        <f aca="false">HYPERLINK(links!C161,"Клапан КП-110-06")</f>
        <v>Клапан КП-110-06</v>
      </c>
      <c r="G160" s="0" t="n">
        <v>10000</v>
      </c>
    </row>
    <row r="161" customFormat="false" ht="20.1" hidden="false" customHeight="true" outlineLevel="0" collapsed="false">
      <c r="A161" s="14" t="s">
        <v>173</v>
      </c>
      <c r="B161" s="15" t="s">
        <v>174</v>
      </c>
      <c r="D161" s="16" t="str">
        <f aca="false">HYPERLINK(links!A162,"6ТН.399.009")</f>
        <v>6ТН.399.009</v>
      </c>
      <c r="E161" s="16" t="str">
        <f aca="false">HYPERLINK(links!C162,"Клапан КПЭ-9")</f>
        <v>Клапан КПЭ-9</v>
      </c>
      <c r="G161" s="0" t="n">
        <v>10000</v>
      </c>
    </row>
    <row r="162" customFormat="false" ht="20.1" hidden="false" customHeight="true" outlineLevel="0" collapsed="false">
      <c r="A162" s="14" t="s">
        <v>175</v>
      </c>
      <c r="B162" s="15" t="s">
        <v>174</v>
      </c>
      <c r="D162" s="16" t="str">
        <f aca="false">HYPERLINK(links!A167,"6ТН.399.009-01")</f>
        <v>6ТН.399.009-01</v>
      </c>
      <c r="E162" s="16" t="str">
        <f aca="false">HYPERLINK(links!C163,"Клапан КПЭ-9-01")</f>
        <v>Клапан КПЭ-9-01</v>
      </c>
      <c r="G162" s="0" t="n">
        <v>10000</v>
      </c>
    </row>
    <row r="163" customFormat="false" ht="20.1" hidden="false" customHeight="true" outlineLevel="0" collapsed="false">
      <c r="A163" s="14" t="s">
        <v>176</v>
      </c>
      <c r="B163" s="15" t="s">
        <v>174</v>
      </c>
      <c r="D163" s="16" t="str">
        <f aca="false">HYPERLINK(links!A164,"6ТН.399.009-02")</f>
        <v>6ТН.399.009-02</v>
      </c>
      <c r="E163" s="16" t="str">
        <f aca="false">HYPERLINK(links!C164,"Клапан КПЭ-9-02")</f>
        <v>Клапан КПЭ-9-02</v>
      </c>
      <c r="G163" s="0" t="n">
        <v>10000</v>
      </c>
    </row>
    <row r="164" customFormat="false" ht="20.1" hidden="false" customHeight="true" outlineLevel="0" collapsed="false">
      <c r="A164" s="14" t="s">
        <v>177</v>
      </c>
      <c r="B164" s="15" t="s">
        <v>174</v>
      </c>
      <c r="D164" s="16" t="str">
        <f aca="false">HYPERLINK(links!A165,"6ТН.399.009-03")</f>
        <v>6ТН.399.009-03</v>
      </c>
      <c r="E164" s="16" t="str">
        <f aca="false">HYPERLINK(links!C165,"Клапан КПЭ-9-03")</f>
        <v>Клапан КПЭ-9-03</v>
      </c>
      <c r="G164" s="0" t="n">
        <v>10000</v>
      </c>
    </row>
    <row r="165" customFormat="false" ht="20.1" hidden="false" customHeight="true" outlineLevel="0" collapsed="false">
      <c r="A165" s="14" t="s">
        <v>178</v>
      </c>
      <c r="B165" s="15" t="s">
        <v>174</v>
      </c>
      <c r="D165" s="16" t="str">
        <f aca="false">HYPERLINK(links!A166,"ВЭПВ.30627.012")</f>
        <v>ВЭПВ.30627.012</v>
      </c>
      <c r="E165" s="16" t="str">
        <f aca="false">HYPERLINK(links!C166,"Клапан КПЭ-99")</f>
        <v>Клапан КПЭ-99</v>
      </c>
      <c r="G165" s="0" t="n">
        <v>10000</v>
      </c>
    </row>
    <row r="166" customFormat="false" ht="20.1" hidden="false" customHeight="true" outlineLevel="0" collapsed="false">
      <c r="A166" s="14" t="s">
        <v>179</v>
      </c>
      <c r="B166" s="15" t="s">
        <v>174</v>
      </c>
      <c r="D166" s="16" t="str">
        <f aca="false">HYPERLINK(links!A167,"ВЭПВ.30627.012-01")</f>
        <v>ВЭПВ.30627.012-01</v>
      </c>
      <c r="E166" s="16" t="str">
        <f aca="false">HYPERLINK(links!C167,"Клапан КПЭ-99-01")</f>
        <v>Клапан КПЭ-99-01</v>
      </c>
      <c r="G166" s="0" t="n">
        <v>10000</v>
      </c>
    </row>
    <row r="167" customFormat="false" ht="20.1" hidden="false" customHeight="true" outlineLevel="0" collapsed="false">
      <c r="A167" s="14" t="s">
        <v>180</v>
      </c>
      <c r="B167" s="15" t="s">
        <v>174</v>
      </c>
      <c r="D167" s="16" t="str">
        <f aca="false">HYPERLINK(links!A168,"ВЭПВ.30627.012-02")</f>
        <v>ВЭПВ.30627.012-02</v>
      </c>
      <c r="E167" s="16" t="str">
        <f aca="false">HYPERLINK(links!C168,"Клапан КПЭ-99-02")</f>
        <v>Клапан КПЭ-99-02</v>
      </c>
      <c r="G167" s="0" t="n">
        <v>10000</v>
      </c>
    </row>
    <row r="168" customFormat="false" ht="20.1" hidden="false" customHeight="true" outlineLevel="0" collapsed="false">
      <c r="A168" s="14" t="s">
        <v>181</v>
      </c>
      <c r="B168" s="15" t="s">
        <v>174</v>
      </c>
      <c r="D168" s="16" t="str">
        <f aca="false">HYPERLINK(links!A169,"ВЭПВ.30627.012-03")</f>
        <v>ВЭПВ.30627.012-03</v>
      </c>
      <c r="E168" s="16" t="str">
        <f aca="false">HYPERLINK(links!C169,"Клапан КПЭ-99-03")</f>
        <v>Клапан КПЭ-99-03</v>
      </c>
      <c r="G168" s="0" t="n">
        <v>10000</v>
      </c>
    </row>
    <row r="169" customFormat="false" ht="20.1" hidden="false" customHeight="true" outlineLevel="0" collapsed="false">
      <c r="A169" s="14" t="s">
        <v>182</v>
      </c>
      <c r="B169" s="15" t="s">
        <v>174</v>
      </c>
      <c r="D169" s="16" t="str">
        <f aca="false">HYPERLINK(links!A170,"ВЭПВ.30627.012-04")</f>
        <v>ВЭПВ.30627.012-04</v>
      </c>
      <c r="E169" s="16" t="str">
        <f aca="false">HYPERLINK(links!C170,"Клапан КПЭ-99-04")</f>
        <v>Клапан КПЭ-99-04</v>
      </c>
      <c r="G169" s="0" t="n">
        <v>10000</v>
      </c>
    </row>
    <row r="170" customFormat="false" ht="20.1" hidden="false" customHeight="true" outlineLevel="0" collapsed="false">
      <c r="A170" s="14" t="s">
        <v>183</v>
      </c>
      <c r="B170" s="15" t="s">
        <v>184</v>
      </c>
      <c r="D170" s="16" t="str">
        <f aca="false">HYPERLINK(links!A171,"ВЭПВ.30627.037")</f>
        <v>ВЭПВ.30627.037</v>
      </c>
      <c r="E170" s="16" t="str">
        <f aca="false">HYPERLINK(links!C171,"Клапан КТ-20")</f>
        <v>Клапан КТ-20</v>
      </c>
      <c r="G170" s="0" t="n">
        <v>10000</v>
      </c>
    </row>
    <row r="171" customFormat="false" ht="20.1" hidden="false" customHeight="true" outlineLevel="0" collapsed="false">
      <c r="A171" s="14" t="s">
        <v>185</v>
      </c>
      <c r="B171" s="15" t="s">
        <v>184</v>
      </c>
      <c r="D171" s="16" t="str">
        <f aca="false">HYPERLINK(links!A172,"ВЭПВ.30627.037-01")</f>
        <v>ВЭПВ.30627.037-01</v>
      </c>
      <c r="E171" s="16" t="str">
        <f aca="false">HYPERLINK(links!C172,"Клапан КТ-20-01")</f>
        <v>Клапан КТ-20-01</v>
      </c>
      <c r="G171" s="0" t="n">
        <v>10000</v>
      </c>
    </row>
    <row r="172" customFormat="false" ht="20.1" hidden="false" customHeight="true" outlineLevel="0" collapsed="false">
      <c r="A172" s="14" t="s">
        <v>186</v>
      </c>
      <c r="B172" s="15" t="s">
        <v>184</v>
      </c>
      <c r="D172" s="16" t="str">
        <f aca="false">HYPERLINK(links!A173,"ВЭПВ.30627.037-02")</f>
        <v>ВЭПВ.30627.037-02</v>
      </c>
      <c r="E172" s="16" t="str">
        <f aca="false">HYPERLINK(links!C173,"Клапан КТ-20-02")</f>
        <v>Клапан КТ-20-02</v>
      </c>
      <c r="G172" s="0" t="n">
        <v>10000</v>
      </c>
    </row>
    <row r="173" customFormat="false" ht="20.1" hidden="false" customHeight="true" outlineLevel="0" collapsed="false">
      <c r="A173" s="14" t="s">
        <v>187</v>
      </c>
      <c r="B173" s="15" t="s">
        <v>184</v>
      </c>
      <c r="D173" s="16" t="str">
        <f aca="false">HYPERLINK(links!A174,"ВЭПВ.30627.037-03")</f>
        <v>ВЭПВ.30627.037-03</v>
      </c>
      <c r="E173" s="16" t="str">
        <f aca="false">HYPERLINK(links!C174,"Клапан КТ-20-03")</f>
        <v>Клапан КТ-20-03</v>
      </c>
      <c r="G173" s="0" t="n">
        <v>10000</v>
      </c>
    </row>
    <row r="174" customFormat="false" ht="20.1" hidden="false" customHeight="true" outlineLevel="0" collapsed="false">
      <c r="A174" s="14" t="s">
        <v>188</v>
      </c>
      <c r="B174" s="15" t="s">
        <v>184</v>
      </c>
      <c r="D174" s="16" t="str">
        <f aca="false">HYPERLINK(links!A175," ВЭПВ.30627.008")</f>
        <v> ВЭПВ.30627.008</v>
      </c>
      <c r="E174" s="16" t="str">
        <f aca="false">HYPERLINK(links!C175,"Клапан КР-1")</f>
        <v>Клапан КР-1</v>
      </c>
      <c r="G174" s="0" t="n">
        <v>10000</v>
      </c>
    </row>
    <row r="175" customFormat="false" ht="20.1" hidden="false" customHeight="true" outlineLevel="0" collapsed="false">
      <c r="A175" s="14" t="s">
        <v>189</v>
      </c>
      <c r="B175" s="15" t="s">
        <v>184</v>
      </c>
      <c r="D175" s="16" t="str">
        <f aca="false">HYPERLINK(links!A176," ВЭПВ.30627.008-01")</f>
        <v> ВЭПВ.30627.008-01</v>
      </c>
      <c r="E175" s="16" t="str">
        <f aca="false">HYPERLINK(links!C176,"Клапан КР-1-01")</f>
        <v>Клапан КР-1-01</v>
      </c>
      <c r="G175" s="0" t="n">
        <v>10000</v>
      </c>
    </row>
    <row r="176" customFormat="false" ht="20.1" hidden="false" customHeight="true" outlineLevel="0" collapsed="false">
      <c r="A176" s="14" t="s">
        <v>190</v>
      </c>
      <c r="B176" s="15" t="s">
        <v>184</v>
      </c>
      <c r="D176" s="16" t="str">
        <f aca="false">HYPERLINK(links!A177,"ВЭПВ.30627.008-02")</f>
        <v>ВЭПВ.30627.008-02</v>
      </c>
      <c r="E176" s="16" t="str">
        <f aca="false">HYPERLINK(links!C177,"Клапан КР-1-02")</f>
        <v>Клапан КР-1-02</v>
      </c>
      <c r="G176" s="0" t="n">
        <v>10000</v>
      </c>
    </row>
    <row r="177" customFormat="false" ht="20.1" hidden="false" customHeight="true" outlineLevel="0" collapsed="false">
      <c r="A177" s="14" t="s">
        <v>191</v>
      </c>
      <c r="B177" s="15" t="s">
        <v>184</v>
      </c>
      <c r="D177" s="16" t="str">
        <f aca="false">HYPERLINK(links!A178,"ВЭПВ.30627.014")</f>
        <v>ВЭПВ.30627.014</v>
      </c>
      <c r="E177" s="16" t="str">
        <f aca="false">HYPERLINK(links!C178,"Клапан КР-50")</f>
        <v>Клапан КР-50</v>
      </c>
      <c r="G177" s="0" t="n">
        <v>10000</v>
      </c>
    </row>
    <row r="178" customFormat="false" ht="20.1" hidden="false" customHeight="true" outlineLevel="0" collapsed="false">
      <c r="A178" s="14" t="s">
        <v>192</v>
      </c>
      <c r="B178" s="15" t="s">
        <v>184</v>
      </c>
      <c r="D178" s="16" t="str">
        <f aca="false">HYPERLINK(links!A179,"ВЭПВ.30627.014-01")</f>
        <v>ВЭПВ.30627.014-01</v>
      </c>
      <c r="E178" s="16" t="str">
        <f aca="false">HYPERLINK(links!C179,"Клапан КР-50-01")</f>
        <v>Клапан КР-50-01</v>
      </c>
      <c r="G178" s="0" t="n">
        <v>10000</v>
      </c>
    </row>
    <row r="179" customFormat="false" ht="20.1" hidden="false" customHeight="true" outlineLevel="0" collapsed="false">
      <c r="A179" s="14" t="s">
        <v>193</v>
      </c>
      <c r="B179" s="15" t="s">
        <v>194</v>
      </c>
      <c r="D179" s="16" t="str">
        <f aca="false">HYPERLINK(links!A180,"2ТХ.719.004")</f>
        <v>2ТХ.719.004</v>
      </c>
      <c r="E179" s="16" t="str">
        <f aca="false">HYPERLINK(links!C180,"Индуктивный датчик ИД-41, ИД-42")</f>
        <v>Индуктивный датчик ИД-41, ИД-42</v>
      </c>
      <c r="G179" s="0" t="n">
        <v>3000</v>
      </c>
    </row>
    <row r="180" customFormat="false" ht="20.1" hidden="false" customHeight="true" outlineLevel="0" collapsed="false">
      <c r="A180" s="14" t="s">
        <v>195</v>
      </c>
      <c r="B180" s="15" t="s">
        <v>194</v>
      </c>
      <c r="D180" s="16" t="str">
        <f aca="false">HYPERLINK(links!A181,"236.71")</f>
        <v>236.71</v>
      </c>
      <c r="E180" s="16" t="str">
        <f aca="false">HYPERLINK(links!C181,"Датчик тахометра ДТЭ-2")</f>
        <v>Датчик тахометра ДТЭ-2</v>
      </c>
      <c r="G180" s="0" t="n">
        <v>10000</v>
      </c>
    </row>
    <row r="181" customFormat="false" ht="20.1" hidden="false" customHeight="true" outlineLevel="0" collapsed="false">
      <c r="A181" s="14" t="s">
        <v>196</v>
      </c>
      <c r="B181" s="15" t="s">
        <v>194</v>
      </c>
      <c r="D181" s="16" t="str">
        <f aca="false">HYPERLINK(links!A182,"Д-2ММ")</f>
        <v>Д-2ММ</v>
      </c>
      <c r="E181" s="16" t="str">
        <f aca="false">HYPERLINK(links!C182,"Датчик тахометра Д-2ММ")</f>
        <v>Датчик тахометра Д-2ММ</v>
      </c>
      <c r="G181" s="0" t="n">
        <v>5000</v>
      </c>
    </row>
    <row r="182" customFormat="false" ht="20.1" hidden="false" customHeight="true" outlineLevel="0" collapsed="false">
      <c r="A182" s="14" t="s">
        <v>197</v>
      </c>
      <c r="B182" s="15" t="s">
        <v>194</v>
      </c>
      <c r="D182" s="16" t="str">
        <f aca="false">HYPERLINK(links!A183,"СДУ-6")</f>
        <v>СДУ-6</v>
      </c>
      <c r="E182" s="16" t="str">
        <f aca="false">HYPERLINK(links!C183,"Сигнализатор давления СДУ-6")</f>
        <v>Сигнализатор давления СДУ-6</v>
      </c>
      <c r="G182" s="0" t="n">
        <v>5000</v>
      </c>
    </row>
    <row r="183" customFormat="false" ht="20.1" hidden="false" customHeight="true" outlineLevel="0" collapsed="false">
      <c r="A183" s="14" t="s">
        <v>198</v>
      </c>
      <c r="B183" s="15" t="s">
        <v>194</v>
      </c>
      <c r="D183" s="16" t="str">
        <f aca="false">HYPERLINK(links!A184,"3У4.579.012")</f>
        <v>3У4.579.012</v>
      </c>
      <c r="E183" s="16" t="str">
        <f aca="false">HYPERLINK(links!C184,"Датчик-реле давления Д-250Б")</f>
        <v>Датчик-реле давления Д-250Б</v>
      </c>
      <c r="G183" s="0" t="n">
        <v>5000</v>
      </c>
    </row>
    <row r="184" customFormat="false" ht="20.1" hidden="false" customHeight="true" outlineLevel="0" collapsed="false">
      <c r="A184" s="14" t="s">
        <v>199</v>
      </c>
      <c r="B184" s="15" t="s">
        <v>194</v>
      </c>
      <c r="D184" s="16" t="str">
        <f aca="false">HYPERLINK(links!A185,"ДЕМ-105")</f>
        <v>ДЕМ-105</v>
      </c>
      <c r="E184" s="16" t="str">
        <f aca="false">HYPERLINK(links!C185,"Датчик-реле давления ДЕМ-105")</f>
        <v>Датчик-реле давления ДЕМ-105</v>
      </c>
      <c r="G184" s="0" t="n">
        <v>5000</v>
      </c>
    </row>
    <row r="185" customFormat="false" ht="20.1" hidden="false" customHeight="true" outlineLevel="0" collapsed="false">
      <c r="A185" s="14" t="s">
        <v>200</v>
      </c>
      <c r="B185" s="15" t="s">
        <v>194</v>
      </c>
      <c r="D185" s="16" t="str">
        <f aca="false">HYPERLINK(links!A186,"ТКСИ.421261.062")</f>
        <v>ТКСИ.421261.062</v>
      </c>
      <c r="E185" s="16" t="str">
        <f aca="false">HYPERLINK(links!C186,"Датчик реле температуры ТАМ-103")</f>
        <v>Датчик реле температуры ТАМ-103</v>
      </c>
      <c r="G185" s="0" t="n">
        <v>5000</v>
      </c>
    </row>
    <row r="186" customFormat="false" ht="20.1" hidden="false" customHeight="true" outlineLevel="0" collapsed="false">
      <c r="A186" s="14" t="s">
        <v>201</v>
      </c>
      <c r="B186" s="15" t="s">
        <v>194</v>
      </c>
      <c r="D186" s="16" t="str">
        <f aca="false">HYPERLINK(links!A187,"3У4.542.026")</f>
        <v>3У4.542.026</v>
      </c>
      <c r="E186" s="16" t="str">
        <f aca="false">HYPERLINK(links!C187,"Датчики-реле температуры Т-35")</f>
        <v>Датчики-реле температуры Т-35</v>
      </c>
      <c r="G186" s="0" t="n">
        <v>5000</v>
      </c>
    </row>
    <row r="187" customFormat="false" ht="20.1" hidden="false" customHeight="true" outlineLevel="0" collapsed="false">
      <c r="A187" s="14" t="s">
        <v>202</v>
      </c>
      <c r="B187" s="19" t="s">
        <v>194</v>
      </c>
      <c r="C187" s="13"/>
      <c r="D187" s="16" t="str">
        <f aca="false">HYPERLINK(links!A188,"ФРДИ.425212.001")</f>
        <v>ФРДИ.425212.001</v>
      </c>
      <c r="E187" s="16" t="str">
        <f aca="false">HYPERLINK(links!C188,"Извещатель пожарный локомотивный ИПЛ")</f>
        <v>Извещатель пожарный локомотивный ИПЛ</v>
      </c>
      <c r="F187" s="13"/>
      <c r="G187" s="0" t="n">
        <v>1000</v>
      </c>
    </row>
    <row r="188" customFormat="false" ht="20.1" hidden="false" customHeight="true" outlineLevel="0" collapsed="false">
      <c r="A188" s="14" t="s">
        <v>203</v>
      </c>
      <c r="B188" s="19" t="s">
        <v>194</v>
      </c>
      <c r="C188" s="13"/>
      <c r="D188" s="16" t="str">
        <f aca="false">HYPERLINK(links!A189,"ЖШГИ.425239.000")</f>
        <v>ЖШГИ.425239.000</v>
      </c>
      <c r="E188" s="16" t="str">
        <f aca="false">HYPERLINK(links!C189,"Сигнализатор пожарный СП212-5")</f>
        <v>Сигнализатор пожарный СП212-5</v>
      </c>
      <c r="F188" s="13"/>
      <c r="G188" s="0" t="n">
        <v>5000</v>
      </c>
    </row>
    <row r="189" customFormat="false" ht="20.1" hidden="false" customHeight="true" outlineLevel="0" collapsed="false">
      <c r="A189" s="14" t="s">
        <v>204</v>
      </c>
      <c r="B189" s="19" t="s">
        <v>194</v>
      </c>
      <c r="C189" s="13"/>
      <c r="D189" s="16" t="str">
        <f aca="false">HYPERLINK(links!A190,"АКЮА.687527.002")</f>
        <v>АКЮА.687527.002</v>
      </c>
      <c r="E189" s="16" t="str">
        <f aca="false">HYPERLINK(links!C190,"Переносной пульт ЧМЭ3, ТГМ")</f>
        <v>Переносной пульт ЧМЭ3, ТГМ</v>
      </c>
      <c r="F189" s="13"/>
      <c r="G189" s="0" t="n">
        <v>10000</v>
      </c>
    </row>
    <row r="190" customFormat="false" ht="20.1" hidden="false" customHeight="true" outlineLevel="0" collapsed="false">
      <c r="A190" s="14" t="s">
        <v>205</v>
      </c>
      <c r="B190" s="19" t="s">
        <v>194</v>
      </c>
      <c r="C190" s="13"/>
      <c r="D190" s="16" t="str">
        <f aca="false">HYPERLINK(links!A191,"МП-У3")</f>
        <v>МП-У3</v>
      </c>
      <c r="E190" s="16" t="str">
        <f aca="false">HYPERLINK(links!C191,"Манометр железнодорожный МП-У3")</f>
        <v>Манометр железнодорожный МП-У3</v>
      </c>
      <c r="F190" s="13"/>
      <c r="G190" s="0" t="n">
        <v>5000</v>
      </c>
    </row>
    <row r="191" customFormat="false" ht="20.1" hidden="false" customHeight="true" outlineLevel="0" collapsed="false">
      <c r="A191" s="14" t="s">
        <v>206</v>
      </c>
      <c r="B191" s="19" t="s">
        <v>194</v>
      </c>
      <c r="C191" s="13"/>
      <c r="D191" s="16" t="str">
        <f aca="false">HYPERLINK(links!A192,"С-2-5М")</f>
        <v>С-2-5М</v>
      </c>
      <c r="E191" s="16" t="str">
        <f aca="false">HYPERLINK(links!C192,"Светофор локомотивный С-2-5М")</f>
        <v>Светофор локомотивный С-2-5М</v>
      </c>
      <c r="F191" s="13"/>
      <c r="G191" s="0" t="n">
        <v>5000</v>
      </c>
    </row>
    <row r="192" customFormat="false" ht="20.1" hidden="false" customHeight="true" outlineLevel="0" collapsed="false">
      <c r="A192" s="14" t="s">
        <v>207</v>
      </c>
      <c r="B192" s="19" t="s">
        <v>208</v>
      </c>
      <c r="C192" s="13"/>
      <c r="D192" s="16" t="str">
        <f aca="false">HYPERLINK(links!A193,"БИЛТ.302592.003 ")</f>
        <v>БИЛТ.302592.003 </v>
      </c>
      <c r="E192" s="16" t="str">
        <f aca="false">HYPERLINK(links!C193,"Диафрагма 5ТХ.456.013")</f>
        <v>Диафрагма 5ТХ.456.013</v>
      </c>
      <c r="F192" s="13"/>
      <c r="G192" s="13" t="n">
        <v>1000</v>
      </c>
    </row>
    <row r="193" customFormat="false" ht="20.1" hidden="false" customHeight="true" outlineLevel="0" collapsed="false">
      <c r="A193" s="14" t="s">
        <v>209</v>
      </c>
      <c r="B193" s="19" t="s">
        <v>208</v>
      </c>
      <c r="C193" s="13"/>
      <c r="D193" s="16" t="str">
        <f aca="false">HYPERLINK(links!A194,"БИЛТ.302592.004")</f>
        <v>БИЛТ.302592.004</v>
      </c>
      <c r="E193" s="16" t="str">
        <f aca="false">HYPERLINK(links!C194,"Диафрагма 5ТХ.456.024")</f>
        <v>Диафрагма 5ТХ.456.024</v>
      </c>
      <c r="F193" s="13"/>
      <c r="G193" s="13" t="n">
        <v>1000</v>
      </c>
    </row>
    <row r="194" customFormat="false" ht="20.1" hidden="false" customHeight="true" outlineLevel="0" collapsed="false">
      <c r="A194" s="14" t="s">
        <v>210</v>
      </c>
      <c r="B194" s="19" t="s">
        <v>208</v>
      </c>
      <c r="C194" s="13"/>
      <c r="D194" s="16" t="str">
        <f aca="false">HYPERLINK(links!A195,"БИЛТ.302592.004")</f>
        <v>БИЛТ.302592.004</v>
      </c>
      <c r="E194" s="16" t="str">
        <f aca="false">HYPERLINK(links!C195,"Диафрагма 5ТХ.456.049")</f>
        <v>Диафрагма 5ТХ.456.049</v>
      </c>
      <c r="F194" s="13"/>
      <c r="G194" s="13" t="n">
        <v>1000</v>
      </c>
    </row>
    <row r="195" customFormat="false" ht="20.1" hidden="false" customHeight="true" outlineLevel="0" collapsed="false">
      <c r="A195" s="14" t="s">
        <v>211</v>
      </c>
      <c r="B195" s="15" t="s">
        <v>208</v>
      </c>
      <c r="D195" s="16" t="str">
        <f aca="false">HYPERLINK(links!A196,"БИЛТ.754171.004")</f>
        <v>БИЛТ.754171.004</v>
      </c>
      <c r="E195" s="16" t="str">
        <f aca="false">HYPERLINK(links!C196,"Манжета 8ТХ.373.006")</f>
        <v>Манжета 8ТХ.373.006</v>
      </c>
      <c r="G195" s="13" t="n">
        <v>1000</v>
      </c>
    </row>
    <row r="196" customFormat="false" ht="20.1" hidden="false" customHeight="true" outlineLevel="0" collapsed="false">
      <c r="A196" s="14" t="s">
        <v>212</v>
      </c>
      <c r="B196" s="15" t="s">
        <v>208</v>
      </c>
      <c r="D196" s="16" t="str">
        <f aca="false">HYPERLINK(links!A197,"БИЛТ.754171.003")</f>
        <v>БИЛТ.754171.003</v>
      </c>
      <c r="E196" s="16" t="str">
        <f aca="false">HYPERLINK(links!C197,"Манжета 8ТХ.373.008")</f>
        <v>Манжета 8ТХ.373.008</v>
      </c>
      <c r="G196" s="13" t="n">
        <v>1000</v>
      </c>
    </row>
    <row r="197" customFormat="false" ht="20.1" hidden="false" customHeight="true" outlineLevel="0" collapsed="false">
      <c r="A197" s="14" t="s">
        <v>213</v>
      </c>
      <c r="B197" s="15" t="s">
        <v>208</v>
      </c>
      <c r="D197" s="16" t="str">
        <f aca="false">HYPERLINK(links!A198,"БИЛТ.754173.002")</f>
        <v>БИЛТ.754173.002</v>
      </c>
      <c r="E197" s="16" t="str">
        <f aca="false">HYPERLINK(links!C198,"Манжета БИЛТ.754173.002")</f>
        <v>Манжета БИЛТ.754173.002</v>
      </c>
      <c r="G197" s="13" t="n">
        <v>1000</v>
      </c>
    </row>
    <row r="198" customFormat="false" ht="20.1" hidden="false" customHeight="true" outlineLevel="0" collapsed="false">
      <c r="A198" s="14" t="s">
        <v>214</v>
      </c>
      <c r="B198" s="15" t="s">
        <v>208</v>
      </c>
      <c r="D198" s="16" t="str">
        <f aca="false">HYPERLINK(links!A199,"БИЛТ.754171.002-01")</f>
        <v>БИЛТ.754171.002-01</v>
      </c>
      <c r="E198" s="16" t="str">
        <f aca="false">HYPERLINK(links!C199,"Манжета БИЛТ.754171.002-01")</f>
        <v>Манжета БИЛТ.754171.002-01</v>
      </c>
      <c r="G198" s="13" t="n">
        <v>1000</v>
      </c>
    </row>
    <row r="199" customFormat="false" ht="20.1" hidden="false" customHeight="true" outlineLevel="0" collapsed="false">
      <c r="A199" s="14" t="s">
        <v>215</v>
      </c>
      <c r="B199" s="15" t="s">
        <v>208</v>
      </c>
      <c r="D199" s="16" t="str">
        <f aca="false">HYPERLINK(links!A200,"БИЛТ.754171.002-02")</f>
        <v>БИЛТ.754171.002-02</v>
      </c>
      <c r="E199" s="16" t="str">
        <f aca="false">HYPERLINK(links!C200,"Манжета БИЛТ.754171.002-02")</f>
        <v>Манжета БИЛТ.754171.002-02</v>
      </c>
      <c r="G199" s="13" t="n">
        <v>1000</v>
      </c>
    </row>
    <row r="200" customFormat="false" ht="20.1" hidden="false" customHeight="true" outlineLevel="0" collapsed="false">
      <c r="A200" s="14" t="s">
        <v>216</v>
      </c>
      <c r="B200" s="15" t="s">
        <v>208</v>
      </c>
      <c r="D200" s="16" t="str">
        <f aca="false">HYPERLINK(links!A201,"БИЛТ.713441.010-02")</f>
        <v>БИЛТ.713441.010-02</v>
      </c>
      <c r="E200" s="16" t="str">
        <f aca="false">HYPERLINK(links!C201,"Втулка 8ТХ.211.050-02")</f>
        <v>Втулка 8ТХ.211.050-02</v>
      </c>
      <c r="G200" s="13" t="n">
        <v>1000</v>
      </c>
    </row>
    <row r="201" customFormat="false" ht="20.1" hidden="false" customHeight="true" outlineLevel="0" collapsed="false">
      <c r="A201" s="14" t="s">
        <v>217</v>
      </c>
      <c r="B201" s="15" t="s">
        <v>208</v>
      </c>
      <c r="D201" s="16" t="str">
        <f aca="false">HYPERLINK(links!A202,"БИЛТ.754171.002")</f>
        <v>БИЛТ.754171.002</v>
      </c>
      <c r="E201" s="16" t="str">
        <f aca="false">HYPERLINK(links!C202,"Манжета БИЛТ.754171.002")</f>
        <v>Манжета БИЛТ.754171.002</v>
      </c>
      <c r="G201" s="13" t="n">
        <v>1000</v>
      </c>
    </row>
    <row r="202" customFormat="false" ht="20.1" hidden="false" customHeight="true" outlineLevel="0" collapsed="false">
      <c r="A202" s="14" t="s">
        <v>218</v>
      </c>
      <c r="B202" s="15" t="s">
        <v>208</v>
      </c>
      <c r="D202" s="16" t="str">
        <f aca="false">HYPERLINK(links!A203,"БИЛТ.740647.001")</f>
        <v>БИЛТ.740647.001</v>
      </c>
      <c r="E202" s="16" t="str">
        <f aca="false">HYPERLINK(links!C203,"Профиль 0ТХ.310.028")</f>
        <v>Профиль 0ТХ.310.028</v>
      </c>
      <c r="G202" s="13" t="n">
        <v>1000</v>
      </c>
    </row>
    <row r="203" customFormat="false" ht="20.1" hidden="false" customHeight="true" outlineLevel="0" collapsed="false">
      <c r="A203" s="14" t="s">
        <v>219</v>
      </c>
      <c r="B203" s="15" t="s">
        <v>208</v>
      </c>
      <c r="D203" s="16" t="str">
        <f aca="false">HYPERLINK(links!A204," 2ТЭ116.30.30.016")</f>
        <v> 2ТЭ116.30.30.016</v>
      </c>
      <c r="E203" s="16" t="str">
        <f aca="false">HYPERLINK(links!C204,"Амортизатор 2ТЭ116.30.30.016")</f>
        <v>Амортизатор 2ТЭ116.30.30.016</v>
      </c>
      <c r="G203" s="13" t="n">
        <v>1000</v>
      </c>
    </row>
    <row r="204" customFormat="false" ht="20.1" hidden="false" customHeight="true" outlineLevel="0" collapsed="false">
      <c r="A204" s="14" t="s">
        <v>220</v>
      </c>
      <c r="B204" s="15" t="s">
        <v>221</v>
      </c>
      <c r="D204" s="16" t="str">
        <f aca="false">HYPERLINK(links!A205,"5ТЛ.558.019")</f>
        <v>5ТЛ.558.019</v>
      </c>
      <c r="E204" s="16" t="str">
        <f aca="false">HYPERLINK(links!C205,"Аппарат контрольно-сигнальный ВИЕЦ.685112.001")</f>
        <v>Аппарат контрольно-сигнальный ВИЕЦ.685112.001</v>
      </c>
      <c r="G204" s="13" t="n">
        <v>5000</v>
      </c>
    </row>
    <row r="205" customFormat="false" ht="20.1" hidden="false" customHeight="true" outlineLevel="0" collapsed="false">
      <c r="A205" s="14" t="s">
        <v>222</v>
      </c>
      <c r="B205" s="15" t="s">
        <v>221</v>
      </c>
      <c r="D205" s="16" t="str">
        <f aca="false">HYPERLINK(links!A206,"6ТЛ.236.000")</f>
        <v>6ТЛ.236.000</v>
      </c>
      <c r="E205" s="16" t="str">
        <f aca="false">HYPERLINK(links!C206,"Автомат минимального давления ВИЕЦ.306249.001")</f>
        <v>Автомат минимального давления ВИЕЦ.306249.001</v>
      </c>
      <c r="G205" s="13" t="n">
        <v>5000</v>
      </c>
    </row>
    <row r="206" customFormat="false" ht="20.1" hidden="false" customHeight="true" outlineLevel="0" collapsed="false">
      <c r="A206" s="14" t="s">
        <v>223</v>
      </c>
      <c r="B206" s="15" t="s">
        <v>221</v>
      </c>
      <c r="D206" s="16" t="str">
        <f aca="false">HYPERLINK(links!A207,"5ТЛ.647.000")</f>
        <v>5ТЛ.647.000</v>
      </c>
      <c r="E206" s="16" t="str">
        <f aca="false">HYPERLINK(links!C207,"Электромагнит удерживающий ВИЕЦ.677112.001")</f>
        <v>Электромагнит удерживающий ВИЕЦ.677112.001</v>
      </c>
      <c r="G206" s="13" t="n">
        <v>5000</v>
      </c>
    </row>
    <row r="207" customFormat="false" ht="20.1" hidden="false" customHeight="true" outlineLevel="0" collapsed="false">
      <c r="A207" s="14" t="s">
        <v>224</v>
      </c>
      <c r="B207" s="15" t="s">
        <v>221</v>
      </c>
      <c r="D207" s="16" t="str">
        <f aca="false">HYPERLINK(links!A208,"5ТЛ.647.001")</f>
        <v>5ТЛ.647.001</v>
      </c>
      <c r="E207" s="16" t="str">
        <f aca="false">HYPERLINK(links!C208,"Электромагнит отключения ВИЕЦ.677138.001")</f>
        <v>Электромагнит отключения ВИЕЦ.677138.001</v>
      </c>
      <c r="G207" s="13" t="n">
        <v>5000</v>
      </c>
    </row>
    <row r="208" customFormat="false" ht="20.1" hidden="false" customHeight="true" outlineLevel="0" collapsed="false">
      <c r="A208" s="14" t="s">
        <v>225</v>
      </c>
      <c r="B208" s="15" t="s">
        <v>221</v>
      </c>
      <c r="D208" s="16" t="str">
        <f aca="false">HYPERLINK(links!A209,"5ТЛ.647.002")</f>
        <v>5ТЛ.647.002</v>
      </c>
      <c r="E208" s="16" t="str">
        <f aca="false">HYPERLINK(links!C209,"Электромагнит включения ВИЕЦ.677112.005")</f>
        <v>Электромагнит включения ВИЕЦ.677112.005</v>
      </c>
      <c r="G208" s="13" t="n">
        <v>5000</v>
      </c>
    </row>
    <row r="209" customFormat="false" ht="20.1" hidden="false" customHeight="true" outlineLevel="0" collapsed="false">
      <c r="A209" s="14" t="s">
        <v>226</v>
      </c>
      <c r="B209" s="15" t="s">
        <v>221</v>
      </c>
      <c r="D209" s="16" t="str">
        <f aca="false">HYPERLINK(links!A210,"6ТЛ.230.000")</f>
        <v>6ТЛ.230.000</v>
      </c>
      <c r="E209" s="16" t="str">
        <f aca="false">HYPERLINK(links!C210,"Реле ВИЕЦ.675842.001")</f>
        <v>Реле ВИЕЦ.675842.001</v>
      </c>
      <c r="G209" s="13" t="n">
        <v>5000</v>
      </c>
    </row>
    <row r="210" customFormat="false" ht="20.1" hidden="false" customHeight="true" outlineLevel="0" collapsed="false">
      <c r="A210" s="14" t="s">
        <v>227</v>
      </c>
      <c r="B210" s="15" t="s">
        <v>221</v>
      </c>
      <c r="D210" s="16" t="str">
        <f aca="false">HYPERLINK(links!A211,"5ТЛ.575.001")</f>
        <v>5ТЛ.575.001</v>
      </c>
      <c r="E210" s="16" t="str">
        <f aca="false">HYPERLINK(links!C211,"Патрон аэрации ВИЕЦ.306244.003")</f>
        <v>Патрон аэрации ВИЕЦ.306244.003</v>
      </c>
      <c r="G210" s="13" t="n">
        <v>5000</v>
      </c>
    </row>
    <row r="211" customFormat="false" ht="20.1" hidden="false" customHeight="true" outlineLevel="0" collapsed="false">
      <c r="A211" s="14" t="s">
        <v>228</v>
      </c>
      <c r="B211" s="15" t="s">
        <v>221</v>
      </c>
      <c r="D211" s="16" t="str">
        <f aca="false">HYPERLINK(links!A212,"5ТЛ.559.000")</f>
        <v>5ТЛ.559.000</v>
      </c>
      <c r="E211" s="16" t="str">
        <f aca="false">HYPERLINK(links!C212,"Блок-контакт ВИЕЦ.303765.001")</f>
        <v>Блок-контакт ВИЕЦ.303765.001</v>
      </c>
      <c r="G211" s="13" t="n">
        <v>5000</v>
      </c>
    </row>
    <row r="212" customFormat="false" ht="20.1" hidden="false" customHeight="true" outlineLevel="0" collapsed="false">
      <c r="A212" s="14" t="s">
        <v>229</v>
      </c>
      <c r="B212" s="15" t="s">
        <v>221</v>
      </c>
      <c r="D212" s="16" t="str">
        <f aca="false">HYPERLINK(links!A213,"5ТЛ.450.000")</f>
        <v>5ТЛ.450.000</v>
      </c>
      <c r="E212" s="16" t="str">
        <f aca="false">HYPERLINK(links!C213,"Поршень ВИЕЦ.306741.001")</f>
        <v>Поршень ВИЕЦ.306741.001</v>
      </c>
      <c r="G212" s="13" t="n">
        <v>5000</v>
      </c>
    </row>
    <row r="213" customFormat="false" ht="20.1" hidden="false" customHeight="true" outlineLevel="0" collapsed="false">
      <c r="A213" s="14" t="s">
        <v>230</v>
      </c>
      <c r="B213" s="15" t="s">
        <v>221</v>
      </c>
      <c r="D213" s="16" t="str">
        <f aca="false">HYPERLINK(links!A214,"5ТЛ.490.000")</f>
        <v>5ТЛ.490.000</v>
      </c>
      <c r="E213" s="16" t="str">
        <f aca="false">HYPERLINK(links!C214,"Электрод ВИЕЦ.685569.001")</f>
        <v>Электрод ВИЕЦ.685569.001</v>
      </c>
      <c r="G213" s="13" t="n">
        <v>5000</v>
      </c>
    </row>
    <row r="214" customFormat="false" ht="20.1" hidden="false" customHeight="true" outlineLevel="0" collapsed="false">
      <c r="A214" s="14" t="s">
        <v>231</v>
      </c>
      <c r="B214" s="15" t="s">
        <v>221</v>
      </c>
      <c r="D214" s="16" t="str">
        <f aca="false">HYPERLINK(links!A215,"5ТЛ.456.001")</f>
        <v>5ТЛ.456.001</v>
      </c>
      <c r="E214" s="16" t="str">
        <f aca="false">HYPERLINK(links!C215,"Клапан ВИЕЦ.306431.001")</f>
        <v>Клапан ВИЕЦ.306431.001</v>
      </c>
      <c r="G214" s="13" t="n">
        <v>5000</v>
      </c>
    </row>
    <row r="215" customFormat="false" ht="20.1" hidden="false" customHeight="true" outlineLevel="0" collapsed="false">
      <c r="A215" s="14" t="s">
        <v>232</v>
      </c>
      <c r="B215" s="15" t="s">
        <v>221</v>
      </c>
      <c r="D215" s="16" t="str">
        <f aca="false">HYPERLINK(links!A216,"8ТЛ.456.008")</f>
        <v>8ТЛ.456.008</v>
      </c>
      <c r="E215" s="16" t="str">
        <f aca="false">HYPERLINK(links!C216,"Клапан обратный ВИЕЦ.752326.001")</f>
        <v>Клапан обратный ВИЕЦ.752326.001</v>
      </c>
      <c r="G215" s="13" t="n">
        <v>5000</v>
      </c>
    </row>
    <row r="216" customFormat="false" ht="20.1" hidden="false" customHeight="true" outlineLevel="0" collapsed="false">
      <c r="A216" s="14" t="s">
        <v>233</v>
      </c>
      <c r="B216" s="15" t="s">
        <v>221</v>
      </c>
      <c r="D216" s="16" t="str">
        <f aca="false">HYPERLINK(links!A217,"8ТЛ.456.015")</f>
        <v>8ТЛ.456.015</v>
      </c>
      <c r="E216" s="16" t="str">
        <f aca="false">HYPERLINK(links!C217,"Клапан пусковой ВИЕЦ.752412.001")</f>
        <v>Клапан пусковой ВИЕЦ.752412.001</v>
      </c>
      <c r="G216" s="13" t="n">
        <v>5000</v>
      </c>
    </row>
    <row r="217" customFormat="false" ht="20.1" hidden="false" customHeight="true" outlineLevel="0" collapsed="false">
      <c r="A217" s="14" t="s">
        <v>234</v>
      </c>
      <c r="B217" s="15" t="s">
        <v>221</v>
      </c>
      <c r="D217" s="16" t="str">
        <f aca="false">HYPERLINK(links!A218,"8ТЛ.566.000")</f>
        <v>8ТЛ.566.000</v>
      </c>
      <c r="E217" s="16" t="str">
        <f aca="false">HYPERLINK(links!C218,"Нож ВИЕЦ.745322.007")</f>
        <v>Нож ВИЕЦ.745322.007</v>
      </c>
      <c r="G217" s="13" t="n">
        <v>5000</v>
      </c>
    </row>
    <row r="218" customFormat="false" ht="20.1" hidden="false" customHeight="true" outlineLevel="0" collapsed="false">
      <c r="A218" s="14" t="s">
        <v>235</v>
      </c>
      <c r="B218" s="15" t="s">
        <v>221</v>
      </c>
      <c r="D218" s="16" t="str">
        <f aca="false">HYPERLINK(links!A219,"5ТЛ.551.004")</f>
        <v>5ТЛ.551.004</v>
      </c>
      <c r="E218" s="16" t="str">
        <f aca="false">HYPERLINK(links!C219,"Контакт ВИЕЦ.685179.009")</f>
        <v>Контакт ВИЕЦ.685179.009</v>
      </c>
      <c r="G218" s="13" t="n">
        <v>5000</v>
      </c>
    </row>
    <row r="219" customFormat="false" ht="20.1" hidden="false" customHeight="true" outlineLevel="0" collapsed="false">
      <c r="A219" s="14" t="s">
        <v>236</v>
      </c>
      <c r="B219" s="15" t="s">
        <v>221</v>
      </c>
      <c r="D219" s="16" t="str">
        <f aca="false">HYPERLINK(links!A220,"8ТЛ.551.029")</f>
        <v>8ТЛ.551.029</v>
      </c>
      <c r="E219" s="16" t="str">
        <f aca="false">HYPERLINK(links!C220,"Контакт неподвижный ВИЕЦ.713273.001")</f>
        <v>Контакт неподвижный ВИЕЦ.713273.001</v>
      </c>
      <c r="G219" s="13" t="n">
        <v>5000</v>
      </c>
    </row>
    <row r="220" customFormat="false" ht="20.1" hidden="false" customHeight="true" outlineLevel="0" collapsed="false">
      <c r="A220" s="14" t="s">
        <v>237</v>
      </c>
      <c r="B220" s="15" t="s">
        <v>221</v>
      </c>
      <c r="D220" s="16" t="str">
        <f aca="false">HYPERLINK(links!A221,"5ТЛ.551.005")</f>
        <v>5ТЛ.551.005</v>
      </c>
      <c r="E220" s="16" t="str">
        <f aca="false">HYPERLINK(links!C221,"Контакт ВИЕЦ.685179.005")</f>
        <v>Контакт ВИЕЦ.685179.005</v>
      </c>
      <c r="G220" s="13" t="n">
        <v>5000</v>
      </c>
    </row>
    <row r="221" customFormat="false" ht="20.1" hidden="false" customHeight="true" outlineLevel="0" collapsed="false">
      <c r="A221" s="14" t="s">
        <v>238</v>
      </c>
      <c r="B221" s="15" t="s">
        <v>221</v>
      </c>
      <c r="D221" s="16" t="str">
        <f aca="false">HYPERLINK(links!A222,"8ТЛ.551.072")</f>
        <v>8ТЛ.551.072</v>
      </c>
      <c r="E221" s="16" t="str">
        <f aca="false">HYPERLINK(links!C222,"Контакт неподвижный ВИЕЦ.731311.002")</f>
        <v>Контакт неподвижный ВИЕЦ.731311.002</v>
      </c>
      <c r="G221" s="13" t="n">
        <v>5000</v>
      </c>
    </row>
    <row r="222" customFormat="false" ht="20.1" hidden="false" customHeight="true" outlineLevel="0" collapsed="false">
      <c r="A222" s="14" t="s">
        <v>239</v>
      </c>
      <c r="B222" s="15" t="s">
        <v>221</v>
      </c>
      <c r="D222" s="16" t="str">
        <f aca="false">HYPERLINK(links!A223,"8ТЛ.557.019")</f>
        <v>8ТЛ.557.019</v>
      </c>
      <c r="E222" s="16" t="str">
        <f aca="false">HYPERLINK(links!C223,"Пластина контактная ВИЕЦ.741312.003")</f>
        <v>Пластина контактная ВИЕЦ.741312.003</v>
      </c>
      <c r="G222" s="13" t="n">
        <v>5000</v>
      </c>
    </row>
    <row r="223" customFormat="false" ht="20.1" hidden="false" customHeight="true" outlineLevel="0" collapsed="false">
      <c r="A223" s="14" t="s">
        <v>240</v>
      </c>
      <c r="B223" s="15" t="s">
        <v>221</v>
      </c>
      <c r="D223" s="16" t="str">
        <f aca="false">HYPERLINK(links!A224,"8ФБ.310.003")</f>
        <v>8ФБ.310.003</v>
      </c>
      <c r="E223" s="16" t="str">
        <f aca="false">HYPERLINK(links!C224,"Крышка ВИЕЦ.735384.002")</f>
        <v>Крышка ВИЕЦ.735384.002</v>
      </c>
      <c r="G223" s="13" t="n">
        <v>5000</v>
      </c>
    </row>
    <row r="224" customFormat="false" ht="20.1" hidden="false" customHeight="true" outlineLevel="0" collapsed="false">
      <c r="A224" s="14" t="s">
        <v>241</v>
      </c>
      <c r="B224" s="15" t="s">
        <v>221</v>
      </c>
      <c r="D224" s="16" t="str">
        <f aca="false">HYPERLINK(links!A225,"8ФБ.180.002")</f>
        <v>8ФБ.180.002</v>
      </c>
      <c r="E224" s="16" t="str">
        <f aca="false">HYPERLINK(links!C225,"Фланец 8ФБ.180.002")</f>
        <v>Фланец 8ФБ.180.002</v>
      </c>
      <c r="G224" s="13" t="n">
        <v>5000</v>
      </c>
    </row>
    <row r="225" customFormat="false" ht="20.1" hidden="false" customHeight="true" outlineLevel="0" collapsed="false">
      <c r="A225" s="14" t="s">
        <v>242</v>
      </c>
      <c r="B225" s="15" t="s">
        <v>221</v>
      </c>
      <c r="D225" s="16" t="str">
        <f aca="false">HYPERLINK(links!A226,"8ТЛ.551.071")</f>
        <v>8ТЛ.551.071</v>
      </c>
      <c r="E225" s="16" t="str">
        <f aca="false">HYPERLINK(links!C226,"Пластина контактная 8ФБ.552.004-01")</f>
        <v>Пластина контактная 8ФБ.552.004-01</v>
      </c>
      <c r="G225" s="13" t="n">
        <v>5000</v>
      </c>
    </row>
    <row r="226" customFormat="false" ht="20.1" hidden="false" customHeight="true" outlineLevel="0" collapsed="false">
      <c r="A226" s="14" t="s">
        <v>243</v>
      </c>
      <c r="B226" s="15" t="s">
        <v>221</v>
      </c>
      <c r="D226" s="16" t="str">
        <f aca="false">HYPERLINK(links!A227,"8ФБ.172.000 ")</f>
        <v>8ФБ.172.000 </v>
      </c>
      <c r="E226" s="16" t="str">
        <f aca="false">HYPERLINK(links!C227,"Труба малая ВИЕЦ.723181.001")</f>
        <v>Труба малая ВИЕЦ.723181.001</v>
      </c>
      <c r="G226" s="13" t="n">
        <v>5000</v>
      </c>
    </row>
    <row r="227" customFormat="false" ht="20.1" hidden="false" customHeight="true" outlineLevel="0" collapsed="false">
      <c r="A227" s="14" t="s">
        <v>244</v>
      </c>
      <c r="B227" s="15" t="s">
        <v>221</v>
      </c>
      <c r="D227" s="16" t="str">
        <f aca="false">HYPERLINK(links!A228,"5ФБ.201.001")</f>
        <v>5ФБ.201.001</v>
      </c>
      <c r="E227" s="16" t="str">
        <f aca="false">HYPERLINK(links!C228,"Поворотный вал 5ФБ.201.001")</f>
        <v>Поворотный вал 5ФБ.201.001</v>
      </c>
      <c r="G227" s="13" t="n">
        <v>5000</v>
      </c>
    </row>
    <row r="228" customFormat="false" ht="20.1" hidden="false" customHeight="true" outlineLevel="0" collapsed="false">
      <c r="A228" s="14" t="s">
        <v>245</v>
      </c>
      <c r="B228" s="15" t="s">
        <v>246</v>
      </c>
      <c r="D228" s="16" t="str">
        <f aca="false">HYPERLINK(links!A229,"5ТЛ.740.020")</f>
        <v>5ТЛ.740.020</v>
      </c>
      <c r="E228" s="16" t="str">
        <f aca="false">HYPERLINK(links!C229,"Камера дугогасительная 5ТН.740.014")</f>
        <v>Камера дугогасительная 5ТН.740.014</v>
      </c>
      <c r="G228" s="13" t="n">
        <v>5000</v>
      </c>
    </row>
    <row r="229" customFormat="false" ht="20.1" hidden="false" customHeight="true" outlineLevel="0" collapsed="false">
      <c r="A229" s="14" t="s">
        <v>247</v>
      </c>
      <c r="B229" s="15" t="s">
        <v>246</v>
      </c>
      <c r="D229" s="16" t="str">
        <f aca="false">HYPERLINK(links!A230,"5ТЛ.740.025")</f>
        <v>5ТЛ.740.025</v>
      </c>
      <c r="E229" s="16" t="str">
        <f aca="false">HYPERLINK(links!C230,"Камера дугогасительная 5ТН.740.064")</f>
        <v>Камера дугогасительная 5ТН.740.064</v>
      </c>
      <c r="G229" s="13" t="n">
        <v>5000</v>
      </c>
    </row>
    <row r="230" customFormat="false" ht="20.1" hidden="false" customHeight="true" outlineLevel="0" collapsed="false">
      <c r="A230" s="14" t="s">
        <v>248</v>
      </c>
      <c r="B230" s="15" t="s">
        <v>246</v>
      </c>
      <c r="D230" s="16" t="str">
        <f aca="false">HYPERLINK(links!A231,"5ТН.740.067")</f>
        <v>5ТН.740.067</v>
      </c>
      <c r="E230" s="16" t="str">
        <f aca="false">HYPERLINK(links!C231,"Камера дугогасительная 5ТН.740.067")</f>
        <v>Камера дугогасительная 5ТН.740.067</v>
      </c>
      <c r="G230" s="13" t="n">
        <v>5000</v>
      </c>
    </row>
    <row r="231" customFormat="false" ht="20.1" hidden="false" customHeight="true" outlineLevel="0" collapsed="false">
      <c r="A231" s="14" t="s">
        <v>249</v>
      </c>
      <c r="B231" s="15" t="s">
        <v>246</v>
      </c>
      <c r="D231" s="16" t="str">
        <f aca="false">HYPERLINK(links!A232,"5ТЛ.740.022")</f>
        <v>5ТЛ.740.022</v>
      </c>
      <c r="E231" s="16" t="str">
        <f aca="false">HYPERLINK(links!C232,"Камера дугогасительная 5ТН.740.050")</f>
        <v>Камера дугогасительная 5ТН.740.050</v>
      </c>
      <c r="G231" s="13" t="n">
        <v>5000</v>
      </c>
    </row>
    <row r="232" customFormat="false" ht="20.1" hidden="false" customHeight="true" outlineLevel="0" collapsed="false">
      <c r="A232" s="14" t="s">
        <v>250</v>
      </c>
      <c r="B232" s="15" t="s">
        <v>246</v>
      </c>
      <c r="D232" s="16" t="str">
        <f aca="false">HYPERLINK(links!A233,"5ВХ.740.014")</f>
        <v>5ВХ.740.014</v>
      </c>
      <c r="E232" s="16" t="str">
        <f aca="false">HYPERLINK(links!C233,"Камера дугогасительная 5ВХ.740.014")</f>
        <v>Камера дугогасительная 5ВХ.740.014</v>
      </c>
      <c r="G232" s="13" t="n">
        <v>5000</v>
      </c>
    </row>
    <row r="233" customFormat="false" ht="20.1" hidden="false" customHeight="true" outlineLevel="0" collapsed="false">
      <c r="A233" s="14" t="s">
        <v>251</v>
      </c>
      <c r="B233" s="15" t="s">
        <v>246</v>
      </c>
      <c r="D233" s="16" t="str">
        <f aca="false">HYPERLINK(links!A234,"5ТР.740.046")</f>
        <v>5ТР.740.046</v>
      </c>
      <c r="E233" s="16" t="str">
        <f aca="false">HYPERLINK(links!C234,"Камера дугогасительная 5ТС.740.046")</f>
        <v>Камера дугогасительная 5ТС.740.046</v>
      </c>
      <c r="G233" s="13" t="n">
        <v>5000</v>
      </c>
    </row>
    <row r="234" customFormat="false" ht="20.1" hidden="false" customHeight="true" outlineLevel="0" collapsed="false">
      <c r="A234" s="14" t="s">
        <v>252</v>
      </c>
      <c r="B234" s="15" t="s">
        <v>246</v>
      </c>
      <c r="D234" s="16" t="str">
        <f aca="false">HYPERLINK(links!A235,"5ТЛ.740.044")</f>
        <v>5ТЛ.740.044</v>
      </c>
      <c r="E234" s="16" t="str">
        <f aca="false">HYPERLINK(links!C235,"Камера дугогасительная 5ТЛ.740.044")</f>
        <v>Камера дугогасительная 5ТЛ.740.044</v>
      </c>
      <c r="G234" s="13" t="n">
        <v>5000</v>
      </c>
    </row>
    <row r="235" customFormat="false" ht="20.1" hidden="false" customHeight="true" outlineLevel="0" collapsed="false">
      <c r="A235" s="14" t="s">
        <v>253</v>
      </c>
      <c r="B235" s="15" t="s">
        <v>246</v>
      </c>
      <c r="D235" s="16" t="str">
        <f aca="false">HYPERLINK(links!A236,"5ТХ.740.007")</f>
        <v>5ТХ.740.007</v>
      </c>
      <c r="E235" s="16" t="str">
        <f aca="false">HYPERLINK(links!C236,"Камера дугогасительная 5ТХ.740.007")</f>
        <v>Камера дугогасительная 5ТХ.740.007</v>
      </c>
      <c r="G235" s="13" t="n">
        <v>5000</v>
      </c>
    </row>
    <row r="236" customFormat="false" ht="20.1" hidden="false" customHeight="true" outlineLevel="0" collapsed="false">
      <c r="A236" s="14" t="s">
        <v>254</v>
      </c>
      <c r="B236" s="15" t="s">
        <v>246</v>
      </c>
      <c r="D236" s="16" t="str">
        <f aca="false">HYPERLINK(links!A237,"БИЛТ.686421.002")</f>
        <v>БИЛТ.686421.002</v>
      </c>
      <c r="E236" s="16" t="str">
        <f aca="false">HYPERLINK(links!C237,"Камера дугогасительная БИЛТ.686421.002")</f>
        <v>Камера дугогасительная БИЛТ.686421.002</v>
      </c>
      <c r="G236" s="13" t="n">
        <v>5000</v>
      </c>
    </row>
    <row r="237" customFormat="false" ht="20.1" hidden="false" customHeight="true" outlineLevel="0" collapsed="false">
      <c r="A237" s="14" t="s">
        <v>255</v>
      </c>
      <c r="B237" s="15" t="s">
        <v>246</v>
      </c>
      <c r="D237" s="16" t="str">
        <f aca="false">HYPERLINK(links!A238,"БИЛТ.735584.001")</f>
        <v>БИЛТ.735584.001</v>
      </c>
      <c r="E237" s="16" t="str">
        <f aca="false">HYPERLINK(links!C238,"Камера дугогасительная БИЛТ.735584.001")</f>
        <v>Камера дугогасительная БИЛТ.735584.001</v>
      </c>
      <c r="G237" s="13" t="n">
        <v>5000</v>
      </c>
    </row>
    <row r="238" customFormat="false" ht="20.1" hidden="false" customHeight="true" outlineLevel="0" collapsed="false">
      <c r="A238" s="14" t="s">
        <v>256</v>
      </c>
      <c r="B238" s="15" t="s">
        <v>246</v>
      </c>
      <c r="D238" s="16" t="str">
        <f aca="false">HYPERLINK(links!A239,"ТС.241.006.010")</f>
        <v>ТС.241.006.010</v>
      </c>
      <c r="E238" s="16" t="str">
        <f aca="false">HYPERLINK(links!C239,"Камера дугогасительная 5ТР.740.058")</f>
        <v>Камера дугогасительная 5ТР.740.058</v>
      </c>
      <c r="G238" s="13" t="n">
        <v>5000</v>
      </c>
    </row>
    <row r="239" customFormat="false" ht="20.1" hidden="false" customHeight="true" outlineLevel="0" collapsed="false">
      <c r="A239" s="14" t="s">
        <v>257</v>
      </c>
      <c r="B239" s="15" t="s">
        <v>258</v>
      </c>
      <c r="D239" s="16" t="str">
        <f aca="false">HYPERLINK(links!A240,"5ТХ.551.195")</f>
        <v>5ТХ.551.195</v>
      </c>
      <c r="E239" s="16" t="str">
        <f aca="false">HYPERLINK(links!C240,"Контакт БИЛТ.685179.033 контактора ПКГ-500")</f>
        <v>Контакт БИЛТ.685179.033 контактора ПКГ-500</v>
      </c>
      <c r="G239" s="13" t="n">
        <v>5000</v>
      </c>
    </row>
    <row r="240" customFormat="false" ht="20.1" hidden="false" customHeight="true" outlineLevel="0" collapsed="false">
      <c r="A240" s="14" t="s">
        <v>259</v>
      </c>
      <c r="B240" s="15" t="s">
        <v>258</v>
      </c>
      <c r="D240" s="16" t="str">
        <f aca="false">HYPERLINK(links!A241,"5ТХ.551.275")</f>
        <v>5ТХ.551.275</v>
      </c>
      <c r="E240" s="16" t="str">
        <f aca="false">HYPERLINK(links!C241,"Контакт БИЛТ.685162.007 контактора ПКГ-500")</f>
        <v>Контакт БИЛТ.685162.007 контактора ПКГ-500</v>
      </c>
      <c r="G240" s="13" t="n">
        <v>5000</v>
      </c>
    </row>
    <row r="241" customFormat="false" ht="20.1" hidden="false" customHeight="true" outlineLevel="0" collapsed="false">
      <c r="A241" s="14" t="s">
        <v>260</v>
      </c>
      <c r="B241" s="15" t="s">
        <v>258</v>
      </c>
      <c r="D241" s="16" t="str">
        <f aca="false">HYPERLINK(links!A242,"БИЛТ.734341.002")</f>
        <v>БИЛТ.734341.002</v>
      </c>
      <c r="E241" s="16" t="str">
        <f aca="false">HYPERLINK(links!C242,"Скоба БИЛТ.734341.002 контактора ПК-1000")</f>
        <v>Скоба БИЛТ.734341.002 контактора ПК-1000</v>
      </c>
      <c r="G241" s="13" t="n">
        <v>3000</v>
      </c>
    </row>
    <row r="242" customFormat="false" ht="20.1" hidden="false" customHeight="true" outlineLevel="0" collapsed="false">
      <c r="A242" s="14" t="s">
        <v>261</v>
      </c>
      <c r="B242" s="15" t="s">
        <v>258</v>
      </c>
      <c r="D242" s="16" t="str">
        <f aca="false">HYPERLINK(links!A243,"БИЛТ.741472.002")</f>
        <v>БИЛТ.741472.002</v>
      </c>
      <c r="E242" s="16" t="str">
        <f aca="false">HYPERLINK(links!C243,"Контакт БИЛТ.741472.002 контактора ПКГ-500")</f>
        <v>Контакт БИЛТ.741472.002 контактора ПКГ-500</v>
      </c>
      <c r="G242" s="13" t="n">
        <v>3000</v>
      </c>
    </row>
    <row r="243" customFormat="false" ht="20.1" hidden="false" customHeight="true" outlineLevel="0" collapsed="false">
      <c r="A243" s="14" t="s">
        <v>262</v>
      </c>
      <c r="B243" s="15" t="s">
        <v>258</v>
      </c>
      <c r="D243" s="16" t="str">
        <f aca="false">HYPERLINK(links!A244,"5ТХ.143.043")</f>
        <v>5ТХ.143.043</v>
      </c>
      <c r="E243" s="16" t="str">
        <f aca="false">HYPERLINK(links!C244,"Колодка БИЛТ.301319.049 контактора ПК-753")</f>
        <v>Колодка БИЛТ.301319.049 контактора ПК-753</v>
      </c>
      <c r="G243" s="13" t="n">
        <v>3000</v>
      </c>
    </row>
    <row r="244" customFormat="false" ht="20.1" hidden="false" customHeight="true" outlineLevel="0" collapsed="false">
      <c r="A244" s="14" t="s">
        <v>263</v>
      </c>
      <c r="B244" s="15" t="s">
        <v>258</v>
      </c>
      <c r="D244" s="16" t="str">
        <f aca="false">HYPERLINK(links!A245,"5ТХ.551.054")</f>
        <v>5ТХ.551.054</v>
      </c>
      <c r="E244" s="16" t="str">
        <f aca="false">HYPERLINK(links!C245,"Контакт БИЛТ.685179.045 контактора ПК-753")</f>
        <v>Контакт БИЛТ.685179.045 контактора ПК-753</v>
      </c>
      <c r="G244" s="13" t="n">
        <v>3000</v>
      </c>
    </row>
    <row r="245" customFormat="false" ht="20.1" hidden="false" customHeight="true" outlineLevel="0" collapsed="false">
      <c r="A245" s="14" t="s">
        <v>264</v>
      </c>
      <c r="B245" s="15" t="s">
        <v>258</v>
      </c>
      <c r="D245" s="16" t="str">
        <f aca="false">HYPERLINK(links!A246,"8ТХ.272.023")</f>
        <v>8ТХ.272.023</v>
      </c>
      <c r="E245" s="16" t="str">
        <f aca="false">HYPERLINK(links!C246,"Храповик БИЛТ.751882.003 контроллера КМ-2001")</f>
        <v>Храповик БИЛТ.751882.003 контроллера КМ-2001</v>
      </c>
      <c r="G245" s="13" t="n">
        <v>3000</v>
      </c>
    </row>
    <row r="246" customFormat="false" ht="20.1" hidden="false" customHeight="true" outlineLevel="0" collapsed="false">
      <c r="A246" s="14" t="s">
        <v>265</v>
      </c>
      <c r="B246" s="15" t="s">
        <v>258</v>
      </c>
      <c r="D246" s="16" t="str">
        <f aca="false">HYPERLINK(links!A247,"8ТХ.060.105")</f>
        <v>8ТХ.060.105</v>
      </c>
      <c r="E246" s="16" t="str">
        <f aca="false">HYPERLINK(links!C247,"Колодка БИЛТ.686461.042 электродвигателя ЭД-125")</f>
        <v>Колодка БИЛТ.686461.042 электродвигателя ЭД-125</v>
      </c>
      <c r="G246" s="13" t="n">
        <v>3000</v>
      </c>
    </row>
    <row r="247" customFormat="false" ht="20.1" hidden="false" customHeight="true" outlineLevel="0" collapsed="false">
      <c r="A247" s="14" t="s">
        <v>266</v>
      </c>
      <c r="B247" s="15" t="s">
        <v>258</v>
      </c>
      <c r="D247" s="16" t="str">
        <f aca="false">HYPERLINK(links!A248,"5ТХ.780.012")</f>
        <v>5ТХ.780.012</v>
      </c>
      <c r="E247" s="16" t="str">
        <f aca="false">HYPERLINK(links!C248,"Изолятор БИЛТ.301559.040 контактора ПК-753")</f>
        <v>Изолятор БИЛТ.301559.040 контактора ПК-753</v>
      </c>
      <c r="G247" s="13" t="n">
        <v>3000</v>
      </c>
    </row>
    <row r="248" customFormat="false" ht="20.1" hidden="false" customHeight="true" outlineLevel="0" collapsed="false">
      <c r="A248" s="14" t="s">
        <v>267</v>
      </c>
      <c r="B248" s="15" t="s">
        <v>258</v>
      </c>
      <c r="D248" s="16" t="str">
        <f aca="false">HYPERLINK(links!A249,"БИЛТ.734121.001")</f>
        <v>БИЛТ.734121.001</v>
      </c>
      <c r="E248" s="16" t="str">
        <f aca="false">HYPERLINK(links!C249,"Колодка БИЛТ.734121.001 контактора ПК-753")</f>
        <v>Колодка БИЛТ.734121.001 контактора ПК-753</v>
      </c>
      <c r="G248" s="13" t="n">
        <v>3000</v>
      </c>
    </row>
    <row r="249" customFormat="false" ht="20.1" hidden="false" customHeight="true" outlineLevel="0" collapsed="false">
      <c r="A249" s="14" t="s">
        <v>268</v>
      </c>
      <c r="B249" s="15" t="s">
        <v>258</v>
      </c>
      <c r="D249" s="16" t="str">
        <f aca="false">HYPERLINK(links!A250,"БИЛТ.743211.001")</f>
        <v>БИЛТ.743211.001</v>
      </c>
      <c r="E249" s="16" t="str">
        <f aca="false">HYPERLINK(links!C250,"Рычаг БИЛТ.743211.001 контактора ПК-1000")</f>
        <v>Рычаг БИЛТ.743211.001 контактора ПК-1000</v>
      </c>
      <c r="G249" s="13" t="n">
        <v>3000</v>
      </c>
    </row>
    <row r="250" customFormat="false" ht="20.1" hidden="false" customHeight="true" outlineLevel="0" collapsed="false">
      <c r="A250" s="14" t="s">
        <v>269</v>
      </c>
      <c r="B250" s="15" t="s">
        <v>258</v>
      </c>
      <c r="D250" s="16" t="str">
        <f aca="false">HYPERLINK(links!A251,"БИЛТ.303657.007")</f>
        <v>БИЛТ.303657.007</v>
      </c>
      <c r="E250" s="16" t="str">
        <f aca="false">HYPERLINK(links!C251,"Штурвал БИЛТ.303657.007 контроллера КМ-2000")</f>
        <v>Штурвал БИЛТ.303657.007 контроллера КМ-2000</v>
      </c>
      <c r="G250" s="13" t="n">
        <v>5000</v>
      </c>
    </row>
    <row r="251" customFormat="false" ht="20.1" hidden="false" customHeight="true" outlineLevel="0" collapsed="false">
      <c r="A251" s="14" t="s">
        <v>270</v>
      </c>
      <c r="B251" s="15" t="s">
        <v>258</v>
      </c>
      <c r="D251" s="16" t="str">
        <f aca="false">HYPERLINK(links!A252,"БИЛТ.686111.012")</f>
        <v>БИЛТ.686111.012</v>
      </c>
      <c r="E251" s="16" t="str">
        <f aca="false">HYPERLINK(links!C252,"Изолятор БИЛТ.686111.012 резистора ЛСО-9000")</f>
        <v>Изолятор БИЛТ.686111.012 резистора ЛСО-9000</v>
      </c>
      <c r="G251" s="13" t="n">
        <v>1000</v>
      </c>
    </row>
    <row r="252" customFormat="false" ht="20.1" hidden="false" customHeight="true" outlineLevel="0" collapsed="false">
      <c r="A252" s="14" t="s">
        <v>271</v>
      </c>
      <c r="B252" s="15" t="s">
        <v>258</v>
      </c>
      <c r="D252" s="16" t="str">
        <f aca="false">HYPERLINK(links!A253,"8ТХ.064.566")</f>
        <v>8ТХ.064.566</v>
      </c>
      <c r="E252" s="16" t="str">
        <f aca="false">HYPERLINK(links!C253,"Изолятор 8ТХ.064.566 резистора ПС-50000")</f>
        <v>Изолятор 8ТХ.064.566 резистора ПС-50000</v>
      </c>
      <c r="G252" s="13" t="n">
        <v>1000</v>
      </c>
    </row>
    <row r="253" customFormat="false" ht="20.1" hidden="false" customHeight="true" outlineLevel="0" collapsed="false">
      <c r="A253" s="14" t="s">
        <v>272</v>
      </c>
      <c r="B253" s="15" t="s">
        <v>258</v>
      </c>
      <c r="D253" s="16" t="str">
        <f aca="false">HYPERLINK(links!A254,"8ТН.237.477")</f>
        <v>8ТН.237.477</v>
      </c>
      <c r="E253" s="16" t="str">
        <f aca="false">HYPERLINK(links!C254,"Шайба 8ТН.237.477 контроллера ЭКГ")</f>
        <v>Шайба 8ТН.237.477 контроллера ЭКГ</v>
      </c>
      <c r="G253" s="13" t="n">
        <v>3000</v>
      </c>
    </row>
    <row r="254" customFormat="false" ht="20.1" hidden="false" customHeight="true" outlineLevel="0" collapsed="false">
      <c r="A254" s="14" t="s">
        <v>273</v>
      </c>
      <c r="B254" s="15" t="s">
        <v>258</v>
      </c>
      <c r="D254" s="16" t="str">
        <f aca="false">HYPERLINK(links!A255,"БИЛТ.301521.013")</f>
        <v>БИЛТ.301521.013</v>
      </c>
      <c r="E254" s="16" t="str">
        <f aca="false">HYPERLINK(links!C255,"Держатель БИЛТ.301521.013 генератора ГС-501")</f>
        <v>Держатель БИЛТ.301521.013 генератора ГС-501</v>
      </c>
      <c r="G254" s="13" t="n">
        <v>3000</v>
      </c>
    </row>
    <row r="255" customFormat="false" ht="20.1" hidden="false" customHeight="true" outlineLevel="0" collapsed="false">
      <c r="A255" s="14" t="s">
        <v>274</v>
      </c>
      <c r="B255" s="15" t="s">
        <v>258</v>
      </c>
      <c r="D255" s="16" t="str">
        <f aca="false">HYPERLINK(links!A256,"БИЛТ.686461.017")</f>
        <v>БИЛТ.686461.017</v>
      </c>
      <c r="E255" s="16" t="str">
        <f aca="false">HYPERLINK(links!C256,"Панель БИЛТ.686461.017 переключателя ППК-12000")</f>
        <v>Панель БИЛТ.686461.017 переключателя ППК-12000</v>
      </c>
      <c r="G255" s="13" t="n">
        <v>3000</v>
      </c>
    </row>
    <row r="256" customFormat="false" ht="20.1" hidden="false" customHeight="true" outlineLevel="0" collapsed="false">
      <c r="A256" s="14" t="s">
        <v>275</v>
      </c>
      <c r="B256" s="15" t="s">
        <v>258</v>
      </c>
      <c r="D256" s="16" t="str">
        <f aca="false">HYPERLINK(links!A257,"БИЛТ.733426.001")</f>
        <v>БИЛТ.733426.001</v>
      </c>
      <c r="E256" s="16" t="str">
        <f aca="false">HYPERLINK(links!C257,"Основание БИЛТ.733426.001 переключателя ППК-12000")</f>
        <v>Основание БИЛТ.733426.001 переключателя ППК-12000</v>
      </c>
      <c r="G256" s="13" t="n">
        <v>3000</v>
      </c>
    </row>
    <row r="257" customFormat="false" ht="20.1" hidden="false" customHeight="true" outlineLevel="0" collapsed="false">
      <c r="A257" s="14" t="s">
        <v>276</v>
      </c>
      <c r="B257" s="15" t="s">
        <v>258</v>
      </c>
      <c r="D257" s="16" t="str">
        <f aca="false">HYPERLINK(links!A258,"БИЛТ.751231.001")</f>
        <v>БИЛТ.751231.001</v>
      </c>
      <c r="E257" s="16" t="str">
        <f aca="false">HYPERLINK(links!C258,"Кулачок БИЛТ.751231.001 переключателя ППК-12000")</f>
        <v>Кулачок БИЛТ.751231.001 переключателя ППК-12000</v>
      </c>
      <c r="G257" s="13" t="n">
        <v>3000</v>
      </c>
    </row>
    <row r="258" customFormat="false" ht="20.1" hidden="false" customHeight="true" outlineLevel="0" collapsed="false">
      <c r="A258" s="14" t="s">
        <v>277</v>
      </c>
      <c r="B258" s="15" t="s">
        <v>258</v>
      </c>
      <c r="D258" s="16" t="str">
        <f aca="false">HYPERLINK(links!A259,"БИЛТ.751232.003")</f>
        <v>БИЛТ.751232.003</v>
      </c>
      <c r="E258" s="16" t="str">
        <f aca="false">HYPERLINK(links!A259,"Кулачок БИЛТ.751232.003 переключателя ППК-12000")</f>
        <v>Кулачок БИЛТ.751232.003 переключателя ППК-12000</v>
      </c>
      <c r="G258" s="13" t="n">
        <v>3000</v>
      </c>
    </row>
    <row r="259" customFormat="false" ht="20.1" hidden="false" customHeight="true" outlineLevel="0" collapsed="false">
      <c r="A259" s="14" t="s">
        <v>278</v>
      </c>
      <c r="B259" s="15" t="s">
        <v>258</v>
      </c>
      <c r="D259" s="16" t="str">
        <f aca="false">HYPERLINK(links!A260,"2ТХ.674.006-7")</f>
        <v>2ТХ.674.006-7</v>
      </c>
      <c r="E259" s="16" t="str">
        <f aca="false">HYPERLINK(links!C260,"Колодка БИЛТ.741383.010 клемная СК-2В")</f>
        <v>Колодка БИЛТ.741383.010 клемная СК-2В</v>
      </c>
      <c r="G259" s="13" t="n">
        <v>3000</v>
      </c>
    </row>
    <row r="260" customFormat="false" ht="20.1" hidden="false" customHeight="true" outlineLevel="0" collapsed="false">
      <c r="A260" s="14" t="s">
        <v>279</v>
      </c>
      <c r="B260" s="15" t="s">
        <v>258</v>
      </c>
      <c r="D260" s="16" t="str">
        <f aca="false">HYPERLINK(links!A261,"8ВХ.780.009")</f>
        <v>8ВХ.780.009</v>
      </c>
      <c r="E260" s="16" t="str">
        <f aca="false">HYPERLINK(links!C261,"Изолятор 8ВХ.780.009 контроллера КРВ")</f>
        <v>Изолятор 8ВХ.780.009 контроллера КРВ</v>
      </c>
      <c r="G260" s="13" t="n">
        <v>3000</v>
      </c>
    </row>
    <row r="261" customFormat="false" ht="20.1" hidden="false" customHeight="true" outlineLevel="0" collapsed="false">
      <c r="A261" s="14" t="s">
        <v>280</v>
      </c>
      <c r="B261" s="15" t="s">
        <v>258</v>
      </c>
      <c r="D261" s="16" t="str">
        <f aca="false">HYPERLINK(links!A262,"5ВХ.024.010")</f>
        <v>5ВХ.024.010</v>
      </c>
      <c r="E261" s="16" t="str">
        <f aca="false">HYPERLINK(links!C262,"Рукоятка 5ВХ.024.010 контроллера КРВ")</f>
        <v>Рукоятка 5ВХ.024.010 контроллера КРВ</v>
      </c>
      <c r="G261" s="13" t="n">
        <v>3000</v>
      </c>
    </row>
    <row r="262" customFormat="false" ht="20.1" hidden="false" customHeight="true" outlineLevel="0" collapsed="false">
      <c r="A262" s="14" t="s">
        <v>281</v>
      </c>
      <c r="B262" s="15" t="s">
        <v>258</v>
      </c>
      <c r="D262" s="16" t="str">
        <f aca="false">HYPERLINK(links!A263,"8ВХ.556.016")</f>
        <v>8ВХ.556.016</v>
      </c>
      <c r="E262" s="16" t="str">
        <f aca="false">HYPERLINK(links!C263,"Сегментодержатель 8ВХ.556.016 контроллера КРВ")</f>
        <v>Сегментодержатель 8ВХ.556.016 контроллера КРВ</v>
      </c>
      <c r="G262" s="13" t="n">
        <v>3000</v>
      </c>
    </row>
    <row r="263" customFormat="false" ht="20.1" hidden="false" customHeight="true" outlineLevel="0" collapsed="false">
      <c r="A263" s="14" t="s">
        <v>282</v>
      </c>
      <c r="B263" s="15" t="s">
        <v>258</v>
      </c>
      <c r="D263" s="16" t="str">
        <f aca="false">HYPERLINK(links!A264,"8ВХ.780.027")</f>
        <v>8ВХ.780.027</v>
      </c>
      <c r="E263" s="16" t="str">
        <f aca="false">HYPERLINK(links!C264,"Изолятор 8ВХ.780.027 выключателя ВАР-4М")</f>
        <v>Изолятор 8ВХ.780.027 выключателя ВАР-4М</v>
      </c>
      <c r="G263" s="13" t="n">
        <v>3000</v>
      </c>
    </row>
    <row r="264" customFormat="false" ht="20.1" hidden="false" customHeight="true" outlineLevel="0" collapsed="false">
      <c r="A264" s="14" t="s">
        <v>283</v>
      </c>
      <c r="B264" s="15" t="s">
        <v>258</v>
      </c>
      <c r="D264" s="16" t="str">
        <f aca="false">HYPERLINK(links!A265,"8ВХ.116.002 ")</f>
        <v>8ВХ.116.002 </v>
      </c>
      <c r="E264" s="16" t="str">
        <f aca="false">HYPERLINK(links!C265,"Сегментодержатель 8ВХ.116.002 контроллера КС-304")</f>
        <v>Сегментодержатель 8ВХ.116.002 контроллера КС-304</v>
      </c>
      <c r="G264" s="13" t="n">
        <v>3000</v>
      </c>
    </row>
    <row r="265" customFormat="false" ht="20.1" hidden="false" customHeight="true" outlineLevel="0" collapsed="false">
      <c r="A265" s="14" t="s">
        <v>284</v>
      </c>
      <c r="B265" s="15" t="s">
        <v>258</v>
      </c>
      <c r="D265" s="16" t="str">
        <f aca="false">HYPERLINK(links!A266,"БИЛТ.733364.001")</f>
        <v>БИЛТ.733364.001</v>
      </c>
      <c r="E265" s="16" t="str">
        <f aca="false">HYPERLINK(links!C266,"Боковина БИЛТ.733364.001 контактора ПК-1000")</f>
        <v>Боковина БИЛТ.733364.001 контактора ПК-1000</v>
      </c>
      <c r="G265" s="13" t="n">
        <v>3000</v>
      </c>
    </row>
    <row r="266" customFormat="false" ht="20.1" hidden="false" customHeight="true" outlineLevel="0" collapsed="false">
      <c r="A266" s="14" t="s">
        <v>285</v>
      </c>
      <c r="B266" s="15" t="s">
        <v>258</v>
      </c>
      <c r="D266" s="16" t="str">
        <f aca="false">HYPERLINK(links!A267,"БИЛТ.734285.001")</f>
        <v>БИЛТ.734285.001</v>
      </c>
      <c r="E266" s="16" t="str">
        <f aca="false">HYPERLINK(links!C267,"Рейка БИЛТ.734285.001 контактора ПК-1000")</f>
        <v>Рейка БИЛТ.734285.001 контактора ПК-1000</v>
      </c>
      <c r="G266" s="13" t="n">
        <v>3000</v>
      </c>
    </row>
    <row r="267" customFormat="false" ht="20.1" hidden="false" customHeight="true" outlineLevel="0" collapsed="false">
      <c r="A267" s="14" t="s">
        <v>286</v>
      </c>
      <c r="B267" s="15" t="s">
        <v>258</v>
      </c>
      <c r="D267" s="16" t="str">
        <f aca="false">HYPERLINK(links!A268,"5ТХ.104.028")</f>
        <v>5ТХ.104.028</v>
      </c>
      <c r="E267" s="16" t="str">
        <f aca="false">HYPERLINK(links!C268,"Панель БИЛТ.686461.034 переключателя ППК-8000")</f>
        <v>Панель БИЛТ.686461.034 переключателя ППК-8000</v>
      </c>
      <c r="G267" s="13" t="n">
        <v>3000</v>
      </c>
    </row>
    <row r="268" customFormat="false" ht="20.1" hidden="false" customHeight="true" outlineLevel="0" collapsed="false">
      <c r="A268" s="14" t="s">
        <v>287</v>
      </c>
      <c r="B268" s="15" t="s">
        <v>258</v>
      </c>
      <c r="D268" s="16" t="str">
        <f aca="false">HYPERLINK(links!A269,"5ТХ.104.031")</f>
        <v>5ТХ.104.031</v>
      </c>
      <c r="E268" s="16" t="str">
        <f aca="false">HYPERLINK(links!C269,"Панель БИЛТ.686461.035 переключателя ППК-8000")</f>
        <v>Панель БИЛТ.686461.035 переключателя ППК-8000</v>
      </c>
      <c r="G268" s="13" t="n">
        <v>3000</v>
      </c>
    </row>
    <row r="269" customFormat="false" ht="20.1" hidden="false" customHeight="true" outlineLevel="0" collapsed="false">
      <c r="A269" s="14" t="s">
        <v>288</v>
      </c>
      <c r="B269" s="15" t="s">
        <v>258</v>
      </c>
      <c r="D269" s="16" t="str">
        <f aca="false">HYPERLINK(links!A270,"8ТХ.237.044")</f>
        <v>8ТХ.237.044</v>
      </c>
      <c r="E269" s="16" t="str">
        <f aca="false">HYPERLINK(links!C270,"Кулачок БИЛТ.751231.003 переключателя ППК-8000")</f>
        <v>Кулачок БИЛТ.751231.003 переключателя ППК-8000</v>
      </c>
      <c r="G269" s="13" t="n">
        <v>3000</v>
      </c>
    </row>
    <row r="270" customFormat="false" ht="20.1" hidden="false" customHeight="true" outlineLevel="0" collapsed="false">
      <c r="A270" s="14" t="s">
        <v>289</v>
      </c>
      <c r="B270" s="15" t="s">
        <v>258</v>
      </c>
      <c r="D270" s="16" t="str">
        <f aca="false">HYPERLINK(links!A271,"8ТХ.237.046")</f>
        <v>8ТХ.237.046</v>
      </c>
      <c r="E270" s="16" t="str">
        <f aca="false">HYPERLINK(links!C271,"Кулачок БИЛТ.751231.004 переключателя ППК-8000")</f>
        <v>Кулачок БИЛТ.751231.004 переключателя ППК-8000</v>
      </c>
      <c r="G270" s="13" t="n">
        <v>3000</v>
      </c>
    </row>
    <row r="271" customFormat="false" ht="20.1" hidden="false" customHeight="true" outlineLevel="0" collapsed="false">
      <c r="A271" s="14" t="s">
        <v>290</v>
      </c>
      <c r="B271" s="15" t="s">
        <v>291</v>
      </c>
      <c r="D271" s="16" t="str">
        <f aca="false">HYPERLINK(links!A272,"5ТН.551.409")</f>
        <v>5ТН.551.409</v>
      </c>
      <c r="E271" s="16" t="str">
        <f aca="false">HYPERLINK(links!C272,"Контакт 5ТН.551.409 контроллера ЭКГ")</f>
        <v>Контакт 5ТН.551.409 контроллера ЭКГ</v>
      </c>
      <c r="F271" s="13"/>
      <c r="G271" s="13" t="n">
        <v>3000</v>
      </c>
    </row>
    <row r="272" customFormat="false" ht="20.1" hidden="false" customHeight="true" outlineLevel="0" collapsed="false">
      <c r="A272" s="14" t="s">
        <v>292</v>
      </c>
      <c r="B272" s="15" t="s">
        <v>291</v>
      </c>
      <c r="D272" s="16" t="str">
        <f aca="false">HYPERLINK(links!A273,"5ТХ.551.025")</f>
        <v>5ТХ.551.025</v>
      </c>
      <c r="E272" s="16" t="str">
        <f aca="false">HYPERLINK(links!C273,"Группа контактов БИЛТ.685162.006 контактора ПКГ-500")</f>
        <v>Группа контактов БИЛТ.685162.006 контактора ПКГ-500</v>
      </c>
      <c r="F272" s="13"/>
      <c r="G272" s="13" t="n">
        <v>3000</v>
      </c>
    </row>
    <row r="273" customFormat="false" ht="20.1" hidden="false" customHeight="true" outlineLevel="0" collapsed="false">
      <c r="A273" s="14" t="s">
        <v>293</v>
      </c>
      <c r="B273" s="15" t="s">
        <v>291</v>
      </c>
      <c r="D273" s="16" t="str">
        <f aca="false">HYPERLINK(links!A274,"БИЛТ.686469.076")</f>
        <v>БИЛТ.686469.076</v>
      </c>
      <c r="E273" s="16" t="str">
        <f aca="false">HYPERLINK(links!C274,"Шток БИЛТ.686469.076 контактора ПК-1000")</f>
        <v>Шток БИЛТ.686469.076 контактора ПК-1000</v>
      </c>
      <c r="F273" s="13"/>
      <c r="G273" s="13" t="n">
        <v>3000</v>
      </c>
    </row>
    <row r="274" customFormat="false" ht="20.1" hidden="false" customHeight="true" outlineLevel="0" collapsed="false">
      <c r="A274" s="14" t="s">
        <v>294</v>
      </c>
      <c r="B274" s="15" t="s">
        <v>291</v>
      </c>
      <c r="D274" s="16" t="str">
        <f aca="false">HYPERLINK(links!A275,"БИЛТ.685479.018")</f>
        <v>БИЛТ.685479.018</v>
      </c>
      <c r="E274" s="16" t="str">
        <f aca="false">HYPERLINK(links!C275,"Кронштейн БИЛТ.685479.018 контактора ПК-1000")</f>
        <v>Кронштейн БИЛТ.685479.018 контактора ПК-1000</v>
      </c>
      <c r="G274" s="13" t="n">
        <v>3000</v>
      </c>
    </row>
    <row r="275" customFormat="false" ht="20.1" hidden="false" customHeight="true" outlineLevel="0" collapsed="false">
      <c r="A275" s="14" t="s">
        <v>295</v>
      </c>
      <c r="B275" s="15" t="s">
        <v>291</v>
      </c>
      <c r="D275" s="16" t="str">
        <f aca="false">HYPERLINK(links!A276,"6ТХ.687.003")</f>
        <v>6ТХ.687.003</v>
      </c>
      <c r="E275" s="16" t="str">
        <f aca="false">HYPERLINK(links!C276,"Контакт БИЛТ.685171.005 контроллера КМ, КВП")</f>
        <v>Контакт БИЛТ.685171.005 контроллера КМ, КВП</v>
      </c>
      <c r="G275" s="13" t="n">
        <v>3000</v>
      </c>
    </row>
    <row r="276" customFormat="false" ht="20.1" hidden="false" customHeight="true" outlineLevel="0" collapsed="false">
      <c r="A276" s="14" t="s">
        <v>296</v>
      </c>
      <c r="B276" s="15" t="s">
        <v>291</v>
      </c>
      <c r="D276" s="16" t="str">
        <f aca="false">HYPERLINK(links!A277,"5ТХ.551.189")</f>
        <v>5ТХ.551.189</v>
      </c>
      <c r="E276" s="16" t="str">
        <f aca="false">HYPERLINK(links!C277,"Контакт БИЛТ.685179.040 переключателя ППК-8000")</f>
        <v>Контакт БИЛТ.685179.040 переключателя ППК-8000</v>
      </c>
      <c r="G276" s="13" t="n">
        <v>3000</v>
      </c>
    </row>
    <row r="277" customFormat="false" ht="20.1" hidden="false" customHeight="true" outlineLevel="0" collapsed="false">
      <c r="A277" s="14" t="s">
        <v>297</v>
      </c>
      <c r="B277" s="15" t="s">
        <v>291</v>
      </c>
      <c r="D277" s="16" t="str">
        <f aca="false">HYPERLINK(links!A278,"БИЛТ.685162.003")</f>
        <v>БИЛТ.685162.003</v>
      </c>
      <c r="E277" s="16" t="str">
        <f aca="false">HYPERLINK(links!C278,"Группа контактов БИЛТ.685162.003 контактора ПК-1000")</f>
        <v>Группа контактов БИЛТ.685162.003 контактора ПК-1000</v>
      </c>
      <c r="G277" s="13" t="n">
        <v>3000</v>
      </c>
    </row>
    <row r="278" customFormat="false" ht="20.1" hidden="false" customHeight="true" outlineLevel="0" collapsed="false">
      <c r="A278" s="14" t="s">
        <v>298</v>
      </c>
      <c r="B278" s="15" t="s">
        <v>291</v>
      </c>
      <c r="D278" s="16" t="str">
        <f aca="false">HYPERLINK(links!A279,"БИЛТ.685179.017")</f>
        <v>БИЛТ.685179.017</v>
      </c>
      <c r="E278" s="16" t="str">
        <f aca="false">HYPERLINK(links!C279,"Контакт БИЛТ.685179.017 переключателя ППК-12000")</f>
        <v>Контакт БИЛТ.685179.017 переключателя ППК-12000</v>
      </c>
      <c r="G278" s="13" t="n">
        <v>3000</v>
      </c>
    </row>
    <row r="279" customFormat="false" ht="20.1" hidden="false" customHeight="true" outlineLevel="0" collapsed="false">
      <c r="A279" s="14" t="s">
        <v>299</v>
      </c>
      <c r="B279" s="15" t="s">
        <v>291</v>
      </c>
      <c r="D279" s="16" t="str">
        <f aca="false">HYPERLINK(links!A280,"5ТЛ.360.016")</f>
        <v>5ТЛ.360.016</v>
      </c>
      <c r="E279" s="16" t="str">
        <f aca="false">HYPERLINK(links!C280,"Блокировка 5ТЛ.360.016 для реле, контакторов")</f>
        <v>Блокировка 5ТЛ.360.016 для реле, контакторов</v>
      </c>
      <c r="G279" s="13" t="n">
        <v>3000</v>
      </c>
    </row>
    <row r="280" customFormat="false" ht="20.1" hidden="false" customHeight="true" outlineLevel="0" collapsed="false">
      <c r="A280" s="14" t="s">
        <v>300</v>
      </c>
      <c r="B280" s="15" t="s">
        <v>291</v>
      </c>
      <c r="D280" s="16" t="str">
        <f aca="false">HYPERLINK(links!A281,"БИЛТ.685169.004")</f>
        <v>БИЛТ.685169.004</v>
      </c>
      <c r="E280" s="16" t="str">
        <f aca="false">HYPERLINK(links!C281,"Группа контактов БИЛТ.685169.004 контактора ПК-1000")</f>
        <v>Группа контактов БИЛТ.685169.004 контактора ПК-1000</v>
      </c>
      <c r="G280" s="13" t="n">
        <v>3000</v>
      </c>
    </row>
    <row r="281" customFormat="false" ht="20.1" hidden="false" customHeight="true" outlineLevel="0" collapsed="false">
      <c r="A281" s="14" t="s">
        <v>301</v>
      </c>
      <c r="B281" s="15" t="s">
        <v>291</v>
      </c>
      <c r="D281" s="16" t="str">
        <f aca="false">HYPERLINK(links!A282,"5ТХ.568.039")</f>
        <v>5ТХ.568.039</v>
      </c>
      <c r="E281" s="16" t="str">
        <f aca="false">HYPERLINK(links!C282,"Пальцы БИЛТ.685163.003 контактора ПК-753")</f>
        <v>Пальцы БИЛТ.685163.003 контактора ПК-753</v>
      </c>
      <c r="G281" s="13" t="n">
        <v>3000</v>
      </c>
    </row>
    <row r="282" customFormat="false" ht="20.1" hidden="false" customHeight="true" outlineLevel="0" collapsed="false">
      <c r="A282" s="14" t="s">
        <v>302</v>
      </c>
      <c r="B282" s="15" t="s">
        <v>291</v>
      </c>
      <c r="D282" s="16" t="str">
        <f aca="false">HYPERLINK(links!A283,"БИЛТ.685179.017-02")</f>
        <v>БИЛТ.685179.017-02</v>
      </c>
      <c r="E282" s="16" t="str">
        <f aca="false">HYPERLINK(links!C283,"Контакт БИЛТ.685179.017-02 переключателя ППК-12000")</f>
        <v>Контакт БИЛТ.685179.017-02 переключателя ППК-12000</v>
      </c>
      <c r="G282" s="13" t="n">
        <v>3000</v>
      </c>
    </row>
    <row r="283" customFormat="false" ht="20.1" hidden="false" customHeight="true" outlineLevel="0" collapsed="false">
      <c r="A283" s="14" t="s">
        <v>303</v>
      </c>
      <c r="B283" s="15" t="s">
        <v>291</v>
      </c>
      <c r="D283" s="16" t="str">
        <f aca="false">HYPERLINK(links!A284,"5ТХ.551.190")</f>
        <v>5ТХ.551.190</v>
      </c>
      <c r="E283" s="16" t="str">
        <f aca="false">HYPERLINK(links!C284,"Контакт БИЛТ.685179.041 переключателя ППК-8000")</f>
        <v>Контакт БИЛТ.685179.041 переключателя ППК-8000</v>
      </c>
      <c r="G283" s="13" t="n">
        <v>3000</v>
      </c>
    </row>
    <row r="284" customFormat="false" ht="20.1" hidden="false" customHeight="true" outlineLevel="0" collapsed="false">
      <c r="A284" s="14" t="s">
        <v>304</v>
      </c>
      <c r="B284" s="15" t="s">
        <v>291</v>
      </c>
      <c r="D284" s="16" t="str">
        <f aca="false">HYPERLINK(links!A285,"БИЛТ.685443.001")</f>
        <v>БИЛТ.685443.001</v>
      </c>
      <c r="E284" s="16" t="str">
        <f aca="false">HYPERLINK(links!C285,"Катушка БИЛТ.685443.001 контактора ПК-1000")</f>
        <v>Катушка БИЛТ.685443.001 контактора ПК-1000</v>
      </c>
      <c r="G284" s="13" t="n">
        <v>3000</v>
      </c>
    </row>
    <row r="285" customFormat="false" ht="20.1" hidden="false" customHeight="true" outlineLevel="0" collapsed="false">
      <c r="A285" s="14" t="s">
        <v>305</v>
      </c>
      <c r="B285" s="15" t="s">
        <v>291</v>
      </c>
      <c r="D285" s="16" t="str">
        <f aca="false">HYPERLINK(links!A286,"5ТХ.568.010")</f>
        <v>5ТХ.568.010</v>
      </c>
      <c r="E285" s="16" t="str">
        <f aca="false">HYPERLINK(links!C286,"Контакт 5ТХ.568.010 контроллера КВ")</f>
        <v>Контакт 5ТХ.568.010 контроллера КВ</v>
      </c>
      <c r="G285" s="13" t="n">
        <v>5000</v>
      </c>
    </row>
    <row r="286" customFormat="false" ht="20.1" hidden="false" customHeight="true" outlineLevel="0" collapsed="false">
      <c r="A286" s="14" t="s">
        <v>306</v>
      </c>
      <c r="B286" s="15" t="s">
        <v>291</v>
      </c>
      <c r="D286" s="16" t="str">
        <f aca="false">HYPERLINK(links!A287,"5ТН.551.408")</f>
        <v>5ТН.551.408</v>
      </c>
      <c r="E286" s="16" t="str">
        <f aca="false">HYPERLINK(links!C287,"Контакт 5ТН.551.408 контроллера ЭКГ")</f>
        <v>Контакт 5ТН.551.408 контроллера ЭКГ</v>
      </c>
      <c r="G286" s="13" t="n">
        <v>5000</v>
      </c>
    </row>
    <row r="287" customFormat="false" ht="20.1" hidden="false" customHeight="true" outlineLevel="0" collapsed="false">
      <c r="A287" s="14" t="s">
        <v>307</v>
      </c>
      <c r="B287" s="15" t="s">
        <v>291</v>
      </c>
      <c r="D287" s="16" t="str">
        <f aca="false">HYPERLINK(links!A288,"5ТН.551.373")</f>
        <v>5ТН.551.373</v>
      </c>
      <c r="E287" s="16" t="str">
        <f aca="false">HYPERLINK(links!C288,"Контакт 5ТН.551.373 контактора ПК")</f>
        <v>Контакт 5ТН.551.373 контактора ПК</v>
      </c>
      <c r="G287" s="13" t="n">
        <v>5000</v>
      </c>
    </row>
    <row r="288" customFormat="false" ht="20.1" hidden="false" customHeight="true" outlineLevel="0" collapsed="false">
      <c r="A288" s="14" t="s">
        <v>308</v>
      </c>
      <c r="B288" s="15" t="s">
        <v>291</v>
      </c>
      <c r="D288" s="16" t="str">
        <f aca="false">HYPERLINK(links!A289,"5ТН.551.372-02")</f>
        <v>5ТН.551.372-02</v>
      </c>
      <c r="E288" s="16" t="str">
        <f aca="false">HYPERLINK(links!C289,"Контакт 5ТН.551.372-02 контактора ПК")</f>
        <v>Контакт 5ТН.551.372-02 контактора ПК</v>
      </c>
      <c r="G288" s="13" t="n">
        <v>5000</v>
      </c>
    </row>
    <row r="289" customFormat="false" ht="20.1" hidden="false" customHeight="true" outlineLevel="0" collapsed="false">
      <c r="A289" s="14" t="s">
        <v>309</v>
      </c>
      <c r="B289" s="15" t="s">
        <v>291</v>
      </c>
      <c r="D289" s="16" t="str">
        <f aca="false">HYPERLINK(links!A290,"5ТН.551.377")</f>
        <v>5ТН.551.377</v>
      </c>
      <c r="E289" s="16" t="str">
        <f aca="false">HYPERLINK(links!C290,"Контакт 5ТН.551.377 контактора ПК")</f>
        <v>Контакт 5ТН.551.377 контактора ПК</v>
      </c>
      <c r="G289" s="13" t="n">
        <v>5000</v>
      </c>
    </row>
    <row r="290" customFormat="false" ht="20.1" hidden="false" customHeight="true" outlineLevel="0" collapsed="false">
      <c r="A290" s="14" t="s">
        <v>310</v>
      </c>
      <c r="B290" s="15" t="s">
        <v>291</v>
      </c>
      <c r="D290" s="16" t="str">
        <f aca="false">HYPERLINK(links!A291,"5ТН.551.275")</f>
        <v>5ТН.551.275</v>
      </c>
      <c r="E290" s="16" t="str">
        <f aca="false">HYPERLINK(links!C291,"Контакт 5ТН.551.275 контактора ПК")</f>
        <v>Контакт 5ТН.551.275 контактора ПК</v>
      </c>
      <c r="G290" s="13" t="n">
        <v>5000</v>
      </c>
    </row>
    <row r="291" customFormat="false" ht="20.1" hidden="false" customHeight="true" outlineLevel="0" collapsed="false">
      <c r="A291" s="14" t="s">
        <v>311</v>
      </c>
      <c r="B291" s="15" t="s">
        <v>291</v>
      </c>
      <c r="D291" s="16" t="str">
        <f aca="false">HYPERLINK(links!A292,"БИЛТ.303462.003")</f>
        <v>БИЛТ.303462.003</v>
      </c>
      <c r="E291" s="16" t="str">
        <f aca="false">HYPERLINK(links!C292,"Привод БИЛТ.303462.003 контактора ПК-1000")</f>
        <v>Привод БИЛТ.303462.003 контактора ПК-1000</v>
      </c>
      <c r="G291" s="13" t="n">
        <v>5000</v>
      </c>
    </row>
    <row r="292" customFormat="false" ht="20.1" hidden="false" customHeight="true" outlineLevel="0" collapsed="false">
      <c r="A292" s="14" t="s">
        <v>312</v>
      </c>
      <c r="B292" s="15" t="s">
        <v>291</v>
      </c>
      <c r="D292" s="16" t="str">
        <f aca="false">HYPERLINK(links!A293,"БИЛТ.304541.003-02")</f>
        <v>БИЛТ.304541.003-02</v>
      </c>
      <c r="E292" s="16" t="str">
        <f aca="false">HYPERLINK(links!C293,"Вал БИЛТ.304541.003-02 переключателя ППК-12000")</f>
        <v>Вал БИЛТ.304541.003-02 переключателя ППК-12000</v>
      </c>
      <c r="G292" s="13" t="n">
        <v>5000</v>
      </c>
    </row>
    <row r="293" customFormat="false" ht="20.1" hidden="false" customHeight="true" outlineLevel="0" collapsed="false">
      <c r="A293" s="14" t="s">
        <v>313</v>
      </c>
      <c r="B293" s="15" t="s">
        <v>291</v>
      </c>
      <c r="D293" s="16" t="str">
        <f aca="false">HYPERLINK(links!A294,"БИЛТ.685163.001")</f>
        <v>БИЛТ.685163.001</v>
      </c>
      <c r="E293" s="16" t="str">
        <f aca="false">HYPERLINK(links!C294,"Группа БИЛТ.685163.001 переключателя ППК-12000")</f>
        <v>Группа БИЛТ.685163.001 переключателя ППК-12000</v>
      </c>
      <c r="G293" s="13" t="n">
        <v>5000</v>
      </c>
    </row>
    <row r="294" customFormat="false" ht="20.1" hidden="false" customHeight="true" outlineLevel="0" collapsed="false">
      <c r="A294" s="14" t="s">
        <v>314</v>
      </c>
      <c r="B294" s="15" t="s">
        <v>291</v>
      </c>
      <c r="D294" s="16" t="str">
        <f aca="false">HYPERLINK(links!A295,"БИЛТ.685163.002")</f>
        <v>БИЛТ.685163.002</v>
      </c>
      <c r="E294" s="16" t="str">
        <f aca="false">HYPERLINK(links!C295,"Группа БИЛТ.685163.002 переключателя ППК-12000")</f>
        <v>Группа БИЛТ.685163.002 переключателя ППК-12000</v>
      </c>
      <c r="G294" s="13" t="n">
        <v>5000</v>
      </c>
    </row>
    <row r="295" customFormat="false" ht="20.1" hidden="false" customHeight="true" outlineLevel="0" collapsed="false">
      <c r="A295" s="14" t="s">
        <v>315</v>
      </c>
      <c r="B295" s="15" t="s">
        <v>291</v>
      </c>
      <c r="D295" s="16" t="str">
        <f aca="false">HYPERLINK(links!A296,"5ТХ.530.839")</f>
        <v>5ТХ.530.839</v>
      </c>
      <c r="E295" s="16" t="str">
        <f aca="false">HYPERLINK(links!C296,"Шина БИЛТ.685527.028 электродвигателя ЭД-118")</f>
        <v>Шина БИЛТ.685527.028 электродвигателя ЭД-118</v>
      </c>
      <c r="G295" s="13" t="n">
        <v>5000</v>
      </c>
    </row>
    <row r="296" customFormat="false" ht="20.1" hidden="false" customHeight="true" outlineLevel="0" collapsed="false">
      <c r="A296" s="14" t="s">
        <v>316</v>
      </c>
      <c r="B296" s="15" t="s">
        <v>291</v>
      </c>
      <c r="D296" s="16" t="str">
        <f aca="false">HYPERLINK(links!A297,"8ВХ.551.016")</f>
        <v>8ВХ.551.016</v>
      </c>
      <c r="E296" s="16" t="str">
        <f aca="false">HYPERLINK(links!C297,"Палец 8ВХ.551.016 контроллера КРВ")</f>
        <v>Палец 8ВХ.551.016 контроллера КРВ</v>
      </c>
      <c r="G296" s="13" t="n">
        <v>1000</v>
      </c>
    </row>
    <row r="297" customFormat="false" ht="20.1" hidden="false" customHeight="true" outlineLevel="0" collapsed="false">
      <c r="A297" s="14" t="s">
        <v>317</v>
      </c>
      <c r="B297" s="15" t="s">
        <v>291</v>
      </c>
      <c r="D297" s="16" t="str">
        <f aca="false">HYPERLINK(links!A298,"8ВХ.203.043")</f>
        <v>8ВХ.203.043</v>
      </c>
      <c r="E297" s="16" t="str">
        <f aca="false">HYPERLINK(links!C298,"Вал 8ВХ.203.043 контроллера КРВ")</f>
        <v>Вал 8ВХ.203.043 контроллера КРВ</v>
      </c>
      <c r="G297" s="13" t="n">
        <v>10000</v>
      </c>
    </row>
    <row r="298" customFormat="false" ht="20.1" hidden="false" customHeight="true" outlineLevel="0" collapsed="false">
      <c r="A298" s="14" t="s">
        <v>318</v>
      </c>
      <c r="B298" s="15" t="s">
        <v>291</v>
      </c>
      <c r="D298" s="16" t="str">
        <f aca="false">HYPERLINK(links!A299,"6ТЛ.241.089")</f>
        <v>6ТЛ.241.089</v>
      </c>
      <c r="E298" s="16" t="str">
        <f aca="false">HYPERLINK(links!C299,"Контакт 6ТЛ.241.089  контактора МК")</f>
        <v>Контакт 6ТЛ.241.089  контактора МК</v>
      </c>
      <c r="G298" s="13" t="n">
        <v>1000</v>
      </c>
    </row>
    <row r="299" customFormat="false" ht="20.1" hidden="false" customHeight="true" outlineLevel="0" collapsed="false">
      <c r="A299" s="14" t="s">
        <v>319</v>
      </c>
      <c r="B299" s="15" t="s">
        <v>320</v>
      </c>
      <c r="D299" s="16" t="str">
        <f aca="false">HYPERLINK(links!A300,"5БС.551.093")</f>
        <v>5БС.551.093</v>
      </c>
      <c r="E299" s="16" t="str">
        <f aca="false">HYPERLINK(links!C300,"Контакт 5БС.551.093 контактора КМ-2000")</f>
        <v>Контакт 5БС.551.093 контактора КМ-2000</v>
      </c>
      <c r="G299" s="13" t="n">
        <v>1000</v>
      </c>
    </row>
    <row r="300" customFormat="false" ht="20.1" hidden="false" customHeight="true" outlineLevel="0" collapsed="false">
      <c r="A300" s="14" t="s">
        <v>321</v>
      </c>
      <c r="B300" s="15" t="s">
        <v>320</v>
      </c>
      <c r="D300" s="16" t="str">
        <f aca="false">HYPERLINK(links!A301,"5БС.553.027")</f>
        <v>5БС.553.027</v>
      </c>
      <c r="E300" s="16" t="str">
        <f aca="false">HYPERLINK(links!C301,"Контакт 5БС.553.027 контактора КМ-2000")</f>
        <v>Контакт 5БС.553.027 контактора КМ-2000</v>
      </c>
      <c r="G300" s="13" t="n">
        <v>1000</v>
      </c>
    </row>
    <row r="301" customFormat="false" ht="20.1" hidden="false" customHeight="true" outlineLevel="0" collapsed="false">
      <c r="A301" s="14" t="s">
        <v>322</v>
      </c>
      <c r="B301" s="15" t="s">
        <v>320</v>
      </c>
      <c r="D301" s="16" t="str">
        <f aca="false">HYPERLINK(links!A302,"5ЛХ.140.028")</f>
        <v>5ЛХ.140.028</v>
      </c>
      <c r="E301" s="16" t="str">
        <f aca="false">HYPERLINK(links!C302,"Контакт 5ЛХ.140.028 контактора МК1, МК2")</f>
        <v>Контакт 5ЛХ.140.028 контактора МК1, МК2</v>
      </c>
      <c r="G301" s="13" t="n">
        <v>1000</v>
      </c>
    </row>
    <row r="302" customFormat="false" ht="20.1" hidden="false" customHeight="true" outlineLevel="0" collapsed="false">
      <c r="A302" s="14" t="s">
        <v>323</v>
      </c>
      <c r="B302" s="15" t="s">
        <v>320</v>
      </c>
      <c r="D302" s="16" t="str">
        <f aca="false">HYPERLINK(links!A303,"5ЛХ.140.100")</f>
        <v>5ЛХ.140.100</v>
      </c>
      <c r="E302" s="16" t="str">
        <f aca="false">HYPERLINK(links!C303,"Контакт 5ЛХ.140.100 контактора МК1-20")</f>
        <v>Контакт 5ЛХ.140.100 контактора МК1-20</v>
      </c>
      <c r="G302" s="13" t="n">
        <v>1000</v>
      </c>
    </row>
    <row r="303" customFormat="false" ht="20.1" hidden="false" customHeight="true" outlineLevel="0" collapsed="false">
      <c r="A303" s="14" t="s">
        <v>324</v>
      </c>
      <c r="B303" s="15" t="s">
        <v>320</v>
      </c>
      <c r="D303" s="16" t="str">
        <f aca="false">HYPERLINK(links!A304,"5ЛХ.143.247")</f>
        <v>5ЛХ.143.247</v>
      </c>
      <c r="E303" s="16" t="str">
        <f aca="false">HYPERLINK(links!C304,"Контакт 5ЛХ.143.247 контактора МК5, МК6")</f>
        <v>Контакт 5ЛХ.143.247 контактора МК5, МК6</v>
      </c>
      <c r="G303" s="13" t="n">
        <v>1000</v>
      </c>
    </row>
    <row r="304" customFormat="false" ht="20.1" hidden="false" customHeight="true" outlineLevel="0" collapsed="false">
      <c r="A304" s="14" t="s">
        <v>325</v>
      </c>
      <c r="B304" s="15" t="s">
        <v>320</v>
      </c>
      <c r="D304" s="16" t="str">
        <f aca="false">HYPERLINK(links!A305,"5ЛХ.553.012")</f>
        <v>5ЛХ.553.012</v>
      </c>
      <c r="E304" s="16" t="str">
        <f aca="false">HYPERLINK(links!C305,"Контакт 5ЛХ.553.012 контактора МК1, МК2")</f>
        <v>Контакт 5ЛХ.553.012 контактора МК1, МК2</v>
      </c>
      <c r="G304" s="13" t="n">
        <v>1000</v>
      </c>
    </row>
    <row r="305" customFormat="false" ht="20.1" hidden="false" customHeight="true" outlineLevel="0" collapsed="false">
      <c r="A305" s="14" t="s">
        <v>326</v>
      </c>
      <c r="B305" s="15" t="s">
        <v>320</v>
      </c>
      <c r="D305" s="16" t="str">
        <f aca="false">HYPERLINK(links!A306,"5ЛХ.553.049")</f>
        <v>5ЛХ.553.049</v>
      </c>
      <c r="E305" s="16" t="str">
        <f aca="false">HYPERLINK(links!C306,"Контакт 5ЛХ.553.049 контактора МК5, МК6")</f>
        <v>Контакт 5ЛХ.553.049 контактора МК5, МК6</v>
      </c>
      <c r="G305" s="13" t="n">
        <v>1000</v>
      </c>
    </row>
    <row r="306" customFormat="false" ht="20.1" hidden="false" customHeight="true" outlineLevel="0" collapsed="false">
      <c r="A306" s="14" t="s">
        <v>327</v>
      </c>
      <c r="B306" s="15" t="s">
        <v>320</v>
      </c>
      <c r="D306" s="16" t="str">
        <f aca="false">HYPERLINK(links!A307,"5ТД.551.066")</f>
        <v>5ТД.551.066</v>
      </c>
      <c r="E306" s="16" t="str">
        <f aca="false">HYPERLINK(links!C307,"Контакт 5ТД.551.066 реле-регулятора АК-11Б")</f>
        <v>Контакт 5ТД.551.066 реле-регулятора АК-11Б</v>
      </c>
      <c r="G306" s="13" t="n">
        <v>1000</v>
      </c>
    </row>
    <row r="307" customFormat="false" ht="20.1" hidden="false" customHeight="true" outlineLevel="0" collapsed="false">
      <c r="A307" s="14" t="s">
        <v>328</v>
      </c>
      <c r="B307" s="15" t="s">
        <v>320</v>
      </c>
      <c r="D307" s="16" t="str">
        <f aca="false">HYPERLINK(links!A308,"5ТД.551.067")</f>
        <v>5ТД.551.067</v>
      </c>
      <c r="E307" s="16" t="str">
        <f aca="false">HYPERLINK(links!C308,"Контакт 5ТД.551.067 реле-регулятора АК-11Б")</f>
        <v>Контакт 5ТД.551.067 реле-регулятора АК-11Б</v>
      </c>
      <c r="G307" s="13" t="n">
        <v>1000</v>
      </c>
    </row>
    <row r="308" customFormat="false" ht="20.1" hidden="false" customHeight="true" outlineLevel="0" collapsed="false">
      <c r="A308" s="14" t="s">
        <v>329</v>
      </c>
      <c r="B308" s="15" t="s">
        <v>320</v>
      </c>
      <c r="D308" s="16" t="str">
        <f aca="false">HYPERLINK(links!A309,"5ТД.551.086")</f>
        <v>5ТД.551.086</v>
      </c>
      <c r="E308" s="16" t="str">
        <f aca="false">HYPERLINK(links!C309,"Контакт 5ТД.551.086 контактора ТКПД-114")</f>
        <v>Контакт 5ТД.551.086 контактора ТКПД-114</v>
      </c>
      <c r="G308" s="13" t="n">
        <v>3000</v>
      </c>
    </row>
    <row r="309" customFormat="false" ht="20.1" hidden="false" customHeight="true" outlineLevel="0" collapsed="false">
      <c r="A309" s="14" t="s">
        <v>330</v>
      </c>
      <c r="B309" s="15" t="s">
        <v>320</v>
      </c>
      <c r="D309" s="16" t="str">
        <f aca="false">HYPERLINK(links!A310,"5ТД.551.087")</f>
        <v>5ТД.551.087</v>
      </c>
      <c r="E309" s="16" t="str">
        <f aca="false">HYPERLINK(links!C310,"Контакт 5ТД.551.087 контактора ТКПД-114")</f>
        <v>Контакт 5ТД.551.087 контактора ТКПД-114</v>
      </c>
      <c r="G309" s="13" t="n">
        <v>3000</v>
      </c>
    </row>
    <row r="310" customFormat="false" ht="20.1" hidden="false" customHeight="true" outlineLevel="0" collapsed="false">
      <c r="A310" s="14" t="s">
        <v>331</v>
      </c>
      <c r="B310" s="15" t="s">
        <v>320</v>
      </c>
      <c r="D310" s="16" t="str">
        <f aca="false">HYPERLINK(links!A311,"5ТН.140.487")</f>
        <v>5ТН.140.487</v>
      </c>
      <c r="E310" s="16" t="str">
        <f aca="false">HYPERLINK(links!C311,"Контакт 5ТН.140.487 контактора МК")</f>
        <v>Контакт 5ТН.140.487 контактора МК</v>
      </c>
      <c r="G310" s="13" t="n">
        <v>3000</v>
      </c>
    </row>
    <row r="311" customFormat="false" ht="20.1" hidden="false" customHeight="true" outlineLevel="0" collapsed="false">
      <c r="A311" s="14" t="s">
        <v>332</v>
      </c>
      <c r="B311" s="15" t="s">
        <v>320</v>
      </c>
      <c r="D311" s="16" t="str">
        <f aca="false">HYPERLINK(links!A312,"5ТН.551.209")</f>
        <v>5ТН.551.209</v>
      </c>
      <c r="E311" s="16" t="str">
        <f aca="false">HYPERLINK(links!C312,"Контакт 5ТН.551.209 контроллера ЭКГ")</f>
        <v>Контакт 5ТН.551.209 контроллера ЭКГ</v>
      </c>
      <c r="G311" s="13" t="n">
        <v>3000</v>
      </c>
    </row>
    <row r="312" customFormat="false" ht="20.1" hidden="false" customHeight="true" outlineLevel="0" collapsed="false">
      <c r="A312" s="14" t="s">
        <v>333</v>
      </c>
      <c r="B312" s="15" t="s">
        <v>320</v>
      </c>
      <c r="D312" s="16" t="str">
        <f aca="false">HYPERLINK(links!A313,"5ТН.551.405")</f>
        <v>5ТН.551.405</v>
      </c>
      <c r="E312" s="16" t="str">
        <f aca="false">HYPERLINK(links!C313,"Контакт 5ТН.551.405 контроллера ЭКГ")</f>
        <v>Контакт 5ТН.551.405 контроллера ЭКГ</v>
      </c>
      <c r="G312" s="13" t="n">
        <v>3000</v>
      </c>
    </row>
    <row r="313" customFormat="false" ht="20.1" hidden="false" customHeight="true" outlineLevel="0" collapsed="false">
      <c r="A313" s="14" t="s">
        <v>334</v>
      </c>
      <c r="B313" s="15" t="s">
        <v>320</v>
      </c>
      <c r="D313" s="16" t="str">
        <f aca="false">HYPERLINK(links!A314,"5ТН.551.406")</f>
        <v>5ТН.551.406</v>
      </c>
      <c r="E313" s="16" t="str">
        <f aca="false">HYPERLINK(links!C314,"Контакт 5ТН.551.406 контроллера ЭКГ")</f>
        <v>Контакт 5ТН.551.406 контроллера ЭКГ</v>
      </c>
      <c r="G313" s="13" t="n">
        <v>3000</v>
      </c>
    </row>
    <row r="314" customFormat="false" ht="20.1" hidden="false" customHeight="true" outlineLevel="0" collapsed="false">
      <c r="A314" s="14" t="s">
        <v>335</v>
      </c>
      <c r="B314" s="15" t="s">
        <v>320</v>
      </c>
      <c r="D314" s="16" t="str">
        <f aca="false">HYPERLINK(links!A315,"5ТХ.505.073")</f>
        <v>5ТХ.505.073</v>
      </c>
      <c r="E314" s="16" t="str">
        <f aca="false">HYPERLINK(links!C315,"Контакт БИЛТ.685621.008 контактора ПК-753")</f>
        <v>Контакт БИЛТ.685621.008 контактора ПК-753</v>
      </c>
      <c r="G314" s="13" t="n">
        <v>3000</v>
      </c>
    </row>
    <row r="315" customFormat="false" ht="20.1" hidden="false" customHeight="true" outlineLevel="0" collapsed="false">
      <c r="A315" s="14" t="s">
        <v>336</v>
      </c>
      <c r="B315" s="15" t="s">
        <v>320</v>
      </c>
      <c r="D315" s="16" t="str">
        <f aca="false">HYPERLINK(links!A316,"5ТХ.551.051")</f>
        <v>5ТХ.551.051</v>
      </c>
      <c r="E315" s="16" t="str">
        <f aca="false">HYPERLINK(links!C316,"Контакт 5ТХ.551.051 реле Р-45")</f>
        <v>Контакт 5ТХ.551.051 реле Р-45</v>
      </c>
      <c r="G315" s="13" t="n">
        <v>3000</v>
      </c>
    </row>
    <row r="316" customFormat="false" ht="20.1" hidden="false" customHeight="true" outlineLevel="0" collapsed="false">
      <c r="A316" s="14" t="s">
        <v>337</v>
      </c>
      <c r="B316" s="15" t="s">
        <v>320</v>
      </c>
      <c r="D316" s="16" t="str">
        <f aca="false">HYPERLINK(links!A317,"5ТХ.551.100")</f>
        <v>5ТХ.551.100</v>
      </c>
      <c r="E316" s="16" t="str">
        <f aca="false">HYPERLINK(links!C317,"Контакт БИЛТ.685179.037 переключателя ППК-8000")</f>
        <v>Контакт БИЛТ.685179.037 переключателя ППК-8000</v>
      </c>
      <c r="G316" s="13" t="n">
        <v>3000</v>
      </c>
    </row>
    <row r="317" customFormat="false" ht="20.1" hidden="false" customHeight="true" outlineLevel="0" collapsed="false">
      <c r="A317" s="14" t="s">
        <v>338</v>
      </c>
      <c r="B317" s="15" t="s">
        <v>320</v>
      </c>
      <c r="D317" s="16" t="str">
        <f aca="false">HYPERLINK(links!A318,"5ТХ.551.148")</f>
        <v>5ТХ.551.148</v>
      </c>
      <c r="E317" s="16" t="str">
        <f aca="false">HYPERLINK(links!C318,"Контакт БИЛТ.685171.008 контроллера КМ, КВП")</f>
        <v>Контакт БИЛТ.685171.008 контроллера КМ, КВП</v>
      </c>
      <c r="G317" s="13" t="n">
        <v>3000</v>
      </c>
    </row>
    <row r="318" customFormat="false" ht="20.1" hidden="false" customHeight="true" outlineLevel="0" collapsed="false">
      <c r="A318" s="14" t="s">
        <v>339</v>
      </c>
      <c r="B318" s="15" t="s">
        <v>320</v>
      </c>
      <c r="D318" s="16" t="str">
        <f aca="false">HYPERLINK(links!A319,"5ТХ.551.199")</f>
        <v>5ТХ.551.199</v>
      </c>
      <c r="E318" s="16" t="str">
        <f aca="false">HYPERLINK(links!C319,"Контакт БИЛТ.685179.034 контактора ПКГ-500")</f>
        <v>Контакт БИЛТ.685179.034 контактора ПКГ-500</v>
      </c>
      <c r="G318" s="13" t="n">
        <v>3000</v>
      </c>
    </row>
    <row r="319" customFormat="false" ht="20.1" hidden="false" customHeight="true" outlineLevel="0" collapsed="false">
      <c r="A319" s="14" t="s">
        <v>340</v>
      </c>
      <c r="B319" s="15" t="s">
        <v>320</v>
      </c>
      <c r="D319" s="16" t="str">
        <f aca="false">HYPERLINK(links!A320,"5ТХ.551.203-02")</f>
        <v>5ТХ.551.203-02</v>
      </c>
      <c r="E319" s="16" t="str">
        <f aca="false">HYPERLINK(links!C320,"Контакт БИЛТ.685171.010-02 контактора ПКГ-500")</f>
        <v>Контакт БИЛТ.685171.010-02 контактора ПКГ-500</v>
      </c>
      <c r="G319" s="13" t="n">
        <v>3000</v>
      </c>
    </row>
    <row r="320" customFormat="false" ht="20.1" hidden="false" customHeight="true" outlineLevel="0" collapsed="false">
      <c r="A320" s="14" t="s">
        <v>341</v>
      </c>
      <c r="B320" s="15" t="s">
        <v>320</v>
      </c>
      <c r="D320" s="16" t="str">
        <f aca="false">HYPERLINK(links!A321,"8ТН.551.023")</f>
        <v>8ТН.551.023</v>
      </c>
      <c r="E320" s="16" t="str">
        <f aca="false">HYPERLINK(links!C321,"Контакт 8ТН.551.023 контактора ПК")</f>
        <v>Контакт 8ТН.551.023 контактора ПК</v>
      </c>
      <c r="G320" s="13" t="n">
        <v>3000</v>
      </c>
    </row>
    <row r="321" customFormat="false" ht="20.1" hidden="false" customHeight="true" outlineLevel="0" collapsed="false">
      <c r="A321" s="14" t="s">
        <v>342</v>
      </c>
      <c r="B321" s="15" t="s">
        <v>320</v>
      </c>
      <c r="D321" s="16" t="str">
        <f aca="false">HYPERLINK(links!A322,"8ТН.551.045")</f>
        <v>8ТН.551.045</v>
      </c>
      <c r="E321" s="16" t="str">
        <f aca="false">HYPERLINK(links!C322,"Контакт 8ТН.551.045 контактора ПК")</f>
        <v>Контакт 8ТН.551.045 контактора ПК</v>
      </c>
      <c r="G321" s="13" t="n">
        <v>3000</v>
      </c>
    </row>
    <row r="322" customFormat="false" ht="20.1" hidden="false" customHeight="true" outlineLevel="0" collapsed="false">
      <c r="A322" s="14" t="s">
        <v>343</v>
      </c>
      <c r="B322" s="15" t="s">
        <v>320</v>
      </c>
      <c r="D322" s="16" t="str">
        <f aca="false">HYPERLINK(links!A323,"5ТН.551.388-01")</f>
        <v>5ТН.551.388-01</v>
      </c>
      <c r="E322" s="16" t="str">
        <f aca="false">HYPERLINK(links!C323,"Контакт 5ТН.551.388-01 контактора ПК")</f>
        <v>Контакт 5ТН.551.388-01 контактора ПК</v>
      </c>
      <c r="G322" s="13" t="n">
        <v>3000</v>
      </c>
    </row>
    <row r="323" customFormat="false" ht="20.1" hidden="false" customHeight="true" outlineLevel="0" collapsed="false">
      <c r="A323" s="14" t="s">
        <v>344</v>
      </c>
      <c r="B323" s="15" t="s">
        <v>320</v>
      </c>
      <c r="D323" s="16" t="str">
        <f aca="false">HYPERLINK(links!A324,"8ТХ.551.048")</f>
        <v>8ТХ.551.048</v>
      </c>
      <c r="E323" s="16" t="str">
        <f aca="false">HYPERLINK(links!C324,"Контакт 8ТХ.551.048 переключателя ППК-8000")</f>
        <v>Контакт 8ТХ.551.048 переключателя ППК-8000</v>
      </c>
      <c r="G323" s="13" t="n">
        <v>3000</v>
      </c>
    </row>
    <row r="324" customFormat="false" ht="20.1" hidden="false" customHeight="true" outlineLevel="0" collapsed="false">
      <c r="A324" s="14" t="s">
        <v>345</v>
      </c>
      <c r="B324" s="15" t="s">
        <v>320</v>
      </c>
      <c r="D324" s="16" t="str">
        <f aca="false">HYPERLINK(links!A325,"8ТХ.551.058")</f>
        <v>8ТХ.551.058</v>
      </c>
      <c r="E324" s="16" t="str">
        <f aca="false">HYPERLINK(links!C325,"Контакт БИЛТ.746152.004 контактора ПК-753")</f>
        <v>Контакт БИЛТ.746152.004 контактора ПК-753</v>
      </c>
      <c r="G324" s="13" t="n">
        <v>3000</v>
      </c>
    </row>
    <row r="325" customFormat="false" ht="20.1" hidden="false" customHeight="true" outlineLevel="0" collapsed="false">
      <c r="A325" s="14" t="s">
        <v>346</v>
      </c>
      <c r="B325" s="15" t="s">
        <v>320</v>
      </c>
      <c r="D325" s="16" t="str">
        <f aca="false">HYPERLINK(links!A326,"8ТХ.551.072")</f>
        <v>8ТХ.551.072</v>
      </c>
      <c r="E325" s="16" t="str">
        <f aca="false">HYPERLINK(links!C326,"Контакт БИЛТ.741122.307 переключателя ППК-8000")</f>
        <v>Контакт БИЛТ.741122.307 переключателя ППК-8000</v>
      </c>
      <c r="G325" s="13" t="n">
        <v>3000</v>
      </c>
    </row>
    <row r="326" customFormat="false" ht="20.1" hidden="false" customHeight="true" outlineLevel="0" collapsed="false">
      <c r="A326" s="14" t="s">
        <v>347</v>
      </c>
      <c r="B326" s="15" t="s">
        <v>320</v>
      </c>
      <c r="D326" s="16" t="str">
        <f aca="false">HYPERLINK(links!A327,"БИЛТ.685171.007")</f>
        <v>БИЛТ.685171.007</v>
      </c>
      <c r="E326" s="16" t="str">
        <f aca="false">HYPERLINK(links!C327,"Контакт БИЛТ.685171.007 контактора ПК-1000")</f>
        <v>Контакт БИЛТ.685171.007 контактора ПК-1000</v>
      </c>
      <c r="G326" s="13" t="n">
        <v>3000</v>
      </c>
    </row>
    <row r="327" customFormat="false" ht="20.1" hidden="false" customHeight="true" outlineLevel="0" collapsed="false">
      <c r="A327" s="14" t="s">
        <v>348</v>
      </c>
      <c r="B327" s="15" t="s">
        <v>320</v>
      </c>
      <c r="D327" s="16" t="str">
        <f aca="false">HYPERLINK(links!A328,"БИЛТ.685179.025")</f>
        <v>БИЛТ.685179.025</v>
      </c>
      <c r="E327" s="16" t="str">
        <f aca="false">HYPERLINK(links!C328,"Контакт БИЛТ.685179.025 контактора ПК-1000")</f>
        <v>Контакт БИЛТ.685179.025 контактора ПК-1000</v>
      </c>
      <c r="G327" s="13" t="n">
        <v>3000</v>
      </c>
    </row>
    <row r="328" customFormat="false" ht="20.1" hidden="false" customHeight="true" outlineLevel="0" collapsed="false">
      <c r="A328" s="14" t="s">
        <v>349</v>
      </c>
      <c r="B328" s="15" t="s">
        <v>320</v>
      </c>
      <c r="D328" s="16" t="str">
        <f aca="false">HYPERLINK(links!A329,"БИЛТ.685179.026")</f>
        <v>БИЛТ.685179.026</v>
      </c>
      <c r="E328" s="16" t="str">
        <f aca="false">HYPERLINK(links!C329,"Контакт БИЛТ.685179.026 контактора ПК-1000")</f>
        <v>Контакт БИЛТ.685179.026 контактора ПК-1000</v>
      </c>
      <c r="G328" s="13" t="n">
        <v>3000</v>
      </c>
    </row>
    <row r="329" customFormat="false" ht="20.1" hidden="false" customHeight="true" outlineLevel="0" collapsed="false">
      <c r="A329" s="14" t="s">
        <v>350</v>
      </c>
      <c r="B329" s="15" t="s">
        <v>320</v>
      </c>
      <c r="D329" s="16" t="str">
        <f aca="false">HYPERLINK(links!A330,"БИЛТ.685179.027")</f>
        <v>БИЛТ.685179.027</v>
      </c>
      <c r="E329" s="16" t="str">
        <f aca="false">HYPERLINK(links!C330,"Контакт БИЛТ.685179.027 контактора ПК-1000")</f>
        <v>Контакт БИЛТ.685179.027 контактора ПК-1000</v>
      </c>
      <c r="G329" s="13" t="n">
        <v>3000</v>
      </c>
    </row>
    <row r="330" customFormat="false" ht="20.1" hidden="false" customHeight="true" outlineLevel="0" collapsed="false">
      <c r="A330" s="14" t="s">
        <v>351</v>
      </c>
      <c r="B330" s="15" t="s">
        <v>320</v>
      </c>
      <c r="D330" s="16" t="str">
        <f aca="false">HYPERLINK(links!A331,"БИЛТ.685555.005")</f>
        <v>БИЛТ.685555.005</v>
      </c>
      <c r="E330" s="16" t="str">
        <f aca="false">HYPERLINK(links!C331,"Контакт БИЛТ.685555.005 контактора ПК-1000")</f>
        <v>Контакт БИЛТ.685555.005 контактора ПК-1000</v>
      </c>
      <c r="G330" s="13" t="n">
        <v>3000</v>
      </c>
    </row>
    <row r="331" customFormat="false" ht="20.1" hidden="false" customHeight="true" outlineLevel="0" collapsed="false">
      <c r="A331" s="14" t="s">
        <v>352</v>
      </c>
      <c r="B331" s="15" t="s">
        <v>320</v>
      </c>
      <c r="D331" s="16" t="str">
        <f aca="false">HYPERLINK(links!A332,"БИЛТ.685616.005")</f>
        <v>БИЛТ.685616.005</v>
      </c>
      <c r="E331" s="16" t="str">
        <f aca="false">HYPERLINK(links!C332,"Контакт БИЛТ.685616.005 контактора ПК-1000")</f>
        <v>Контакт БИЛТ.685616.005 контактора ПК-1000</v>
      </c>
      <c r="G331" s="13" t="n">
        <v>3000</v>
      </c>
    </row>
    <row r="332" customFormat="false" ht="20.1" hidden="false" customHeight="true" outlineLevel="0" collapsed="false">
      <c r="A332" s="14" t="s">
        <v>353</v>
      </c>
      <c r="B332" s="15" t="s">
        <v>320</v>
      </c>
      <c r="D332" s="16" t="str">
        <f aca="false">HYPERLINK(links!A333,"БИЛТ.746461.002")</f>
        <v>БИЛТ.746461.002</v>
      </c>
      <c r="E332" s="16" t="str">
        <f aca="false">HYPERLINK(links!C333,"Контакт БИЛТ.746461.002 контактора ПК-1000")</f>
        <v>Контакт БИЛТ.746461.002 контактора ПК-1000</v>
      </c>
      <c r="G332" s="13" t="n">
        <v>3000</v>
      </c>
    </row>
    <row r="333" customFormat="false" ht="20.1" hidden="false" customHeight="true" outlineLevel="0" collapsed="false">
      <c r="A333" s="14" t="s">
        <v>354</v>
      </c>
      <c r="B333" s="15" t="s">
        <v>320</v>
      </c>
      <c r="D333" s="16" t="str">
        <f aca="false">HYPERLINK(links!A334,"КВ1-01, КВ1-02")</f>
        <v>КВ1-01, КВ1-02</v>
      </c>
      <c r="E333" s="16" t="str">
        <f aca="false">HYPERLINK(links!C334,"Контакт контроллера КВ1-01, КВ1-02")</f>
        <v>Контакт контроллера КВ1-01, КВ1-02</v>
      </c>
      <c r="G333" s="13" t="n">
        <v>3000</v>
      </c>
    </row>
    <row r="334" customFormat="false" ht="20.1" hidden="false" customHeight="true" outlineLevel="0" collapsed="false">
      <c r="A334" s="14" t="s">
        <v>355</v>
      </c>
      <c r="B334" s="15" t="s">
        <v>320</v>
      </c>
      <c r="D334" s="16" t="str">
        <f aca="false">HYPERLINK(links!A335,"ЕИВЦ.757479.017")</f>
        <v>ЕИВЦ.757479.017</v>
      </c>
      <c r="E334" s="16" t="str">
        <f aca="false">HYPERLINK(links!C335,"Контакт 8ВХ.551.020 контроллера КРВ")</f>
        <v>Контакт 8ВХ.551.020 контроллера КРВ</v>
      </c>
      <c r="G334" s="13" t="n">
        <v>3000</v>
      </c>
    </row>
    <row r="335" customFormat="false" ht="20.1" hidden="false" customHeight="true" outlineLevel="0" collapsed="false">
      <c r="A335" s="14" t="s">
        <v>356</v>
      </c>
      <c r="B335" s="15" t="s">
        <v>320</v>
      </c>
      <c r="D335" s="16" t="str">
        <f aca="false">HYPERLINK(links!A336,"ЕИВЦ 757479.016")</f>
        <v>ЕИВЦ 757479.016</v>
      </c>
      <c r="E335" s="16" t="str">
        <f aca="false">HYPERLINK(links!C336,"Контакт 8ВХ.551.046 контроллера КРВ")</f>
        <v>Контакт 8ВХ.551.046 контроллера КРВ</v>
      </c>
      <c r="G335" s="13" t="n">
        <v>3000</v>
      </c>
    </row>
    <row r="336" customFormat="false" ht="20.1" hidden="false" customHeight="true" outlineLevel="0" collapsed="false">
      <c r="A336" s="14" t="s">
        <v>357</v>
      </c>
      <c r="B336" s="15" t="s">
        <v>320</v>
      </c>
      <c r="D336" s="16" t="str">
        <f aca="false">HYPERLINK(links!A337,"БИЛТ.685179.018")</f>
        <v>БИЛТ.685179.018</v>
      </c>
      <c r="E336" s="16" t="str">
        <f aca="false">HYPERLINK(links!C337,"Контакт БИЛТ.685179.018 переключателя ППК-12000")</f>
        <v>Контакт БИЛТ.685179.018 переключателя ППК-12000</v>
      </c>
      <c r="G336" s="13" t="n">
        <v>3000</v>
      </c>
    </row>
    <row r="337" customFormat="false" ht="20.1" hidden="false" customHeight="true" outlineLevel="0" collapsed="false">
      <c r="A337" s="14" t="s">
        <v>358</v>
      </c>
      <c r="B337" s="15" t="s">
        <v>320</v>
      </c>
      <c r="D337" s="16" t="str">
        <f aca="false">HYPERLINK(links!A338,"БИЛТ.685179.020")</f>
        <v>БИЛТ.685179.020</v>
      </c>
      <c r="E337" s="16" t="str">
        <f aca="false">HYPERLINK(links!C338,"Контакт БИЛТ.685179.020 переключателя ППК-12000")</f>
        <v>Контакт БИЛТ.685179.020 переключателя ППК-12000</v>
      </c>
      <c r="G337" s="13" t="n">
        <v>3000</v>
      </c>
    </row>
    <row r="338" customFormat="false" ht="20.1" hidden="false" customHeight="true" outlineLevel="0" collapsed="false">
      <c r="A338" s="14" t="s">
        <v>359</v>
      </c>
      <c r="B338" s="15" t="s">
        <v>320</v>
      </c>
      <c r="D338" s="16" t="str">
        <f aca="false">HYPERLINK(links!A339,"5ТН.551.261")</f>
        <v>5ТН.551.261</v>
      </c>
      <c r="E338" s="16" t="str">
        <f aca="false">HYPERLINK(links!C339,"Контакт 5ТН.551.261 контактора ПК")</f>
        <v>Контакт 5ТН.551.261 контактора ПК</v>
      </c>
      <c r="G338" s="13" t="n">
        <v>3000</v>
      </c>
    </row>
    <row r="339" customFormat="false" ht="20.1" hidden="false" customHeight="true" outlineLevel="0" collapsed="false">
      <c r="A339" s="14" t="s">
        <v>360</v>
      </c>
      <c r="B339" s="15" t="s">
        <v>320</v>
      </c>
      <c r="D339" s="16" t="str">
        <f aca="false">HYPERLINK(links!A340,"БИЛТ.685179.016 ")</f>
        <v>БИЛТ.685179.016 </v>
      </c>
      <c r="E339" s="16" t="str">
        <f aca="false">HYPERLINK(links!C340,"Контакт БИЛТ.685179.016 переключателя ППК-12000")</f>
        <v>Контакт БИЛТ.685179.016 переключателя ППК-12000</v>
      </c>
      <c r="G339" s="13" t="n">
        <v>3000</v>
      </c>
    </row>
    <row r="340" customFormat="false" ht="20.1" hidden="false" customHeight="true" outlineLevel="0" collapsed="false">
      <c r="A340" s="14" t="s">
        <v>361</v>
      </c>
      <c r="B340" s="15" t="s">
        <v>320</v>
      </c>
      <c r="D340" s="16" t="str">
        <f aca="false">HYPERLINK(links!A341,"БИЛТ.745342.007")</f>
        <v>БИЛТ.745342.007</v>
      </c>
      <c r="E340" s="16" t="str">
        <f aca="false">HYPERLINK(links!C341,"Контакт БИЛТ.745342.007 переключателя ППК-12000")</f>
        <v>Контакт БИЛТ.745342.007 переключателя ППК-12000</v>
      </c>
      <c r="G340" s="13" t="n">
        <v>3000</v>
      </c>
    </row>
    <row r="341" customFormat="false" ht="20.1" hidden="false" customHeight="true" outlineLevel="0" collapsed="false">
      <c r="A341" s="14" t="s">
        <v>362</v>
      </c>
      <c r="B341" s="15" t="s">
        <v>320</v>
      </c>
      <c r="D341" s="16" t="str">
        <f aca="false">HYPERLINK(links!A342,"БИЛТ.685171.012")</f>
        <v>БИЛТ.685171.012</v>
      </c>
      <c r="E341" s="16" t="str">
        <f aca="false">HYPERLINK(links!C342,"Контакт БИЛТ.685171.012 контактора ПК-1000")</f>
        <v>Контакт БИЛТ.685171.012 контактора ПК-1000</v>
      </c>
      <c r="G341" s="13" t="n">
        <v>3000</v>
      </c>
    </row>
    <row r="342" customFormat="false" ht="20.1" hidden="false" customHeight="true" outlineLevel="0" collapsed="false">
      <c r="A342" s="14" t="s">
        <v>363</v>
      </c>
      <c r="B342" s="15" t="s">
        <v>320</v>
      </c>
      <c r="D342" s="16" t="str">
        <f aca="false">HYPERLINK(links!A343,"БИЛТ.685179.038")</f>
        <v>БИЛТ.685179.038</v>
      </c>
      <c r="E342" s="16" t="str">
        <f aca="false">HYPERLINK(links!C343,"Контакт БИЛТ.685179.038 контактора ПК-1000")</f>
        <v>Контакт БИЛТ.685179.038 контактора ПК-1000</v>
      </c>
      <c r="G342" s="13" t="n">
        <v>3000</v>
      </c>
    </row>
    <row r="343" customFormat="false" ht="20.1" hidden="false" customHeight="true" outlineLevel="0" collapsed="false">
      <c r="A343" s="14" t="s">
        <v>364</v>
      </c>
      <c r="B343" s="15" t="s">
        <v>320</v>
      </c>
      <c r="D343" s="16" t="str">
        <f aca="false">HYPERLINK(links!A344,"БИЛТ.685179.028")</f>
        <v>БИЛТ.685179.028</v>
      </c>
      <c r="E343" s="16" t="str">
        <f aca="false">HYPERLINK(links!C344,"Контакт БИЛТ.685179.028 контактора ПК-1000")</f>
        <v>Контакт БИЛТ.685179.028 контактора ПК-1000</v>
      </c>
      <c r="G343" s="13" t="n">
        <v>3000</v>
      </c>
    </row>
    <row r="344" customFormat="false" ht="20.1" hidden="false" customHeight="true" outlineLevel="0" collapsed="false">
      <c r="A344" s="14" t="s">
        <v>365</v>
      </c>
      <c r="B344" s="15" t="s">
        <v>320</v>
      </c>
      <c r="D344" s="16" t="str">
        <f aca="false">HYPERLINK(links!A345,"БИЛТ.685171.003")</f>
        <v>БИЛТ.685171.003</v>
      </c>
      <c r="E344" s="16" t="str">
        <f aca="false">HYPERLINK(links!C345,"Контакт БИЛТ.685171.003 контактора ПК-1000")</f>
        <v>Контакт БИЛТ.685171.003 контактора ПК-1000</v>
      </c>
      <c r="G344" s="13" t="n">
        <v>3000</v>
      </c>
    </row>
    <row r="345" customFormat="false" ht="20.1" hidden="false" customHeight="true" outlineLevel="0" collapsed="false">
      <c r="A345" s="14" t="s">
        <v>366</v>
      </c>
      <c r="B345" s="15" t="s">
        <v>320</v>
      </c>
      <c r="D345" s="16" t="str">
        <f aca="false">HYPERLINK(links!A346,"5ТХ.551.100-01")</f>
        <v>5ТХ.551.100-01</v>
      </c>
      <c r="E345" s="16" t="str">
        <f aca="false">HYPERLINK(links!C346,"Контакт БИЛТ.685179.037-01 переключателя ППК-8000")</f>
        <v>Контакт БИЛТ.685179.037-01 переключателя ППК-8000</v>
      </c>
      <c r="G345" s="13" t="n">
        <v>3000</v>
      </c>
    </row>
    <row r="346" customFormat="false" ht="20.1" hidden="false" customHeight="true" outlineLevel="0" collapsed="false">
      <c r="A346" s="14" t="s">
        <v>367</v>
      </c>
      <c r="B346" s="15" t="s">
        <v>320</v>
      </c>
      <c r="D346" s="16" t="str">
        <f aca="false">HYPERLINK(links!A347,"5ТХ.551.048")</f>
        <v>5ТХ.551.048</v>
      </c>
      <c r="E346" s="16" t="str">
        <f aca="false">HYPERLINK(links!C347,"Контакт 5ТХ.551.048 реле Р-45")</f>
        <v>Контакт 5ТХ.551.048 реле Р-45</v>
      </c>
      <c r="G346" s="13" t="n">
        <v>3000</v>
      </c>
    </row>
    <row r="347" customFormat="false" ht="20.1" hidden="false" customHeight="true" outlineLevel="0" collapsed="false">
      <c r="A347" s="14" t="s">
        <v>368</v>
      </c>
      <c r="B347" s="15" t="s">
        <v>320</v>
      </c>
      <c r="D347" s="16" t="str">
        <f aca="false">HYPERLINK(links!A348,"5ТХ.568.034")</f>
        <v>5ТХ.568.034</v>
      </c>
      <c r="E347" s="16" t="str">
        <f aca="false">HYPERLINK(links!C348,"Контакт БИЛТ.685179.030 контроллера КМ, КВП")</f>
        <v>Контакт БИЛТ.685179.030 контроллера КМ, КВП</v>
      </c>
      <c r="G347" s="13" t="n">
        <v>3000</v>
      </c>
    </row>
    <row r="348" customFormat="false" ht="20.1" hidden="false" customHeight="true" outlineLevel="0" collapsed="false">
      <c r="A348" s="14" t="s">
        <v>369</v>
      </c>
      <c r="B348" s="15" t="s">
        <v>320</v>
      </c>
      <c r="D348" s="16" t="str">
        <f aca="false">HYPERLINK(links!A349,"5ТХ.551.174")</f>
        <v>5ТХ.551.174</v>
      </c>
      <c r="E348" s="16" t="str">
        <f aca="false">HYPERLINK(links!C349,"Контакт БИЛТ.685175.003 реле РК-200")</f>
        <v>Контакт БИЛТ.685175.003 реле РК-200</v>
      </c>
      <c r="G348" s="13" t="n">
        <v>3000</v>
      </c>
    </row>
    <row r="349" customFormat="false" ht="20.1" hidden="false" customHeight="true" outlineLevel="0" collapsed="false">
      <c r="A349" s="14" t="s">
        <v>370</v>
      </c>
      <c r="B349" s="15" t="s">
        <v>320</v>
      </c>
      <c r="D349" s="16" t="str">
        <f aca="false">HYPERLINK(links!A350,"5ТХ.551.038")</f>
        <v>5ТХ.551.038</v>
      </c>
      <c r="E349" s="16" t="str">
        <f aca="false">HYPERLINK(links!C350,"Контакт БИЛТ.685175.002 реле РК-200")</f>
        <v>Контакт БИЛТ.685175.002 реле РК-200</v>
      </c>
      <c r="G349" s="13" t="n">
        <v>3000</v>
      </c>
    </row>
    <row r="350" customFormat="false" ht="20.1" hidden="false" customHeight="true" outlineLevel="0" collapsed="false">
      <c r="A350" s="14" t="s">
        <v>371</v>
      </c>
      <c r="B350" s="15" t="s">
        <v>320</v>
      </c>
      <c r="D350" s="16" t="str">
        <f aca="false">HYPERLINK(links!A351,"5ТХ.551.116")</f>
        <v>5ТХ.551.116</v>
      </c>
      <c r="E350" s="16" t="str">
        <f aca="false">HYPERLINK(links!C351,"Контакт 5ТХ.551.116 реле Р-45")</f>
        <v>Контакт 5ТХ.551.116 реле Р-45</v>
      </c>
      <c r="G350" s="13" t="n">
        <v>3000</v>
      </c>
    </row>
    <row r="351" customFormat="false" ht="20.1" hidden="false" customHeight="true" outlineLevel="0" collapsed="false">
      <c r="A351" s="14" t="s">
        <v>372</v>
      </c>
      <c r="B351" s="15" t="s">
        <v>320</v>
      </c>
      <c r="D351" s="16" t="str">
        <f aca="false">HYPERLINK(links!A352,"5ТХ.551.120")</f>
        <v>5ТХ.551.120</v>
      </c>
      <c r="E351" s="16" t="str">
        <f aca="false">HYPERLINK(links!C352,"Контакт 5ТХ.551.120 реле Р-45")</f>
        <v>Контакт 5ТХ.551.120 реле Р-45</v>
      </c>
      <c r="G351" s="13" t="n">
        <v>3000</v>
      </c>
    </row>
    <row r="352" customFormat="false" ht="20.1" hidden="false" customHeight="true" outlineLevel="0" collapsed="false">
      <c r="A352" s="14" t="s">
        <v>373</v>
      </c>
      <c r="B352" s="15" t="s">
        <v>320</v>
      </c>
      <c r="D352" s="16" t="str">
        <f aca="false">HYPERLINK(links!A353,"5ЛХ.553.040")</f>
        <v>5ЛХ.553.040</v>
      </c>
      <c r="E352" s="16" t="str">
        <f aca="false">HYPERLINK(links!C353,"Контакт 5ЛХ.553.040 контактора МК3, МК4")</f>
        <v>Контакт 5ЛХ.553.040 контактора МК3, МК4</v>
      </c>
      <c r="G352" s="13" t="n">
        <v>3000</v>
      </c>
    </row>
    <row r="353" customFormat="false" ht="20.1" hidden="false" customHeight="true" outlineLevel="0" collapsed="false">
      <c r="A353" s="14" t="s">
        <v>374</v>
      </c>
      <c r="B353" s="15" t="s">
        <v>320</v>
      </c>
      <c r="D353" s="16" t="str">
        <f aca="false">HYPERLINK(links!A354,"5ЛХ.140.142")</f>
        <v>5ЛХ.140.142</v>
      </c>
      <c r="E353" s="16" t="str">
        <f aca="false">HYPERLINK(links!C354,"Контакт 5ЛХ.140.142 контактора МК3, МК4")</f>
        <v>Контакт 5ЛХ.140.142 контактора МК3, МК4</v>
      </c>
      <c r="G353" s="13" t="n">
        <v>3000</v>
      </c>
    </row>
    <row r="354" customFormat="false" ht="20.1" hidden="false" customHeight="true" outlineLevel="0" collapsed="false">
      <c r="A354" s="14" t="s">
        <v>375</v>
      </c>
      <c r="B354" s="15" t="s">
        <v>320</v>
      </c>
      <c r="D354" s="16" t="str">
        <f aca="false">HYPERLINK(links!A355,"5ТН.551.240")</f>
        <v>5ТН.551.240</v>
      </c>
      <c r="E354" s="16" t="str">
        <f aca="false">HYPERLINK(links!C355,"Контакт 5ТН.551.240 контактора МК")</f>
        <v>Контакт 5ТН.551.240 контактора МК</v>
      </c>
      <c r="G354" s="13" t="n">
        <v>3000</v>
      </c>
    </row>
    <row r="355" customFormat="false" ht="20.1" hidden="false" customHeight="true" outlineLevel="0" collapsed="false">
      <c r="A355" s="14" t="s">
        <v>376</v>
      </c>
      <c r="B355" s="15" t="s">
        <v>320</v>
      </c>
      <c r="D355" s="16" t="str">
        <f aca="false">HYPERLINK(links!A356,"5ТН.505.040")</f>
        <v>5ТН.505.040</v>
      </c>
      <c r="E355" s="16" t="str">
        <f aca="false">HYPERLINK(links!C356,"Контакт 5ТН.505.040 контактора ПК")</f>
        <v>Контакт 5ТН.505.040 контактора ПК</v>
      </c>
      <c r="G355" s="13" t="n">
        <v>3000</v>
      </c>
    </row>
    <row r="356" customFormat="false" ht="20.1" hidden="false" customHeight="true" outlineLevel="0" collapsed="false">
      <c r="A356" s="14" t="s">
        <v>377</v>
      </c>
      <c r="B356" s="15" t="s">
        <v>320</v>
      </c>
      <c r="D356" s="16" t="str">
        <f aca="false">HYPERLINK(links!A357,"8ТХ.557.033")</f>
        <v>8ТХ.557.033</v>
      </c>
      <c r="E356" s="16" t="str">
        <f aca="false">HYPERLINK(links!C357,"Контакт БИЛТ.741122.392 контактора ПК-753")</f>
        <v>Контакт БИЛТ.741122.392 контактора ПК-753</v>
      </c>
      <c r="F356" s="13"/>
      <c r="G356" s="13" t="n">
        <v>3000</v>
      </c>
    </row>
    <row r="357" customFormat="false" ht="20.1" hidden="false" customHeight="true" outlineLevel="0" collapsed="false">
      <c r="A357" s="14" t="s">
        <v>378</v>
      </c>
      <c r="B357" s="15" t="s">
        <v>320</v>
      </c>
      <c r="D357" s="16" t="str">
        <f aca="false">HYPERLINK(links!A358,"5ТН.140.489")</f>
        <v>5ТН.140.489</v>
      </c>
      <c r="E357" s="16" t="str">
        <f aca="false">HYPERLINK(links!C358,"Контакт 5ТН.140.489 контактора МК")</f>
        <v>Контакт 5ТН.140.489 контактора МК</v>
      </c>
      <c r="F357" s="13"/>
      <c r="G357" s="13" t="n">
        <v>3000</v>
      </c>
    </row>
    <row r="358" customFormat="false" ht="20.1" hidden="false" customHeight="true" outlineLevel="0" collapsed="false">
      <c r="A358" s="14" t="s">
        <v>379</v>
      </c>
      <c r="B358" s="15" t="s">
        <v>320</v>
      </c>
      <c r="D358" s="16" t="str">
        <f aca="false">HYPERLINK(links!A359,"БИЛТ.745242.010")</f>
        <v>БИЛТ.745242.010</v>
      </c>
      <c r="E358" s="16" t="str">
        <f aca="false">HYPERLINK(links!C359,"Контакт БИЛТ.745242.010 контактора ПК-1000")</f>
        <v>Контакт БИЛТ.745242.010 контактора ПК-1000</v>
      </c>
      <c r="F358" s="13"/>
      <c r="G358" s="13" t="n">
        <v>3000</v>
      </c>
    </row>
    <row r="359" customFormat="false" ht="20.1" hidden="false" customHeight="true" outlineLevel="0" collapsed="false">
      <c r="A359" s="14" t="s">
        <v>380</v>
      </c>
      <c r="B359" s="15" t="s">
        <v>320</v>
      </c>
      <c r="D359" s="16" t="str">
        <f aca="false">HYPERLINK(links!A360,"5ТХ.231.069")</f>
        <v>5ТХ.231.069</v>
      </c>
      <c r="E359" s="16" t="str">
        <f aca="false">HYPERLINK(links!C360,"Рычаг БИЛТ.304553.005 контактора ПК-753")</f>
        <v>Рычаг БИЛТ.304553.005 контактора ПК-753</v>
      </c>
      <c r="F359" s="13"/>
      <c r="G359" s="13" t="n">
        <v>3000</v>
      </c>
    </row>
    <row r="360" customFormat="false" ht="20.1" hidden="false" customHeight="true" outlineLevel="0" collapsed="false">
      <c r="A360" s="14" t="s">
        <v>381</v>
      </c>
      <c r="B360" s="15" t="s">
        <v>320</v>
      </c>
      <c r="D360" s="16" t="str">
        <f aca="false">HYPERLINK(links!A361,"8ТХ.520.019")</f>
        <v>8ТХ.520.019</v>
      </c>
      <c r="E360" s="16" t="str">
        <f aca="false">HYPERLINK(links!C361,"Катушка 8ТХ.520.019 контактора ПК-753")</f>
        <v>Катушка 8ТХ.520.019 контактора ПК-753</v>
      </c>
      <c r="F360" s="13"/>
      <c r="G360" s="13" t="n">
        <v>3000</v>
      </c>
    </row>
    <row r="361" customFormat="false" ht="20.1" hidden="false" customHeight="true" outlineLevel="0" collapsed="false">
      <c r="A361" s="14" t="s">
        <v>382</v>
      </c>
      <c r="B361" s="15" t="s">
        <v>320</v>
      </c>
      <c r="D361" s="16" t="str">
        <f aca="false">HYPERLINK(links!A362,"8ТХ.583.013")</f>
        <v>8ТХ.583.013</v>
      </c>
      <c r="E361" s="16" t="str">
        <f aca="false">HYPERLINK(links!C362,"Шунт БИЛТ.741126.023 переключателя ППК-8000")</f>
        <v>Шунт БИЛТ.741126.023 переключателя ППК-8000</v>
      </c>
      <c r="F361" s="13"/>
      <c r="G361" s="13" t="n">
        <v>3000</v>
      </c>
    </row>
    <row r="362" customFormat="false" ht="20.1" hidden="false" customHeight="true" outlineLevel="0" collapsed="false">
      <c r="A362" s="14" t="s">
        <v>383</v>
      </c>
      <c r="B362" s="15" t="s">
        <v>320</v>
      </c>
      <c r="D362" s="16" t="str">
        <f aca="false">HYPERLINK(links!A363,"5ТХ.100.020")</f>
        <v>5ТХ.100.020</v>
      </c>
      <c r="E362" s="16" t="str">
        <f aca="false">HYPERLINK(links!C363,"Держатель БИЛТ.301529.115 контактора ПК-753")</f>
        <v>Держатель БИЛТ.301529.115 контактора ПК-753</v>
      </c>
      <c r="F362" s="13"/>
      <c r="G362" s="13" t="n">
        <v>3000</v>
      </c>
    </row>
    <row r="363" customFormat="false" ht="20.1" hidden="false" customHeight="true" outlineLevel="0" collapsed="false">
      <c r="A363" s="14" t="s">
        <v>384</v>
      </c>
      <c r="B363" s="15" t="s">
        <v>320</v>
      </c>
      <c r="D363" s="16" t="str">
        <f aca="false">HYPERLINK(links!A364,"5ТХ.551.161")</f>
        <v>5ТХ.551.161</v>
      </c>
      <c r="E363" s="16" t="str">
        <f aca="false">HYPERLINK(links!C364,"Контакт БИЛТ.685175.009 реле РД-3010")</f>
        <v>Контакт БИЛТ.685175.009 реле РД-3010</v>
      </c>
      <c r="G363" s="13" t="n">
        <v>3000</v>
      </c>
    </row>
    <row r="364" customFormat="false" ht="20.1" hidden="false" customHeight="true" outlineLevel="0" collapsed="false">
      <c r="A364" s="14" t="s">
        <v>385</v>
      </c>
      <c r="B364" s="15" t="s">
        <v>320</v>
      </c>
      <c r="D364" s="16" t="str">
        <f aca="false">HYPERLINK(links!A365,"5ТН.551.404")</f>
        <v>5ТН.551.404</v>
      </c>
      <c r="E364" s="16" t="str">
        <f aca="false">HYPERLINK(links!C365,"Контакт 5ТН.551.404 контроллера ЭКГ")</f>
        <v>Контакт 5ТН.551.404 контроллера ЭКГ</v>
      </c>
      <c r="G364" s="13" t="n">
        <v>3000</v>
      </c>
    </row>
    <row r="365" customFormat="false" ht="20.1" hidden="false" customHeight="true" outlineLevel="0" collapsed="false">
      <c r="A365" s="14" t="s">
        <v>386</v>
      </c>
      <c r="B365" s="15" t="s">
        <v>320</v>
      </c>
      <c r="D365" s="16" t="str">
        <f aca="false">HYPERLINK(links!A366,"8ТХ.505.030")</f>
        <v>8ТХ.505.030</v>
      </c>
      <c r="E365" s="16" t="str">
        <f aca="false">HYPERLINK(links!C366,"Соединение БИЛТ.745522.018 контактора ПК-753")</f>
        <v>Соединение БИЛТ.745522.018 контактора ПК-753</v>
      </c>
      <c r="G365" s="13" t="n">
        <v>3000</v>
      </c>
    </row>
    <row r="366" customFormat="false" ht="20.1" hidden="false" customHeight="true" outlineLevel="0" collapsed="false">
      <c r="A366" s="14" t="s">
        <v>387</v>
      </c>
      <c r="B366" s="15" t="s">
        <v>320</v>
      </c>
      <c r="D366" s="16" t="str">
        <f aca="false">HYPERLINK(links!A367,"8ТХ.120.069")</f>
        <v>8ТХ.120.069</v>
      </c>
      <c r="E366" s="16" t="str">
        <f aca="false">HYPERLINK(links!C367,"Кронштейн 8ТХ.120.069 контактора ПК-753")</f>
        <v>Кронштейн 8ТХ.120.069 контактора ПК-753</v>
      </c>
      <c r="G366" s="13" t="n">
        <v>3000</v>
      </c>
    </row>
    <row r="367" customFormat="false" ht="20.1" hidden="false" customHeight="true" outlineLevel="0" collapsed="false">
      <c r="A367" s="14" t="s">
        <v>388</v>
      </c>
      <c r="B367" s="15" t="s">
        <v>320</v>
      </c>
      <c r="D367" s="16" t="str">
        <f aca="false">HYPERLINK(links!A368,"5ТХ.551.110")</f>
        <v>5ТХ.551.110</v>
      </c>
      <c r="E367" s="16" t="str">
        <f aca="false">HYPERLINK(links!C368,"Контакт 5ТХ.551.110 реле РД-3010")</f>
        <v>Контакт 5ТХ.551.110 реле РД-3010</v>
      </c>
      <c r="G367" s="13" t="n">
        <v>3000</v>
      </c>
    </row>
    <row r="368" customFormat="false" ht="20.1" hidden="false" customHeight="true" outlineLevel="0" collapsed="false">
      <c r="A368" s="14" t="s">
        <v>389</v>
      </c>
      <c r="B368" s="15" t="s">
        <v>320</v>
      </c>
      <c r="D368" s="16" t="str">
        <f aca="false">HYPERLINK(links!A369,"8ТХ.100.112")</f>
        <v>8ТХ.100.112</v>
      </c>
      <c r="E368" s="16" t="str">
        <f aca="false">HYPERLINK(links!C369,"Держатель 8ТХ.100.112 резистора ПС-50000")</f>
        <v>Держатель 8ТХ.100.112 резистора ПС-50000</v>
      </c>
      <c r="F368" s="13"/>
      <c r="G368" s="13" t="n">
        <v>3000</v>
      </c>
    </row>
    <row r="369" customFormat="false" ht="20.1" hidden="false" customHeight="true" outlineLevel="0" collapsed="false">
      <c r="A369" s="14" t="s">
        <v>390</v>
      </c>
      <c r="B369" s="15" t="s">
        <v>320</v>
      </c>
      <c r="D369" s="16" t="str">
        <f aca="false">HYPERLINK(links!A370,"8ТХ.145.124")</f>
        <v>8ТХ.145.124</v>
      </c>
      <c r="E369" s="16" t="str">
        <f aca="false">HYPERLINK(links!C370,"Хомут 8ТХ.145.124 резистора ПС-50000")</f>
        <v>Хомут 8ТХ.145.124 резистора ПС-50000</v>
      </c>
      <c r="F369" s="13"/>
      <c r="G369" s="13" t="n">
        <v>3000</v>
      </c>
    </row>
    <row r="370" customFormat="false" ht="20.1" hidden="false" customHeight="true" outlineLevel="0" collapsed="false">
      <c r="A370" s="14" t="s">
        <v>391</v>
      </c>
      <c r="B370" s="15" t="s">
        <v>320</v>
      </c>
      <c r="D370" s="16" t="str">
        <f aca="false">HYPERLINK(links!A371,"8ТН.551.078")</f>
        <v>8ТН.551.078</v>
      </c>
      <c r="E370" s="16" t="str">
        <f aca="false">HYPERLINK(links!C371,"Контакт 8ТН.551.078 контактора МК")</f>
        <v>Контакт 8ТН.551.078 контактора МК</v>
      </c>
      <c r="F370" s="13"/>
      <c r="G370" s="13" t="n">
        <v>3000</v>
      </c>
    </row>
    <row r="371" customFormat="false" ht="20.1" hidden="false" customHeight="true" outlineLevel="0" collapsed="false">
      <c r="A371" s="14" t="s">
        <v>392</v>
      </c>
      <c r="B371" s="15" t="s">
        <v>393</v>
      </c>
      <c r="D371" s="16" t="str">
        <f aca="false">HYPERLINK(links!A372,"6ТЛ.242.024")</f>
        <v>6ТЛ.242.024</v>
      </c>
      <c r="E371" s="16" t="str">
        <f aca="false">HYPERLINK(links!C372,"Контактор кулачковый КР-6А-1")</f>
        <v>Контактор кулачковый КР-6А-1</v>
      </c>
      <c r="F371" s="13"/>
      <c r="G371" s="13" t="n">
        <v>5000</v>
      </c>
    </row>
    <row r="372" customFormat="false" ht="20.1" hidden="false" customHeight="true" outlineLevel="0" collapsed="false">
      <c r="A372" s="14" t="s">
        <v>394</v>
      </c>
      <c r="B372" s="15" t="s">
        <v>393</v>
      </c>
      <c r="D372" s="16" t="str">
        <f aca="false">HYPERLINK(links!A373,"6ТЛ.242.025")</f>
        <v>6ТЛ.242.025</v>
      </c>
      <c r="E372" s="16" t="str">
        <f aca="false">HYPERLINK(links!C373,"Контактор кулачковый КР-8А-1")</f>
        <v>Контактор кулачковый КР-8А-1</v>
      </c>
      <c r="F372" s="13"/>
      <c r="G372" s="13" t="n">
        <v>5000</v>
      </c>
    </row>
    <row r="373" customFormat="false" ht="20.1" hidden="false" customHeight="true" outlineLevel="0" collapsed="false">
      <c r="A373" s="14" t="s">
        <v>395</v>
      </c>
      <c r="B373" s="15" t="s">
        <v>393</v>
      </c>
      <c r="D373" s="16" t="str">
        <f aca="false">HYPERLINK(links!A374,"6ТЛ.242.019")</f>
        <v>6ТЛ.242.019</v>
      </c>
      <c r="E373" s="16" t="str">
        <f aca="false">HYPERLINK(links!C374,"Контактор кулачковый КЭ-4Д")</f>
        <v>Контактор кулачковый КЭ-4Д</v>
      </c>
      <c r="F373" s="13"/>
      <c r="G373" s="13" t="n">
        <v>5000</v>
      </c>
    </row>
    <row r="374" customFormat="false" ht="20.1" hidden="false" customHeight="true" outlineLevel="0" collapsed="false">
      <c r="A374" s="14" t="s">
        <v>396</v>
      </c>
      <c r="B374" s="15" t="s">
        <v>393</v>
      </c>
      <c r="D374" s="16" t="str">
        <f aca="false">HYPERLINK(links!A375,"6ТЛ.242.054")</f>
        <v>6ТЛ.242.054</v>
      </c>
      <c r="E374" s="16" t="str">
        <f aca="false">HYPERLINK(links!C375,"Контактор кулачковый КЭ-42")</f>
        <v>Контактор кулачковый КЭ-42</v>
      </c>
      <c r="G374" s="13" t="n">
        <v>5000</v>
      </c>
    </row>
    <row r="375" customFormat="false" ht="20.1" hidden="false" customHeight="true" outlineLevel="0" collapsed="false">
      <c r="A375" s="14" t="s">
        <v>397</v>
      </c>
      <c r="B375" s="15" t="s">
        <v>393</v>
      </c>
      <c r="D375" s="16" t="str">
        <f aca="false">HYPERLINK(links!A376,"6ТЛ.242.036")</f>
        <v>6ТЛ.242.036</v>
      </c>
      <c r="E375" s="16" t="str">
        <f aca="false">HYPERLINK(links!C376,"Контактор кулачковый КЭ-153")</f>
        <v>Контактор кулачковый КЭ-153</v>
      </c>
      <c r="G375" s="13" t="n">
        <v>5000</v>
      </c>
    </row>
    <row r="376" customFormat="false" ht="20.1" hidden="false" customHeight="true" outlineLevel="0" collapsed="false">
      <c r="A376" s="14" t="s">
        <v>398</v>
      </c>
      <c r="B376" s="15" t="s">
        <v>393</v>
      </c>
      <c r="D376" s="16" t="str">
        <f aca="false">HYPERLINK(links!A377,"6ТЛ.242.022")</f>
        <v>6ТЛ.242.022</v>
      </c>
      <c r="E376" s="16" t="str">
        <f aca="false">HYPERLINK(links!C377,"Контактор кулачковый КР-ЗА")</f>
        <v>Контактор кулачковый КР-ЗА</v>
      </c>
      <c r="G376" s="13" t="n">
        <v>5000</v>
      </c>
    </row>
    <row r="377" customFormat="false" ht="20.1" hidden="false" customHeight="true" outlineLevel="0" collapsed="false">
      <c r="A377" s="14" t="s">
        <v>399</v>
      </c>
      <c r="B377" s="15" t="s">
        <v>393</v>
      </c>
      <c r="D377" s="16" t="str">
        <f aca="false">HYPERLINK(links!A378,"6ВХ.687.005")</f>
        <v>6ВХ.687.005</v>
      </c>
      <c r="E377" s="16" t="str">
        <f aca="false">HYPERLINK(links!C378,"Контактор кулачковый 6ВХ.687.005")</f>
        <v>Контактор кулачковый 6ВХ.687.005</v>
      </c>
      <c r="G377" s="13" t="n">
        <v>5000</v>
      </c>
    </row>
    <row r="378" customFormat="false" ht="20.1" hidden="false" customHeight="true" outlineLevel="0" collapsed="false">
      <c r="A378" s="14" t="s">
        <v>400</v>
      </c>
      <c r="B378" s="15" t="s">
        <v>393</v>
      </c>
      <c r="D378" s="16" t="str">
        <f aca="false">HYPERLINK(links!A379,"6ТЛ.242.021")</f>
        <v>6ТЛ.242.021</v>
      </c>
      <c r="E378" s="16" t="str">
        <f aca="false">HYPERLINK(links!C379,"Контактор кулачковый 6ТН.242.081")</f>
        <v>Контактор кулачковый 6ТН.242.081</v>
      </c>
      <c r="G378" s="13" t="n">
        <v>5000</v>
      </c>
    </row>
    <row r="379" customFormat="false" ht="20.1" hidden="false" customHeight="true" outlineLevel="0" collapsed="false">
      <c r="A379" s="14" t="s">
        <v>401</v>
      </c>
      <c r="B379" s="15" t="s">
        <v>393</v>
      </c>
      <c r="D379" s="16" t="str">
        <f aca="false">HYPERLINK(links!A380,"6ТЛ.242.020 ")</f>
        <v>6ТЛ.242.020 </v>
      </c>
      <c r="E379" s="16" t="str">
        <f aca="false">HYPERLINK(links!C380,"Контактор кулачковый 6ТН.242.020")</f>
        <v>Контактор кулачковый 6ТН.242.020</v>
      </c>
      <c r="G379" s="13" t="n">
        <v>5000</v>
      </c>
    </row>
    <row r="380" customFormat="false" ht="20.1" hidden="false" customHeight="true" outlineLevel="0" collapsed="false">
      <c r="A380" s="14" t="s">
        <v>402</v>
      </c>
      <c r="B380" s="15" t="s">
        <v>403</v>
      </c>
      <c r="D380" s="16" t="str">
        <f aca="false">HYPERLINK(links!A381,"ИАКВ.644665.002-08")</f>
        <v>ИАКВ.644665.002-08</v>
      </c>
      <c r="E380" s="16" t="str">
        <f aca="false">HYPERLINK(links!C381,"Контактор ПКГ-525МР, ПКГ-526МР")</f>
        <v>Контактор ПКГ-525МР, ПКГ-526МР</v>
      </c>
      <c r="G380" s="13" t="n">
        <v>50000</v>
      </c>
    </row>
    <row r="381" customFormat="false" ht="20.1" hidden="false" customHeight="true" outlineLevel="0" collapsed="false">
      <c r="A381" s="14" t="s">
        <v>404</v>
      </c>
      <c r="B381" s="15" t="s">
        <v>403</v>
      </c>
      <c r="D381" s="16" t="str">
        <f aca="false">HYPERLINK(links!A382,"ИАКВ.644761.002-28")</f>
        <v>ИАКВ.644761.002-28</v>
      </c>
      <c r="E381" s="16" t="str">
        <f aca="false">HYPERLINK(links!C382,"Контактор ПК-1146А, ПК-1148А")</f>
        <v>Контактор ПК-1146А, ПК-1148А</v>
      </c>
      <c r="G381" s="13" t="n">
        <v>50000</v>
      </c>
    </row>
    <row r="382" customFormat="false" ht="20.1" hidden="false" customHeight="true" outlineLevel="0" collapsed="false">
      <c r="A382" s="14" t="s">
        <v>405</v>
      </c>
      <c r="B382" s="15" t="s">
        <v>403</v>
      </c>
      <c r="D382" s="16" t="str">
        <f aca="false">HYPERLINK(links!A383,"ИАКВ.644761.003")</f>
        <v>ИАКВ.644761.003</v>
      </c>
      <c r="E382" s="16" t="str">
        <f aca="false">HYPERLINK(links!C383,"Контактор ПК-753Б, ПК-753М")</f>
        <v>Контактор ПК-753Б, ПК-753М</v>
      </c>
      <c r="F382" s="13"/>
      <c r="G382" s="13" t="n">
        <v>50000</v>
      </c>
    </row>
    <row r="383" customFormat="false" ht="20.1" hidden="false" customHeight="true" outlineLevel="0" collapsed="false">
      <c r="A383" s="14" t="s">
        <v>406</v>
      </c>
      <c r="B383" s="15" t="s">
        <v>403</v>
      </c>
      <c r="D383" s="16" t="str">
        <f aca="false">HYPERLINK(links!A384,"ИАКВ.644665.002-06")</f>
        <v>ИАКВ.644665.002-06</v>
      </c>
      <c r="E383" s="16" t="str">
        <f aca="false">HYPERLINK(links!C384,"Контактор ПКГ-565МР, ПКГ-566МР")</f>
        <v>Контактор ПКГ-565МР, ПКГ-566МР</v>
      </c>
      <c r="F383" s="13"/>
      <c r="G383" s="13" t="n">
        <v>100000</v>
      </c>
    </row>
    <row r="384" customFormat="false" ht="20.1" hidden="false" customHeight="true" outlineLevel="0" collapsed="false">
      <c r="A384" s="14" t="s">
        <v>407</v>
      </c>
      <c r="B384" s="15" t="s">
        <v>403</v>
      </c>
      <c r="D384" s="16" t="str">
        <f aca="false">HYPERLINK(links!A385,"6ТЛ.242.001")</f>
        <v>6ТЛ.242.001</v>
      </c>
      <c r="E384" s="16" t="str">
        <f aca="false">HYPERLINK(links!C385,"Контактор ПК-360")</f>
        <v>Контактор ПК-360</v>
      </c>
      <c r="F384" s="13"/>
      <c r="G384" s="13" t="n">
        <v>50000</v>
      </c>
    </row>
    <row r="385" customFormat="false" ht="20.1" hidden="false" customHeight="true" outlineLevel="0" collapsed="false">
      <c r="A385" s="14" t="s">
        <v>408</v>
      </c>
      <c r="B385" s="15" t="s">
        <v>403</v>
      </c>
      <c r="D385" s="16" t="str">
        <f aca="false">HYPERLINK(links!A386,"6ТЛ.242.003")</f>
        <v>6ТЛ.242.003</v>
      </c>
      <c r="E385" s="16" t="str">
        <f aca="false">HYPERLINK(links!C386,"Контактор ПК-356")</f>
        <v>Контактор ПК-356</v>
      </c>
      <c r="F385" s="13"/>
      <c r="G385" s="13" t="n">
        <v>50000</v>
      </c>
    </row>
    <row r="386" customFormat="false" ht="20.1" hidden="false" customHeight="true" outlineLevel="0" collapsed="false">
      <c r="A386" s="14" t="s">
        <v>409</v>
      </c>
      <c r="B386" s="15" t="s">
        <v>403</v>
      </c>
      <c r="D386" s="16" t="str">
        <f aca="false">HYPERLINK(links!A387,"6ТЛ.242.008")</f>
        <v>6ТЛ.242.008</v>
      </c>
      <c r="E386" s="16" t="str">
        <f aca="false">HYPERLINK(links!C387,"Контактор ПК-306Т, ПК-306Р")</f>
        <v>Контактор ПК-306Т, ПК-306Р</v>
      </c>
      <c r="F386" s="13"/>
      <c r="G386" s="13" t="n">
        <v>100000</v>
      </c>
    </row>
    <row r="387" customFormat="false" ht="20.1" hidden="false" customHeight="true" outlineLevel="0" collapsed="false">
      <c r="A387" s="14" t="s">
        <v>410</v>
      </c>
      <c r="B387" s="15" t="s">
        <v>403</v>
      </c>
      <c r="D387" s="16" t="str">
        <f aca="false">HYPERLINK(links!A388,"ИАКВ.644665.001-52")</f>
        <v>ИАКВ.644665.001-52</v>
      </c>
      <c r="E387" s="16" t="str">
        <f aca="false">HYPERLINK(links!C388,"Контактор ПК-1616А, ПК-1619А")</f>
        <v>Контактор ПК-1616А, ПК-1619А</v>
      </c>
      <c r="F387" s="13"/>
      <c r="G387" s="13" t="n">
        <v>100000</v>
      </c>
    </row>
    <row r="388" customFormat="false" ht="20.1" hidden="false" customHeight="true" outlineLevel="0" collapsed="false">
      <c r="A388" s="14" t="s">
        <v>411</v>
      </c>
      <c r="B388" s="15" t="s">
        <v>403</v>
      </c>
      <c r="D388" s="16" t="str">
        <f aca="false">HYPERLINK(links!A389,"ИАКВ.644665.002-01")</f>
        <v>ИАКВ.644665.002-01</v>
      </c>
      <c r="E388" s="16" t="str">
        <f aca="false">HYPERLINK(links!C389,"Контактор ПКГ-545МР, ПКГ-546МР")</f>
        <v>Контактор ПКГ-545МР, ПКГ-546МР</v>
      </c>
      <c r="G388" s="13" t="n">
        <v>50000</v>
      </c>
    </row>
    <row r="389" customFormat="false" ht="20.1" hidden="false" customHeight="true" outlineLevel="0" collapsed="false">
      <c r="A389" s="14" t="s">
        <v>412</v>
      </c>
      <c r="B389" s="15" t="s">
        <v>403</v>
      </c>
      <c r="D389" s="16" t="str">
        <f aca="false">HYPERLINK(links!A390,"ИАКВ.644665.001-51")</f>
        <v>ИАКВ.644665.001-51</v>
      </c>
      <c r="E389" s="16" t="str">
        <f aca="false">HYPERLINK(links!C390,"Контактор ПК-1416А, ПК-1418А")</f>
        <v>Контактор ПК-1416А, ПК-1418А</v>
      </c>
      <c r="G389" s="13" t="n">
        <v>50000</v>
      </c>
    </row>
    <row r="390" customFormat="false" ht="20.1" hidden="false" customHeight="true" outlineLevel="0" collapsed="false">
      <c r="A390" s="14" t="s">
        <v>413</v>
      </c>
      <c r="B390" s="15" t="s">
        <v>403</v>
      </c>
      <c r="D390" s="16" t="str">
        <f aca="false">HYPERLINK(links!A391,"6ТЛ.242.086-05")</f>
        <v>6ТЛ.242.086-05</v>
      </c>
      <c r="E390" s="16" t="str">
        <f aca="false">HYPERLINK(links!C391,"Контактор ПК-0146, ПК-0148")</f>
        <v>Контактор ПК-0146, ПК-0148</v>
      </c>
      <c r="G390" s="13" t="n">
        <v>50000</v>
      </c>
    </row>
    <row r="391" customFormat="false" ht="20.1" hidden="false" customHeight="true" outlineLevel="0" collapsed="false">
      <c r="A391" s="14" t="s">
        <v>414</v>
      </c>
      <c r="B391" s="15" t="s">
        <v>403</v>
      </c>
      <c r="D391" s="16" t="str">
        <f aca="false">HYPERLINK(links!A392,"6БС.249.012")</f>
        <v>6БС.249.012</v>
      </c>
      <c r="E391" s="16" t="str">
        <f aca="false">HYPERLINK(links!C392,"Контактор ПК-162, ПК-163")</f>
        <v>Контактор ПК-162, ПК-163</v>
      </c>
      <c r="G391" s="13" t="n">
        <v>100000</v>
      </c>
    </row>
    <row r="392" customFormat="false" ht="20.1" hidden="false" customHeight="true" outlineLevel="0" collapsed="false">
      <c r="A392" s="14" t="s">
        <v>415</v>
      </c>
      <c r="B392" s="15" t="s">
        <v>403</v>
      </c>
      <c r="D392" s="16" t="str">
        <f aca="false">HYPERLINK(links!A393,"6ТЛ.242.015")</f>
        <v>6ТЛ.242.015</v>
      </c>
      <c r="E392" s="16" t="str">
        <f aca="false">HYPERLINK(links!C393,"Контактор ПК-21 ... ПК-26")</f>
        <v>Контактор ПК-21 ... ПК-26</v>
      </c>
      <c r="G392" s="13" t="n">
        <v>50000</v>
      </c>
    </row>
    <row r="393" customFormat="false" ht="20.1" hidden="false" customHeight="true" outlineLevel="0" collapsed="false">
      <c r="A393" s="14" t="s">
        <v>416</v>
      </c>
      <c r="B393" s="15" t="s">
        <v>403</v>
      </c>
      <c r="D393" s="16" t="str">
        <f aca="false">HYPERLINK(links!A394,"6ТР.242.106")</f>
        <v>6ТР.242.106</v>
      </c>
      <c r="E393" s="16" t="str">
        <f aca="false">HYPERLINK(links!C394,"Контактор 1КП.005, 1КП.006")</f>
        <v>Контактор 1КП.005, 1КП.006</v>
      </c>
      <c r="G393" s="13" t="n">
        <v>100000</v>
      </c>
    </row>
    <row r="394" customFormat="false" ht="20.1" hidden="false" customHeight="true" outlineLevel="0" collapsed="false">
      <c r="A394" s="14" t="s">
        <v>417</v>
      </c>
      <c r="B394" s="15" t="s">
        <v>403</v>
      </c>
      <c r="D394" s="16" t="str">
        <f aca="false">HYPERLINK(links!A395,"ИАКВ.644761.001-48")</f>
        <v>ИАКВ.644761.001-48</v>
      </c>
      <c r="E394" s="16" t="str">
        <f aca="false">HYPERLINK(links!C395,"Контактор ПК-1136А, ПК-1138А")</f>
        <v>Контактор ПК-1136А, ПК-1138А</v>
      </c>
      <c r="G394" s="13" t="n">
        <v>50000</v>
      </c>
    </row>
    <row r="395" customFormat="false" ht="20.1" hidden="false" customHeight="true" outlineLevel="0" collapsed="false">
      <c r="A395" s="14" t="s">
        <v>418</v>
      </c>
      <c r="B395" s="15" t="s">
        <v>403</v>
      </c>
      <c r="D395" s="16" t="str">
        <f aca="false">HYPERLINK(links!A396,"запчасти ПКГ-525, ПКГ-565")</f>
        <v>запчасти ПКГ-525, ПКГ-565</v>
      </c>
      <c r="E395" s="16" t="str">
        <f aca="false">HYPERLINK(links!C396,"Запасные части контактора ПКГ-525, ПКГ-545, ПКГ-565")</f>
        <v>Запасные части контактора ПКГ-525, ПКГ-545, ПКГ-565</v>
      </c>
      <c r="G395" s="13" t="n">
        <v>1000</v>
      </c>
    </row>
    <row r="396" customFormat="false" ht="20.1" hidden="false" customHeight="true" outlineLevel="0" collapsed="false">
      <c r="A396" s="14" t="s">
        <v>419</v>
      </c>
      <c r="B396" s="15" t="s">
        <v>403</v>
      </c>
      <c r="D396" s="16" t="str">
        <f aca="false">HYPERLINK(links!A397,"запчасти ПК-1416, ПК-1619")</f>
        <v>запчасти ПК-1416, ПК-1619</v>
      </c>
      <c r="E396" s="16" t="str">
        <f aca="false">HYPERLINK(links!C397,"Запасные части контактора ПК-1416А, ПК-1616А, ПК-1619А")</f>
        <v>Запасные части контактора ПК-1416А, ПК-1616А, ПК-1619А</v>
      </c>
      <c r="G396" s="13" t="n">
        <v>1000</v>
      </c>
    </row>
    <row r="397" customFormat="false" ht="20.1" hidden="false" customHeight="true" outlineLevel="0" collapsed="false">
      <c r="A397" s="14" t="s">
        <v>420</v>
      </c>
      <c r="B397" s="15" t="s">
        <v>403</v>
      </c>
      <c r="D397" s="16" t="str">
        <f aca="false">HYPERLINK(links!A398,"запчасти ПК-1136, ПК-1146")</f>
        <v>запчасти ПК-1136, ПК-1146</v>
      </c>
      <c r="E397" s="16" t="str">
        <f aca="false">HYPERLINK(links!C398,"Запасные части контактора ПК-0146, ПК-1136, ПК-1146")</f>
        <v>Запасные части контактора ПК-0146, ПК-1136, ПК-1146</v>
      </c>
      <c r="G397" s="13" t="n">
        <v>1000</v>
      </c>
    </row>
    <row r="398" customFormat="false" ht="20.1" hidden="false" customHeight="true" outlineLevel="0" collapsed="false">
      <c r="A398" s="14" t="s">
        <v>421</v>
      </c>
      <c r="B398" s="15" t="s">
        <v>403</v>
      </c>
      <c r="D398" s="16" t="str">
        <f aca="false">HYPERLINK(links!A399,"запчасти ПК-753Б")</f>
        <v>запчасти ПК-753Б</v>
      </c>
      <c r="E398" s="16" t="str">
        <f aca="false">HYPERLINK(links!C399,"Запасные части контактора ПК-753Б, ПК-753М")</f>
        <v>Запасные части контактора ПК-753Б, ПК-753М</v>
      </c>
      <c r="G398" s="13" t="n">
        <v>1000</v>
      </c>
    </row>
    <row r="399" customFormat="false" ht="20.1" hidden="false" customHeight="true" outlineLevel="0" collapsed="false">
      <c r="A399" s="14" t="s">
        <v>422</v>
      </c>
      <c r="B399" s="15" t="s">
        <v>403</v>
      </c>
      <c r="D399" s="16" t="str">
        <f aca="false">HYPERLINK(links!A400,"запчасти 1КП.005")</f>
        <v>запчасти 1КП.005</v>
      </c>
      <c r="E399" s="16" t="str">
        <f aca="false">HYPERLINK(links!C400,"Запасные части контактора 1КП.005, 1КП.006")</f>
        <v>Запасные части контактора 1КП.005, 1КП.006</v>
      </c>
      <c r="G399" s="13" t="n">
        <v>1000</v>
      </c>
    </row>
    <row r="400" customFormat="false" ht="20.1" hidden="false" customHeight="true" outlineLevel="0" collapsed="false">
      <c r="A400" s="14" t="s">
        <v>423</v>
      </c>
      <c r="B400" s="15" t="s">
        <v>403</v>
      </c>
      <c r="D400" s="16" t="str">
        <f aca="false">HYPERLINK(links!A401,"запчасти ПК-306")</f>
        <v>запчасти ПК-306</v>
      </c>
      <c r="E400" s="16" t="str">
        <f aca="false">HYPERLINK(links!C401,"Запасные части контактора ПК-306")</f>
        <v>Запасные части контактора ПК-306</v>
      </c>
      <c r="G400" s="13" t="n">
        <v>1000</v>
      </c>
    </row>
    <row r="401" customFormat="false" ht="20.1" hidden="false" customHeight="true" outlineLevel="0" collapsed="false">
      <c r="A401" s="14" t="s">
        <v>424</v>
      </c>
      <c r="B401" s="15" t="s">
        <v>425</v>
      </c>
      <c r="D401" s="16" t="str">
        <f aca="false">HYPERLINK(links!A402,"6ТЛ.241.027")</f>
        <v>6ТЛ.241.027</v>
      </c>
      <c r="E401" s="16" t="str">
        <f aca="false">HYPERLINK(links!C402,"Контактор 1КМ.016")</f>
        <v>Контактор 1КМ.016</v>
      </c>
      <c r="G401" s="13" t="n">
        <v>50000</v>
      </c>
    </row>
    <row r="402" customFormat="false" ht="20.1" hidden="false" customHeight="true" outlineLevel="0" collapsed="false">
      <c r="A402" s="14" t="s">
        <v>426</v>
      </c>
      <c r="B402" s="15" t="s">
        <v>425</v>
      </c>
      <c r="D402" s="16" t="str">
        <f aca="false">HYPERLINK(links!A403,"2ТД.410.540")</f>
        <v>2ТД.410.540</v>
      </c>
      <c r="E402" s="16" t="str">
        <f aca="false">HYPERLINK(links!C403,"Контактор ТКПМ-111, ТКПМ-121")</f>
        <v>Контактор ТКПМ-111, ТКПМ-121</v>
      </c>
      <c r="G402" s="13" t="n">
        <v>5000</v>
      </c>
    </row>
    <row r="403" customFormat="false" ht="20.1" hidden="false" customHeight="true" outlineLevel="0" collapsed="false">
      <c r="A403" s="14" t="s">
        <v>427</v>
      </c>
      <c r="B403" s="15" t="s">
        <v>425</v>
      </c>
      <c r="D403" s="16" t="str">
        <f aca="false">HYPERLINK(links!A404,"6ТЛ.241.014-03")</f>
        <v>6ТЛ.241.014-03</v>
      </c>
      <c r="E403" s="16" t="str">
        <f aca="false">HYPERLINK(links!C404,"Контактор МК-94 ... МК-97")</f>
        <v>Контактор МК-94 ... МК-97</v>
      </c>
      <c r="G403" s="13" t="n">
        <v>50000</v>
      </c>
    </row>
    <row r="404" customFormat="false" ht="20.1" hidden="false" customHeight="true" outlineLevel="0" collapsed="false">
      <c r="A404" s="14" t="s">
        <v>428</v>
      </c>
      <c r="B404" s="15" t="s">
        <v>425</v>
      </c>
      <c r="D404" s="16" t="str">
        <f aca="false">HYPERLINK(links!A405,"2БС.402.076-081")</f>
        <v>2БС.402.076-081</v>
      </c>
      <c r="E404" s="16" t="str">
        <f aca="false">HYPERLINK(links!C405,"Контактор КМ-2334-23")</f>
        <v>Контактор КМ-2334-23</v>
      </c>
      <c r="G404" s="13" t="n">
        <v>50000</v>
      </c>
    </row>
    <row r="405" customFormat="false" ht="20.1" hidden="false" customHeight="true" outlineLevel="0" collapsed="false">
      <c r="A405" s="14" t="s">
        <v>429</v>
      </c>
      <c r="B405" s="15" t="s">
        <v>425</v>
      </c>
      <c r="D405" s="16" t="str">
        <f aca="false">HYPERLINK(links!A406,"запчасти 1КМ.016")</f>
        <v>запчасти 1КМ.016</v>
      </c>
      <c r="E405" s="16" t="str">
        <f aca="false">HYPERLINK(links!C406,"Запасные части контактора 1КМ.016")</f>
        <v>Запасные части контактора 1КМ.016</v>
      </c>
      <c r="G405" s="13" t="n">
        <v>1000</v>
      </c>
    </row>
    <row r="406" customFormat="false" ht="20.1" hidden="false" customHeight="true" outlineLevel="0" collapsed="false">
      <c r="A406" s="14" t="s">
        <v>430</v>
      </c>
      <c r="B406" s="15" t="s">
        <v>425</v>
      </c>
      <c r="D406" s="16" t="str">
        <f aca="false">HYPERLINK(links!A407,"6ТЛ.241.088")</f>
        <v>6ТЛ.241.088</v>
      </c>
      <c r="E406" s="16" t="str">
        <f aca="false">HYPERLINK(links!C407,"Запасные части контактора МК-62 ... МК-69")</f>
        <v>Запасные части контактора МК-62 ... МК-69</v>
      </c>
      <c r="G406" s="13" t="n">
        <v>1000</v>
      </c>
    </row>
    <row r="407" customFormat="false" ht="20.1" hidden="false" customHeight="true" outlineLevel="0" collapsed="false">
      <c r="A407" s="14" t="s">
        <v>431</v>
      </c>
      <c r="B407" s="19" t="s">
        <v>425</v>
      </c>
      <c r="C407" s="13"/>
      <c r="D407" s="16" t="str">
        <f aca="false">HYPERLINK(links!A408,"6ТЛ.241.089")</f>
        <v>6ТЛ.241.089</v>
      </c>
      <c r="E407" s="16" t="str">
        <f aca="false">HYPERLINK(links!C408,"Запасные части контактора МК-82 ... МК-86")</f>
        <v>Запасные части контактора МК-82 ... МК-86</v>
      </c>
      <c r="F407" s="13"/>
      <c r="G407" s="13" t="n">
        <v>1000</v>
      </c>
    </row>
    <row r="408" customFormat="false" ht="20.1" hidden="false" customHeight="true" outlineLevel="0" collapsed="false">
      <c r="A408" s="14" t="s">
        <v>432</v>
      </c>
      <c r="B408" s="19" t="s">
        <v>425</v>
      </c>
      <c r="C408" s="13"/>
      <c r="D408" s="16" t="str">
        <f aca="false">HYPERLINK(links!A409,"6ТЛ.241.091")</f>
        <v>6ТЛ.241.091</v>
      </c>
      <c r="E408" s="16" t="str">
        <f aca="false">HYPERLINK(links!C409,"Запасные части контактора МК-94 ... МК-97")</f>
        <v>Запасные части контактора МК-94 ... МК-97</v>
      </c>
      <c r="F408" s="13"/>
      <c r="G408" s="13" t="n">
        <v>1000</v>
      </c>
    </row>
    <row r="409" customFormat="false" ht="20.1" hidden="false" customHeight="true" outlineLevel="0" collapsed="false">
      <c r="A409" s="14" t="s">
        <v>433</v>
      </c>
      <c r="B409" s="19" t="s">
        <v>425</v>
      </c>
      <c r="C409" s="13"/>
      <c r="D409" s="16" t="str">
        <f aca="false">HYPERLINK(links!A410,"6ТЛ.241.012")</f>
        <v>6ТЛ.241.012</v>
      </c>
      <c r="E409" s="16" t="str">
        <f aca="false">HYPERLINK(links!C410,"Контактор МК-82 ... МК-86")</f>
        <v>Контактор МК-82 ... МК-86</v>
      </c>
      <c r="F409" s="13"/>
      <c r="G409" s="13" t="n">
        <v>50000</v>
      </c>
    </row>
    <row r="410" customFormat="false" ht="20.1" hidden="false" customHeight="true" outlineLevel="0" collapsed="false">
      <c r="A410" s="14" t="s">
        <v>434</v>
      </c>
      <c r="B410" s="19" t="s">
        <v>425</v>
      </c>
      <c r="C410" s="13"/>
      <c r="D410" s="16" t="str">
        <f aca="false">HYPERLINK(links!A411,"6ТЛ.241.007")</f>
        <v>6ТЛ.241.007</v>
      </c>
      <c r="E410" s="16" t="str">
        <f aca="false">HYPERLINK(links!C411,"Контактор МК-63 ... МК-69")</f>
        <v>Контактор МК-63 ... МК-69</v>
      </c>
      <c r="F410" s="13"/>
      <c r="G410" s="13" t="n">
        <v>50000</v>
      </c>
    </row>
    <row r="411" customFormat="false" ht="20.1" hidden="false" customHeight="true" outlineLevel="0" collapsed="false">
      <c r="A411" s="14" t="s">
        <v>435</v>
      </c>
      <c r="B411" s="19" t="s">
        <v>436</v>
      </c>
      <c r="C411" s="13"/>
      <c r="D411" s="16" t="str">
        <f aca="false">HYPERLINK(links!A412,"2ТХ.243.017-1")</f>
        <v>2ТХ.243.017-1</v>
      </c>
      <c r="E411" s="16" t="str">
        <f aca="false">HYPERLINK(links!C412,"Панель с предохранителем ПП-3021")</f>
        <v>Панель с предохранителем ПП-3021</v>
      </c>
      <c r="F411" s="13"/>
      <c r="G411" s="13" t="n">
        <v>3000</v>
      </c>
    </row>
    <row r="412" customFormat="false" ht="20.1" hidden="false" customHeight="true" outlineLevel="0" collapsed="false">
      <c r="A412" s="14" t="s">
        <v>437</v>
      </c>
      <c r="B412" s="19" t="s">
        <v>436</v>
      </c>
      <c r="C412" s="13"/>
      <c r="D412" s="16" t="str">
        <f aca="false">HYPERLINK(links!A413,"2ТХ.243.017-2")</f>
        <v>2ТХ.243.017-2</v>
      </c>
      <c r="E412" s="16" t="str">
        <f aca="false">HYPERLINK(links!C413,"Панель с предохранителем ПП-3022")</f>
        <v>Панель с предохранителем ПП-3022</v>
      </c>
      <c r="F412" s="13"/>
      <c r="G412" s="13" t="n">
        <v>3000</v>
      </c>
    </row>
    <row r="413" customFormat="false" ht="20.1" hidden="false" customHeight="true" outlineLevel="0" collapsed="false">
      <c r="A413" s="14" t="s">
        <v>438</v>
      </c>
      <c r="B413" s="19" t="s">
        <v>439</v>
      </c>
      <c r="C413" s="13"/>
      <c r="D413" s="16" t="str">
        <f aca="false">HYPERLINK(links!A414,"2ТХ.243.018-10")</f>
        <v>2ТХ.243.018-10</v>
      </c>
      <c r="E413" s="16" t="str">
        <f aca="false">HYPERLINK(links!C414,"Панель с предохранителем ПП-4010")</f>
        <v>Панель с предохранителем ПП-4010</v>
      </c>
      <c r="F413" s="13"/>
      <c r="G413" s="13" t="n">
        <v>3000</v>
      </c>
    </row>
    <row r="414" customFormat="false" ht="20.1" hidden="false" customHeight="true" outlineLevel="0" collapsed="false">
      <c r="A414" s="14" t="s">
        <v>440</v>
      </c>
      <c r="B414" s="19" t="s">
        <v>439</v>
      </c>
      <c r="C414" s="13"/>
      <c r="D414" s="16" t="str">
        <f aca="false">HYPERLINK(links!A415,"2ТХ.243.018-12")</f>
        <v>2ТХ.243.018-12</v>
      </c>
      <c r="E414" s="16" t="str">
        <f aca="false">HYPERLINK(links!C415,"Панель с предохранителем ПП-4011")</f>
        <v>Панель с предохранителем ПП-4011</v>
      </c>
      <c r="F414" s="13"/>
      <c r="G414" s="13" t="n">
        <v>3000</v>
      </c>
    </row>
    <row r="415" customFormat="false" ht="20.1" hidden="false" customHeight="true" outlineLevel="0" collapsed="false">
      <c r="A415" s="14" t="s">
        <v>441</v>
      </c>
      <c r="B415" s="19" t="s">
        <v>439</v>
      </c>
      <c r="C415" s="13"/>
      <c r="D415" s="16" t="str">
        <f aca="false">HYPERLINK(links!A416,"2ТХ.243.018-16")</f>
        <v>2ТХ.243.018-16</v>
      </c>
      <c r="E415" s="16" t="str">
        <f aca="false">HYPERLINK(links!C416,"Панель с предохранителем ПП-4013")</f>
        <v>Панель с предохранителем ПП-4013</v>
      </c>
      <c r="F415" s="13"/>
      <c r="G415" s="13" t="n">
        <v>3000</v>
      </c>
    </row>
    <row r="416" customFormat="false" ht="20.1" hidden="false" customHeight="true" outlineLevel="0" collapsed="false">
      <c r="A416" s="14" t="s">
        <v>442</v>
      </c>
      <c r="B416" s="19" t="s">
        <v>439</v>
      </c>
      <c r="C416" s="13"/>
      <c r="D416" s="16" t="str">
        <f aca="false">HYPERLINK(links!A417,"2ТХ.243.018-18")</f>
        <v>2ТХ.243.018-18</v>
      </c>
      <c r="E416" s="16" t="str">
        <f aca="false">HYPERLINK(links!C417,"Панель с предохранителем ПП-4021")</f>
        <v>Панель с предохранителем ПП-4021</v>
      </c>
      <c r="F416" s="13"/>
      <c r="G416" s="13" t="n">
        <v>3000</v>
      </c>
    </row>
    <row r="417" customFormat="false" ht="20.1" hidden="false" customHeight="true" outlineLevel="0" collapsed="false">
      <c r="A417" s="14" t="s">
        <v>443</v>
      </c>
      <c r="B417" s="19" t="s">
        <v>439</v>
      </c>
      <c r="C417" s="13"/>
      <c r="D417" s="16" t="str">
        <f aca="false">HYPERLINK(links!A418,"2ТХ.243.018-22")</f>
        <v>2ТХ.243.018-22</v>
      </c>
      <c r="E417" s="16" t="str">
        <f aca="false">HYPERLINK(links!C418,"Панель с предохранителем ПП-4035")</f>
        <v>Панель с предохранителем ПП-4035</v>
      </c>
      <c r="F417" s="13"/>
      <c r="G417" s="13" t="n">
        <v>3000</v>
      </c>
    </row>
    <row r="418" customFormat="false" ht="20.1" hidden="false" customHeight="true" outlineLevel="0" collapsed="false">
      <c r="A418" s="14" t="s">
        <v>444</v>
      </c>
      <c r="B418" s="19" t="s">
        <v>439</v>
      </c>
      <c r="C418" s="13"/>
      <c r="D418" s="16" t="str">
        <f aca="false">HYPERLINK(links!A419,"2ТХ.243.018-27")</f>
        <v>2ТХ.243.018-27</v>
      </c>
      <c r="E418" s="16" t="str">
        <f aca="false">HYPERLINK(links!C419,"Панель с предохранителем ПП-4042")</f>
        <v>Панель с предохранителем ПП-4042</v>
      </c>
      <c r="F418" s="13"/>
      <c r="G418" s="13" t="n">
        <v>3000</v>
      </c>
    </row>
    <row r="419" customFormat="false" ht="20.1" hidden="false" customHeight="true" outlineLevel="0" collapsed="false">
      <c r="A419" s="14" t="s">
        <v>445</v>
      </c>
      <c r="B419" s="19" t="s">
        <v>446</v>
      </c>
      <c r="C419" s="13"/>
      <c r="D419" s="16" t="str">
        <f aca="false">HYPERLINK(links!A420,"2ТХ.243.019-6")</f>
        <v>2ТХ.243.019-6</v>
      </c>
      <c r="E419" s="16" t="str">
        <f aca="false">HYPERLINK(links!C420,"Панель с предохранителем ПП-5011")</f>
        <v>Панель с предохранителем ПП-5011</v>
      </c>
      <c r="F419" s="13"/>
      <c r="G419" s="13" t="n">
        <v>3000</v>
      </c>
    </row>
    <row r="420" customFormat="false" ht="20.1" hidden="false" customHeight="true" outlineLevel="0" collapsed="false">
      <c r="A420" s="14" t="s">
        <v>447</v>
      </c>
      <c r="B420" s="19" t="s">
        <v>446</v>
      </c>
      <c r="C420" s="13"/>
      <c r="D420" s="16" t="str">
        <f aca="false">HYPERLINK(links!A421,"2ТХ.243.019-9")</f>
        <v>2ТХ.243.019-9</v>
      </c>
      <c r="E420" s="16" t="str">
        <f aca="false">HYPERLINK(links!C421,"Панель с предохранителем ПП-5012")</f>
        <v>Панель с предохранителем ПП-5012</v>
      </c>
      <c r="F420" s="13"/>
      <c r="G420" s="13" t="n">
        <v>3000</v>
      </c>
    </row>
    <row r="421" customFormat="false" ht="20.1" hidden="false" customHeight="true" outlineLevel="0" collapsed="false">
      <c r="A421" s="14" t="s">
        <v>448</v>
      </c>
      <c r="B421" s="19" t="s">
        <v>449</v>
      </c>
      <c r="C421" s="13"/>
      <c r="D421" s="16" t="str">
        <f aca="false">HYPERLINK(links!A422,"2ТХ.772.008-158")</f>
        <v>2ТХ.772.008-158</v>
      </c>
      <c r="E421" s="16" t="str">
        <f aca="false">HYPERLINK(links!C422,"Панель резисторов ПС-50113")</f>
        <v>Панель резисторов ПС-50113</v>
      </c>
      <c r="F421" s="13"/>
      <c r="G421" s="13" t="n">
        <v>2000</v>
      </c>
    </row>
    <row r="422" customFormat="false" ht="20.1" hidden="false" customHeight="true" outlineLevel="0" collapsed="false">
      <c r="A422" s="14" t="s">
        <v>450</v>
      </c>
      <c r="B422" s="19" t="s">
        <v>449</v>
      </c>
      <c r="C422" s="13"/>
      <c r="D422" s="16" t="str">
        <f aca="false">HYPERLINK(links!A423,"2ТХ.772.008-159")</f>
        <v>2ТХ.772.008-159</v>
      </c>
      <c r="E422" s="16" t="str">
        <f aca="false">HYPERLINK(links!C423,"Панель резисторов ПС-50119")</f>
        <v>Панель резисторов ПС-50119</v>
      </c>
      <c r="F422" s="13"/>
      <c r="G422" s="13" t="n">
        <v>2000</v>
      </c>
    </row>
    <row r="423" customFormat="false" ht="20.1" hidden="false" customHeight="true" outlineLevel="0" collapsed="false">
      <c r="A423" s="14" t="s">
        <v>451</v>
      </c>
      <c r="B423" s="19" t="s">
        <v>449</v>
      </c>
      <c r="C423" s="13"/>
      <c r="D423" s="16" t="str">
        <f aca="false">HYPERLINK(links!A424,"2ТХ.772.008-160")</f>
        <v>2ТХ.772.008-160</v>
      </c>
      <c r="E423" s="16" t="str">
        <f aca="false">HYPERLINK(links!C424,"Панель резисторов ПС-50120")</f>
        <v>Панель резисторов ПС-50120</v>
      </c>
      <c r="F423" s="13"/>
      <c r="G423" s="13" t="n">
        <v>2000</v>
      </c>
    </row>
    <row r="424" customFormat="false" ht="20.1" hidden="false" customHeight="true" outlineLevel="0" collapsed="false">
      <c r="A424" s="14" t="s">
        <v>452</v>
      </c>
      <c r="B424" s="15" t="s">
        <v>449</v>
      </c>
      <c r="D424" s="16" t="str">
        <f aca="false">HYPERLINK(links!A425,"2ТХ.772.008")</f>
        <v>2ТХ.772.008</v>
      </c>
      <c r="E424" s="16" t="str">
        <f aca="false">HYPERLINK(links!C425,"Панель резисторов ПС-50121")</f>
        <v>Панель резисторов ПС-50121</v>
      </c>
      <c r="G424" s="13" t="n">
        <v>2000</v>
      </c>
    </row>
    <row r="425" customFormat="false" ht="20.1" hidden="false" customHeight="true" outlineLevel="0" collapsed="false">
      <c r="A425" s="14" t="s">
        <v>453</v>
      </c>
      <c r="B425" s="15" t="s">
        <v>449</v>
      </c>
      <c r="D425" s="16" t="str">
        <f aca="false">HYPERLINK(links!A426,"2ТХ.772.008-171")</f>
        <v>2ТХ.772.008-171</v>
      </c>
      <c r="E425" s="16" t="str">
        <f aca="false">HYPERLINK(links!C426,"Панель резисторов ПС-50122")</f>
        <v>Панель резисторов ПС-50122</v>
      </c>
      <c r="G425" s="13" t="n">
        <v>2000</v>
      </c>
    </row>
    <row r="426" customFormat="false" ht="20.1" hidden="false" customHeight="true" outlineLevel="0" collapsed="false">
      <c r="A426" s="14" t="s">
        <v>454</v>
      </c>
      <c r="B426" s="15" t="s">
        <v>449</v>
      </c>
      <c r="D426" s="16" t="str">
        <f aca="false">HYPERLINK(links!A427,"2ТХ.772.008-175")</f>
        <v>2ТХ.772.008-175</v>
      </c>
      <c r="E426" s="16" t="str">
        <f aca="false">HYPERLINK(links!C427,"Панель резисторов ПС-50124")</f>
        <v>Панель резисторов ПС-50124</v>
      </c>
      <c r="G426" s="13" t="n">
        <v>2000</v>
      </c>
    </row>
    <row r="427" customFormat="false" ht="20.1" hidden="false" customHeight="true" outlineLevel="0" collapsed="false">
      <c r="A427" s="14" t="s">
        <v>455</v>
      </c>
      <c r="B427" s="15" t="s">
        <v>449</v>
      </c>
      <c r="D427" s="16" t="str">
        <f aca="false">HYPERLINK(links!A428,"2ТХ.772.008-176")</f>
        <v>2ТХ.772.008-176</v>
      </c>
      <c r="E427" s="16" t="str">
        <f aca="false">HYPERLINK(links!C428,"Панель резисторов ПС-50125")</f>
        <v>Панель резисторов ПС-50125</v>
      </c>
      <c r="G427" s="13" t="n">
        <v>2000</v>
      </c>
    </row>
    <row r="428" customFormat="false" ht="20.1" hidden="false" customHeight="true" outlineLevel="0" collapsed="false">
      <c r="A428" s="14" t="s">
        <v>456</v>
      </c>
      <c r="B428" s="15" t="s">
        <v>449</v>
      </c>
      <c r="D428" s="16" t="str">
        <f aca="false">HYPERLINK(links!A429,"2ТХ.772.008-177")</f>
        <v>2ТХ.772.008-177</v>
      </c>
      <c r="E428" s="16" t="str">
        <f aca="false">HYPERLINK(links!C429,"Панель резисторов ПС-50126")</f>
        <v>Панель резисторов ПС-50126</v>
      </c>
      <c r="G428" s="13" t="n">
        <v>2000</v>
      </c>
    </row>
    <row r="429" customFormat="false" ht="20.1" hidden="false" customHeight="true" outlineLevel="0" collapsed="false">
      <c r="A429" s="14" t="s">
        <v>457</v>
      </c>
      <c r="B429" s="15" t="s">
        <v>449</v>
      </c>
      <c r="D429" s="16" t="str">
        <f aca="false">HYPERLINK(links!A430,"2ТХ.772.008-178")</f>
        <v>2ТХ.772.008-178</v>
      </c>
      <c r="E429" s="16" t="str">
        <f aca="false">HYPERLINK(links!C430,"Панель резисторов ПС-50127")</f>
        <v>Панель резисторов ПС-50127</v>
      </c>
      <c r="G429" s="13" t="n">
        <v>2000</v>
      </c>
    </row>
    <row r="430" customFormat="false" ht="20.1" hidden="false" customHeight="true" outlineLevel="0" collapsed="false">
      <c r="A430" s="14" t="s">
        <v>458</v>
      </c>
      <c r="B430" s="15" t="s">
        <v>449</v>
      </c>
      <c r="D430" s="16" t="str">
        <f aca="false">HYPERLINK(links!A431,"2ТХ.772.008")</f>
        <v>2ТХ.772.008</v>
      </c>
      <c r="E430" s="16" t="str">
        <f aca="false">HYPERLINK(links!C431,"Панель резисторов ПС-50128")</f>
        <v>Панель резисторов ПС-50128</v>
      </c>
      <c r="G430" s="13" t="n">
        <v>2000</v>
      </c>
    </row>
    <row r="431" customFormat="false" ht="20.1" hidden="false" customHeight="true" outlineLevel="0" collapsed="false">
      <c r="A431" s="14" t="s">
        <v>459</v>
      </c>
      <c r="B431" s="15" t="s">
        <v>449</v>
      </c>
      <c r="D431" s="16" t="str">
        <f aca="false">HYPERLINK(links!A432,"2ТХ.772.008-188")</f>
        <v>2ТХ.772.008-188</v>
      </c>
      <c r="E431" s="16" t="str">
        <f aca="false">HYPERLINK(links!C432,"Панель резисторов ПС-50129")</f>
        <v>Панель резисторов ПС-50129</v>
      </c>
      <c r="G431" s="13" t="n">
        <v>2000</v>
      </c>
    </row>
    <row r="432" customFormat="false" ht="20.1" hidden="false" customHeight="true" outlineLevel="0" collapsed="false">
      <c r="A432" s="14" t="s">
        <v>460</v>
      </c>
      <c r="B432" s="15" t="s">
        <v>449</v>
      </c>
      <c r="D432" s="16" t="str">
        <f aca="false">HYPERLINK(links!A433,"2ТХ.772.008-230")</f>
        <v>2ТХ.772.008-230</v>
      </c>
      <c r="E432" s="16" t="str">
        <f aca="false">HYPERLINK(links!C433,"Панель резисторов ПС-50130")</f>
        <v>Панель резисторов ПС-50130</v>
      </c>
      <c r="G432" s="13" t="n">
        <v>2000</v>
      </c>
    </row>
    <row r="433" customFormat="false" ht="20.1" hidden="false" customHeight="true" outlineLevel="0" collapsed="false">
      <c r="A433" s="14" t="s">
        <v>461</v>
      </c>
      <c r="B433" s="15" t="s">
        <v>449</v>
      </c>
      <c r="D433" s="16" t="str">
        <f aca="false">HYPERLINK(links!A434,"2ТХ.772.008")</f>
        <v>2ТХ.772.008</v>
      </c>
      <c r="E433" s="16" t="str">
        <f aca="false">HYPERLINK(links!C434,"Панель резисторов ПС-50131")</f>
        <v>Панель резисторов ПС-50131</v>
      </c>
      <c r="G433" s="13" t="n">
        <v>2000</v>
      </c>
    </row>
    <row r="434" customFormat="false" ht="20.1" hidden="false" customHeight="true" outlineLevel="0" collapsed="false">
      <c r="A434" s="14" t="s">
        <v>462</v>
      </c>
      <c r="B434" s="15" t="s">
        <v>449</v>
      </c>
      <c r="D434" s="16" t="str">
        <f aca="false">HYPERLINK(links!A435,"2ТХ.772.008")</f>
        <v>2ТХ.772.008</v>
      </c>
      <c r="E434" s="16" t="str">
        <f aca="false">HYPERLINK(links!C435,"Панель резисторов ПС-50133")</f>
        <v>Панель резисторов ПС-50133</v>
      </c>
      <c r="G434" s="13" t="n">
        <v>2000</v>
      </c>
    </row>
    <row r="435" customFormat="false" ht="20.1" hidden="false" customHeight="true" outlineLevel="0" collapsed="false">
      <c r="A435" s="14" t="s">
        <v>463</v>
      </c>
      <c r="B435" s="15" t="s">
        <v>449</v>
      </c>
      <c r="D435" s="16" t="str">
        <f aca="false">HYPERLINK(links!A436,"2ТХ.772.008-176")</f>
        <v>2ТХ.772.008-176</v>
      </c>
      <c r="E435" s="16" t="str">
        <f aca="false">HYPERLINK(links!C436,"Панель резисторов ПС-50136")</f>
        <v>Панель резисторов ПС-50136</v>
      </c>
      <c r="G435" s="13" t="n">
        <v>2000</v>
      </c>
    </row>
    <row r="436" customFormat="false" ht="20.1" hidden="false" customHeight="true" outlineLevel="0" collapsed="false">
      <c r="A436" s="14" t="s">
        <v>464</v>
      </c>
      <c r="B436" s="15" t="s">
        <v>449</v>
      </c>
      <c r="D436" s="16" t="str">
        <f aca="false">HYPERLINK(links!A437,"2ТХ.772.008")</f>
        <v>2ТХ.772.008</v>
      </c>
      <c r="E436" s="16" t="str">
        <f aca="false">HYPERLINK(links!C437,"Панель резисторов ПС-50138")</f>
        <v>Панель резисторов ПС-50138</v>
      </c>
      <c r="G436" s="13" t="n">
        <v>2000</v>
      </c>
    </row>
    <row r="437" customFormat="false" ht="20.1" hidden="false" customHeight="true" outlineLevel="0" collapsed="false">
      <c r="A437" s="14" t="s">
        <v>465</v>
      </c>
      <c r="B437" s="15" t="s">
        <v>449</v>
      </c>
      <c r="D437" s="16" t="str">
        <f aca="false">HYPERLINK(links!A438,"2ТХ.772.008")</f>
        <v>2ТХ.772.008</v>
      </c>
      <c r="E437" s="16" t="str">
        <f aca="false">HYPERLINK(links!C438,"Панель резисторов ПС-50139")</f>
        <v>Панель резисторов ПС-50139</v>
      </c>
      <c r="G437" s="13" t="n">
        <v>2000</v>
      </c>
    </row>
    <row r="438" customFormat="false" ht="20.1" hidden="false" customHeight="true" outlineLevel="0" collapsed="false">
      <c r="A438" s="14" t="s">
        <v>466</v>
      </c>
      <c r="B438" s="15" t="s">
        <v>449</v>
      </c>
      <c r="D438" s="16" t="str">
        <f aca="false">HYPERLINK(links!A439,"2ТХ.772.008")</f>
        <v>2ТХ.772.008</v>
      </c>
      <c r="E438" s="16" t="str">
        <f aca="false">HYPERLINK(links!C439,"Панель резисторов ПС-50140")</f>
        <v>Панель резисторов ПС-50140</v>
      </c>
      <c r="G438" s="13" t="n">
        <v>2000</v>
      </c>
    </row>
    <row r="439" customFormat="false" ht="20.1" hidden="false" customHeight="true" outlineLevel="0" collapsed="false">
      <c r="A439" s="14" t="s">
        <v>467</v>
      </c>
      <c r="B439" s="15" t="s">
        <v>449</v>
      </c>
      <c r="D439" s="16" t="str">
        <f aca="false">HYPERLINK(links!A440,"2ТХ.772.008-162")</f>
        <v>2ТХ.772.008-162</v>
      </c>
      <c r="E439" s="16" t="str">
        <f aca="false">HYPERLINK(links!C440,"Панель резисторов ПС-50224")</f>
        <v>Панель резисторов ПС-50224</v>
      </c>
      <c r="G439" s="13" t="n">
        <v>4000</v>
      </c>
    </row>
    <row r="440" customFormat="false" ht="20.1" hidden="false" customHeight="true" outlineLevel="0" collapsed="false">
      <c r="A440" s="14" t="s">
        <v>468</v>
      </c>
      <c r="B440" s="15" t="s">
        <v>449</v>
      </c>
      <c r="D440" s="16" t="str">
        <f aca="false">HYPERLINK(links!A441,"2ТХ.772.008")</f>
        <v>2ТХ.772.008</v>
      </c>
      <c r="E440" s="16" t="str">
        <f aca="false">HYPERLINK(links!C441,"Панель резисторов ПС-50226")</f>
        <v>Панель резисторов ПС-50226</v>
      </c>
      <c r="G440" s="13" t="n">
        <v>4000</v>
      </c>
    </row>
    <row r="441" customFormat="false" ht="20.1" hidden="false" customHeight="true" outlineLevel="0" collapsed="false">
      <c r="A441" s="14" t="s">
        <v>469</v>
      </c>
      <c r="B441" s="15" t="s">
        <v>449</v>
      </c>
      <c r="D441" s="16" t="str">
        <f aca="false">HYPERLINK(links!A442,"2ТХ.772.008")</f>
        <v>2ТХ.772.008</v>
      </c>
      <c r="E441" s="16" t="str">
        <f aca="false">HYPERLINK(links!C442,"Панель резисторов ПС-50229")</f>
        <v>Панель резисторов ПС-50229</v>
      </c>
      <c r="G441" s="13" t="n">
        <v>4000</v>
      </c>
    </row>
    <row r="442" customFormat="false" ht="20.1" hidden="false" customHeight="true" outlineLevel="0" collapsed="false">
      <c r="A442" s="14" t="s">
        <v>470</v>
      </c>
      <c r="B442" s="15" t="s">
        <v>449</v>
      </c>
      <c r="D442" s="16" t="str">
        <f aca="false">HYPERLINK(links!A443,"2ТХ.772.008-173")</f>
        <v>2ТХ.772.008-173</v>
      </c>
      <c r="E442" s="16" t="str">
        <f aca="false">HYPERLINK(links!C443,"Панель резисторов ПС-50230")</f>
        <v>Панель резисторов ПС-50230</v>
      </c>
      <c r="G442" s="13" t="n">
        <v>4000</v>
      </c>
    </row>
    <row r="443" customFormat="false" ht="20.1" hidden="false" customHeight="true" outlineLevel="0" collapsed="false">
      <c r="A443" s="14" t="s">
        <v>471</v>
      </c>
      <c r="B443" s="15" t="s">
        <v>449</v>
      </c>
      <c r="D443" s="16" t="str">
        <f aca="false">HYPERLINK(links!A444,"2ТХ.772.008-179")</f>
        <v>2ТХ.772.008-179</v>
      </c>
      <c r="E443" s="16" t="str">
        <f aca="false">HYPERLINK(links!C444,"Панель резисторов ПС-50231")</f>
        <v>Панель резисторов ПС-50231</v>
      </c>
      <c r="G443" s="13" t="n">
        <v>4000</v>
      </c>
    </row>
    <row r="444" customFormat="false" ht="20.1" hidden="false" customHeight="true" outlineLevel="0" collapsed="false">
      <c r="A444" s="14" t="s">
        <v>472</v>
      </c>
      <c r="B444" s="15" t="s">
        <v>449</v>
      </c>
      <c r="D444" s="16" t="str">
        <f aca="false">HYPERLINK(links!A445,"2ТХ.772.008-180")</f>
        <v>2ТХ.772.008-180</v>
      </c>
      <c r="E444" s="16" t="str">
        <f aca="false">HYPERLINK(links!C445,"Панель резисторов ПС-50232")</f>
        <v>Панель резисторов ПС-50232</v>
      </c>
      <c r="G444" s="13" t="n">
        <v>4000</v>
      </c>
    </row>
    <row r="445" customFormat="false" ht="20.1" hidden="false" customHeight="true" outlineLevel="0" collapsed="false">
      <c r="A445" s="14" t="s">
        <v>473</v>
      </c>
      <c r="B445" s="15" t="s">
        <v>449</v>
      </c>
      <c r="D445" s="16" t="str">
        <f aca="false">HYPERLINK(links!A446,"2ТХ.772.008")</f>
        <v>2ТХ.772.008</v>
      </c>
      <c r="E445" s="16" t="str">
        <f aca="false">HYPERLINK(links!C446,"Панель резисторов ПС-50233")</f>
        <v>Панель резисторов ПС-50233</v>
      </c>
      <c r="G445" s="13" t="n">
        <v>4000</v>
      </c>
    </row>
    <row r="446" customFormat="false" ht="20.1" hidden="false" customHeight="true" outlineLevel="0" collapsed="false">
      <c r="A446" s="14" t="s">
        <v>474</v>
      </c>
      <c r="B446" s="15" t="s">
        <v>449</v>
      </c>
      <c r="D446" s="16" t="str">
        <f aca="false">HYPERLINK(links!A447,"2ТХ.772.008")</f>
        <v>2ТХ.772.008</v>
      </c>
      <c r="E446" s="16" t="str">
        <f aca="false">HYPERLINK(links!C447,"Панель резисторов ПС-50234")</f>
        <v>Панель резисторов ПС-50234</v>
      </c>
      <c r="G446" s="13" t="n">
        <v>4000</v>
      </c>
    </row>
    <row r="447" customFormat="false" ht="20.1" hidden="false" customHeight="true" outlineLevel="0" collapsed="false">
      <c r="A447" s="14" t="s">
        <v>475</v>
      </c>
      <c r="B447" s="15" t="s">
        <v>449</v>
      </c>
      <c r="D447" s="16" t="str">
        <f aca="false">HYPERLINK(links!A448,"2ТХ.772.008")</f>
        <v>2ТХ.772.008</v>
      </c>
      <c r="E447" s="16" t="str">
        <f aca="false">HYPERLINK(links!C448,"Панель резисторов ПС-50235")</f>
        <v>Панель резисторов ПС-50235</v>
      </c>
      <c r="G447" s="13" t="n">
        <v>4000</v>
      </c>
    </row>
    <row r="448" customFormat="false" ht="20.1" hidden="false" customHeight="true" outlineLevel="0" collapsed="false">
      <c r="A448" s="14" t="s">
        <v>476</v>
      </c>
      <c r="B448" s="15" t="s">
        <v>449</v>
      </c>
      <c r="D448" s="16" t="str">
        <f aca="false">HYPERLINK(links!A449,"2ТХ.772.008")</f>
        <v>2ТХ.772.008</v>
      </c>
      <c r="E448" s="16" t="str">
        <f aca="false">HYPERLINK(links!C449,"Панель резисторов ПС-50236")</f>
        <v>Панель резисторов ПС-50236</v>
      </c>
      <c r="F448" s="13"/>
      <c r="G448" s="13" t="n">
        <v>4000</v>
      </c>
    </row>
    <row r="449" customFormat="false" ht="20.1" hidden="false" customHeight="true" outlineLevel="0" collapsed="false">
      <c r="A449" s="14" t="s">
        <v>477</v>
      </c>
      <c r="B449" s="15" t="s">
        <v>449</v>
      </c>
      <c r="D449" s="16" t="str">
        <f aca="false">HYPERLINK(links!A450,"2ТХ.772.008")</f>
        <v>2ТХ.772.008</v>
      </c>
      <c r="E449" s="16" t="str">
        <f aca="false">HYPERLINK(links!C450,"Панель резисторов ПС-50237")</f>
        <v>Панель резисторов ПС-50237</v>
      </c>
      <c r="F449" s="13"/>
      <c r="G449" s="13" t="n">
        <v>4000</v>
      </c>
    </row>
    <row r="450" customFormat="false" ht="20.1" hidden="false" customHeight="true" outlineLevel="0" collapsed="false">
      <c r="A450" s="14" t="s">
        <v>478</v>
      </c>
      <c r="B450" s="15" t="s">
        <v>449</v>
      </c>
      <c r="D450" s="16" t="str">
        <f aca="false">HYPERLINK(links!A451,"2ТХ.772.008")</f>
        <v>2ТХ.772.008</v>
      </c>
      <c r="E450" s="16" t="str">
        <f aca="false">HYPERLINK(links!C451,"Панель резисторов ПС-50238")</f>
        <v>Панель резисторов ПС-50238</v>
      </c>
      <c r="F450" s="13"/>
      <c r="G450" s="13" t="n">
        <v>4000</v>
      </c>
    </row>
    <row r="451" customFormat="false" ht="20.1" hidden="false" customHeight="true" outlineLevel="0" collapsed="false">
      <c r="A451" s="14" t="s">
        <v>479</v>
      </c>
      <c r="B451" s="15" t="s">
        <v>449</v>
      </c>
      <c r="D451" s="16" t="str">
        <f aca="false">HYPERLINK(links!A452,"2ТХ.772.008")</f>
        <v>2ТХ.772.008</v>
      </c>
      <c r="E451" s="16" t="str">
        <f aca="false">HYPERLINK(links!C452,"Панель резисторов ПС-50239")</f>
        <v>Панель резисторов ПС-50239</v>
      </c>
      <c r="F451" s="13"/>
      <c r="G451" s="13" t="n">
        <v>4000</v>
      </c>
    </row>
    <row r="452" customFormat="false" ht="20.1" hidden="false" customHeight="true" outlineLevel="0" collapsed="false">
      <c r="A452" s="14" t="s">
        <v>480</v>
      </c>
      <c r="B452" s="15" t="s">
        <v>449</v>
      </c>
      <c r="D452" s="16" t="str">
        <f aca="false">HYPERLINK(links!A453,"2ТХ.772.008")</f>
        <v>2ТХ.772.008</v>
      </c>
      <c r="E452" s="16" t="str">
        <f aca="false">HYPERLINK(links!C453,"Панель резисторов ПС-50240")</f>
        <v>Панель резисторов ПС-50240</v>
      </c>
      <c r="F452" s="13"/>
      <c r="G452" s="13" t="n">
        <v>4000</v>
      </c>
    </row>
    <row r="453" customFormat="false" ht="20.1" hidden="false" customHeight="true" outlineLevel="0" collapsed="false">
      <c r="A453" s="14" t="s">
        <v>481</v>
      </c>
      <c r="B453" s="15" t="s">
        <v>449</v>
      </c>
      <c r="D453" s="16" t="str">
        <f aca="false">HYPERLINK(links!A454,"2ТХ.772.008")</f>
        <v>2ТХ.772.008</v>
      </c>
      <c r="E453" s="16" t="str">
        <f aca="false">HYPERLINK(links!C454,"Панель резисторов ПС-50314")</f>
        <v>Панель резисторов ПС-50314</v>
      </c>
      <c r="F453" s="13"/>
      <c r="G453" s="13" t="n">
        <v>6000</v>
      </c>
    </row>
    <row r="454" customFormat="false" ht="20.1" hidden="false" customHeight="true" outlineLevel="0" collapsed="false">
      <c r="A454" s="14" t="s">
        <v>482</v>
      </c>
      <c r="B454" s="15" t="s">
        <v>449</v>
      </c>
      <c r="D454" s="16" t="str">
        <f aca="false">HYPERLINK(links!A455,"2ТХ.772.008")</f>
        <v>2ТХ.772.008</v>
      </c>
      <c r="E454" s="16" t="str">
        <f aca="false">HYPERLINK(links!C455,"Панель резисторов ПС-50315")</f>
        <v>Панель резисторов ПС-50315</v>
      </c>
      <c r="F454" s="13"/>
      <c r="G454" s="13" t="n">
        <v>6000</v>
      </c>
    </row>
    <row r="455" customFormat="false" ht="20.1" hidden="false" customHeight="true" outlineLevel="0" collapsed="false">
      <c r="A455" s="14" t="s">
        <v>483</v>
      </c>
      <c r="B455" s="15" t="s">
        <v>449</v>
      </c>
      <c r="D455" s="16" t="str">
        <f aca="false">HYPERLINK(links!A456,"2ТХ.772.008")</f>
        <v>2ТХ.772.008</v>
      </c>
      <c r="E455" s="16" t="str">
        <f aca="false">HYPERLINK(links!C456,"Панель резисторов ПС-50316")</f>
        <v>Панель резисторов ПС-50316</v>
      </c>
      <c r="F455" s="13"/>
      <c r="G455" s="13" t="n">
        <v>6000</v>
      </c>
    </row>
    <row r="456" customFormat="false" ht="20.1" hidden="false" customHeight="true" outlineLevel="0" collapsed="false">
      <c r="A456" s="14" t="s">
        <v>484</v>
      </c>
      <c r="B456" s="15" t="s">
        <v>449</v>
      </c>
      <c r="D456" s="16" t="str">
        <f aca="false">HYPERLINK(links!A457,"2ТХ.772.008")</f>
        <v>2ТХ.772.008</v>
      </c>
      <c r="E456" s="16" t="str">
        <f aca="false">HYPERLINK(links!C457,"Панель резисторов ПС-50317")</f>
        <v>Панель резисторов ПС-50317</v>
      </c>
      <c r="F456" s="13"/>
      <c r="G456" s="13" t="n">
        <v>6000</v>
      </c>
    </row>
    <row r="457" customFormat="false" ht="20.1" hidden="false" customHeight="true" outlineLevel="0" collapsed="false">
      <c r="A457" s="14" t="s">
        <v>485</v>
      </c>
      <c r="B457" s="15" t="s">
        <v>449</v>
      </c>
      <c r="D457" s="16" t="str">
        <f aca="false">HYPERLINK(links!A458,"2ТХ.772.008-181")</f>
        <v>2ТХ.772.008-181</v>
      </c>
      <c r="E457" s="16" t="str">
        <f aca="false">HYPERLINK(links!C458,"Панель резисторов ПС-50318")</f>
        <v>Панель резисторов ПС-50318</v>
      </c>
      <c r="F457" s="13"/>
      <c r="G457" s="13" t="n">
        <v>6000</v>
      </c>
    </row>
    <row r="458" customFormat="false" ht="20.1" hidden="false" customHeight="true" outlineLevel="0" collapsed="false">
      <c r="A458" s="14" t="s">
        <v>486</v>
      </c>
      <c r="B458" s="15" t="s">
        <v>449</v>
      </c>
      <c r="D458" s="16" t="str">
        <f aca="false">HYPERLINK(links!A459,"2ТХ.772.008")</f>
        <v>2ТХ.772.008</v>
      </c>
      <c r="E458" s="16" t="str">
        <f aca="false">HYPERLINK(links!C459,"Панель резисторов ПС-50319")</f>
        <v>Панель резисторов ПС-50319</v>
      </c>
      <c r="G458" s="13" t="n">
        <v>6000</v>
      </c>
    </row>
    <row r="459" customFormat="false" ht="20.1" hidden="false" customHeight="true" outlineLevel="0" collapsed="false">
      <c r="A459" s="14" t="s">
        <v>487</v>
      </c>
      <c r="B459" s="15" t="s">
        <v>449</v>
      </c>
      <c r="D459" s="16" t="str">
        <f aca="false">HYPERLINK(links!A460,"2ТХ.772.008")</f>
        <v>2ТХ.772.008</v>
      </c>
      <c r="E459" s="16" t="str">
        <f aca="false">HYPERLINK(links!C460,"Панель резисторов ПС-50320")</f>
        <v>Панель резисторов ПС-50320</v>
      </c>
      <c r="G459" s="13" t="n">
        <v>6000</v>
      </c>
    </row>
    <row r="460" customFormat="false" ht="20.1" hidden="false" customHeight="true" outlineLevel="0" collapsed="false">
      <c r="A460" s="14" t="s">
        <v>488</v>
      </c>
      <c r="B460" s="15" t="s">
        <v>449</v>
      </c>
      <c r="D460" s="16" t="str">
        <f aca="false">HYPERLINK(links!A461,"2ТХ.772.008")</f>
        <v>2ТХ.772.008</v>
      </c>
      <c r="E460" s="16" t="str">
        <f aca="false">HYPERLINK(links!C461,"Панель резисторов ПС-50321")</f>
        <v>Панель резисторов ПС-50321</v>
      </c>
      <c r="G460" s="13" t="n">
        <v>6000</v>
      </c>
    </row>
    <row r="461" customFormat="false" ht="20.1" hidden="false" customHeight="true" outlineLevel="0" collapsed="false">
      <c r="A461" s="14" t="s">
        <v>489</v>
      </c>
      <c r="B461" s="15" t="s">
        <v>449</v>
      </c>
      <c r="D461" s="16" t="str">
        <f aca="false">HYPERLINK(links!A462,"2ТХ.772.008")</f>
        <v>2ТХ.772.008</v>
      </c>
      <c r="E461" s="16" t="str">
        <f aca="false">HYPERLINK(links!C462,"Панель резисторов ПС-50324")</f>
        <v>Панель резисторов ПС-50324</v>
      </c>
      <c r="G461" s="13" t="n">
        <v>6000</v>
      </c>
    </row>
    <row r="462" customFormat="false" ht="20.1" hidden="false" customHeight="true" outlineLevel="0" collapsed="false">
      <c r="A462" s="14" t="s">
        <v>490</v>
      </c>
      <c r="B462" s="15" t="s">
        <v>449</v>
      </c>
      <c r="D462" s="16" t="str">
        <f aca="false">HYPERLINK(links!A463,"2ТХ.772.008")</f>
        <v>2ТХ.772.008</v>
      </c>
      <c r="E462" s="16" t="str">
        <f aca="false">HYPERLINK(links!C463,"Панель резисторов ПС-50326")</f>
        <v>Панель резисторов ПС-50326</v>
      </c>
      <c r="G462" s="13" t="n">
        <v>6000</v>
      </c>
    </row>
    <row r="463" customFormat="false" ht="20.1" hidden="false" customHeight="true" outlineLevel="0" collapsed="false">
      <c r="A463" s="14" t="s">
        <v>491</v>
      </c>
      <c r="B463" s="15" t="s">
        <v>449</v>
      </c>
      <c r="D463" s="16" t="str">
        <f aca="false">HYPERLINK(links!A464,"2ТХ.772.008")</f>
        <v>2ТХ.772.008</v>
      </c>
      <c r="E463" s="16" t="str">
        <f aca="false">HYPERLINK(links!C464,"Панель резисторов ПС-50327")</f>
        <v>Панель резисторов ПС-50327</v>
      </c>
      <c r="G463" s="13" t="n">
        <v>6000</v>
      </c>
    </row>
    <row r="464" customFormat="false" ht="20.1" hidden="false" customHeight="true" outlineLevel="0" collapsed="false">
      <c r="A464" s="14" t="s">
        <v>492</v>
      </c>
      <c r="B464" s="15" t="s">
        <v>449</v>
      </c>
      <c r="D464" s="16" t="str">
        <f aca="false">HYPERLINK(links!A465,"2ТХ.772.008")</f>
        <v>2ТХ.772.008</v>
      </c>
      <c r="E464" s="16" t="str">
        <f aca="false">HYPERLINK(links!C465,"Панель резисторов ПС-50328")</f>
        <v>Панель резисторов ПС-50328</v>
      </c>
      <c r="G464" s="13" t="n">
        <v>6000</v>
      </c>
    </row>
    <row r="465" customFormat="false" ht="20.1" hidden="false" customHeight="true" outlineLevel="0" collapsed="false">
      <c r="A465" s="14" t="s">
        <v>493</v>
      </c>
      <c r="B465" s="15" t="s">
        <v>449</v>
      </c>
      <c r="D465" s="16" t="str">
        <f aca="false">HYPERLINK(links!A466,"2ТХ.772.008")</f>
        <v>2ТХ.772.008</v>
      </c>
      <c r="E465" s="16" t="str">
        <f aca="false">HYPERLINK(links!C466,"Панель резисторов ПС-50329")</f>
        <v>Панель резисторов ПС-50329</v>
      </c>
      <c r="G465" s="13" t="n">
        <v>6000</v>
      </c>
    </row>
    <row r="466" customFormat="false" ht="20.1" hidden="false" customHeight="true" outlineLevel="0" collapsed="false">
      <c r="A466" s="14" t="s">
        <v>494</v>
      </c>
      <c r="B466" s="15" t="s">
        <v>449</v>
      </c>
      <c r="D466" s="16" t="str">
        <f aca="false">HYPERLINK(links!A467,"2ТХ.772.008-273")</f>
        <v>2ТХ.772.008-273</v>
      </c>
      <c r="E466" s="16" t="str">
        <f aca="false">HYPERLINK(links!C467,"Панель резисторов ПС-50331")</f>
        <v>Панель резисторов ПС-50331</v>
      </c>
      <c r="G466" s="13" t="n">
        <v>6000</v>
      </c>
    </row>
    <row r="467" customFormat="false" ht="20.1" hidden="false" customHeight="true" outlineLevel="0" collapsed="false">
      <c r="A467" s="14" t="s">
        <v>495</v>
      </c>
      <c r="B467" s="15" t="s">
        <v>449</v>
      </c>
      <c r="D467" s="16" t="str">
        <f aca="false">HYPERLINK(links!A468,"2ТХ.772.008")</f>
        <v>2ТХ.772.008</v>
      </c>
      <c r="E467" s="16" t="str">
        <f aca="false">HYPERLINK(links!C468,"Панель резисторов ПС-50333")</f>
        <v>Панель резисторов ПС-50333</v>
      </c>
      <c r="G467" s="13" t="n">
        <v>6000</v>
      </c>
    </row>
    <row r="468" customFormat="false" ht="20.1" hidden="false" customHeight="true" outlineLevel="0" collapsed="false">
      <c r="A468" s="14" t="s">
        <v>496</v>
      </c>
      <c r="B468" s="15" t="s">
        <v>449</v>
      </c>
      <c r="D468" s="16" t="str">
        <f aca="false">HYPERLINK(links!A469,"2ТХ.772.008-182")</f>
        <v>2ТХ.772.008-182</v>
      </c>
      <c r="E468" s="16" t="str">
        <f aca="false">HYPERLINK(links!C469,"Панель резисторов ПС-50416")</f>
        <v>Панель резисторов ПС-50416</v>
      </c>
      <c r="G468" s="13" t="n">
        <v>8000</v>
      </c>
    </row>
    <row r="469" customFormat="false" ht="20.1" hidden="false" customHeight="true" outlineLevel="0" collapsed="false">
      <c r="A469" s="14" t="s">
        <v>497</v>
      </c>
      <c r="B469" s="15" t="s">
        <v>449</v>
      </c>
      <c r="D469" s="16" t="str">
        <f aca="false">HYPERLINK(links!A470,"2ТХ.772.008-183")</f>
        <v>2ТХ.772.008-183</v>
      </c>
      <c r="E469" s="16" t="str">
        <f aca="false">HYPERLINK(links!C470,"Панель резисторов ПС-50417")</f>
        <v>Панель резисторов ПС-50417</v>
      </c>
      <c r="G469" s="13" t="n">
        <v>8000</v>
      </c>
    </row>
    <row r="470" customFormat="false" ht="20.1" hidden="false" customHeight="true" outlineLevel="0" collapsed="false">
      <c r="A470" s="14" t="s">
        <v>498</v>
      </c>
      <c r="B470" s="15" t="s">
        <v>449</v>
      </c>
      <c r="D470" s="16" t="str">
        <f aca="false">HYPERLINK(links!A471,"2ТХ.772.008-184")</f>
        <v>2ТХ.772.008-184</v>
      </c>
      <c r="E470" s="16" t="str">
        <f aca="false">HYPERLINK(links!C471,"Панель резисторов ПС-50418")</f>
        <v>Панель резисторов ПС-50418</v>
      </c>
      <c r="G470" s="13" t="n">
        <v>8000</v>
      </c>
    </row>
    <row r="471" customFormat="false" ht="20.1" hidden="false" customHeight="true" outlineLevel="0" collapsed="false">
      <c r="A471" s="14" t="s">
        <v>499</v>
      </c>
      <c r="B471" s="15" t="s">
        <v>449</v>
      </c>
      <c r="D471" s="16" t="str">
        <f aca="false">HYPERLINK(links!A472,"2ТХ.772.008")</f>
        <v>2ТХ.772.008</v>
      </c>
      <c r="E471" s="16" t="str">
        <f aca="false">HYPERLINK(links!C472,"Панель резисторов ПС-50419")</f>
        <v>Панель резисторов ПС-50419</v>
      </c>
      <c r="G471" s="13" t="n">
        <v>8000</v>
      </c>
    </row>
    <row r="472" customFormat="false" ht="20.1" hidden="false" customHeight="true" outlineLevel="0" collapsed="false">
      <c r="A472" s="14" t="s">
        <v>500</v>
      </c>
      <c r="B472" s="15" t="s">
        <v>449</v>
      </c>
      <c r="D472" s="16" t="str">
        <f aca="false">HYPERLINK(links!A473,"2ТХ.772.008")</f>
        <v>2ТХ.772.008</v>
      </c>
      <c r="E472" s="16" t="str">
        <f aca="false">HYPERLINK(links!C473,"Панель резисторов ПС-50420")</f>
        <v>Панель резисторов ПС-50420</v>
      </c>
      <c r="G472" s="13" t="n">
        <v>8000</v>
      </c>
    </row>
    <row r="473" customFormat="false" ht="20.1" hidden="false" customHeight="true" outlineLevel="0" collapsed="false">
      <c r="A473" s="14" t="s">
        <v>501</v>
      </c>
      <c r="B473" s="15" t="s">
        <v>449</v>
      </c>
      <c r="D473" s="16" t="str">
        <f aca="false">HYPERLINK(links!A474,"2ТХ.772.008")</f>
        <v>2ТХ.772.008</v>
      </c>
      <c r="E473" s="16" t="str">
        <f aca="false">HYPERLINK(links!C474,"Панель резисторов ПС-50421")</f>
        <v>Панель резисторов ПС-50421</v>
      </c>
      <c r="G473" s="13" t="n">
        <v>8000</v>
      </c>
    </row>
    <row r="474" customFormat="false" ht="20.1" hidden="false" customHeight="true" outlineLevel="0" collapsed="false">
      <c r="A474" s="14" t="s">
        <v>502</v>
      </c>
      <c r="B474" s="19" t="s">
        <v>449</v>
      </c>
      <c r="C474" s="13"/>
      <c r="D474" s="16" t="str">
        <f aca="false">HYPERLINK(links!A475,"2ТХ.772.008")</f>
        <v>2ТХ.772.008</v>
      </c>
      <c r="E474" s="16" t="str">
        <f aca="false">HYPERLINK(links!C475,"Панель резисторов ПС-50422")</f>
        <v>Панель резисторов ПС-50422</v>
      </c>
      <c r="F474" s="13"/>
      <c r="G474" s="13" t="n">
        <v>8000</v>
      </c>
    </row>
    <row r="475" customFormat="false" ht="20.1" hidden="false" customHeight="true" outlineLevel="0" collapsed="false">
      <c r="A475" s="14" t="s">
        <v>503</v>
      </c>
      <c r="B475" s="19" t="s">
        <v>449</v>
      </c>
      <c r="C475" s="13"/>
      <c r="D475" s="16" t="str">
        <f aca="false">HYPERLINK(links!A476,"2ТХ.772.008")</f>
        <v>2ТХ.772.008</v>
      </c>
      <c r="E475" s="16" t="str">
        <f aca="false">HYPERLINK(links!C476,"Панель резисторов ПС-50423")</f>
        <v>Панель резисторов ПС-50423</v>
      </c>
      <c r="F475" s="13"/>
      <c r="G475" s="13" t="n">
        <v>8000</v>
      </c>
    </row>
    <row r="476" customFormat="false" ht="20.1" hidden="false" customHeight="true" outlineLevel="0" collapsed="false">
      <c r="A476" s="14" t="s">
        <v>504</v>
      </c>
      <c r="B476" s="19" t="s">
        <v>449</v>
      </c>
      <c r="C476" s="13"/>
      <c r="D476" s="16" t="str">
        <f aca="false">HYPERLINK(links!A477,"2ТХ.772.008-200")</f>
        <v>2ТХ.772.008-200</v>
      </c>
      <c r="E476" s="16" t="str">
        <f aca="false">HYPERLINK(links!C477,"Панель резисторов ПС-50511")</f>
        <v>Панель резисторов ПС-50511</v>
      </c>
      <c r="F476" s="13"/>
      <c r="G476" s="13" t="n">
        <v>10000</v>
      </c>
    </row>
    <row r="477" customFormat="false" ht="20.1" hidden="false" customHeight="true" outlineLevel="0" collapsed="false">
      <c r="A477" s="14" t="s">
        <v>505</v>
      </c>
      <c r="B477" s="19" t="s">
        <v>449</v>
      </c>
      <c r="C477" s="13"/>
      <c r="D477" s="16" t="str">
        <f aca="false">HYPERLINK(links!A478,"2ТХ.772.008")</f>
        <v>2ТХ.772.008</v>
      </c>
      <c r="E477" s="16" t="str">
        <f aca="false">HYPERLINK(links!C478,"Панель резисторов ПС-50512")</f>
        <v>Панель резисторов ПС-50512</v>
      </c>
      <c r="F477" s="13"/>
      <c r="G477" s="13" t="n">
        <v>10000</v>
      </c>
    </row>
    <row r="478" customFormat="false" ht="20.1" hidden="false" customHeight="true" outlineLevel="0" collapsed="false">
      <c r="A478" s="14" t="s">
        <v>506</v>
      </c>
      <c r="B478" s="19" t="s">
        <v>449</v>
      </c>
      <c r="C478" s="13"/>
      <c r="D478" s="16" t="str">
        <f aca="false">HYPERLINK(links!A479,"2ТХ.772.008")</f>
        <v>2ТХ.772.008</v>
      </c>
      <c r="E478" s="16" t="str">
        <f aca="false">HYPERLINK(links!C479,"Панель резисторов ПС-50514")</f>
        <v>Панель резисторов ПС-50514</v>
      </c>
      <c r="F478" s="13"/>
      <c r="G478" s="13" t="n">
        <v>10000</v>
      </c>
    </row>
    <row r="479" customFormat="false" ht="20.1" hidden="false" customHeight="true" outlineLevel="0" collapsed="false">
      <c r="A479" s="14" t="s">
        <v>507</v>
      </c>
      <c r="B479" s="19" t="s">
        <v>449</v>
      </c>
      <c r="C479" s="13"/>
      <c r="D479" s="16" t="str">
        <f aca="false">HYPERLINK(links!A480,"2ТХ.772.008")</f>
        <v>2ТХ.772.008</v>
      </c>
      <c r="E479" s="16" t="str">
        <f aca="false">HYPERLINK(links!C480,"Панель резисторов ПС-50515")</f>
        <v>Панель резисторов ПС-50515</v>
      </c>
      <c r="F479" s="13"/>
      <c r="G479" s="13" t="n">
        <v>10000</v>
      </c>
    </row>
    <row r="480" customFormat="false" ht="20.1" hidden="false" customHeight="true" outlineLevel="0" collapsed="false">
      <c r="A480" s="14" t="s">
        <v>508</v>
      </c>
      <c r="B480" s="19" t="s">
        <v>449</v>
      </c>
      <c r="C480" s="13"/>
      <c r="D480" s="16" t="str">
        <f aca="false">HYPERLINK(links!A481,"2ТХ.772.008")</f>
        <v>2ТХ.772.008</v>
      </c>
      <c r="E480" s="16" t="str">
        <f aca="false">HYPERLINK(links!C481,"Панель резисторов ПС-50516")</f>
        <v>Панель резисторов ПС-50516</v>
      </c>
      <c r="F480" s="13"/>
      <c r="G480" s="13" t="n">
        <v>10000</v>
      </c>
    </row>
    <row r="481" customFormat="false" ht="20.1" hidden="false" customHeight="true" outlineLevel="0" collapsed="false">
      <c r="A481" s="14" t="s">
        <v>509</v>
      </c>
      <c r="B481" s="19" t="s">
        <v>510</v>
      </c>
      <c r="C481" s="13"/>
      <c r="D481" s="16" t="str">
        <f aca="false">HYPERLINK(links!A482,"2ТХ.772.024-131")</f>
        <v>2ТХ.772.024-131</v>
      </c>
      <c r="E481" s="16" t="str">
        <f aca="false">HYPERLINK(links!C482,"Панель с сопротивлением ПС-2013")</f>
        <v>Панель с сопротивлением ПС-2013</v>
      </c>
      <c r="F481" s="13"/>
      <c r="G481" s="13" t="n">
        <v>1000</v>
      </c>
    </row>
    <row r="482" customFormat="false" ht="20.1" hidden="false" customHeight="true" outlineLevel="0" collapsed="false">
      <c r="A482" s="14" t="s">
        <v>511</v>
      </c>
      <c r="B482" s="19" t="s">
        <v>510</v>
      </c>
      <c r="C482" s="13"/>
      <c r="D482" s="16" t="str">
        <f aca="false">HYPERLINK(links!A483,"2ТХ.772.024-110")</f>
        <v>2ТХ.772.024-110</v>
      </c>
      <c r="E482" s="16" t="str">
        <f aca="false">HYPERLINK(links!C483,"Панель с сопротивлением ПС-2014")</f>
        <v>Панель с сопротивлением ПС-2014</v>
      </c>
      <c r="F482" s="13"/>
      <c r="G482" s="13" t="n">
        <v>1000</v>
      </c>
    </row>
    <row r="483" customFormat="false" ht="20.1" hidden="false" customHeight="true" outlineLevel="0" collapsed="false">
      <c r="A483" s="14" t="s">
        <v>512</v>
      </c>
      <c r="B483" s="15" t="s">
        <v>510</v>
      </c>
      <c r="D483" s="16" t="str">
        <f aca="false">HYPERLINK(links!A484,"2ТХ.772.024-112")</f>
        <v>2ТХ.772.024-112</v>
      </c>
      <c r="E483" s="16" t="str">
        <f aca="false">HYPERLINK(links!C484,"Панель с сопротивлением ПС-2027")</f>
        <v>Панель с сопротивлением ПС-2027</v>
      </c>
      <c r="F483" s="13"/>
      <c r="G483" s="13" t="n">
        <v>2000</v>
      </c>
    </row>
    <row r="484" customFormat="false" ht="20.1" hidden="false" customHeight="true" outlineLevel="0" collapsed="false">
      <c r="A484" s="14" t="s">
        <v>513</v>
      </c>
      <c r="B484" s="15" t="s">
        <v>510</v>
      </c>
      <c r="D484" s="16" t="str">
        <f aca="false">HYPERLINK(links!A485,"2ТХ.772.024-120")</f>
        <v>2ТХ.772.024-120</v>
      </c>
      <c r="E484" s="16" t="str">
        <f aca="false">HYPERLINK(links!C485,"Панель с сопротивлением ПС-2032")</f>
        <v>Панель с сопротивлением ПС-2032</v>
      </c>
      <c r="F484" s="13"/>
      <c r="G484" s="13" t="n">
        <v>3000</v>
      </c>
    </row>
    <row r="485" customFormat="false" ht="20.1" hidden="false" customHeight="true" outlineLevel="0" collapsed="false">
      <c r="A485" s="14" t="s">
        <v>514</v>
      </c>
      <c r="B485" s="15" t="s">
        <v>510</v>
      </c>
      <c r="D485" s="16" t="str">
        <f aca="false">HYPERLINK(links!A486,"2ТХ.772.024")</f>
        <v>2ТХ.772.024</v>
      </c>
      <c r="E485" s="16" t="str">
        <f aca="false">HYPERLINK(links!C486,"Панель с сопротивлением ПС-2042")</f>
        <v>Панель с сопротивлением ПС-2042</v>
      </c>
      <c r="F485" s="13"/>
      <c r="G485" s="13" t="n">
        <v>4000</v>
      </c>
    </row>
    <row r="486" customFormat="false" ht="20.1" hidden="false" customHeight="true" outlineLevel="0" collapsed="false">
      <c r="A486" s="14" t="s">
        <v>515</v>
      </c>
      <c r="B486" s="15" t="s">
        <v>510</v>
      </c>
      <c r="D486" s="16" t="str">
        <f aca="false">HYPERLINK(links!A487,"2ТХ.772.024-114")</f>
        <v>2ТХ.772.024-114</v>
      </c>
      <c r="E486" s="16" t="str">
        <f aca="false">HYPERLINK(links!C487,"Панель с сопротивлением ПС-2053")</f>
        <v>Панель с сопротивлением ПС-2053</v>
      </c>
      <c r="F486" s="13"/>
      <c r="G486" s="13" t="n">
        <v>5000</v>
      </c>
    </row>
    <row r="487" customFormat="false" ht="20.1" hidden="false" customHeight="true" outlineLevel="0" collapsed="false">
      <c r="A487" s="14" t="s">
        <v>516</v>
      </c>
      <c r="B487" s="15" t="s">
        <v>517</v>
      </c>
      <c r="D487" s="16" t="str">
        <f aca="false">HYPERLINK(links!A488,"2ТХ.772.024-60")</f>
        <v>2ТХ.772.024-60</v>
      </c>
      <c r="E487" s="16" t="str">
        <f aca="false">HYPERLINK(links!C488,"Панель с сопротивлением ПС-40102")</f>
        <v>Панель с сопротивлением ПС-40102</v>
      </c>
      <c r="F487" s="13"/>
      <c r="G487" s="13" t="n">
        <v>1000</v>
      </c>
    </row>
    <row r="488" customFormat="false" ht="20.1" hidden="false" customHeight="true" outlineLevel="0" collapsed="false">
      <c r="A488" s="14" t="s">
        <v>518</v>
      </c>
      <c r="B488" s="15" t="s">
        <v>517</v>
      </c>
      <c r="D488" s="16" t="str">
        <f aca="false">HYPERLINK(links!A489,"2ТХ.772.024-68")</f>
        <v>2ТХ.772.024-68</v>
      </c>
      <c r="E488" s="16" t="str">
        <f aca="false">HYPERLINK(links!C489,"Панель с сопротивлением ПС-40103")</f>
        <v>Панель с сопротивлением ПС-40103</v>
      </c>
      <c r="F488" s="13"/>
      <c r="G488" s="13" t="n">
        <v>1000</v>
      </c>
    </row>
    <row r="489" customFormat="false" ht="20.1" hidden="false" customHeight="true" outlineLevel="0" collapsed="false">
      <c r="A489" s="14" t="s">
        <v>519</v>
      </c>
      <c r="B489" s="15" t="s">
        <v>517</v>
      </c>
      <c r="D489" s="16" t="str">
        <f aca="false">HYPERLINK(links!A490,"2ТХ.772.024-86")</f>
        <v>2ТХ.772.024-86</v>
      </c>
      <c r="E489" s="16" t="str">
        <f aca="false">HYPERLINK(links!C490,"Панель с сопротивлением ПС-40104")</f>
        <v>Панель с сопротивлением ПС-40104</v>
      </c>
      <c r="G489" s="13" t="n">
        <v>1000</v>
      </c>
    </row>
    <row r="490" customFormat="false" ht="20.1" hidden="false" customHeight="true" outlineLevel="0" collapsed="false">
      <c r="A490" s="14" t="s">
        <v>520</v>
      </c>
      <c r="B490" s="15" t="s">
        <v>517</v>
      </c>
      <c r="D490" s="16" t="str">
        <f aca="false">HYPERLINK(links!A491,"2ТХ.772.024-62")</f>
        <v>2ТХ.772.024-62</v>
      </c>
      <c r="E490" s="16" t="str">
        <f aca="false">HYPERLINK(links!C491,"Панель с сопротивлением ПС-40205")</f>
        <v>Панель с сопротивлением ПС-40205</v>
      </c>
      <c r="G490" s="13" t="n">
        <v>2000</v>
      </c>
    </row>
    <row r="491" customFormat="false" ht="20.1" hidden="false" customHeight="true" outlineLevel="0" collapsed="false">
      <c r="A491" s="14" t="s">
        <v>521</v>
      </c>
      <c r="B491" s="15" t="s">
        <v>517</v>
      </c>
      <c r="D491" s="16" t="str">
        <f aca="false">HYPERLINK(links!A492,"2ТХ.772.024")</f>
        <v>2ТХ.772.024</v>
      </c>
      <c r="E491" s="16" t="str">
        <f aca="false">HYPERLINK(links!C492,"Панель с сопротивлением ПС-40206")</f>
        <v>Панель с сопротивлением ПС-40206</v>
      </c>
      <c r="G491" s="13" t="n">
        <v>2000</v>
      </c>
    </row>
    <row r="492" customFormat="false" ht="20.1" hidden="false" customHeight="true" outlineLevel="0" collapsed="false">
      <c r="A492" s="14" t="s">
        <v>522</v>
      </c>
      <c r="B492" s="15" t="s">
        <v>517</v>
      </c>
      <c r="D492" s="16" t="str">
        <f aca="false">HYPERLINK(links!A493,"2ТХ.772.024")</f>
        <v>2ТХ.772.024</v>
      </c>
      <c r="E492" s="16" t="str">
        <f aca="false">HYPERLINK(links!C493,"Панель с сопротивлением ПС-40301")</f>
        <v>Панель с сопротивлением ПС-40301</v>
      </c>
      <c r="G492" s="13" t="n">
        <v>3000</v>
      </c>
    </row>
    <row r="493" customFormat="false" ht="20.1" hidden="false" customHeight="true" outlineLevel="0" collapsed="false">
      <c r="A493" s="14" t="s">
        <v>523</v>
      </c>
      <c r="B493" s="15" t="s">
        <v>517</v>
      </c>
      <c r="D493" s="16" t="str">
        <f aca="false">HYPERLINK(links!A494,"2ТХ.772.024-83")</f>
        <v>2ТХ.772.024-83</v>
      </c>
      <c r="E493" s="16" t="str">
        <f aca="false">HYPERLINK(links!C494,"Панель с сопротивлением ПС-40302")</f>
        <v>Панель с сопротивлением ПС-40302</v>
      </c>
      <c r="G493" s="13" t="n">
        <v>3000</v>
      </c>
    </row>
    <row r="494" customFormat="false" ht="20.1" hidden="false" customHeight="true" outlineLevel="0" collapsed="false">
      <c r="A494" s="14" t="s">
        <v>524</v>
      </c>
      <c r="B494" s="15" t="s">
        <v>517</v>
      </c>
      <c r="D494" s="16" t="str">
        <f aca="false">HYPERLINK(links!A495,"2ТХ.772.024-94")</f>
        <v>2ТХ.772.024-94</v>
      </c>
      <c r="E494" s="16" t="str">
        <f aca="false">HYPERLINK(links!C495,"Панель с сопротивлением ПС-40304")</f>
        <v>Панель с сопротивлением ПС-40304</v>
      </c>
      <c r="G494" s="13" t="n">
        <v>3000</v>
      </c>
    </row>
    <row r="495" customFormat="false" ht="20.1" hidden="false" customHeight="true" outlineLevel="0" collapsed="false">
      <c r="A495" s="14" t="s">
        <v>525</v>
      </c>
      <c r="B495" s="15" t="s">
        <v>517</v>
      </c>
      <c r="D495" s="16" t="str">
        <f aca="false">HYPERLINK(links!A496,"2ТХ.772.024-66")</f>
        <v>2ТХ.772.024-66</v>
      </c>
      <c r="E495" s="16" t="str">
        <f aca="false">HYPERLINK(links!C496,"Панель с сопротивлением ПС-40601")</f>
        <v>Панель с сопротивлением ПС-40601</v>
      </c>
      <c r="G495" s="13" t="n">
        <v>6000</v>
      </c>
    </row>
    <row r="496" customFormat="false" ht="20.1" hidden="false" customHeight="true" outlineLevel="0" collapsed="false">
      <c r="A496" s="14" t="s">
        <v>526</v>
      </c>
      <c r="B496" s="15" t="s">
        <v>517</v>
      </c>
      <c r="D496" s="16" t="str">
        <f aca="false">HYPERLINK(links!A497,"2ТХ.772.024-89")</f>
        <v>2ТХ.772.024-89</v>
      </c>
      <c r="E496" s="16" t="str">
        <f aca="false">HYPERLINK(links!C497,"Панель с сопротивлением ПС-40602")</f>
        <v>Панель с сопротивлением ПС-40602</v>
      </c>
      <c r="G496" s="13" t="n">
        <v>6000</v>
      </c>
    </row>
    <row r="497" customFormat="false" ht="20.1" hidden="false" customHeight="true" outlineLevel="0" collapsed="false">
      <c r="A497" s="14" t="s">
        <v>527</v>
      </c>
      <c r="B497" s="15" t="s">
        <v>517</v>
      </c>
      <c r="D497" s="16" t="str">
        <f aca="false">HYPERLINK(links!A498,"2ТХ.772.024")</f>
        <v>2ТХ.772.024</v>
      </c>
      <c r="E497" s="16" t="str">
        <f aca="false">HYPERLINK(links!C498,"Панель с сопротивлением ПС-40801")</f>
        <v>Панель с сопротивлением ПС-40801</v>
      </c>
      <c r="G497" s="13" t="n">
        <v>8000</v>
      </c>
    </row>
    <row r="498" customFormat="false" ht="20.1" hidden="false" customHeight="true" outlineLevel="0" collapsed="false">
      <c r="A498" s="14" t="s">
        <v>528</v>
      </c>
      <c r="B498" s="15" t="s">
        <v>517</v>
      </c>
      <c r="D498" s="16" t="str">
        <f aca="false">HYPERLINK(links!A499,"2ТХ.772.024-85")</f>
        <v>2ТХ.772.024-85</v>
      </c>
      <c r="E498" s="16" t="str">
        <f aca="false">HYPERLINK(links!C499,"Панель с сопротивлением ПС-40802")</f>
        <v>Панель с сопротивлением ПС-40802</v>
      </c>
      <c r="G498" s="13" t="n">
        <v>8000</v>
      </c>
    </row>
    <row r="499" customFormat="false" ht="20.1" hidden="false" customHeight="true" outlineLevel="0" collapsed="false">
      <c r="A499" s="14" t="s">
        <v>529</v>
      </c>
      <c r="B499" s="15" t="s">
        <v>530</v>
      </c>
      <c r="D499" s="16" t="str">
        <f aca="false">HYPERLINK(links!A500,"2ТХ.733.008")</f>
        <v>2ТХ.733.008</v>
      </c>
      <c r="E499" s="16" t="str">
        <f aca="false">HYPERLINK(links!C500,"Резистор ЛР-9110")</f>
        <v>Резистор ЛР-9110</v>
      </c>
      <c r="G499" s="13" t="n">
        <v>10000</v>
      </c>
    </row>
    <row r="500" customFormat="false" ht="20.1" hidden="false" customHeight="true" outlineLevel="0" collapsed="false">
      <c r="A500" s="14" t="s">
        <v>531</v>
      </c>
      <c r="B500" s="15" t="s">
        <v>530</v>
      </c>
      <c r="D500" s="16" t="str">
        <f aca="false">HYPERLINK(links!A501,"2ТХ.733.008")</f>
        <v>2ТХ.733.008</v>
      </c>
      <c r="E500" s="16" t="str">
        <f aca="false">HYPERLINK(links!C501,"Резистор ЛР-9115")</f>
        <v>Резистор ЛР-9115</v>
      </c>
      <c r="G500" s="13" t="n">
        <v>10000</v>
      </c>
    </row>
    <row r="501" customFormat="false" ht="20.1" hidden="false" customHeight="true" outlineLevel="0" collapsed="false">
      <c r="A501" s="14" t="s">
        <v>532</v>
      </c>
      <c r="B501" s="15" t="s">
        <v>530</v>
      </c>
      <c r="D501" s="16" t="str">
        <f aca="false">HYPERLINK(links!A502,"2ТХ.733.008")</f>
        <v>2ТХ.733.008</v>
      </c>
      <c r="E501" s="16" t="str">
        <f aca="false">HYPERLINK(links!C502,"Резистор ЛР-9116")</f>
        <v>Резистор ЛР-9116</v>
      </c>
      <c r="G501" s="13" t="n">
        <v>10000</v>
      </c>
    </row>
    <row r="502" customFormat="false" ht="20.1" hidden="false" customHeight="true" outlineLevel="0" collapsed="false">
      <c r="A502" s="14" t="s">
        <v>533</v>
      </c>
      <c r="B502" s="15" t="s">
        <v>530</v>
      </c>
      <c r="D502" s="16" t="str">
        <f aca="false">HYPERLINK(links!A503,"2ТХ.733.008")</f>
        <v>2ТХ.733.008</v>
      </c>
      <c r="E502" s="16" t="str">
        <f aca="false">HYPERLINK(links!C503,"Резистор ЛР-9120")</f>
        <v>Резистор ЛР-9120</v>
      </c>
      <c r="G502" s="13" t="n">
        <v>10000</v>
      </c>
    </row>
    <row r="503" customFormat="false" ht="20.1" hidden="false" customHeight="true" outlineLevel="0" collapsed="false">
      <c r="A503" s="14" t="s">
        <v>534</v>
      </c>
      <c r="B503" s="15" t="s">
        <v>530</v>
      </c>
      <c r="D503" s="16" t="str">
        <f aca="false">HYPERLINK(links!A504,"2ТХ.733.008")</f>
        <v>2ТХ.733.008</v>
      </c>
      <c r="E503" s="16" t="str">
        <f aca="false">HYPERLINK(links!C504,"Резистор ЛР-9130")</f>
        <v>Резистор ЛР-9130</v>
      </c>
      <c r="G503" s="13" t="n">
        <v>10000</v>
      </c>
    </row>
    <row r="504" customFormat="false" ht="20.1" hidden="false" customHeight="true" outlineLevel="0" collapsed="false">
      <c r="A504" s="14" t="s">
        <v>535</v>
      </c>
      <c r="B504" s="15" t="s">
        <v>530</v>
      </c>
      <c r="D504" s="16" t="str">
        <f aca="false">HYPERLINK(links!A505,"2ТХ.733.008")</f>
        <v>2ТХ.733.008</v>
      </c>
      <c r="E504" s="16" t="str">
        <f aca="false">HYPERLINK(links!C505,"Резистор ЛР-9140")</f>
        <v>Резистор ЛР-9140</v>
      </c>
      <c r="G504" s="13" t="n">
        <v>10000</v>
      </c>
    </row>
    <row r="505" customFormat="false" ht="20.1" hidden="false" customHeight="true" outlineLevel="0" collapsed="false">
      <c r="A505" s="14" t="s">
        <v>536</v>
      </c>
      <c r="B505" s="15" t="s">
        <v>537</v>
      </c>
      <c r="D505" s="16" t="str">
        <f aca="false">HYPERLINK(links!A506,"2ТХ.733.009")</f>
        <v>2ТХ.733.009</v>
      </c>
      <c r="E505" s="16" t="str">
        <f aca="false">HYPERLINK(links!C506,"Резистор ЛР-9223")</f>
        <v>Резистор ЛР-9223</v>
      </c>
      <c r="G505" s="13" t="n">
        <v>20000</v>
      </c>
    </row>
    <row r="506" customFormat="false" ht="20.1" hidden="false" customHeight="true" outlineLevel="0" collapsed="false">
      <c r="A506" s="14" t="s">
        <v>538</v>
      </c>
      <c r="B506" s="15" t="s">
        <v>537</v>
      </c>
      <c r="D506" s="16" t="str">
        <f aca="false">HYPERLINK(links!A507,"2ТХ.733.009")</f>
        <v>2ТХ.733.009</v>
      </c>
      <c r="E506" s="16" t="str">
        <f aca="false">HYPERLINK(links!C507,"Резистор ЛР-9225")</f>
        <v>Резистор ЛР-9225</v>
      </c>
      <c r="G506" s="13" t="n">
        <v>20000</v>
      </c>
    </row>
    <row r="507" customFormat="false" ht="20.1" hidden="false" customHeight="true" outlineLevel="0" collapsed="false">
      <c r="A507" s="14" t="s">
        <v>539</v>
      </c>
      <c r="B507" s="15" t="s">
        <v>537</v>
      </c>
      <c r="D507" s="16" t="str">
        <f aca="false">HYPERLINK(links!A508,"2ТХ.733.009")</f>
        <v>2ТХ.733.009</v>
      </c>
      <c r="E507" s="16" t="str">
        <f aca="false">HYPERLINK(links!C508,"Резистор ЛР-9227")</f>
        <v>Резистор ЛР-9227</v>
      </c>
      <c r="G507" s="13" t="n">
        <v>20000</v>
      </c>
    </row>
    <row r="508" customFormat="false" ht="20.1" hidden="false" customHeight="true" outlineLevel="0" collapsed="false">
      <c r="A508" s="14" t="s">
        <v>540</v>
      </c>
      <c r="B508" s="15" t="s">
        <v>537</v>
      </c>
      <c r="D508" s="16" t="str">
        <f aca="false">HYPERLINK(links!A509,"2ТХ.733.009")</f>
        <v>2ТХ.733.009</v>
      </c>
      <c r="E508" s="16" t="str">
        <f aca="false">HYPERLINK(links!C509,"Резистор ЛР-9230")</f>
        <v>Резистор ЛР-9230</v>
      </c>
      <c r="G508" s="13" t="n">
        <v>20000</v>
      </c>
    </row>
    <row r="509" customFormat="false" ht="20.1" hidden="false" customHeight="true" outlineLevel="0" collapsed="false">
      <c r="A509" s="14" t="s">
        <v>541</v>
      </c>
      <c r="B509" s="15" t="s">
        <v>537</v>
      </c>
      <c r="D509" s="16" t="str">
        <f aca="false">HYPERLINK(links!A510,"2ТХ.733.009")</f>
        <v>2ТХ.733.009</v>
      </c>
      <c r="E509" s="16" t="str">
        <f aca="false">HYPERLINK(links!C510,"Резистор ЛР-9231")</f>
        <v>Резистор ЛР-9231</v>
      </c>
      <c r="G509" s="13" t="n">
        <v>20000</v>
      </c>
    </row>
    <row r="510" customFormat="false" ht="20.1" hidden="false" customHeight="true" outlineLevel="0" collapsed="false">
      <c r="A510" s="14" t="s">
        <v>542</v>
      </c>
      <c r="B510" s="15" t="s">
        <v>537</v>
      </c>
      <c r="D510" s="16" t="str">
        <f aca="false">HYPERLINK(links!A511,"2ТХ.733.009-18")</f>
        <v>2ТХ.733.009-18</v>
      </c>
      <c r="E510" s="16" t="str">
        <f aca="false">HYPERLINK(links!C511,"Резистор ЛР-9233")</f>
        <v>Резистор ЛР-9233</v>
      </c>
      <c r="G510" s="13" t="n">
        <v>20000</v>
      </c>
    </row>
    <row r="511" customFormat="false" ht="20.1" hidden="false" customHeight="true" outlineLevel="0" collapsed="false">
      <c r="A511" s="14" t="s">
        <v>543</v>
      </c>
      <c r="B511" s="15" t="s">
        <v>537</v>
      </c>
      <c r="D511" s="16" t="str">
        <f aca="false">HYPERLINK(links!A512,"2ТХ.733.009")</f>
        <v>2ТХ.733.009</v>
      </c>
      <c r="E511" s="16" t="str">
        <f aca="false">HYPERLINK(links!C512,"Резистор ЛР-9235")</f>
        <v>Резистор ЛР-9235</v>
      </c>
      <c r="G511" s="13" t="n">
        <v>20000</v>
      </c>
    </row>
    <row r="512" customFormat="false" ht="20.1" hidden="false" customHeight="true" outlineLevel="0" collapsed="false">
      <c r="A512" s="14" t="s">
        <v>544</v>
      </c>
      <c r="B512" s="15" t="s">
        <v>537</v>
      </c>
      <c r="D512" s="16" t="str">
        <f aca="false">HYPERLINK(links!A513,"2ТХ.733.009-21")</f>
        <v>2ТХ.733.009-21</v>
      </c>
      <c r="E512" s="16" t="str">
        <f aca="false">HYPERLINK(links!C513,"Резистор ЛР-9236")</f>
        <v>Резистор ЛР-9236</v>
      </c>
      <c r="G512" s="13" t="n">
        <v>20000</v>
      </c>
    </row>
    <row r="513" customFormat="false" ht="20.1" hidden="false" customHeight="true" outlineLevel="0" collapsed="false">
      <c r="A513" s="14" t="s">
        <v>545</v>
      </c>
      <c r="B513" s="15" t="s">
        <v>537</v>
      </c>
      <c r="D513" s="16" t="str">
        <f aca="false">HYPERLINK(links!A514,"2ТХ.733.009")</f>
        <v>2ТХ.733.009</v>
      </c>
      <c r="E513" s="16" t="str">
        <f aca="false">HYPERLINK(links!C514,"Резистор ЛР-9237")</f>
        <v>Резистор ЛР-9237</v>
      </c>
      <c r="F513" s="13"/>
      <c r="G513" s="13" t="n">
        <v>20000</v>
      </c>
    </row>
    <row r="514" customFormat="false" ht="20.1" hidden="false" customHeight="true" outlineLevel="0" collapsed="false">
      <c r="A514" s="14" t="s">
        <v>546</v>
      </c>
      <c r="B514" s="15" t="s">
        <v>537</v>
      </c>
      <c r="D514" s="16" t="str">
        <f aca="false">HYPERLINK(links!A515,"2ТХ.733.009")</f>
        <v>2ТХ.733.009</v>
      </c>
      <c r="E514" s="16" t="str">
        <f aca="false">HYPERLINK(links!C515,"Резистор ЛР-9238")</f>
        <v>Резистор ЛР-9238</v>
      </c>
      <c r="F514" s="13"/>
      <c r="G514" s="13" t="n">
        <v>20000</v>
      </c>
    </row>
    <row r="515" customFormat="false" ht="20.1" hidden="false" customHeight="true" outlineLevel="0" collapsed="false">
      <c r="A515" s="14" t="s">
        <v>547</v>
      </c>
      <c r="B515" s="15" t="s">
        <v>537</v>
      </c>
      <c r="D515" s="16" t="str">
        <f aca="false">HYPERLINK(links!A516,"2ТХ.733.009")</f>
        <v>2ТХ.733.009</v>
      </c>
      <c r="E515" s="16" t="str">
        <f aca="false">HYPERLINK(links!C516,"Резистор ЛР-9239")</f>
        <v>Резистор ЛР-9239</v>
      </c>
      <c r="F515" s="13"/>
      <c r="G515" s="13" t="n">
        <v>20000</v>
      </c>
    </row>
    <row r="516" customFormat="false" ht="20.1" hidden="false" customHeight="true" outlineLevel="0" collapsed="false">
      <c r="A516" s="14" t="s">
        <v>548</v>
      </c>
      <c r="B516" s="15" t="s">
        <v>537</v>
      </c>
      <c r="D516" s="16" t="str">
        <f aca="false">HYPERLINK(links!A517,"2ТХ.733.009")</f>
        <v>2ТХ.733.009</v>
      </c>
      <c r="E516" s="16" t="str">
        <f aca="false">HYPERLINK(links!C517,"Резистор ЛР-9240")</f>
        <v>Резистор ЛР-9240</v>
      </c>
      <c r="F516" s="13"/>
      <c r="G516" s="13" t="n">
        <v>20000</v>
      </c>
    </row>
    <row r="517" customFormat="false" ht="20.1" hidden="false" customHeight="true" outlineLevel="0" collapsed="false">
      <c r="A517" s="14" t="s">
        <v>549</v>
      </c>
      <c r="B517" s="15" t="s">
        <v>550</v>
      </c>
      <c r="D517" s="16" t="str">
        <f aca="false">HYPERLINK(links!A518,"2ТХ.733.012")</f>
        <v>2ТХ.733.012</v>
      </c>
      <c r="E517" s="16" t="str">
        <f aca="false">HYPERLINK(links!C518,"Сопротивление ЛСО-9110")</f>
        <v>Сопротивление ЛСО-9110</v>
      </c>
      <c r="F517" s="13"/>
      <c r="G517" s="13" t="n">
        <v>30000</v>
      </c>
    </row>
    <row r="518" customFormat="false" ht="20.1" hidden="false" customHeight="true" outlineLevel="0" collapsed="false">
      <c r="A518" s="14" t="s">
        <v>551</v>
      </c>
      <c r="B518" s="15" t="s">
        <v>550</v>
      </c>
      <c r="D518" s="16" t="str">
        <f aca="false">HYPERLINK(links!A519,"2ТХ.733.012")</f>
        <v>2ТХ.733.012</v>
      </c>
      <c r="E518" s="16" t="str">
        <f aca="false">HYPERLINK(links!C519,"Сопротивление ЛСО-9111")</f>
        <v>Сопротивление ЛСО-9111</v>
      </c>
      <c r="F518" s="13"/>
      <c r="G518" s="13" t="n">
        <v>30000</v>
      </c>
    </row>
    <row r="519" customFormat="false" ht="20.1" hidden="false" customHeight="true" outlineLevel="0" collapsed="false">
      <c r="A519" s="14" t="s">
        <v>552</v>
      </c>
      <c r="B519" s="15" t="s">
        <v>550</v>
      </c>
      <c r="D519" s="16" t="str">
        <f aca="false">HYPERLINK(links!A520,"2ТХ.733.012")</f>
        <v>2ТХ.733.012</v>
      </c>
      <c r="E519" s="16" t="str">
        <f aca="false">HYPERLINK(links!C520,"Сопротивление ЛСО-9112")</f>
        <v>Сопротивление ЛСО-9112</v>
      </c>
      <c r="F519" s="13"/>
      <c r="G519" s="13" t="n">
        <v>30000</v>
      </c>
    </row>
    <row r="520" customFormat="false" ht="20.1" hidden="false" customHeight="true" outlineLevel="0" collapsed="false">
      <c r="A520" s="14" t="s">
        <v>553</v>
      </c>
      <c r="B520" s="15" t="s">
        <v>550</v>
      </c>
      <c r="D520" s="16" t="str">
        <f aca="false">HYPERLINK(links!A521,"2ТХ.733.012")</f>
        <v>2ТХ.733.012</v>
      </c>
      <c r="E520" s="16" t="str">
        <f aca="false">HYPERLINK(links!C521,"Сопротивление ЛСО-9116")</f>
        <v>Сопротивление ЛСО-9116</v>
      </c>
      <c r="F520" s="13"/>
      <c r="G520" s="13" t="n">
        <v>30000</v>
      </c>
    </row>
    <row r="521" customFormat="false" ht="20.1" hidden="false" customHeight="true" outlineLevel="0" collapsed="false">
      <c r="A521" s="14" t="s">
        <v>554</v>
      </c>
      <c r="B521" s="15" t="s">
        <v>550</v>
      </c>
      <c r="D521" s="16" t="str">
        <f aca="false">HYPERLINK(links!A522,"2ТХ.733.012")</f>
        <v>2ТХ.733.012</v>
      </c>
      <c r="E521" s="16" t="str">
        <f aca="false">HYPERLINK(links!C522,"Сопротивление ЛСО-9130")</f>
        <v>Сопротивление ЛСО-9130</v>
      </c>
      <c r="F521" s="13"/>
      <c r="G521" s="13" t="n">
        <v>30000</v>
      </c>
    </row>
    <row r="522" customFormat="false" ht="20.1" hidden="false" customHeight="true" outlineLevel="0" collapsed="false">
      <c r="A522" s="14" t="s">
        <v>555</v>
      </c>
      <c r="B522" s="15" t="s">
        <v>550</v>
      </c>
      <c r="D522" s="16" t="str">
        <f aca="false">HYPERLINK(links!A523,"2ТХ.733.012")</f>
        <v>2ТХ.733.012</v>
      </c>
      <c r="E522" s="16" t="str">
        <f aca="false">HYPERLINK(links!C523,"Сопротивление ЛСО-9131")</f>
        <v>Сопротивление ЛСО-9131</v>
      </c>
      <c r="F522" s="13"/>
      <c r="G522" s="13" t="n">
        <v>30000</v>
      </c>
    </row>
    <row r="523" customFormat="false" ht="20.1" hidden="false" customHeight="true" outlineLevel="0" collapsed="false">
      <c r="A523" s="14" t="s">
        <v>556</v>
      </c>
      <c r="B523" s="15" t="s">
        <v>550</v>
      </c>
      <c r="D523" s="16" t="str">
        <f aca="false">HYPERLINK(links!A524,"2ТХ.733.012")</f>
        <v>2ТХ.733.012</v>
      </c>
      <c r="E523" s="16" t="str">
        <f aca="false">HYPERLINK(links!C524,"Сопротивление ЛСО-9132")</f>
        <v>Сопротивление ЛСО-9132</v>
      </c>
      <c r="G523" s="13" t="n">
        <v>30000</v>
      </c>
    </row>
    <row r="524" customFormat="false" ht="20.1" hidden="false" customHeight="true" outlineLevel="0" collapsed="false">
      <c r="A524" s="14" t="s">
        <v>557</v>
      </c>
      <c r="B524" s="15" t="s">
        <v>550</v>
      </c>
      <c r="D524" s="16" t="str">
        <f aca="false">HYPERLINK(links!A525,"2ТХ.733.012")</f>
        <v>2ТХ.733.012</v>
      </c>
      <c r="E524" s="16" t="str">
        <f aca="false">HYPERLINK(links!C525,"Сопротивление ЛСО-9135")</f>
        <v>Сопротивление ЛСО-9135</v>
      </c>
      <c r="G524" s="13" t="n">
        <v>30000</v>
      </c>
    </row>
    <row r="525" customFormat="false" ht="20.1" hidden="false" customHeight="true" outlineLevel="0" collapsed="false">
      <c r="A525" s="14" t="s">
        <v>558</v>
      </c>
      <c r="B525" s="15" t="s">
        <v>550</v>
      </c>
      <c r="D525" s="16" t="str">
        <f aca="false">HYPERLINK(links!A526,"2ТХ.733.012")</f>
        <v>2ТХ.733.012</v>
      </c>
      <c r="E525" s="16" t="str">
        <f aca="false">HYPERLINK(links!C526,"Сопротивление ЛСО-9136")</f>
        <v>Сопротивление ЛСО-9136</v>
      </c>
      <c r="G525" s="13" t="n">
        <v>30000</v>
      </c>
    </row>
    <row r="526" customFormat="false" ht="20.1" hidden="false" customHeight="true" outlineLevel="0" collapsed="false">
      <c r="A526" s="14" t="s">
        <v>559</v>
      </c>
      <c r="B526" s="15" t="s">
        <v>550</v>
      </c>
      <c r="D526" s="16" t="str">
        <f aca="false">HYPERLINK(links!A527,"2ТХ.733.012")</f>
        <v>2ТХ.733.012</v>
      </c>
      <c r="E526" s="16" t="str">
        <f aca="false">HYPERLINK(links!C527,"Сопротивление ЛСО-9137")</f>
        <v>Сопротивление ЛСО-9137</v>
      </c>
      <c r="G526" s="13" t="n">
        <v>30000</v>
      </c>
    </row>
    <row r="527" customFormat="false" ht="20.1" hidden="false" customHeight="true" outlineLevel="0" collapsed="false">
      <c r="A527" s="14" t="s">
        <v>560</v>
      </c>
      <c r="B527" s="15" t="s">
        <v>550</v>
      </c>
      <c r="D527" s="16" t="str">
        <f aca="false">HYPERLINK(links!A528,"2ТХ.733.012")</f>
        <v>2ТХ.733.012</v>
      </c>
      <c r="E527" s="16" t="str">
        <f aca="false">HYPERLINK(links!C528,"Сопротивление ЛСО-9138")</f>
        <v>Сопротивление ЛСО-9138</v>
      </c>
      <c r="G527" s="13" t="n">
        <v>30000</v>
      </c>
    </row>
    <row r="528" customFormat="false" ht="20.1" hidden="false" customHeight="true" outlineLevel="0" collapsed="false">
      <c r="A528" s="14" t="s">
        <v>561</v>
      </c>
      <c r="B528" s="15" t="s">
        <v>550</v>
      </c>
      <c r="D528" s="16" t="str">
        <f aca="false">HYPERLINK(links!A529,"2ТХ.733.012")</f>
        <v>2ТХ.733.012</v>
      </c>
      <c r="E528" s="16" t="str">
        <f aca="false">HYPERLINK(links!C529,"Сопротивление ЛСО-9139")</f>
        <v>Сопротивление ЛСО-9139</v>
      </c>
      <c r="G528" s="13" t="n">
        <v>30000</v>
      </c>
    </row>
    <row r="529" customFormat="false" ht="20.1" hidden="false" customHeight="true" outlineLevel="0" collapsed="false">
      <c r="A529" s="14" t="s">
        <v>562</v>
      </c>
      <c r="B529" s="15" t="s">
        <v>563</v>
      </c>
      <c r="D529" s="16" t="str">
        <f aca="false">HYPERLINK(links!A530,"2TX.310.000")</f>
        <v>2TX.310.000</v>
      </c>
      <c r="E529" s="16" t="str">
        <f aca="false">HYPERLINK(links!C530,"Запасные части и комплектующие реле Р-45Г")</f>
        <v>Запасные части и комплектующие реле Р-45Г</v>
      </c>
      <c r="G529" s="13" t="n">
        <v>1000</v>
      </c>
    </row>
    <row r="530" customFormat="false" ht="20.1" hidden="false" customHeight="true" outlineLevel="0" collapsed="false">
      <c r="A530" s="14" t="s">
        <v>564</v>
      </c>
      <c r="B530" s="15" t="s">
        <v>563</v>
      </c>
      <c r="D530" s="16" t="str">
        <f aca="false">HYPERLINK(links!A531,"БИЛТ.647125.001-04")</f>
        <v>БИЛТ.647125.001-04</v>
      </c>
      <c r="E530" s="16" t="str">
        <f aca="false">HYPERLINK(links!C531,"Реле заземления Р-45Г2-11")</f>
        <v>Реле заземления Р-45Г2-11</v>
      </c>
      <c r="G530" s="13" t="n">
        <v>5000</v>
      </c>
    </row>
    <row r="531" customFormat="false" ht="20.1" hidden="false" customHeight="true" outlineLevel="0" collapsed="false">
      <c r="A531" s="14" t="s">
        <v>565</v>
      </c>
      <c r="B531" s="15" t="s">
        <v>563</v>
      </c>
      <c r="D531" s="16" t="str">
        <f aca="false">HYPERLINK(links!A532,"БИЛТ.647125.001")</f>
        <v>БИЛТ.647125.001</v>
      </c>
      <c r="E531" s="16" t="str">
        <f aca="false">HYPERLINK(links!C532,"Реле заземления Р-45Г2-12")</f>
        <v>Реле заземления Р-45Г2-12</v>
      </c>
      <c r="G531" s="13" t="n">
        <v>5000</v>
      </c>
    </row>
    <row r="532" customFormat="false" ht="20.1" hidden="false" customHeight="true" outlineLevel="0" collapsed="false">
      <c r="A532" s="14" t="s">
        <v>566</v>
      </c>
      <c r="B532" s="15" t="s">
        <v>563</v>
      </c>
      <c r="D532" s="16" t="str">
        <f aca="false">HYPERLINK(links!A533,"БИЛТ.647125.001-06")</f>
        <v>БИЛТ.647125.001-06</v>
      </c>
      <c r="E532" s="16" t="str">
        <f aca="false">HYPERLINK(links!C533,"Реле заземления Р-45Г3-11")</f>
        <v>Реле заземления Р-45Г3-11</v>
      </c>
      <c r="G532" s="13" t="n">
        <v>5000</v>
      </c>
    </row>
    <row r="533" customFormat="false" ht="20.1" hidden="false" customHeight="true" outlineLevel="0" collapsed="false">
      <c r="A533" s="14" t="s">
        <v>567</v>
      </c>
      <c r="B533" s="15" t="s">
        <v>563</v>
      </c>
      <c r="D533" s="16" t="str">
        <f aca="false">HYPERLINK(links!A534,"БИЛТ.647125.001-02")</f>
        <v>БИЛТ.647125.001-02</v>
      </c>
      <c r="E533" s="16" t="str">
        <f aca="false">HYPERLINK(links!C534,"Реле заземления Р-45Г3-12")</f>
        <v>Реле заземления Р-45Г3-12</v>
      </c>
      <c r="G533" s="13" t="n">
        <v>5000</v>
      </c>
    </row>
    <row r="534" customFormat="false" ht="20.1" hidden="false" customHeight="true" outlineLevel="0" collapsed="false">
      <c r="A534" s="14" t="s">
        <v>568</v>
      </c>
      <c r="B534" s="15" t="s">
        <v>563</v>
      </c>
      <c r="D534" s="16" t="str">
        <f aca="false">HYPERLINK(links!A535,"БИЛТ.647125.001-08")</f>
        <v>БИЛТ.647125.001-08</v>
      </c>
      <c r="E534" s="16" t="str">
        <f aca="false">HYPERLINK(links!C535,"Реле заземления Р-45Г5-11")</f>
        <v>Реле заземления Р-45Г5-11</v>
      </c>
      <c r="G534" s="13" t="n">
        <v>5000</v>
      </c>
    </row>
    <row r="535" customFormat="false" ht="20.1" hidden="false" customHeight="true" outlineLevel="0" collapsed="false">
      <c r="A535" s="14" t="s">
        <v>569</v>
      </c>
      <c r="B535" s="15" t="s">
        <v>570</v>
      </c>
      <c r="D535" s="16" t="str">
        <f aca="false">HYPERLINK(links!A536,"ТРПУ-412")</f>
        <v>ТРПУ-412</v>
      </c>
      <c r="E535" s="16" t="str">
        <f aca="false">HYPERLINK(links!C536,"Реле промежуточное ТРПУ-1-412")</f>
        <v>Реле промежуточное ТРПУ-1-412</v>
      </c>
      <c r="G535" s="13" t="n">
        <v>1000</v>
      </c>
    </row>
    <row r="536" customFormat="false" ht="20.1" hidden="false" customHeight="true" outlineLevel="0" collapsed="false">
      <c r="A536" s="14" t="s">
        <v>571</v>
      </c>
      <c r="B536" s="15" t="s">
        <v>570</v>
      </c>
      <c r="D536" s="16" t="str">
        <f aca="false">HYPERLINK(links!A537,"ТРПУ-413")</f>
        <v>ТРПУ-413</v>
      </c>
      <c r="E536" s="16" t="str">
        <f aca="false">HYPERLINK(links!C537,"Реле промежуточное ТРПУ-1-413")</f>
        <v>Реле промежуточное ТРПУ-1-413</v>
      </c>
      <c r="F536" s="13"/>
      <c r="G536" s="13" t="n">
        <v>1000</v>
      </c>
    </row>
    <row r="537" customFormat="false" ht="20.1" hidden="false" customHeight="true" outlineLevel="0" collapsed="false">
      <c r="A537" s="14" t="s">
        <v>572</v>
      </c>
      <c r="B537" s="15" t="s">
        <v>573</v>
      </c>
      <c r="D537" s="16" t="str">
        <f aca="false">HYPERLINK(links!A538,"2ТХ.308.023")</f>
        <v>2ТХ.308.023</v>
      </c>
      <c r="E537" s="16" t="str">
        <f aca="false">HYPERLINK(links!C538,"Реле перехода РД-3010")</f>
        <v>Реле перехода РД-3010</v>
      </c>
      <c r="F537" s="13"/>
      <c r="G537" s="13" t="n">
        <v>5000</v>
      </c>
    </row>
    <row r="538" customFormat="false" ht="20.1" hidden="false" customHeight="true" outlineLevel="0" collapsed="false">
      <c r="A538" s="14" t="s">
        <v>574</v>
      </c>
      <c r="B538" s="15" t="s">
        <v>573</v>
      </c>
      <c r="D538" s="16" t="str">
        <f aca="false">HYPERLINK(links!A539,"2ТХ.308.023-1")</f>
        <v>2ТХ.308.023-1</v>
      </c>
      <c r="E538" s="16" t="str">
        <f aca="false">HYPERLINK(links!C539,"Запасные части реле РД-3010")</f>
        <v>Запасные части реле РД-3010</v>
      </c>
      <c r="F538" s="13"/>
      <c r="G538" s="13" t="n">
        <v>1000</v>
      </c>
    </row>
    <row r="539" customFormat="false" ht="20.1" hidden="false" customHeight="true" outlineLevel="0" collapsed="false">
      <c r="A539" s="14" t="s">
        <v>575</v>
      </c>
      <c r="B539" s="15" t="s">
        <v>576</v>
      </c>
      <c r="D539" s="16" t="str">
        <f aca="false">HYPERLINK(links!A540,"6ТН.230.303")</f>
        <v>6ТН.230.303</v>
      </c>
      <c r="E539" s="16" t="str">
        <f aca="false">HYPERLINK(links!C540,"Реле заземления РЗ-303")</f>
        <v>Реле заземления РЗ-303</v>
      </c>
      <c r="F539" s="13"/>
      <c r="G539" s="13" t="n">
        <v>3000</v>
      </c>
    </row>
    <row r="540" customFormat="false" ht="20.1" hidden="false" customHeight="true" outlineLevel="0" collapsed="false">
      <c r="A540" s="14" t="s">
        <v>577</v>
      </c>
      <c r="B540" s="15" t="s">
        <v>578</v>
      </c>
      <c r="D540" s="16" t="str">
        <f aca="false">HYPERLINK(links!A541,"2ТХ.309.315")</f>
        <v>2ТХ.309.315</v>
      </c>
      <c r="E540" s="16" t="str">
        <f aca="false">HYPERLINK(links!C541,"Реле боксования РК-211")</f>
        <v>Реле боксования РК-211</v>
      </c>
      <c r="F540" s="13"/>
      <c r="G540" s="13" t="n">
        <v>3000</v>
      </c>
    </row>
    <row r="541" customFormat="false" ht="20.1" hidden="false" customHeight="true" outlineLevel="0" collapsed="false">
      <c r="A541" s="14" t="s">
        <v>579</v>
      </c>
      <c r="B541" s="15" t="s">
        <v>578</v>
      </c>
      <c r="D541" s="16" t="str">
        <f aca="false">HYPERLINK(links!A542,"2ТХ.309.315-01")</f>
        <v>2ТХ.309.315-01</v>
      </c>
      <c r="E541" s="16" t="str">
        <f aca="false">HYPERLINK(links!C542,"Реле боксования РК-221")</f>
        <v>Реле боксования РК-221</v>
      </c>
      <c r="F541" s="13"/>
      <c r="G541" s="13" t="n">
        <v>3000</v>
      </c>
    </row>
    <row r="542" customFormat="false" ht="20.1" hidden="false" customHeight="true" outlineLevel="0" collapsed="false">
      <c r="A542" s="14" t="s">
        <v>580</v>
      </c>
      <c r="B542" s="15" t="s">
        <v>578</v>
      </c>
      <c r="D542" s="16" t="str">
        <f aca="false">HYPERLINK(links!A543,"2ТХ.309.315-04")</f>
        <v>2ТХ.309.315-04</v>
      </c>
      <c r="E542" s="16" t="str">
        <f aca="false">HYPERLINK(links!C543,"Реле боксования РК-231")</f>
        <v>Реле боксования РК-231</v>
      </c>
      <c r="F542" s="13"/>
      <c r="G542" s="13" t="n">
        <v>3000</v>
      </c>
    </row>
    <row r="543" customFormat="false" ht="20.1" hidden="false" customHeight="true" outlineLevel="0" collapsed="false">
      <c r="A543" s="14" t="s">
        <v>581</v>
      </c>
      <c r="B543" s="15" t="s">
        <v>578</v>
      </c>
      <c r="D543" s="16" t="str">
        <f aca="false">HYPERLINK(links!A544,"6ТХ.230.001")</f>
        <v>6ТХ.230.001</v>
      </c>
      <c r="E543" s="16" t="str">
        <f aca="false">HYPERLINK(links!C544,"Запасные части и комплектующие реле РК-200")</f>
        <v>Запасные части и комплектующие реле РК-200</v>
      </c>
      <c r="G543" s="13" t="n">
        <v>1000</v>
      </c>
    </row>
    <row r="544" customFormat="false" ht="20.1" hidden="false" customHeight="true" outlineLevel="0" collapsed="false">
      <c r="A544" s="14" t="s">
        <v>582</v>
      </c>
      <c r="B544" s="15" t="s">
        <v>578</v>
      </c>
      <c r="D544" s="16" t="str">
        <f aca="false">HYPERLINK(links!A545,"3ТХ.679.071")</f>
        <v>3ТХ.679.071</v>
      </c>
      <c r="E544" s="16" t="str">
        <f aca="false">HYPERLINK(links!C545,"Блок боксования ББ-320")</f>
        <v>Блок боксования ББ-320</v>
      </c>
      <c r="G544" s="13" t="n">
        <v>10000</v>
      </c>
    </row>
    <row r="545" customFormat="false" ht="20.1" hidden="false" customHeight="true" outlineLevel="0" collapsed="false">
      <c r="A545" s="14" t="s">
        <v>583</v>
      </c>
      <c r="B545" s="15" t="s">
        <v>584</v>
      </c>
      <c r="D545" s="16" t="str">
        <f aca="false">HYPERLINK(links!A546,"6ТН.230.306")</f>
        <v>6ТН.230.306</v>
      </c>
      <c r="E545" s="16" t="str">
        <f aca="false">HYPERLINK(links!C546,"Реле контроля земли РКЗ-306")</f>
        <v>Реле контроля земли РКЗ-306</v>
      </c>
      <c r="G545" s="13" t="n">
        <v>3000</v>
      </c>
    </row>
    <row r="546" customFormat="false" ht="20.1" hidden="false" customHeight="true" outlineLevel="0" collapsed="false">
      <c r="A546" s="14" t="s">
        <v>585</v>
      </c>
      <c r="B546" s="15" t="s">
        <v>586</v>
      </c>
      <c r="D546" s="16" t="str">
        <f aca="false">HYPERLINK(links!A547,"ИАКВ.647135.010")</f>
        <v>ИАКВ.647135.010</v>
      </c>
      <c r="E546" s="16" t="str">
        <f aca="false">HYPERLINK(links!C547,"Реле электромагнитное РМ-1110-0,04А")</f>
        <v>Реле электромагнитное РМ-1110-0,04А</v>
      </c>
      <c r="G546" s="13" t="n">
        <v>5000</v>
      </c>
    </row>
    <row r="547" customFormat="false" ht="20.1" hidden="false" customHeight="true" outlineLevel="0" collapsed="false">
      <c r="A547" s="14" t="s">
        <v>587</v>
      </c>
      <c r="B547" s="15" t="s">
        <v>586</v>
      </c>
      <c r="D547" s="16" t="str">
        <f aca="false">HYPERLINK(links!A548,"ИАКВ.647135.010-12")</f>
        <v>ИАКВ.647135.010-12</v>
      </c>
      <c r="E547" s="16" t="str">
        <f aca="false">HYPERLINK(links!C548,"Реле электромагнитное РМ-1110-0,2А")</f>
        <v>Реле электромагнитное РМ-1110-0,2А</v>
      </c>
      <c r="F547" s="13"/>
      <c r="G547" s="13" t="n">
        <v>5000</v>
      </c>
    </row>
    <row r="548" customFormat="false" ht="20.1" hidden="false" customHeight="true" outlineLevel="0" collapsed="false">
      <c r="A548" s="14" t="s">
        <v>588</v>
      </c>
      <c r="B548" s="15" t="s">
        <v>586</v>
      </c>
      <c r="D548" s="16" t="str">
        <f aca="false">HYPERLINK(links!A549,"ИАКВ.647115.046-11")</f>
        <v>ИАКВ.647115.046-11</v>
      </c>
      <c r="E548" s="16" t="str">
        <f aca="false">HYPERLINK(links!C549,"Реле электромагнитное РМ-2010-2,5В")</f>
        <v>Реле электромагнитное РМ-2010-2,5В</v>
      </c>
      <c r="F548" s="13"/>
      <c r="G548" s="13" t="n">
        <v>5000</v>
      </c>
    </row>
    <row r="549" customFormat="false" ht="20.1" hidden="false" customHeight="true" outlineLevel="0" collapsed="false">
      <c r="A549" s="14" t="s">
        <v>589</v>
      </c>
      <c r="B549" s="15" t="s">
        <v>586</v>
      </c>
      <c r="D549" s="16" t="str">
        <f aca="false">HYPERLINK(links!A550,"ИАКВ.647115.046-50")</f>
        <v>ИАКВ.647115.046-50</v>
      </c>
      <c r="E549" s="16" t="str">
        <f aca="false">HYPERLINK(links!C550,"Реле электромагнитное РМ-2103-1,25В")</f>
        <v>Реле электромагнитное РМ-2103-1,25В</v>
      </c>
      <c r="F549" s="13"/>
      <c r="G549" s="13" t="n">
        <v>5000</v>
      </c>
    </row>
    <row r="550" customFormat="false" ht="20.1" hidden="false" customHeight="true" outlineLevel="0" collapsed="false">
      <c r="A550" s="14" t="s">
        <v>590</v>
      </c>
      <c r="B550" s="15" t="s">
        <v>586</v>
      </c>
      <c r="D550" s="16" t="str">
        <f aca="false">HYPERLINK(links!A551,"ИАКВ.647115.046-54")</f>
        <v>ИАКВ.647115.046-54</v>
      </c>
      <c r="E550" s="16" t="str">
        <f aca="false">HYPERLINK(links!C551,"Реле электромагнитное РМ-2103-2,5В")</f>
        <v>Реле электромагнитное РМ-2103-2,5В</v>
      </c>
      <c r="F550" s="13"/>
      <c r="G550" s="13" t="n">
        <v>5000</v>
      </c>
    </row>
    <row r="551" customFormat="false" ht="20.1" hidden="false" customHeight="true" outlineLevel="0" collapsed="false">
      <c r="A551" s="14" t="s">
        <v>591</v>
      </c>
      <c r="B551" s="15" t="s">
        <v>586</v>
      </c>
      <c r="D551" s="16" t="str">
        <f aca="false">HYPERLINK(links!A552,"ИАКВ.647115.046-24")</f>
        <v>ИАКВ.647115.046-24</v>
      </c>
      <c r="E551" s="16" t="str">
        <f aca="false">HYPERLINK(links!C552,"Реле электромагнитное РМ-2103-27В")</f>
        <v>Реле электромагнитное РМ-2103-27В</v>
      </c>
      <c r="F551" s="13"/>
      <c r="G551" s="13" t="n">
        <v>5000</v>
      </c>
    </row>
    <row r="552" customFormat="false" ht="20.1" hidden="false" customHeight="true" outlineLevel="0" collapsed="false">
      <c r="A552" s="14" t="s">
        <v>592</v>
      </c>
      <c r="B552" s="15" t="s">
        <v>586</v>
      </c>
      <c r="D552" s="16" t="str">
        <f aca="false">HYPERLINK(links!A553,"ИАКВ.647115.046-94")</f>
        <v>ИАКВ.647115.046-94</v>
      </c>
      <c r="E552" s="16" t="str">
        <f aca="false">HYPERLINK(links!C553,"Реле электромагнитное РМ-2104-27В")</f>
        <v>Реле электромагнитное РМ-2104-27В</v>
      </c>
      <c r="F552" s="13"/>
      <c r="G552" s="13" t="n">
        <v>5000</v>
      </c>
    </row>
    <row r="553" customFormat="false" ht="20.1" hidden="false" customHeight="true" outlineLevel="0" collapsed="false">
      <c r="A553" s="14" t="s">
        <v>593</v>
      </c>
      <c r="B553" s="15" t="s">
        <v>586</v>
      </c>
      <c r="D553" s="16" t="str">
        <f aca="false">HYPERLINK(links!A554,"ИАКВ.647115.046-24")</f>
        <v>ИАКВ.647115.046-24</v>
      </c>
      <c r="E553" s="16" t="str">
        <f aca="false">HYPERLINK(links!C554,"Реле электромагнитное РМ-2112-12В")</f>
        <v>Реле электромагнитное РМ-2112-12В</v>
      </c>
      <c r="F553" s="13"/>
      <c r="G553" s="13" t="n">
        <v>5000</v>
      </c>
    </row>
    <row r="554" customFormat="false" ht="20.1" hidden="false" customHeight="true" outlineLevel="0" collapsed="false">
      <c r="A554" s="14" t="s">
        <v>594</v>
      </c>
      <c r="B554" s="15" t="s">
        <v>586</v>
      </c>
      <c r="D554" s="16" t="str">
        <f aca="false">HYPERLINK(links!A555,"2ТХ.309.478")</f>
        <v>2ТХ.309.478</v>
      </c>
      <c r="E554" s="16" t="str">
        <f aca="false">HYPERLINK(links!C555,"Запасные части реле РМ-1000, РМ-2000")</f>
        <v>Запасные части реле РМ-1000, РМ-2000</v>
      </c>
      <c r="F554" s="13"/>
      <c r="G554" s="13" t="n">
        <v>1000</v>
      </c>
    </row>
    <row r="555" customFormat="false" ht="20.1" hidden="false" customHeight="true" outlineLevel="0" collapsed="false">
      <c r="A555" s="14" t="s">
        <v>595</v>
      </c>
      <c r="B555" s="15" t="s">
        <v>596</v>
      </c>
      <c r="D555" s="16" t="str">
        <f aca="false">HYPERLINK(links!A556,"6ТН.230.277")</f>
        <v>6ТН.230.277</v>
      </c>
      <c r="E555" s="16" t="str">
        <f aca="false">HYPERLINK(links!C556,"Реле промежуточные РП-277")</f>
        <v>Реле промежуточные РП-277</v>
      </c>
      <c r="F555" s="13"/>
      <c r="G555" s="13" t="n">
        <v>5000</v>
      </c>
    </row>
    <row r="556" customFormat="false" ht="20.1" hidden="false" customHeight="true" outlineLevel="0" collapsed="false">
      <c r="A556" s="14" t="s">
        <v>597</v>
      </c>
      <c r="B556" s="15" t="s">
        <v>596</v>
      </c>
      <c r="D556" s="16" t="str">
        <f aca="false">HYPERLINK(links!A557,"6ТН.230.279")</f>
        <v>6ТН.230.279</v>
      </c>
      <c r="E556" s="16" t="str">
        <f aca="false">HYPERLINK(links!C557,"Реле промежуточные РП-279")</f>
        <v>Реле промежуточные РП-279</v>
      </c>
      <c r="F556" s="13"/>
      <c r="G556" s="13" t="n">
        <v>5000</v>
      </c>
    </row>
    <row r="557" customFormat="false" ht="20.1" hidden="false" customHeight="true" outlineLevel="0" collapsed="false">
      <c r="A557" s="14" t="s">
        <v>598</v>
      </c>
      <c r="B557" s="15" t="s">
        <v>596</v>
      </c>
      <c r="D557" s="16" t="str">
        <f aca="false">HYPERLINK(links!A558,"6ТН.230.280")</f>
        <v>6ТН.230.280</v>
      </c>
      <c r="E557" s="16" t="str">
        <f aca="false">HYPERLINK(links!C558,"Реле промежуточные РП-280")</f>
        <v>Реле промежуточные РП-280</v>
      </c>
      <c r="F557" s="13"/>
      <c r="G557" s="13" t="n">
        <v>5000</v>
      </c>
    </row>
    <row r="558" customFormat="false" ht="20.1" hidden="false" customHeight="true" outlineLevel="0" collapsed="false">
      <c r="A558" s="14" t="s">
        <v>599</v>
      </c>
      <c r="B558" s="15" t="s">
        <v>596</v>
      </c>
      <c r="D558" s="16" t="str">
        <f aca="false">HYPERLINK(links!A559,"6ТН.230.282")</f>
        <v>6ТН.230.282</v>
      </c>
      <c r="E558" s="16" t="str">
        <f aca="false">HYPERLINK(links!C559,"Реле промежуточные РП-282")</f>
        <v>Реле промежуточные РП-282</v>
      </c>
      <c r="F558" s="13"/>
      <c r="G558" s="13" t="n">
        <v>5000</v>
      </c>
    </row>
    <row r="559" customFormat="false" ht="20.1" hidden="false" customHeight="true" outlineLevel="0" collapsed="false">
      <c r="A559" s="14" t="s">
        <v>600</v>
      </c>
      <c r="B559" s="15" t="s">
        <v>596</v>
      </c>
      <c r="D559" s="16" t="str">
        <f aca="false">HYPERLINK(links!A560,"6ТН.230.283")</f>
        <v>6ТН.230.283</v>
      </c>
      <c r="E559" s="16" t="str">
        <f aca="false">HYPERLINK(links!C560,"Реле промежуточные РП-283")</f>
        <v>Реле промежуточные РП-283</v>
      </c>
      <c r="F559" s="13"/>
      <c r="G559" s="13" t="n">
        <v>5000</v>
      </c>
    </row>
    <row r="560" customFormat="false" ht="20.1" hidden="false" customHeight="true" outlineLevel="0" collapsed="false">
      <c r="A560" s="14" t="s">
        <v>601</v>
      </c>
      <c r="B560" s="15" t="s">
        <v>596</v>
      </c>
      <c r="D560" s="16" t="str">
        <f aca="false">HYPERLINK(links!A561,"6ТН.230.287")</f>
        <v>6ТН.230.287</v>
      </c>
      <c r="E560" s="16" t="str">
        <f aca="false">HYPERLINK(links!C561,"Реле промежуточные РП-287")</f>
        <v>Реле промежуточные РП-287</v>
      </c>
      <c r="G560" s="13" t="n">
        <v>5000</v>
      </c>
    </row>
    <row r="561" customFormat="false" ht="20.1" hidden="false" customHeight="true" outlineLevel="0" collapsed="false">
      <c r="A561" s="14" t="s">
        <v>602</v>
      </c>
      <c r="B561" s="15" t="s">
        <v>603</v>
      </c>
      <c r="D561" s="16" t="str">
        <f aca="false">HYPERLINK(links!A562,"6ТН.230.250")</f>
        <v>6ТН.230.250</v>
      </c>
      <c r="E561" s="16" t="str">
        <f aca="false">HYPERLINK(links!C562,"Реле перегрузки РТ-250")</f>
        <v>Реле перегрузки РТ-250</v>
      </c>
      <c r="G561" s="13" t="n">
        <v>5000</v>
      </c>
    </row>
    <row r="562" customFormat="false" ht="20.1" hidden="false" customHeight="true" outlineLevel="0" collapsed="false">
      <c r="A562" s="14" t="s">
        <v>604</v>
      </c>
      <c r="B562" s="15" t="s">
        <v>603</v>
      </c>
      <c r="D562" s="16" t="str">
        <f aca="false">HYPERLINK(links!A563,"6ТН.230.251")</f>
        <v>6ТН.230.251</v>
      </c>
      <c r="E562" s="16" t="str">
        <f aca="false">HYPERLINK(links!C563,"Реле перегрузки РТ-251")</f>
        <v>Реле перегрузки РТ-251</v>
      </c>
      <c r="G562" s="13" t="n">
        <v>5000</v>
      </c>
    </row>
    <row r="563" customFormat="false" ht="20.1" hidden="false" customHeight="true" outlineLevel="0" collapsed="false">
      <c r="A563" s="14" t="s">
        <v>605</v>
      </c>
      <c r="B563" s="15" t="s">
        <v>603</v>
      </c>
      <c r="D563" s="16" t="str">
        <f aca="false">HYPERLINK(links!A564,"6ТН.230.252")</f>
        <v>6ТН.230.252</v>
      </c>
      <c r="E563" s="16" t="str">
        <f aca="false">HYPERLINK(links!C564,"Реле перегрузки РТ-252")</f>
        <v>Реле перегрузки РТ-252</v>
      </c>
      <c r="G563" s="13" t="n">
        <v>5000</v>
      </c>
    </row>
    <row r="564" customFormat="false" ht="20.1" hidden="false" customHeight="true" outlineLevel="0" collapsed="false">
      <c r="A564" s="14" t="s">
        <v>606</v>
      </c>
      <c r="B564" s="15" t="s">
        <v>603</v>
      </c>
      <c r="D564" s="16" t="str">
        <f aca="false">HYPERLINK(links!A565,"6ТН.230.253")</f>
        <v>6ТН.230.253</v>
      </c>
      <c r="E564" s="16" t="str">
        <f aca="false">HYPERLINK(links!C565,"Реле перегрузки РТ-253")</f>
        <v>Реле перегрузки РТ-253</v>
      </c>
      <c r="G564" s="13" t="n">
        <v>5000</v>
      </c>
    </row>
    <row r="565" customFormat="false" ht="20.1" hidden="false" customHeight="true" outlineLevel="0" collapsed="false">
      <c r="A565" s="14" t="s">
        <v>607</v>
      </c>
      <c r="B565" s="15" t="s">
        <v>603</v>
      </c>
      <c r="D565" s="16" t="str">
        <f aca="false">HYPERLINK(links!A566,"6ТН.230.254")</f>
        <v>6ТН.230.254</v>
      </c>
      <c r="E565" s="16" t="str">
        <f aca="false">HYPERLINK(links!C566,"Реле перегрузки РТ-254")</f>
        <v>Реле перегрузки РТ-254</v>
      </c>
      <c r="G565" s="13" t="n">
        <v>5000</v>
      </c>
    </row>
    <row r="566" customFormat="false" ht="20.1" hidden="false" customHeight="true" outlineLevel="0" collapsed="false">
      <c r="A566" s="14" t="s">
        <v>608</v>
      </c>
      <c r="B566" s="15" t="s">
        <v>603</v>
      </c>
      <c r="D566" s="16" t="str">
        <f aca="false">HYPERLINK(links!A567,"6ТН.230.255")</f>
        <v>6ТН.230.255</v>
      </c>
      <c r="E566" s="16" t="str">
        <f aca="false">HYPERLINK(links!C567,"Реле перегрузки РТ-255")</f>
        <v>Реле перегрузки РТ-255</v>
      </c>
      <c r="G566" s="13" t="n">
        <v>5000</v>
      </c>
    </row>
    <row r="567" customFormat="false" ht="20.1" hidden="false" customHeight="true" outlineLevel="0" collapsed="false">
      <c r="A567" s="14" t="s">
        <v>609</v>
      </c>
      <c r="B567" s="15" t="s">
        <v>603</v>
      </c>
      <c r="D567" s="16" t="str">
        <f aca="false">HYPERLINK(links!A568,"6ТН.230.256")</f>
        <v>6ТН.230.256</v>
      </c>
      <c r="E567" s="16" t="str">
        <f aca="false">HYPERLINK(links!C568,"Реле перегрузки РТ-256")</f>
        <v>Реле перегрузки РТ-256</v>
      </c>
      <c r="G567" s="13" t="n">
        <v>5000</v>
      </c>
    </row>
    <row r="568" customFormat="false" ht="20.1" hidden="false" customHeight="true" outlineLevel="0" collapsed="false">
      <c r="A568" s="14" t="s">
        <v>610</v>
      </c>
      <c r="B568" s="15" t="s">
        <v>603</v>
      </c>
      <c r="D568" s="16" t="str">
        <f aca="false">HYPERLINK(links!A569,"6ТН.230.257")</f>
        <v>6ТН.230.257</v>
      </c>
      <c r="E568" s="16" t="str">
        <f aca="false">HYPERLINK(links!C569,"Реле перегрузки РТ-257")</f>
        <v>Реле перегрузки РТ-257</v>
      </c>
      <c r="G568" s="13" t="n">
        <v>5000</v>
      </c>
    </row>
    <row r="569" customFormat="false" ht="20.1" hidden="false" customHeight="true" outlineLevel="0" collapsed="false">
      <c r="A569" s="14" t="s">
        <v>611</v>
      </c>
      <c r="B569" s="15" t="s">
        <v>603</v>
      </c>
      <c r="D569" s="16" t="str">
        <f aca="false">HYPERLINK(links!A570,"6ТН.230.465")</f>
        <v>6ТН.230.465</v>
      </c>
      <c r="E569" s="16" t="str">
        <f aca="false">HYPERLINK(links!C570,"Реле перегрузки РТ-465")</f>
        <v>Реле перегрузки РТ-465</v>
      </c>
      <c r="G569" s="13" t="n">
        <v>5000</v>
      </c>
    </row>
    <row r="570" customFormat="false" ht="20.1" hidden="false" customHeight="true" outlineLevel="0" collapsed="false">
      <c r="A570" s="14" t="s">
        <v>612</v>
      </c>
      <c r="B570" s="15" t="s">
        <v>613</v>
      </c>
      <c r="D570" s="16" t="str">
        <f aca="false">HYPERLINK(links!A571,"6ТН.230.292")</f>
        <v>6ТН.230.292</v>
      </c>
      <c r="E570" s="16" t="str">
        <f aca="false">HYPERLINK(links!C571,"Реле времени РЭВ-292")</f>
        <v>Реле времени РЭВ-292</v>
      </c>
      <c r="G570" s="13" t="n">
        <v>5000</v>
      </c>
    </row>
    <row r="571" customFormat="false" ht="20.1" hidden="false" customHeight="true" outlineLevel="0" collapsed="false">
      <c r="A571" s="14" t="s">
        <v>614</v>
      </c>
      <c r="B571" s="15" t="s">
        <v>613</v>
      </c>
      <c r="D571" s="16" t="str">
        <f aca="false">HYPERLINK(links!A572,"6ТН.230.294")</f>
        <v>6ТН.230.294</v>
      </c>
      <c r="E571" s="16" t="str">
        <f aca="false">HYPERLINK(links!C572,"Реле времени РЭВ-294")</f>
        <v>Реле времени РЭВ-294</v>
      </c>
      <c r="G571" s="13" t="n">
        <v>5000</v>
      </c>
    </row>
    <row r="572" customFormat="false" ht="20.1" hidden="false" customHeight="true" outlineLevel="0" collapsed="false">
      <c r="A572" s="14" t="s">
        <v>615</v>
      </c>
      <c r="B572" s="15" t="s">
        <v>613</v>
      </c>
      <c r="D572" s="16" t="str">
        <f aca="false">HYPERLINK(links!A573,"6ТН.230.295")</f>
        <v>6ТН.230.295</v>
      </c>
      <c r="E572" s="16" t="str">
        <f aca="false">HYPERLINK(links!C573,"Реле времени РЭВ-295")</f>
        <v>Реле времени РЭВ-295</v>
      </c>
      <c r="G572" s="13" t="n">
        <v>5000</v>
      </c>
    </row>
    <row r="573" customFormat="false" ht="20.1" hidden="false" customHeight="true" outlineLevel="0" collapsed="false">
      <c r="A573" s="14" t="s">
        <v>616</v>
      </c>
      <c r="B573" s="15" t="s">
        <v>613</v>
      </c>
      <c r="D573" s="16" t="str">
        <f aca="false">HYPERLINK(links!A574,"6ТН.230.296")</f>
        <v>6ТН.230.296</v>
      </c>
      <c r="E573" s="16" t="str">
        <f aca="false">HYPERLINK(links!C574,"Реле времени РЭВ-296")</f>
        <v>Реле времени РЭВ-296</v>
      </c>
      <c r="G573" s="13" t="n">
        <v>5000</v>
      </c>
    </row>
    <row r="574" customFormat="false" ht="20.1" hidden="false" customHeight="true" outlineLevel="0" collapsed="false">
      <c r="A574" s="14" t="s">
        <v>617</v>
      </c>
      <c r="B574" s="15" t="s">
        <v>613</v>
      </c>
      <c r="D574" s="16" t="str">
        <f aca="false">HYPERLINK(links!A575,"6ТН.230.297")</f>
        <v>6ТН.230.297</v>
      </c>
      <c r="E574" s="16" t="str">
        <f aca="false">HYPERLINK(links!C575,"Реле времени РЭВ-297")</f>
        <v>Реле времени РЭВ-297</v>
      </c>
      <c r="G574" s="13" t="n">
        <v>5000</v>
      </c>
    </row>
    <row r="575" customFormat="false" ht="20.1" hidden="false" customHeight="true" outlineLevel="0" collapsed="false">
      <c r="A575" s="14" t="s">
        <v>618</v>
      </c>
      <c r="B575" s="15" t="s">
        <v>613</v>
      </c>
      <c r="D575" s="16" t="str">
        <f aca="false">HYPERLINK(links!A576,"6ТН.230.298")</f>
        <v>6ТН.230.298</v>
      </c>
      <c r="E575" s="16" t="str">
        <f aca="false">HYPERLINK(links!C576,"Реле времени РЭВ-298")</f>
        <v>Реле времени РЭВ-298</v>
      </c>
      <c r="G575" s="13" t="n">
        <v>5000</v>
      </c>
    </row>
    <row r="576" customFormat="false" ht="20.1" hidden="false" customHeight="true" outlineLevel="0" collapsed="false">
      <c r="A576" s="14" t="s">
        <v>619</v>
      </c>
      <c r="B576" s="15" t="s">
        <v>620</v>
      </c>
      <c r="D576" s="16" t="str">
        <f aca="false">HYPERLINK(links!A577,"БИЛТ.647115.008-08")</f>
        <v>БИЛТ.647115.008-08</v>
      </c>
      <c r="E576" s="16" t="str">
        <f aca="false">HYPERLINK(links!C577,"Реле управления Р-45М-11")</f>
        <v>Реле управления Р-45М-11</v>
      </c>
      <c r="G576" s="13" t="n">
        <v>5000</v>
      </c>
    </row>
    <row r="577" customFormat="false" ht="20.1" hidden="false" customHeight="true" outlineLevel="0" collapsed="false">
      <c r="A577" s="14" t="s">
        <v>621</v>
      </c>
      <c r="B577" s="15" t="s">
        <v>620</v>
      </c>
      <c r="D577" s="16" t="str">
        <f aca="false">HYPERLINK(links!A578,"БИЛТ.647115.009-02")</f>
        <v>БИЛТ.647115.009-02</v>
      </c>
      <c r="E577" s="16" t="str">
        <f aca="false">HYPERLINK(links!C578,"Реле управления Р-45М-13")</f>
        <v>Реле управления Р-45М-13</v>
      </c>
      <c r="G577" s="13" t="n">
        <v>5000</v>
      </c>
    </row>
    <row r="578" customFormat="false" ht="20.1" hidden="false" customHeight="true" outlineLevel="0" collapsed="false">
      <c r="A578" s="14" t="s">
        <v>622</v>
      </c>
      <c r="B578" s="15" t="s">
        <v>620</v>
      </c>
      <c r="D578" s="16" t="str">
        <f aca="false">HYPERLINK(links!A579,"БИЛТ.647115.008-14")</f>
        <v>БИЛТ.647115.008-14</v>
      </c>
      <c r="E578" s="16" t="str">
        <f aca="false">HYPERLINK(links!C579,"Реле управления Р-45М-20")</f>
        <v>Реле управления Р-45М-20</v>
      </c>
      <c r="G578" s="13" t="n">
        <v>5000</v>
      </c>
    </row>
    <row r="579" customFormat="false" ht="20.1" hidden="false" customHeight="true" outlineLevel="0" collapsed="false">
      <c r="A579" s="14" t="s">
        <v>623</v>
      </c>
      <c r="B579" s="15" t="s">
        <v>620</v>
      </c>
      <c r="D579" s="16" t="str">
        <f aca="false">HYPERLINK(links!A580,"БИЛТ.647115.009-08")</f>
        <v>БИЛТ.647115.009-08</v>
      </c>
      <c r="E579" s="16" t="str">
        <f aca="false">HYPERLINK(links!C580,"Реле управления Р-45М-22")</f>
        <v>Реле управления Р-45М-22</v>
      </c>
      <c r="G579" s="13" t="n">
        <v>5000</v>
      </c>
    </row>
    <row r="580" customFormat="false" ht="20.1" hidden="false" customHeight="true" outlineLevel="0" collapsed="false">
      <c r="A580" s="14" t="s">
        <v>624</v>
      </c>
      <c r="B580" s="15" t="s">
        <v>620</v>
      </c>
      <c r="D580" s="16" t="str">
        <f aca="false">HYPERLINK(links!A581,"БИЛТ.647115.009-14")</f>
        <v>БИЛТ.647115.009-14</v>
      </c>
      <c r="E580" s="16" t="str">
        <f aca="false">HYPERLINK(links!C581,"Реле управления Р-45М-31")</f>
        <v>Реле управления Р-45М-31</v>
      </c>
      <c r="G580" s="13" t="n">
        <v>5000</v>
      </c>
    </row>
    <row r="581" customFormat="false" ht="20.1" hidden="false" customHeight="true" outlineLevel="0" collapsed="false">
      <c r="A581" s="14" t="s">
        <v>625</v>
      </c>
      <c r="B581" s="15" t="s">
        <v>620</v>
      </c>
      <c r="D581" s="16" t="str">
        <f aca="false">HYPERLINK(links!A582,"БИЛТ.647115.010-02")</f>
        <v>БИЛТ.647115.010-02</v>
      </c>
      <c r="E581" s="16" t="str">
        <f aca="false">HYPERLINK(links!C582,"Реле управления Р-45М-42")</f>
        <v>Реле управления Р-45М-42</v>
      </c>
      <c r="G581" s="13" t="n">
        <v>5000</v>
      </c>
    </row>
    <row r="582" customFormat="false" ht="20.1" hidden="false" customHeight="true" outlineLevel="0" collapsed="false">
      <c r="A582" s="14" t="s">
        <v>626</v>
      </c>
      <c r="B582" s="15" t="s">
        <v>620</v>
      </c>
      <c r="D582" s="16" t="str">
        <f aca="false">HYPERLINK(links!A583,"2ТХ.300.040")</f>
        <v>2ТХ.300.040</v>
      </c>
      <c r="E582" s="16" t="str">
        <f aca="false">HYPERLINK(links!C583,"Запасные части реле Р-45М")</f>
        <v>Запасные части реле Р-45М</v>
      </c>
      <c r="G582" s="13" t="n">
        <v>1000</v>
      </c>
    </row>
    <row r="583" customFormat="false" ht="20.1" hidden="false" customHeight="true" outlineLevel="0" collapsed="false">
      <c r="A583" s="14" t="s">
        <v>627</v>
      </c>
      <c r="B583" s="15" t="s">
        <v>628</v>
      </c>
      <c r="D583" s="16" t="str">
        <f aca="false">HYPERLINK(links!A584,"ТРТ-121")</f>
        <v>ТРТ-121</v>
      </c>
      <c r="E583" s="16" t="str">
        <f aca="false">HYPERLINK(links!C584,"Реле тепловое ТРТ-121")</f>
        <v>Реле тепловое ТРТ-121</v>
      </c>
      <c r="G583" s="13" t="n">
        <v>3000</v>
      </c>
    </row>
    <row r="584" customFormat="false" ht="20.1" hidden="false" customHeight="true" outlineLevel="0" collapsed="false">
      <c r="A584" s="14" t="s">
        <v>629</v>
      </c>
      <c r="B584" s="15" t="s">
        <v>628</v>
      </c>
      <c r="D584" s="16" t="str">
        <f aca="false">HYPERLINK(links!A585,"ТРТ-137")</f>
        <v>ТРТ-137</v>
      </c>
      <c r="E584" s="16" t="str">
        <f aca="false">HYPERLINK(links!C585,"Реле тепловое ТРТ-137")</f>
        <v>Реле тепловое ТРТ-137</v>
      </c>
      <c r="G584" s="13" t="n">
        <v>3000</v>
      </c>
    </row>
    <row r="585" customFormat="false" ht="20.1" hidden="false" customHeight="true" outlineLevel="0" collapsed="false">
      <c r="A585" s="14" t="s">
        <v>630</v>
      </c>
      <c r="B585" s="15" t="s">
        <v>628</v>
      </c>
      <c r="D585" s="16" t="str">
        <f aca="false">HYPERLINK(links!A586,"ТРТ-139")</f>
        <v>ТРТ-139</v>
      </c>
      <c r="E585" s="16" t="str">
        <f aca="false">HYPERLINK(links!C586,"Реле тепловое ТРТ-139")</f>
        <v>Реле тепловое ТРТ-139</v>
      </c>
      <c r="G585" s="13" t="n">
        <v>3000</v>
      </c>
    </row>
    <row r="586" customFormat="false" ht="20.1" hidden="false" customHeight="true" outlineLevel="0" collapsed="false">
      <c r="A586" s="14" t="s">
        <v>631</v>
      </c>
      <c r="B586" s="15" t="s">
        <v>628</v>
      </c>
      <c r="D586" s="16" t="str">
        <f aca="false">HYPERLINK(links!A587,"ТРТ-141")</f>
        <v>ТРТ-141</v>
      </c>
      <c r="E586" s="16" t="str">
        <f aca="false">HYPERLINK(links!C587,"Реле тепловое ТРТ-141")</f>
        <v>Реле тепловое ТРТ-141</v>
      </c>
      <c r="G586" s="13" t="n">
        <v>3000</v>
      </c>
    </row>
    <row r="587" customFormat="false" ht="20.1" hidden="false" customHeight="true" outlineLevel="0" collapsed="false">
      <c r="A587" s="14" t="s">
        <v>632</v>
      </c>
      <c r="B587" s="15" t="s">
        <v>628</v>
      </c>
      <c r="D587" s="16" t="str">
        <f aca="false">HYPERLINK(links!A588,"ТРТ-151")</f>
        <v>ТРТ-151</v>
      </c>
      <c r="E587" s="16" t="str">
        <f aca="false">HYPERLINK(links!C588,"Реле тепловое ТРТ-151")</f>
        <v>Реле тепловое ТРТ-151</v>
      </c>
      <c r="G587" s="13" t="n">
        <v>3000</v>
      </c>
    </row>
    <row r="588" customFormat="false" ht="20.1" hidden="false" customHeight="true" outlineLevel="0" collapsed="false">
      <c r="A588" s="14" t="s">
        <v>633</v>
      </c>
      <c r="B588" s="15" t="s">
        <v>628</v>
      </c>
      <c r="D588" s="16" t="str">
        <f aca="false">HYPERLINK(links!A589,"ТРТ-154")</f>
        <v>ТРТ-154</v>
      </c>
      <c r="E588" s="16" t="str">
        <f aca="false">HYPERLINK(links!C589,"Реле тепловое ТРТ-154")</f>
        <v>Реле тепловое ТРТ-154</v>
      </c>
      <c r="G588" s="13" t="n">
        <v>3000</v>
      </c>
    </row>
    <row r="589" customFormat="false" ht="20.1" hidden="false" customHeight="true" outlineLevel="0" collapsed="false">
      <c r="A589" s="14" t="s">
        <v>634</v>
      </c>
      <c r="B589" s="15" t="s">
        <v>635</v>
      </c>
      <c r="D589" s="16" t="str">
        <f aca="false">HYPERLINK(links!A590,"2ТХ.522.009-01")</f>
        <v>2ТХ.522.009-01</v>
      </c>
      <c r="E589" s="16" t="str">
        <f aca="false">HYPERLINK(links!C590,"Разъединитель ГВ-22А")</f>
        <v>Разъединитель ГВ-22А</v>
      </c>
      <c r="G589" s="13" t="n">
        <v>5000</v>
      </c>
    </row>
    <row r="590" customFormat="false" ht="20.1" hidden="false" customHeight="true" outlineLevel="0" collapsed="false">
      <c r="A590" s="14" t="s">
        <v>636</v>
      </c>
      <c r="B590" s="15" t="s">
        <v>635</v>
      </c>
      <c r="D590" s="16" t="str">
        <f aca="false">HYPERLINK(links!A591,"2ТХ.500.008-3")</f>
        <v>2ТХ.500.008-3</v>
      </c>
      <c r="E590" s="16" t="str">
        <f aca="false">HYPERLINK(links!C591,"Разъединитель ГВ-25Б")</f>
        <v>Разъединитель ГВ-25Б</v>
      </c>
      <c r="G590" s="13" t="n">
        <v>5000</v>
      </c>
    </row>
    <row r="591" customFormat="false" ht="20.1" hidden="false" customHeight="true" outlineLevel="0" collapsed="false">
      <c r="A591" s="14" t="s">
        <v>637</v>
      </c>
      <c r="B591" s="15" t="s">
        <v>635</v>
      </c>
      <c r="D591" s="16" t="str">
        <f aca="false">HYPERLINK(links!A592,"2ТХ.502.011-3")</f>
        <v>2ТХ.502.011-3</v>
      </c>
      <c r="E591" s="16" t="str">
        <f aca="false">HYPERLINK(links!C592,"Рубильник Р-220А")</f>
        <v>Рубильник Р-220А</v>
      </c>
      <c r="G591" s="13" t="n">
        <v>5000</v>
      </c>
    </row>
    <row r="592" customFormat="false" ht="20.1" hidden="false" customHeight="true" outlineLevel="0" collapsed="false">
      <c r="A592" s="14" t="s">
        <v>638</v>
      </c>
      <c r="B592" s="15" t="s">
        <v>635</v>
      </c>
      <c r="D592" s="16" t="str">
        <f aca="false">HYPERLINK(links!A593,"2ТХ.544.014-02")</f>
        <v>2ТХ.544.014-02</v>
      </c>
      <c r="E592" s="16" t="str">
        <f aca="false">HYPERLINK(links!C593,"Переключатель П-330А")</f>
        <v>Переключатель П-330А</v>
      </c>
      <c r="G592" s="13" t="n">
        <v>5000</v>
      </c>
    </row>
    <row r="593" customFormat="false" ht="20.1" hidden="false" customHeight="true" outlineLevel="0" collapsed="false">
      <c r="A593" s="14" t="s">
        <v>639</v>
      </c>
      <c r="B593" s="15" t="s">
        <v>635</v>
      </c>
      <c r="D593" s="16" t="str">
        <f aca="false">HYPERLINK(links!A594,"2ТХ.624.006")</f>
        <v>2ТХ.624.006</v>
      </c>
      <c r="E593" s="16" t="str">
        <f aca="false">HYPERLINK(links!C594,"Выключатель педальный ВП-1")</f>
        <v>Выключатель педальный ВП-1</v>
      </c>
      <c r="G593" s="13" t="n">
        <v>5000</v>
      </c>
    </row>
    <row r="594" customFormat="false" ht="20.1" hidden="false" customHeight="true" outlineLevel="0" collapsed="false">
      <c r="A594" s="14" t="s">
        <v>640</v>
      </c>
      <c r="B594" s="15" t="s">
        <v>635</v>
      </c>
      <c r="D594" s="16" t="str">
        <f aca="false">HYPERLINK(links!A595,"ГРИФ.642529.023")</f>
        <v>ГРИФ.642529.023</v>
      </c>
      <c r="E594" s="16" t="str">
        <f aca="false">HYPERLINK(links!C595,"Разъединитель Р-26")</f>
        <v>Разъединитель Р-26</v>
      </c>
      <c r="G594" s="13" t="n">
        <v>5000</v>
      </c>
    </row>
    <row r="595" customFormat="false" ht="20.1" hidden="false" customHeight="true" outlineLevel="0" collapsed="false">
      <c r="A595" s="14" t="s">
        <v>641</v>
      </c>
      <c r="B595" s="15" t="s">
        <v>635</v>
      </c>
      <c r="D595" s="16" t="str">
        <f aca="false">HYPERLINK(links!A596,"РП-24")</f>
        <v>РП-24</v>
      </c>
      <c r="E595" s="16" t="str">
        <f aca="false">HYPERLINK(links!C596,"Разъединитель РП-24М")</f>
        <v>Разъединитель РП-24М</v>
      </c>
      <c r="G595" s="13" t="n">
        <v>5000</v>
      </c>
    </row>
    <row r="596" customFormat="false" ht="20.1" hidden="false" customHeight="true" outlineLevel="0" collapsed="false">
      <c r="A596" s="14" t="s">
        <v>642</v>
      </c>
      <c r="B596" s="15" t="s">
        <v>635</v>
      </c>
      <c r="D596" s="16" t="str">
        <f aca="false">HYPERLINK(links!A597,"ЦВИЯ.468311.001")</f>
        <v>ЦВИЯ.468311.001</v>
      </c>
      <c r="E596" s="16" t="str">
        <f aca="false">HYPERLINK(links!C597,"Рукоятка бдительности РБ-80")</f>
        <v>Рукоятка бдительности РБ-80</v>
      </c>
      <c r="G596" s="13" t="n">
        <v>1000</v>
      </c>
    </row>
    <row r="597" customFormat="false" ht="20.1" hidden="false" customHeight="true" outlineLevel="0" collapsed="false">
      <c r="A597" s="14" t="s">
        <v>643</v>
      </c>
      <c r="B597" s="15" t="s">
        <v>644</v>
      </c>
      <c r="D597" s="16" t="str">
        <f aca="false">HYPERLINK(links!A598,"1ТХ.769.055")</f>
        <v>1ТХ.769.055</v>
      </c>
      <c r="E597" s="16" t="str">
        <f aca="false">HYPERLINK(links!C598,"Трансформатор тока ТТ-З0М")</f>
        <v>Трансформатор тока ТТ-З0М</v>
      </c>
      <c r="G597" s="13" t="n">
        <v>5000</v>
      </c>
    </row>
    <row r="598" customFormat="false" ht="20.1" hidden="false" customHeight="true" outlineLevel="0" collapsed="false">
      <c r="A598" s="14" t="s">
        <v>645</v>
      </c>
      <c r="B598" s="15" t="s">
        <v>644</v>
      </c>
      <c r="D598" s="16" t="str">
        <f aca="false">HYPERLINK(links!A599,"1ТХ.791.006")</f>
        <v>1ТХ.791.006</v>
      </c>
      <c r="E598" s="16" t="str">
        <f aca="false">HYPERLINK(links!C599,"Трансформатор питания ТП-5, ТП-6")</f>
        <v>Трансформатор питания ТП-5, ТП-6</v>
      </c>
      <c r="G598" s="13" t="n">
        <v>5000</v>
      </c>
    </row>
    <row r="599" customFormat="false" ht="20.1" hidden="false" customHeight="true" outlineLevel="0" collapsed="false">
      <c r="A599" s="14" t="s">
        <v>646</v>
      </c>
      <c r="B599" s="15" t="s">
        <v>644</v>
      </c>
      <c r="D599" s="16" t="str">
        <f aca="false">HYPERLINK(links!A600,"1ТХ.742.003")</f>
        <v>1ТХ.742.003</v>
      </c>
      <c r="E599" s="16" t="str">
        <f aca="false">HYPERLINK(links!C600,"Трансформатор стабилизирующий ТС-2М")</f>
        <v>Трансформатор стабилизирующий ТС-2М</v>
      </c>
      <c r="G599" s="13" t="n">
        <v>10000</v>
      </c>
    </row>
    <row r="600" customFormat="false" ht="20.1" hidden="false" customHeight="true" outlineLevel="0" collapsed="false">
      <c r="A600" s="14" t="s">
        <v>647</v>
      </c>
      <c r="B600" s="15" t="s">
        <v>644</v>
      </c>
      <c r="D600" s="16" t="str">
        <f aca="false">HYPERLINK(links!A601,"1ТХ.723.013")</f>
        <v>1ТХ.723.013</v>
      </c>
      <c r="E600" s="16" t="str">
        <f aca="false">HYPERLINK(links!C601,"Трансформатор распределительный ТР-21...ТР-26")</f>
        <v>Трансформатор распределительный ТР-21...ТР-26</v>
      </c>
      <c r="G600" s="13" t="n">
        <v>5000</v>
      </c>
    </row>
    <row r="601" customFormat="false" ht="20.1" hidden="false" customHeight="true" outlineLevel="0" collapsed="false">
      <c r="A601" s="14" t="s">
        <v>648</v>
      </c>
      <c r="B601" s="15" t="s">
        <v>644</v>
      </c>
      <c r="D601" s="16" t="str">
        <f aca="false">HYPERLINK(links!A602,"1ТХ.759.019")</f>
        <v>1ТХ.759.019</v>
      </c>
      <c r="E601" s="16" t="str">
        <f aca="false">HYPERLINK(links!C602,"Трансформатор постоянного напряжения ТПН-ЗА, ТПН-61")</f>
        <v>Трансформатор постоянного напряжения ТПН-ЗА, ТПН-61</v>
      </c>
      <c r="G601" s="13" t="n">
        <v>5000</v>
      </c>
    </row>
    <row r="602" customFormat="false" ht="20.1" hidden="false" customHeight="true" outlineLevel="0" collapsed="false">
      <c r="A602" s="14" t="s">
        <v>649</v>
      </c>
      <c r="B602" s="15" t="s">
        <v>644</v>
      </c>
      <c r="D602" s="16" t="str">
        <f aca="false">HYPERLINK(links!A603,"1ТХ.769.069")</f>
        <v>1ТХ.769.069</v>
      </c>
      <c r="E602" s="16" t="str">
        <f aca="false">HYPERLINK(links!C603,"Трансформатор постоянного тока серии ТПТ-21М...ТПТ-25М")</f>
        <v>Трансформатор постоянного тока серии ТПТ-21М...ТПТ-25М</v>
      </c>
      <c r="G602" s="13" t="n">
        <v>5000</v>
      </c>
    </row>
    <row r="603" customFormat="false" ht="20.1" hidden="false" customHeight="true" outlineLevel="0" collapsed="false">
      <c r="A603" s="14" t="s">
        <v>650</v>
      </c>
      <c r="B603" s="15" t="s">
        <v>644</v>
      </c>
      <c r="D603" s="16" t="str">
        <f aca="false">HYPERLINK(links!A604,"2ТХ.789.008")</f>
        <v>2ТХ.789.008</v>
      </c>
      <c r="E603" s="16" t="str">
        <f aca="false">HYPERLINK(links!C604,"Усилитель магнитный АВ-ЗАМ")</f>
        <v>Усилитель магнитный АВ-ЗАМ</v>
      </c>
      <c r="G603" s="13" t="n">
        <v>10000</v>
      </c>
    </row>
    <row r="604" customFormat="false" ht="20.1" hidden="false" customHeight="true" outlineLevel="0" collapsed="false">
      <c r="A604" s="14" t="s">
        <v>651</v>
      </c>
      <c r="B604" s="15" t="s">
        <v>652</v>
      </c>
      <c r="D604" s="16" t="str">
        <f aca="false">HYPERLINK(links!A605,"ИАКВ.656121.009")</f>
        <v>ИАКВ.656121.009</v>
      </c>
      <c r="E604" s="16" t="str">
        <f aca="false">HYPERLINK(links!C605,"Блок управления БА-520А")</f>
        <v>Блок управления БА-520А</v>
      </c>
      <c r="G604" s="13" t="n">
        <v>10000</v>
      </c>
    </row>
    <row r="605" customFormat="false" ht="20.1" hidden="false" customHeight="true" outlineLevel="0" collapsed="false">
      <c r="A605" s="14" t="s">
        <v>653</v>
      </c>
      <c r="B605" s="15" t="s">
        <v>652</v>
      </c>
      <c r="D605" s="16" t="str">
        <f aca="false">HYPERLINK(links!A606,"БИЛТ.656129.007")</f>
        <v>БИЛТ.656129.007</v>
      </c>
      <c r="E605" s="16" t="str">
        <f aca="false">HYPERLINK(links!C606,"Блок управления БА-520Б")</f>
        <v>Блок управления БА-520Б</v>
      </c>
      <c r="G605" s="13" t="n">
        <v>10000</v>
      </c>
    </row>
    <row r="606" customFormat="false" ht="20.1" hidden="false" customHeight="true" outlineLevel="0" collapsed="false">
      <c r="A606" s="14" t="s">
        <v>654</v>
      </c>
      <c r="B606" s="15" t="s">
        <v>652</v>
      </c>
      <c r="D606" s="16" t="str">
        <f aca="false">HYPERLINK(links!A607,"ИАКВ.656121.017")</f>
        <v>ИАКВ.656121.017</v>
      </c>
      <c r="E606" s="16" t="str">
        <f aca="false">HYPERLINK(links!C607,"Блок тахометрический БА-420")</f>
        <v>Блок тахометрический БА-420</v>
      </c>
      <c r="G606" s="13" t="n">
        <v>10000</v>
      </c>
    </row>
    <row r="607" customFormat="false" ht="20.1" hidden="false" customHeight="true" outlineLevel="0" collapsed="false">
      <c r="A607" s="14" t="s">
        <v>655</v>
      </c>
      <c r="B607" s="15" t="s">
        <v>652</v>
      </c>
      <c r="D607" s="16" t="str">
        <f aca="false">HYPERLINK(links!A608,"ИАКВ.656121.018")</f>
        <v>ИАКВ.656121.018</v>
      </c>
      <c r="E607" s="16" t="str">
        <f aca="false">HYPERLINK(links!C608,"Блок тахометрический БА-430")</f>
        <v>Блок тахометрический БА-430</v>
      </c>
      <c r="G607" s="13" t="n">
        <v>10000</v>
      </c>
    </row>
    <row r="608" customFormat="false" ht="20.1" hidden="false" customHeight="true" outlineLevel="0" collapsed="false">
      <c r="A608" s="14" t="s">
        <v>656</v>
      </c>
      <c r="B608" s="15" t="s">
        <v>652</v>
      </c>
      <c r="D608" s="16" t="str">
        <f aca="false">HYPERLINK(links!A609,"ИАКВ.656121.008")</f>
        <v>ИАКВ.656121.008</v>
      </c>
      <c r="E608" s="16" t="str">
        <f aca="false">HYPERLINK(links!C609,"Блок выпрямителей БВ-1204")</f>
        <v>Блок выпрямителей БВ-1204</v>
      </c>
      <c r="G608" s="13" t="n">
        <v>10000</v>
      </c>
    </row>
    <row r="609" customFormat="false" ht="20.1" hidden="false" customHeight="true" outlineLevel="0" collapsed="false">
      <c r="A609" s="14" t="s">
        <v>657</v>
      </c>
      <c r="B609" s="15" t="s">
        <v>652</v>
      </c>
      <c r="D609" s="16" t="str">
        <f aca="false">HYPERLINK(links!A610,"ОКВЕ.355150.000")</f>
        <v>ОКВЕ.355150.000</v>
      </c>
      <c r="E609" s="16" t="str">
        <f aca="false">HYPERLINK(links!C610,"Блок возбуждения генератора БВГ-1")</f>
        <v>Блок возбуждения генератора БВГ-1</v>
      </c>
      <c r="G609" s="13" t="n">
        <v>10000</v>
      </c>
    </row>
    <row r="610" customFormat="false" ht="20.1" hidden="false" customHeight="true" outlineLevel="0" collapsed="false">
      <c r="A610" s="14" t="s">
        <v>658</v>
      </c>
      <c r="B610" s="15" t="s">
        <v>652</v>
      </c>
      <c r="D610" s="16" t="str">
        <f aca="false">HYPERLINK(links!A611,"ИАКВ.656121.049")</f>
        <v>ИАКВ.656121.049</v>
      </c>
      <c r="E610" s="16" t="str">
        <f aca="false">HYPERLINK(links!C611,"Блок выпрямителей БВК-140...БВК-471")</f>
        <v>Блок выпрямителей БВК-140...БВК-471</v>
      </c>
      <c r="G610" s="13" t="n">
        <v>10000</v>
      </c>
    </row>
    <row r="611" customFormat="false" ht="20.1" hidden="false" customHeight="true" outlineLevel="0" collapsed="false">
      <c r="A611" s="14" t="s">
        <v>659</v>
      </c>
      <c r="B611" s="15" t="s">
        <v>652</v>
      </c>
      <c r="D611" s="16" t="str">
        <f aca="false">HYPERLINK(links!A612,"ИАКВ.435215.003")</f>
        <v>ИАКВ.435215.003</v>
      </c>
      <c r="E611" s="16" t="str">
        <f aca="false">HYPERLINK(links!C612,"Блок выпрямителей БВК-140")</f>
        <v>Блок выпрямителей БВК-140</v>
      </c>
      <c r="G611" s="13" t="n">
        <v>10000</v>
      </c>
    </row>
    <row r="612" customFormat="false" ht="20.1" hidden="false" customHeight="true" outlineLevel="0" collapsed="false">
      <c r="A612" s="14" t="s">
        <v>660</v>
      </c>
      <c r="B612" s="15" t="s">
        <v>652</v>
      </c>
      <c r="D612" s="16" t="str">
        <f aca="false">HYPERLINK(links!A613,"ИАКВ.656121.049-12")</f>
        <v>ИАКВ.656121.049-12</v>
      </c>
      <c r="E612" s="16" t="str">
        <f aca="false">HYPERLINK(links!C613,"Блок выпрямителей БВК-220А")</f>
        <v>Блок выпрямителей БВК-220А</v>
      </c>
      <c r="G612" s="13" t="n">
        <v>10000</v>
      </c>
    </row>
    <row r="613" customFormat="false" ht="20.1" hidden="false" customHeight="true" outlineLevel="0" collapsed="false">
      <c r="A613" s="14" t="s">
        <v>661</v>
      </c>
      <c r="B613" s="15" t="s">
        <v>652</v>
      </c>
      <c r="D613" s="16" t="str">
        <f aca="false">HYPERLINK(links!A614,"ИАКВ.656121.049-13")</f>
        <v>ИАКВ.656121.049-13</v>
      </c>
      <c r="E613" s="16" t="str">
        <f aca="false">HYPERLINK(links!C614,"Блок выпрямителей БВК-220Б")</f>
        <v>Блок выпрямителей БВК-220Б</v>
      </c>
      <c r="G613" s="13" t="n">
        <v>10000</v>
      </c>
    </row>
    <row r="614" customFormat="false" ht="20.1" hidden="false" customHeight="true" outlineLevel="0" collapsed="false">
      <c r="A614" s="14" t="s">
        <v>662</v>
      </c>
      <c r="B614" s="15" t="s">
        <v>652</v>
      </c>
      <c r="D614" s="16" t="str">
        <f aca="false">HYPERLINK(links!A615,"ИАКВ.656121.049-16")</f>
        <v>ИАКВ.656121.049-16</v>
      </c>
      <c r="E614" s="16" t="str">
        <f aca="false">HYPERLINK(links!C615,"Блок выпрямителей БВК-250")</f>
        <v>Блок выпрямителей БВК-250</v>
      </c>
      <c r="G614" s="13" t="n">
        <v>10000</v>
      </c>
    </row>
    <row r="615" customFormat="false" ht="20.1" hidden="false" customHeight="true" outlineLevel="0" collapsed="false">
      <c r="A615" s="14" t="s">
        <v>663</v>
      </c>
      <c r="B615" s="15" t="s">
        <v>652</v>
      </c>
      <c r="D615" s="16" t="str">
        <f aca="false">HYPERLINK(links!A616,"ИАКВ.656121.049-01")</f>
        <v>ИАКВ.656121.049-01</v>
      </c>
      <c r="E615" s="16" t="str">
        <f aca="false">HYPERLINK(links!C616,"Блок выпрямителей БВК-320")</f>
        <v>Блок выпрямителей БВК-320</v>
      </c>
      <c r="G615" s="13" t="n">
        <v>10000</v>
      </c>
    </row>
    <row r="616" customFormat="false" ht="20.1" hidden="false" customHeight="true" outlineLevel="0" collapsed="false">
      <c r="A616" s="14" t="s">
        <v>664</v>
      </c>
      <c r="B616" s="15" t="s">
        <v>652</v>
      </c>
      <c r="D616" s="16" t="str">
        <f aca="false">HYPERLINK(links!A617,"ИАКВ.656121.049-08")</f>
        <v>ИАКВ.656121.049-08</v>
      </c>
      <c r="E616" s="16" t="str">
        <f aca="false">HYPERLINK(links!C617,"Блок выпрямителей БВК-340")</f>
        <v>Блок выпрямителей БВК-340</v>
      </c>
      <c r="G616" s="13" t="n">
        <v>10000</v>
      </c>
    </row>
    <row r="617" customFormat="false" ht="20.1" hidden="false" customHeight="true" outlineLevel="0" collapsed="false">
      <c r="A617" s="14" t="s">
        <v>665</v>
      </c>
      <c r="B617" s="15" t="s">
        <v>652</v>
      </c>
      <c r="D617" s="16" t="str">
        <f aca="false">HYPERLINK(links!A618,"ИАКВ.656121.049-28")</f>
        <v>ИАКВ.656121.049-28</v>
      </c>
      <c r="E617" s="16" t="str">
        <f aca="false">HYPERLINK(links!C618,"Блок выпрямителей БВК-450")</f>
        <v>Блок выпрямителей БВК-450</v>
      </c>
      <c r="G617" s="13" t="n">
        <v>10000</v>
      </c>
    </row>
    <row r="618" customFormat="false" ht="20.1" hidden="false" customHeight="true" outlineLevel="0" collapsed="false">
      <c r="A618" s="14" t="s">
        <v>666</v>
      </c>
      <c r="B618" s="15" t="s">
        <v>652</v>
      </c>
      <c r="D618" s="16" t="str">
        <f aca="false">HYPERLINK(links!A619,"ИАКВ.656121.049-22")</f>
        <v>ИАКВ.656121.049-22</v>
      </c>
      <c r="E618" s="16" t="str">
        <f aca="false">HYPERLINK(links!C619,"Блок выпрямителей БВК-470")</f>
        <v>Блок выпрямителей БВК-470</v>
      </c>
      <c r="G618" s="13" t="n">
        <v>10000</v>
      </c>
    </row>
    <row r="619" customFormat="false" ht="20.1" hidden="false" customHeight="true" outlineLevel="0" collapsed="false">
      <c r="A619" s="14" t="s">
        <v>667</v>
      </c>
      <c r="B619" s="15" t="s">
        <v>652</v>
      </c>
      <c r="D619" s="16" t="str">
        <f aca="false">HYPERLINK(links!A620,"ИАКВ.656121.049-25")</f>
        <v>ИАКВ.656121.049-25</v>
      </c>
      <c r="E619" s="16" t="str">
        <f aca="false">HYPERLINK(links!C620,"Блок выпрямителей БВК-471")</f>
        <v>Блок выпрямителей БВК-471</v>
      </c>
      <c r="G619" s="13" t="n">
        <v>10000</v>
      </c>
    </row>
    <row r="620" customFormat="false" ht="20.1" hidden="false" customHeight="true" outlineLevel="0" collapsed="false">
      <c r="A620" s="14" t="s">
        <v>668</v>
      </c>
      <c r="B620" s="15" t="s">
        <v>652</v>
      </c>
      <c r="D620" s="16" t="str">
        <f aca="false">HYPERLINK(links!A621,"ИАКВ.435312.024-02")</f>
        <v>ИАКВ.435312.024-02</v>
      </c>
      <c r="E620" s="16" t="str">
        <f aca="false">HYPERLINK(links!C621,"Блок выпрямителей БВК-1012А")</f>
        <v>Блок выпрямителей БВК-1012А</v>
      </c>
      <c r="G620" s="13" t="n">
        <v>100000</v>
      </c>
    </row>
    <row r="621" customFormat="false" ht="20.1" hidden="false" customHeight="true" outlineLevel="0" collapsed="false">
      <c r="A621" s="14" t="s">
        <v>669</v>
      </c>
      <c r="B621" s="15" t="s">
        <v>652</v>
      </c>
      <c r="D621" s="16" t="str">
        <f aca="false">HYPERLINK(links!A622,"579.00.54")</f>
        <v>579.00.54</v>
      </c>
      <c r="E621" s="16" t="str">
        <f aca="false">HYPERLINK(links!C622,"Блок контроля бдительности БКБ-1")</f>
        <v>Блок контроля бдительности БКБ-1</v>
      </c>
      <c r="G621" s="13" t="n">
        <v>10000</v>
      </c>
    </row>
    <row r="622" customFormat="false" ht="20.1" hidden="false" customHeight="true" outlineLevel="0" collapsed="false">
      <c r="A622" s="14" t="s">
        <v>670</v>
      </c>
      <c r="B622" s="15" t="s">
        <v>652</v>
      </c>
      <c r="D622" s="16" t="str">
        <f aca="false">HYPERLINK(links!A623,"1407.02.11.000")</f>
        <v>1407.02.11.000</v>
      </c>
      <c r="E622" s="16" t="str">
        <f aca="false">HYPERLINK(links!C623,"Блок пуска дизеля БПД-1")</f>
        <v>Блок пуска дизеля БПД-1</v>
      </c>
      <c r="G622" s="13" t="n">
        <v>10000</v>
      </c>
    </row>
    <row r="623" customFormat="false" ht="20.1" hidden="false" customHeight="true" outlineLevel="0" collapsed="false">
      <c r="A623" s="14" t="s">
        <v>671</v>
      </c>
      <c r="B623" s="15" t="s">
        <v>652</v>
      </c>
      <c r="D623" s="16" t="str">
        <f aca="false">HYPERLINK(links!A624,"2ТЭ116.70.24.001")</f>
        <v>2ТЭ116.70.24.001</v>
      </c>
      <c r="E623" s="16" t="str">
        <f aca="false">HYPERLINK(links!C624,"Блок пуска дизеля БПД-4")</f>
        <v>Блок пуска дизеля БПД-4</v>
      </c>
      <c r="G623" s="13" t="n">
        <v>10000</v>
      </c>
    </row>
    <row r="624" customFormat="false" ht="20.1" hidden="false" customHeight="true" outlineLevel="0" collapsed="false">
      <c r="A624" s="14" t="s">
        <v>672</v>
      </c>
      <c r="B624" s="15" t="s">
        <v>652</v>
      </c>
      <c r="D624" s="16" t="str">
        <f aca="false">HYPERLINK(links!A625,"2170.70.11.011")</f>
        <v>2170.70.11.011</v>
      </c>
      <c r="E624" s="16" t="str">
        <f aca="false">HYPERLINK(links!C625,"Блок пожарной сигнализации БПСУ-110")</f>
        <v>Блок пожарной сигнализации БПСУ-110</v>
      </c>
      <c r="G624" s="13" t="n">
        <v>100000</v>
      </c>
    </row>
    <row r="625" customFormat="false" ht="20.1" hidden="false" customHeight="true" outlineLevel="0" collapsed="false">
      <c r="A625" s="14" t="s">
        <v>673</v>
      </c>
      <c r="B625" s="15" t="s">
        <v>652</v>
      </c>
      <c r="D625" s="16" t="str">
        <f aca="false">HYPERLINK(links!A626,"ИАКВ.656121.020")</f>
        <v>ИАКВ.656121.020</v>
      </c>
      <c r="E625" s="16" t="str">
        <f aca="false">HYPERLINK(links!C626,"Регулятор напряжения БРН-3В")</f>
        <v>Регулятор напряжения БРН-3В</v>
      </c>
      <c r="G625" s="13" t="n">
        <v>10000</v>
      </c>
    </row>
    <row r="626" customFormat="false" ht="20.1" hidden="false" customHeight="true" outlineLevel="0" collapsed="false">
      <c r="A626" s="14" t="s">
        <v>674</v>
      </c>
      <c r="B626" s="15" t="s">
        <v>652</v>
      </c>
      <c r="D626" s="16" t="str">
        <f aca="false">HYPERLINK(links!A627,"ДУВК.667565.002")</f>
        <v>ДУВК.667565.002</v>
      </c>
      <c r="E626" s="16" t="str">
        <f aca="false">HYPERLINK(links!C627,"Регулятор напряжения БРН-3В-1")</f>
        <v>Регулятор напряжения БРН-3В-1</v>
      </c>
      <c r="G626" s="13" t="n">
        <v>10000</v>
      </c>
    </row>
    <row r="627" customFormat="false" ht="20.1" hidden="false" customHeight="true" outlineLevel="0" collapsed="false">
      <c r="A627" s="14" t="s">
        <v>675</v>
      </c>
      <c r="B627" s="15" t="s">
        <v>652</v>
      </c>
      <c r="D627" s="16" t="str">
        <f aca="false">HYPERLINK(links!A628,"2ТЭ116.70.20.001")</f>
        <v>2ТЭ116.70.20.001</v>
      </c>
      <c r="E627" s="16" t="str">
        <f aca="false">HYPERLINK(links!C628,"Регулятор напряжения РНТ-6")</f>
        <v>Регулятор напряжения РНТ-6</v>
      </c>
      <c r="G627" s="13" t="n">
        <v>10000</v>
      </c>
    </row>
    <row r="628" customFormat="false" ht="20.1" hidden="false" customHeight="true" outlineLevel="0" collapsed="false">
      <c r="A628" s="14" t="s">
        <v>676</v>
      </c>
      <c r="B628" s="15" t="s">
        <v>652</v>
      </c>
      <c r="D628" s="16" t="str">
        <f aca="false">HYPERLINK(links!A629,"ОКВЕ.832410.000")</f>
        <v>ОКВЕ.832410.000</v>
      </c>
      <c r="E628" s="16" t="str">
        <f aca="false">HYPERLINK(links!C629,"Регулятор напряжения РНТМ-01")</f>
        <v>Регулятор напряжения РНТМ-01</v>
      </c>
      <c r="G628" s="13" t="n">
        <v>10000</v>
      </c>
    </row>
    <row r="629" customFormat="false" ht="20.1" hidden="false" customHeight="true" outlineLevel="0" collapsed="false">
      <c r="A629" s="14" t="s">
        <v>677</v>
      </c>
      <c r="B629" s="15" t="s">
        <v>652</v>
      </c>
      <c r="D629" s="16" t="str">
        <f aca="false">HYPERLINK(links!A630,"ДУВК.667.565.001")</f>
        <v>ДУВК.667.565.001</v>
      </c>
      <c r="E629" s="16" t="str">
        <f aca="false">HYPERLINK(links!C630,"Регулятор напряжения РРТ-32М")</f>
        <v>Регулятор напряжения РРТ-32М</v>
      </c>
      <c r="G629" s="13" t="n">
        <v>10000</v>
      </c>
    </row>
    <row r="630" customFormat="false" ht="20.1" hidden="false" customHeight="true" outlineLevel="0" collapsed="false">
      <c r="A630" s="14" t="s">
        <v>678</v>
      </c>
      <c r="B630" s="15" t="s">
        <v>652</v>
      </c>
      <c r="D630" s="16" t="str">
        <f aca="false">HYPERLINK(links!A631,"2ТЭ116.70.48.040")</f>
        <v>2ТЭ116.70.48.040</v>
      </c>
      <c r="E630" s="16" t="str">
        <f aca="false">HYPERLINK(links!C631,"Блок резисторов БР-40")</f>
        <v>Блок резисторов БР-40</v>
      </c>
      <c r="G630" s="13" t="n">
        <v>10000</v>
      </c>
    </row>
    <row r="631" customFormat="false" ht="20.1" hidden="false" customHeight="true" outlineLevel="0" collapsed="false">
      <c r="A631" s="14" t="s">
        <v>679</v>
      </c>
      <c r="B631" s="15" t="s">
        <v>652</v>
      </c>
      <c r="D631" s="16" t="str">
        <f aca="false">HYPERLINK(links!A632,"2139.70.46.024")</f>
        <v>2139.70.46.024</v>
      </c>
      <c r="E631" s="16" t="str">
        <f aca="false">HYPERLINK(links!C632,"Блок резисторов БР-24")</f>
        <v>Блок резисторов БР-24</v>
      </c>
      <c r="G631" s="13" t="n">
        <v>10000</v>
      </c>
    </row>
    <row r="632" customFormat="false" ht="20.1" hidden="false" customHeight="true" outlineLevel="0" collapsed="false">
      <c r="A632" s="14" t="s">
        <v>680</v>
      </c>
      <c r="B632" s="15" t="s">
        <v>652</v>
      </c>
      <c r="D632" s="16" t="str">
        <f aca="false">HYPERLINK(links!A633,"524.50.60 ")</f>
        <v>524.50.60 </v>
      </c>
      <c r="E632" s="16" t="str">
        <f aca="false">HYPERLINK(links!C633,"Ящик общий АЛСН (аппаратура АЛСНВ-1)")</f>
        <v>Ящик общий АЛСН (аппаратура АЛСНВ-1)</v>
      </c>
      <c r="G632" s="13" t="n">
        <v>10000</v>
      </c>
    </row>
    <row r="633" customFormat="false" ht="20.1" hidden="false" customHeight="true" outlineLevel="0" collapsed="false">
      <c r="A633" s="14" t="s">
        <v>681</v>
      </c>
      <c r="B633" s="15" t="s">
        <v>652</v>
      </c>
      <c r="D633" s="16" t="str">
        <f aca="false">HYPERLINK(links!A634,"81110.00.00 ")</f>
        <v>81110.00.00 </v>
      </c>
      <c r="E633" s="16" t="str">
        <f aca="false">HYPERLINK(links!C634,"Усилитель УК-25/50М-Д (аппаратура АЛСНВ-1)")</f>
        <v>Усилитель УК-25/50М-Д (аппаратура АЛСНВ-1)</v>
      </c>
      <c r="G633" s="13" t="n">
        <v>10000</v>
      </c>
    </row>
    <row r="634" customFormat="false" ht="20.1" hidden="false" customHeight="true" outlineLevel="0" collapsed="false">
      <c r="A634" s="14" t="s">
        <v>682</v>
      </c>
      <c r="B634" s="15" t="s">
        <v>652</v>
      </c>
      <c r="D634" s="16" t="str">
        <f aca="false">HYPERLINK(links!A635,"81113.00.00")</f>
        <v>81113.00.00</v>
      </c>
      <c r="E634" s="16" t="str">
        <f aca="false">HYPERLINK(links!C635,"Дешифратор ДКСВ-1-Д (аппаратура АЛСНВ-1)")</f>
        <v>Дешифратор ДКСВ-1-Д (аппаратура АЛСНВ-1)</v>
      </c>
      <c r="G634" s="13" t="n">
        <v>10000</v>
      </c>
    </row>
    <row r="635" customFormat="false" ht="20.1" hidden="false" customHeight="true" outlineLevel="0" collapsed="false">
      <c r="A635" s="14" t="s">
        <v>683</v>
      </c>
      <c r="B635" s="15" t="s">
        <v>652</v>
      </c>
      <c r="D635" s="16" t="str">
        <f aca="false">HYPERLINK(links!A636,"ИКБО.667526.002")</f>
        <v>ИКБО.667526.002</v>
      </c>
      <c r="E635" s="16" t="str">
        <f aca="false">HYPERLINK(links!C636,"Устройство коммутационное УК-1Т, УК-2Т")</f>
        <v>Устройство коммутационное УК-1Т, УК-2Т</v>
      </c>
      <c r="G635" s="13" t="n">
        <v>1000</v>
      </c>
    </row>
    <row r="636" customFormat="false" ht="20.1" hidden="false" customHeight="true" outlineLevel="0" collapsed="false">
      <c r="A636" s="14" t="s">
        <v>684</v>
      </c>
      <c r="B636" s="15" t="s">
        <v>652</v>
      </c>
      <c r="D636" s="16" t="str">
        <f aca="false">HYPERLINK(links!A637,"ЗСЛ.00.00.000")</f>
        <v>ЗСЛ.00.00.000</v>
      </c>
      <c r="E636" s="16" t="str">
        <f aca="false">HYPERLINK(links!C637,"Скоростемер локомотивный ЗСЛ2М-150П")</f>
        <v>Скоростемер локомотивный ЗСЛ2М-150П</v>
      </c>
      <c r="G636" s="13" t="n">
        <v>30000</v>
      </c>
    </row>
    <row r="637" customFormat="false" ht="20.1" hidden="false" customHeight="true" outlineLevel="0" collapsed="false">
      <c r="A637" s="14" t="s">
        <v>685</v>
      </c>
      <c r="B637" s="15" t="s">
        <v>686</v>
      </c>
      <c r="D637" s="16" t="str">
        <f aca="false">HYPERLINK(links!A638,"2ТХ.959.003")</f>
        <v>2ТХ.959.003</v>
      </c>
      <c r="E637" s="16" t="str">
        <f aca="false">HYPERLINK(links!C638,"Электромагнит ЭТ-52М")</f>
        <v>Электромагнит ЭТ-52М</v>
      </c>
      <c r="G637" s="13" t="n">
        <v>3000</v>
      </c>
    </row>
    <row r="638" customFormat="false" ht="20.1" hidden="false" customHeight="true" outlineLevel="0" collapsed="false">
      <c r="A638" s="14" t="s">
        <v>687</v>
      </c>
      <c r="B638" s="15" t="s">
        <v>686</v>
      </c>
      <c r="D638" s="16" t="str">
        <f aca="false">HYPERLINK(links!A639,"2ТХ.959.010")</f>
        <v>2ТХ.959.010</v>
      </c>
      <c r="E638" s="16" t="str">
        <f aca="false">HYPERLINK(links!C639,"Электромагнит ЭТ-54Б")</f>
        <v>Электромагнит ЭТ-54Б</v>
      </c>
      <c r="G638" s="13" t="n">
        <v>5000</v>
      </c>
    </row>
    <row r="639" customFormat="false" ht="20.1" hidden="false" customHeight="true" outlineLevel="0" collapsed="false">
      <c r="A639" s="14" t="s">
        <v>688</v>
      </c>
      <c r="B639" s="15" t="s">
        <v>686</v>
      </c>
      <c r="D639" s="16" t="str">
        <f aca="false">HYPERLINK(links!A640,"СОАТЭ")</f>
        <v>СОАТЭ</v>
      </c>
      <c r="E639" s="16" t="str">
        <f aca="false">HYPERLINK(links!C640,"Электромагнит РС-337")</f>
        <v>Электромагнит РС-337</v>
      </c>
      <c r="G639" s="13" t="n">
        <v>10000</v>
      </c>
    </row>
    <row r="640" customFormat="false" ht="20.1" hidden="false" customHeight="true" outlineLevel="0" collapsed="false">
      <c r="A640" s="14"/>
    </row>
  </sheetData>
  <mergeCells count="3">
    <mergeCell ref="A1:B1"/>
    <mergeCell ref="C1:E1"/>
    <mergeCell ref="F1:H1"/>
  </mergeCells>
  <dataValidations count="3">
    <dataValidation allowBlank="true" errorStyle="stop" operator="between" prompt="Введите дату последнего обновления в ячейке справа" showDropDown="false" showErrorMessage="true" showInputMessage="true" sqref="K2" type="none">
      <formula1>0</formula1>
      <formula2>0</formula2>
    </dataValidation>
    <dataValidation allowBlank="true" errorStyle="stop" operator="between" prompt="Введите дату последнего обновления в этой ячейке" showDropDown="false" showErrorMessage="true" showInputMessage="true" sqref="L2" type="none">
      <formula1>0</formula1>
      <formula2>0</formula2>
    </dataValidation>
    <dataValidation allowBlank="true" errorStyle="stop" operator="between" prompt="В этой ячейке укажите заголовок листа." showDropDown="false" showErrorMessage="true" showInputMessage="true" sqref="F1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40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43" activeCellId="0" sqref="A64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0.44"/>
    <col collapsed="false" customWidth="true" hidden="false" outlineLevel="0" max="2" min="2" style="0" width="7.1"/>
    <col collapsed="false" customWidth="true" hidden="false" outlineLevel="0" max="3" min="3" style="0" width="75.77"/>
  </cols>
  <sheetData>
    <row r="4" customFormat="false" ht="15.75" hidden="false" customHeight="false" outlineLevel="0" collapsed="false">
      <c r="A4" s="20" t="s">
        <v>689</v>
      </c>
      <c r="B4" s="20" t="s">
        <v>690</v>
      </c>
      <c r="C4" s="20" t="s">
        <v>691</v>
      </c>
    </row>
    <row r="5" customFormat="false" ht="15.75" hidden="false" customHeight="false" outlineLevel="0" collapsed="false">
      <c r="A5" s="15" t="s">
        <v>692</v>
      </c>
      <c r="B5" s="15"/>
      <c r="C5" s="15" t="s">
        <v>693</v>
      </c>
    </row>
    <row r="6" customFormat="false" ht="15.75" hidden="false" customHeight="false" outlineLevel="0" collapsed="false">
      <c r="A6" s="15" t="s">
        <v>694</v>
      </c>
      <c r="B6" s="15"/>
      <c r="C6" s="15" t="s">
        <v>695</v>
      </c>
    </row>
    <row r="7" customFormat="false" ht="15.75" hidden="false" customHeight="false" outlineLevel="0" collapsed="false">
      <c r="A7" s="15" t="s">
        <v>696</v>
      </c>
      <c r="B7" s="15"/>
      <c r="C7" s="15" t="s">
        <v>697</v>
      </c>
    </row>
    <row r="8" customFormat="false" ht="15.75" hidden="false" customHeight="false" outlineLevel="0" collapsed="false">
      <c r="A8" s="15" t="s">
        <v>698</v>
      </c>
      <c r="B8" s="15"/>
      <c r="C8" s="15" t="s">
        <v>699</v>
      </c>
    </row>
    <row r="9" customFormat="false" ht="15.75" hidden="false" customHeight="false" outlineLevel="0" collapsed="false">
      <c r="A9" s="15" t="s">
        <v>700</v>
      </c>
      <c r="B9" s="15"/>
      <c r="C9" s="15" t="s">
        <v>701</v>
      </c>
    </row>
    <row r="10" customFormat="false" ht="15.75" hidden="false" customHeight="false" outlineLevel="0" collapsed="false">
      <c r="A10" s="15" t="s">
        <v>702</v>
      </c>
      <c r="B10" s="15"/>
      <c r="C10" s="15" t="s">
        <v>703</v>
      </c>
    </row>
    <row r="11" customFormat="false" ht="15.75" hidden="false" customHeight="false" outlineLevel="0" collapsed="false">
      <c r="A11" s="15" t="s">
        <v>704</v>
      </c>
      <c r="B11" s="15"/>
      <c r="C11" s="15" t="s">
        <v>705</v>
      </c>
    </row>
    <row r="12" customFormat="false" ht="15.75" hidden="false" customHeight="false" outlineLevel="0" collapsed="false">
      <c r="A12" s="15" t="s">
        <v>706</v>
      </c>
      <c r="B12" s="15"/>
      <c r="C12" s="15" t="s">
        <v>707</v>
      </c>
    </row>
    <row r="13" customFormat="false" ht="15.75" hidden="false" customHeight="false" outlineLevel="0" collapsed="false">
      <c r="A13" s="15" t="s">
        <v>708</v>
      </c>
      <c r="B13" s="15"/>
      <c r="C13" s="15" t="s">
        <v>709</v>
      </c>
    </row>
    <row r="14" customFormat="false" ht="15.75" hidden="false" customHeight="false" outlineLevel="0" collapsed="false">
      <c r="A14" s="15" t="s">
        <v>710</v>
      </c>
      <c r="B14" s="15"/>
      <c r="C14" s="15" t="s">
        <v>711</v>
      </c>
    </row>
    <row r="15" customFormat="false" ht="15.75" hidden="false" customHeight="false" outlineLevel="0" collapsed="false">
      <c r="A15" s="15" t="s">
        <v>712</v>
      </c>
      <c r="B15" s="15"/>
      <c r="C15" s="15" t="s">
        <v>713</v>
      </c>
    </row>
    <row r="16" customFormat="false" ht="15.75" hidden="false" customHeight="false" outlineLevel="0" collapsed="false">
      <c r="A16" s="15" t="s">
        <v>714</v>
      </c>
      <c r="B16" s="15"/>
      <c r="C16" s="15" t="s">
        <v>715</v>
      </c>
    </row>
    <row r="17" customFormat="false" ht="15.75" hidden="false" customHeight="false" outlineLevel="0" collapsed="false">
      <c r="A17" s="15" t="s">
        <v>716</v>
      </c>
      <c r="B17" s="15"/>
      <c r="C17" s="15" t="s">
        <v>717</v>
      </c>
    </row>
    <row r="18" customFormat="false" ht="15.75" hidden="false" customHeight="false" outlineLevel="0" collapsed="false">
      <c r="A18" s="15" t="s">
        <v>718</v>
      </c>
      <c r="B18" s="15"/>
      <c r="C18" s="15" t="s">
        <v>719</v>
      </c>
    </row>
    <row r="19" customFormat="false" ht="15.75" hidden="false" customHeight="false" outlineLevel="0" collapsed="false">
      <c r="A19" s="15" t="s">
        <v>720</v>
      </c>
      <c r="B19" s="15"/>
      <c r="C19" s="15" t="s">
        <v>721</v>
      </c>
    </row>
    <row r="20" customFormat="false" ht="15.75" hidden="false" customHeight="false" outlineLevel="0" collapsed="false">
      <c r="A20" s="15" t="s">
        <v>722</v>
      </c>
      <c r="B20" s="15"/>
      <c r="C20" s="15" t="s">
        <v>723</v>
      </c>
    </row>
    <row r="21" customFormat="false" ht="15.75" hidden="false" customHeight="false" outlineLevel="0" collapsed="false">
      <c r="A21" s="15" t="s">
        <v>724</v>
      </c>
      <c r="B21" s="15"/>
      <c r="C21" s="15" t="s">
        <v>725</v>
      </c>
    </row>
    <row r="22" customFormat="false" ht="15.75" hidden="false" customHeight="false" outlineLevel="0" collapsed="false">
      <c r="A22" s="15" t="s">
        <v>726</v>
      </c>
      <c r="B22" s="15"/>
      <c r="C22" s="15" t="s">
        <v>727</v>
      </c>
    </row>
    <row r="23" customFormat="false" ht="15.75" hidden="false" customHeight="false" outlineLevel="0" collapsed="false">
      <c r="A23" s="15" t="s">
        <v>728</v>
      </c>
      <c r="B23" s="15"/>
      <c r="C23" s="15" t="s">
        <v>729</v>
      </c>
    </row>
    <row r="24" customFormat="false" ht="15.75" hidden="false" customHeight="false" outlineLevel="0" collapsed="false">
      <c r="A24" s="15" t="s">
        <v>730</v>
      </c>
      <c r="B24" s="15"/>
      <c r="C24" s="15" t="s">
        <v>731</v>
      </c>
    </row>
    <row r="25" customFormat="false" ht="15.75" hidden="false" customHeight="false" outlineLevel="0" collapsed="false">
      <c r="A25" s="15" t="s">
        <v>732</v>
      </c>
      <c r="B25" s="15"/>
      <c r="C25" s="15" t="s">
        <v>733</v>
      </c>
    </row>
    <row r="26" customFormat="false" ht="15.75" hidden="false" customHeight="false" outlineLevel="0" collapsed="false">
      <c r="A26" s="15" t="s">
        <v>734</v>
      </c>
      <c r="B26" s="15"/>
      <c r="C26" s="15" t="s">
        <v>735</v>
      </c>
    </row>
    <row r="27" customFormat="false" ht="15.75" hidden="false" customHeight="false" outlineLevel="0" collapsed="false">
      <c r="A27" s="15" t="s">
        <v>736</v>
      </c>
      <c r="B27" s="15"/>
      <c r="C27" s="15" t="s">
        <v>737</v>
      </c>
    </row>
    <row r="28" customFormat="false" ht="15.75" hidden="false" customHeight="false" outlineLevel="0" collapsed="false">
      <c r="A28" s="15" t="s">
        <v>738</v>
      </c>
      <c r="B28" s="15"/>
      <c r="C28" s="15" t="s">
        <v>739</v>
      </c>
    </row>
    <row r="29" customFormat="false" ht="15.75" hidden="false" customHeight="false" outlineLevel="0" collapsed="false">
      <c r="A29" s="15" t="s">
        <v>740</v>
      </c>
      <c r="B29" s="15"/>
      <c r="C29" s="15" t="s">
        <v>741</v>
      </c>
    </row>
    <row r="30" customFormat="false" ht="15.75" hidden="false" customHeight="false" outlineLevel="0" collapsed="false">
      <c r="A30" s="15" t="s">
        <v>742</v>
      </c>
      <c r="B30" s="15"/>
      <c r="C30" s="15" t="s">
        <v>743</v>
      </c>
    </row>
    <row r="31" customFormat="false" ht="15.75" hidden="false" customHeight="false" outlineLevel="0" collapsed="false">
      <c r="A31" s="15" t="s">
        <v>744</v>
      </c>
      <c r="B31" s="15"/>
      <c r="C31" s="15" t="s">
        <v>745</v>
      </c>
    </row>
    <row r="32" customFormat="false" ht="15.75" hidden="false" customHeight="false" outlineLevel="0" collapsed="false">
      <c r="A32" s="15" t="s">
        <v>746</v>
      </c>
      <c r="B32" s="15"/>
      <c r="C32" s="15" t="s">
        <v>747</v>
      </c>
    </row>
    <row r="33" customFormat="false" ht="15.75" hidden="false" customHeight="false" outlineLevel="0" collapsed="false">
      <c r="A33" s="15" t="s">
        <v>748</v>
      </c>
      <c r="B33" s="15"/>
      <c r="C33" s="15" t="s">
        <v>749</v>
      </c>
    </row>
    <row r="34" customFormat="false" ht="15.75" hidden="false" customHeight="false" outlineLevel="0" collapsed="false">
      <c r="A34" s="15" t="s">
        <v>750</v>
      </c>
      <c r="B34" s="15"/>
      <c r="C34" s="15" t="s">
        <v>751</v>
      </c>
    </row>
    <row r="35" customFormat="false" ht="15.75" hidden="false" customHeight="false" outlineLevel="0" collapsed="false">
      <c r="A35" s="15" t="s">
        <v>752</v>
      </c>
      <c r="B35" s="15"/>
      <c r="C35" s="15" t="s">
        <v>753</v>
      </c>
    </row>
    <row r="36" customFormat="false" ht="15.75" hidden="false" customHeight="false" outlineLevel="0" collapsed="false">
      <c r="A36" s="15" t="s">
        <v>754</v>
      </c>
      <c r="B36" s="15"/>
      <c r="C36" s="15" t="s">
        <v>755</v>
      </c>
    </row>
    <row r="37" customFormat="false" ht="15.75" hidden="false" customHeight="false" outlineLevel="0" collapsed="false">
      <c r="A37" s="15" t="s">
        <v>756</v>
      </c>
      <c r="B37" s="15"/>
      <c r="C37" s="15" t="s">
        <v>757</v>
      </c>
    </row>
    <row r="38" customFormat="false" ht="15.75" hidden="false" customHeight="false" outlineLevel="0" collapsed="false">
      <c r="A38" s="15" t="s">
        <v>758</v>
      </c>
      <c r="B38" s="15"/>
      <c r="C38" s="15" t="s">
        <v>759</v>
      </c>
    </row>
    <row r="39" customFormat="false" ht="15.75" hidden="false" customHeight="false" outlineLevel="0" collapsed="false">
      <c r="A39" s="15" t="s">
        <v>760</v>
      </c>
      <c r="B39" s="15"/>
      <c r="C39" s="15" t="s">
        <v>761</v>
      </c>
    </row>
    <row r="40" customFormat="false" ht="15.75" hidden="false" customHeight="false" outlineLevel="0" collapsed="false">
      <c r="A40" s="15" t="s">
        <v>762</v>
      </c>
      <c r="B40" s="15"/>
      <c r="C40" s="15" t="s">
        <v>763</v>
      </c>
    </row>
    <row r="41" customFormat="false" ht="15.75" hidden="false" customHeight="false" outlineLevel="0" collapsed="false">
      <c r="A41" s="15" t="s">
        <v>764</v>
      </c>
      <c r="B41" s="15"/>
      <c r="C41" s="15" t="s">
        <v>765</v>
      </c>
    </row>
    <row r="42" customFormat="false" ht="15.75" hidden="false" customHeight="false" outlineLevel="0" collapsed="false">
      <c r="A42" s="15" t="s">
        <v>766</v>
      </c>
      <c r="B42" s="15"/>
      <c r="C42" s="15" t="s">
        <v>767</v>
      </c>
    </row>
    <row r="43" customFormat="false" ht="15.75" hidden="false" customHeight="false" outlineLevel="0" collapsed="false">
      <c r="A43" s="15" t="s">
        <v>768</v>
      </c>
      <c r="B43" s="15"/>
      <c r="C43" s="15" t="s">
        <v>769</v>
      </c>
    </row>
    <row r="44" customFormat="false" ht="15.75" hidden="false" customHeight="false" outlineLevel="0" collapsed="false">
      <c r="A44" s="15" t="s">
        <v>770</v>
      </c>
      <c r="B44" s="15"/>
      <c r="C44" s="15" t="s">
        <v>771</v>
      </c>
    </row>
    <row r="45" customFormat="false" ht="15.75" hidden="false" customHeight="false" outlineLevel="0" collapsed="false">
      <c r="A45" s="15" t="s">
        <v>772</v>
      </c>
      <c r="B45" s="15"/>
      <c r="C45" s="15" t="s">
        <v>773</v>
      </c>
    </row>
    <row r="46" customFormat="false" ht="15.75" hidden="false" customHeight="false" outlineLevel="0" collapsed="false">
      <c r="A46" s="15" t="s">
        <v>774</v>
      </c>
      <c r="B46" s="15"/>
      <c r="C46" s="15" t="s">
        <v>775</v>
      </c>
    </row>
    <row r="47" customFormat="false" ht="15.75" hidden="false" customHeight="false" outlineLevel="0" collapsed="false">
      <c r="A47" s="15" t="s">
        <v>776</v>
      </c>
      <c r="B47" s="15"/>
      <c r="C47" s="15" t="s">
        <v>777</v>
      </c>
    </row>
    <row r="48" customFormat="false" ht="15.75" hidden="false" customHeight="false" outlineLevel="0" collapsed="false">
      <c r="A48" s="15" t="s">
        <v>778</v>
      </c>
      <c r="B48" s="15"/>
      <c r="C48" s="15" t="s">
        <v>779</v>
      </c>
    </row>
    <row r="49" customFormat="false" ht="15.75" hidden="false" customHeight="false" outlineLevel="0" collapsed="false">
      <c r="A49" s="15" t="s">
        <v>780</v>
      </c>
      <c r="B49" s="15"/>
      <c r="C49" s="15" t="s">
        <v>781</v>
      </c>
    </row>
    <row r="50" customFormat="false" ht="15.75" hidden="false" customHeight="false" outlineLevel="0" collapsed="false">
      <c r="A50" s="15" t="s">
        <v>782</v>
      </c>
      <c r="B50" s="15"/>
      <c r="C50" s="15" t="s">
        <v>783</v>
      </c>
    </row>
    <row r="51" customFormat="false" ht="15.75" hidden="false" customHeight="false" outlineLevel="0" collapsed="false">
      <c r="A51" s="15" t="s">
        <v>784</v>
      </c>
      <c r="B51" s="15"/>
      <c r="C51" s="15" t="s">
        <v>785</v>
      </c>
    </row>
    <row r="52" customFormat="false" ht="15.75" hidden="false" customHeight="false" outlineLevel="0" collapsed="false">
      <c r="A52" s="15" t="s">
        <v>786</v>
      </c>
      <c r="B52" s="15"/>
      <c r="C52" s="15" t="s">
        <v>787</v>
      </c>
    </row>
    <row r="53" customFormat="false" ht="15.75" hidden="false" customHeight="false" outlineLevel="0" collapsed="false">
      <c r="A53" s="15" t="s">
        <v>788</v>
      </c>
      <c r="B53" s="15"/>
      <c r="C53" s="15" t="s">
        <v>789</v>
      </c>
    </row>
    <row r="54" customFormat="false" ht="15.75" hidden="false" customHeight="false" outlineLevel="0" collapsed="false">
      <c r="A54" s="15" t="s">
        <v>790</v>
      </c>
      <c r="B54" s="15"/>
      <c r="C54" s="15" t="s">
        <v>791</v>
      </c>
    </row>
    <row r="55" customFormat="false" ht="15.75" hidden="false" customHeight="false" outlineLevel="0" collapsed="false">
      <c r="A55" s="15" t="s">
        <v>792</v>
      </c>
      <c r="B55" s="15"/>
      <c r="C55" s="15" t="s">
        <v>793</v>
      </c>
    </row>
    <row r="56" customFormat="false" ht="15.75" hidden="false" customHeight="false" outlineLevel="0" collapsed="false">
      <c r="A56" s="15" t="s">
        <v>794</v>
      </c>
      <c r="B56" s="15"/>
      <c r="C56" s="15" t="s">
        <v>795</v>
      </c>
    </row>
    <row r="57" customFormat="false" ht="15.75" hidden="false" customHeight="false" outlineLevel="0" collapsed="false">
      <c r="A57" s="15" t="s">
        <v>796</v>
      </c>
      <c r="B57" s="15"/>
      <c r="C57" s="15" t="s">
        <v>797</v>
      </c>
    </row>
    <row r="58" customFormat="false" ht="15.75" hidden="false" customHeight="false" outlineLevel="0" collapsed="false">
      <c r="A58" s="15" t="s">
        <v>798</v>
      </c>
      <c r="B58" s="15"/>
      <c r="C58" s="15" t="s">
        <v>799</v>
      </c>
    </row>
    <row r="59" customFormat="false" ht="15.75" hidden="false" customHeight="false" outlineLevel="0" collapsed="false">
      <c r="A59" s="15" t="s">
        <v>800</v>
      </c>
      <c r="B59" s="15"/>
      <c r="C59" s="15" t="s">
        <v>801</v>
      </c>
    </row>
    <row r="60" customFormat="false" ht="15.75" hidden="false" customHeight="false" outlineLevel="0" collapsed="false">
      <c r="A60" s="15" t="s">
        <v>802</v>
      </c>
      <c r="B60" s="15"/>
      <c r="C60" s="15" t="s">
        <v>803</v>
      </c>
    </row>
    <row r="61" customFormat="false" ht="15.75" hidden="false" customHeight="false" outlineLevel="0" collapsed="false">
      <c r="A61" s="15" t="s">
        <v>804</v>
      </c>
      <c r="B61" s="15"/>
      <c r="C61" s="15" t="s">
        <v>805</v>
      </c>
    </row>
    <row r="62" customFormat="false" ht="15.75" hidden="false" customHeight="false" outlineLevel="0" collapsed="false">
      <c r="A62" s="15" t="s">
        <v>806</v>
      </c>
      <c r="B62" s="15"/>
      <c r="C62" s="15" t="s">
        <v>807</v>
      </c>
    </row>
    <row r="63" customFormat="false" ht="15.75" hidden="false" customHeight="false" outlineLevel="0" collapsed="false">
      <c r="A63" s="15" t="s">
        <v>808</v>
      </c>
      <c r="B63" s="15"/>
      <c r="C63" s="15" t="s">
        <v>809</v>
      </c>
    </row>
    <row r="64" customFormat="false" ht="15.75" hidden="false" customHeight="false" outlineLevel="0" collapsed="false">
      <c r="A64" s="15" t="s">
        <v>810</v>
      </c>
      <c r="B64" s="15"/>
      <c r="C64" s="15" t="s">
        <v>811</v>
      </c>
    </row>
    <row r="65" customFormat="false" ht="15.75" hidden="false" customHeight="false" outlineLevel="0" collapsed="false">
      <c r="A65" s="15" t="s">
        <v>812</v>
      </c>
      <c r="B65" s="15"/>
      <c r="C65" s="15" t="s">
        <v>813</v>
      </c>
    </row>
    <row r="66" customFormat="false" ht="15.75" hidden="false" customHeight="false" outlineLevel="0" collapsed="false">
      <c r="A66" s="15" t="s">
        <v>814</v>
      </c>
      <c r="B66" s="15"/>
      <c r="C66" s="15" t="s">
        <v>815</v>
      </c>
    </row>
    <row r="67" customFormat="false" ht="15.75" hidden="false" customHeight="false" outlineLevel="0" collapsed="false">
      <c r="A67" s="15" t="s">
        <v>816</v>
      </c>
      <c r="B67" s="15"/>
      <c r="C67" s="15" t="s">
        <v>817</v>
      </c>
    </row>
    <row r="68" customFormat="false" ht="15.75" hidden="false" customHeight="false" outlineLevel="0" collapsed="false">
      <c r="A68" s="15" t="s">
        <v>818</v>
      </c>
      <c r="B68" s="15"/>
      <c r="C68" s="15" t="s">
        <v>819</v>
      </c>
    </row>
    <row r="69" customFormat="false" ht="15.75" hidden="false" customHeight="false" outlineLevel="0" collapsed="false">
      <c r="A69" s="15" t="s">
        <v>820</v>
      </c>
      <c r="B69" s="15"/>
      <c r="C69" s="15" t="s">
        <v>821</v>
      </c>
    </row>
    <row r="70" customFormat="false" ht="15.75" hidden="false" customHeight="false" outlineLevel="0" collapsed="false">
      <c r="A70" s="15" t="s">
        <v>822</v>
      </c>
      <c r="B70" s="15"/>
      <c r="C70" s="15" t="s">
        <v>823</v>
      </c>
    </row>
    <row r="71" customFormat="false" ht="15.75" hidden="false" customHeight="false" outlineLevel="0" collapsed="false">
      <c r="A71" s="15" t="s">
        <v>824</v>
      </c>
      <c r="B71" s="15"/>
      <c r="C71" s="15" t="s">
        <v>825</v>
      </c>
    </row>
    <row r="72" customFormat="false" ht="15.75" hidden="false" customHeight="false" outlineLevel="0" collapsed="false">
      <c r="A72" s="15" t="s">
        <v>826</v>
      </c>
      <c r="B72" s="15"/>
      <c r="C72" s="15" t="s">
        <v>827</v>
      </c>
    </row>
    <row r="73" customFormat="false" ht="15.75" hidden="false" customHeight="false" outlineLevel="0" collapsed="false">
      <c r="A73" s="15" t="s">
        <v>828</v>
      </c>
      <c r="B73" s="15"/>
      <c r="C73" s="15" t="s">
        <v>829</v>
      </c>
    </row>
    <row r="74" customFormat="false" ht="15.75" hidden="false" customHeight="false" outlineLevel="0" collapsed="false">
      <c r="A74" s="15" t="s">
        <v>830</v>
      </c>
      <c r="B74" s="15"/>
      <c r="C74" s="15" t="s">
        <v>831</v>
      </c>
    </row>
    <row r="75" customFormat="false" ht="15.75" hidden="false" customHeight="false" outlineLevel="0" collapsed="false">
      <c r="A75" s="15" t="s">
        <v>832</v>
      </c>
      <c r="B75" s="15"/>
      <c r="C75" s="15" t="s">
        <v>833</v>
      </c>
    </row>
    <row r="76" customFormat="false" ht="15.75" hidden="false" customHeight="false" outlineLevel="0" collapsed="false">
      <c r="A76" s="15" t="s">
        <v>834</v>
      </c>
      <c r="B76" s="15"/>
      <c r="C76" s="15" t="s">
        <v>835</v>
      </c>
    </row>
    <row r="77" customFormat="false" ht="15.75" hidden="false" customHeight="false" outlineLevel="0" collapsed="false">
      <c r="A77" s="15" t="s">
        <v>836</v>
      </c>
      <c r="B77" s="15"/>
      <c r="C77" s="15" t="s">
        <v>837</v>
      </c>
    </row>
    <row r="78" customFormat="false" ht="15.75" hidden="false" customHeight="false" outlineLevel="0" collapsed="false">
      <c r="A78" s="15" t="s">
        <v>838</v>
      </c>
      <c r="B78" s="15"/>
      <c r="C78" s="15" t="s">
        <v>839</v>
      </c>
    </row>
    <row r="79" customFormat="false" ht="15.75" hidden="false" customHeight="false" outlineLevel="0" collapsed="false">
      <c r="A79" s="15" t="s">
        <v>840</v>
      </c>
      <c r="B79" s="15"/>
      <c r="C79" s="15" t="s">
        <v>841</v>
      </c>
    </row>
    <row r="80" customFormat="false" ht="15.75" hidden="false" customHeight="false" outlineLevel="0" collapsed="false">
      <c r="A80" s="15" t="s">
        <v>842</v>
      </c>
      <c r="B80" s="15"/>
      <c r="C80" s="15" t="s">
        <v>843</v>
      </c>
    </row>
    <row r="81" customFormat="false" ht="15.75" hidden="false" customHeight="false" outlineLevel="0" collapsed="false">
      <c r="A81" s="15" t="s">
        <v>844</v>
      </c>
      <c r="B81" s="15"/>
      <c r="C81" s="15" t="s">
        <v>845</v>
      </c>
    </row>
    <row r="82" customFormat="false" ht="15.75" hidden="false" customHeight="false" outlineLevel="0" collapsed="false">
      <c r="A82" s="15" t="s">
        <v>846</v>
      </c>
      <c r="B82" s="15"/>
      <c r="C82" s="15" t="s">
        <v>847</v>
      </c>
    </row>
    <row r="83" customFormat="false" ht="15.75" hidden="false" customHeight="false" outlineLevel="0" collapsed="false">
      <c r="A83" s="15" t="s">
        <v>848</v>
      </c>
      <c r="B83" s="15"/>
      <c r="C83" s="15" t="s">
        <v>849</v>
      </c>
    </row>
    <row r="84" customFormat="false" ht="15.75" hidden="false" customHeight="false" outlineLevel="0" collapsed="false">
      <c r="A84" s="15" t="s">
        <v>850</v>
      </c>
      <c r="B84" s="15"/>
      <c r="C84" s="15" t="s">
        <v>851</v>
      </c>
    </row>
    <row r="85" customFormat="false" ht="15.75" hidden="false" customHeight="false" outlineLevel="0" collapsed="false">
      <c r="A85" s="15" t="s">
        <v>852</v>
      </c>
      <c r="B85" s="15"/>
      <c r="C85" s="15" t="s">
        <v>853</v>
      </c>
    </row>
    <row r="86" customFormat="false" ht="15.75" hidden="false" customHeight="false" outlineLevel="0" collapsed="false">
      <c r="A86" s="15" t="s">
        <v>854</v>
      </c>
      <c r="B86" s="15"/>
      <c r="C86" s="15" t="s">
        <v>855</v>
      </c>
    </row>
    <row r="87" customFormat="false" ht="15.75" hidden="false" customHeight="false" outlineLevel="0" collapsed="false">
      <c r="A87" s="15" t="s">
        <v>856</v>
      </c>
      <c r="B87" s="15"/>
      <c r="C87" s="15" t="s">
        <v>857</v>
      </c>
    </row>
    <row r="88" customFormat="false" ht="15.75" hidden="false" customHeight="false" outlineLevel="0" collapsed="false">
      <c r="A88" s="15" t="s">
        <v>858</v>
      </c>
      <c r="B88" s="15"/>
      <c r="C88" s="15" t="s">
        <v>859</v>
      </c>
    </row>
    <row r="89" customFormat="false" ht="15.75" hidden="false" customHeight="false" outlineLevel="0" collapsed="false">
      <c r="A89" s="15" t="s">
        <v>860</v>
      </c>
      <c r="B89" s="15"/>
      <c r="C89" s="15" t="s">
        <v>861</v>
      </c>
    </row>
    <row r="90" customFormat="false" ht="15.75" hidden="false" customHeight="false" outlineLevel="0" collapsed="false">
      <c r="A90" s="15" t="s">
        <v>862</v>
      </c>
      <c r="B90" s="15"/>
      <c r="C90" s="15" t="s">
        <v>863</v>
      </c>
    </row>
    <row r="91" customFormat="false" ht="15.75" hidden="false" customHeight="false" outlineLevel="0" collapsed="false">
      <c r="A91" s="15" t="s">
        <v>864</v>
      </c>
      <c r="B91" s="15"/>
      <c r="C91" s="15" t="s">
        <v>865</v>
      </c>
    </row>
    <row r="92" customFormat="false" ht="15.75" hidden="false" customHeight="false" outlineLevel="0" collapsed="false">
      <c r="A92" s="15" t="s">
        <v>866</v>
      </c>
      <c r="B92" s="15"/>
      <c r="C92" s="15" t="s">
        <v>867</v>
      </c>
    </row>
    <row r="93" customFormat="false" ht="15.75" hidden="false" customHeight="false" outlineLevel="0" collapsed="false">
      <c r="A93" s="15" t="s">
        <v>868</v>
      </c>
      <c r="B93" s="15"/>
      <c r="C93" s="15" t="s">
        <v>869</v>
      </c>
    </row>
    <row r="94" customFormat="false" ht="15.75" hidden="false" customHeight="false" outlineLevel="0" collapsed="false">
      <c r="A94" s="15" t="s">
        <v>870</v>
      </c>
      <c r="B94" s="15"/>
      <c r="C94" s="15" t="s">
        <v>871</v>
      </c>
    </row>
    <row r="95" customFormat="false" ht="15.75" hidden="false" customHeight="false" outlineLevel="0" collapsed="false">
      <c r="A95" s="15" t="s">
        <v>872</v>
      </c>
      <c r="B95" s="15"/>
      <c r="C95" s="15" t="s">
        <v>873</v>
      </c>
    </row>
    <row r="96" customFormat="false" ht="15.75" hidden="false" customHeight="false" outlineLevel="0" collapsed="false">
      <c r="A96" s="15" t="s">
        <v>874</v>
      </c>
      <c r="B96" s="15"/>
      <c r="C96" s="15" t="s">
        <v>875</v>
      </c>
    </row>
    <row r="97" customFormat="false" ht="15.75" hidden="false" customHeight="false" outlineLevel="0" collapsed="false">
      <c r="A97" s="15" t="s">
        <v>876</v>
      </c>
      <c r="B97" s="15"/>
      <c r="C97" s="15" t="s">
        <v>877</v>
      </c>
    </row>
    <row r="98" customFormat="false" ht="15.75" hidden="false" customHeight="false" outlineLevel="0" collapsed="false">
      <c r="A98" s="15" t="s">
        <v>878</v>
      </c>
      <c r="B98" s="15"/>
      <c r="C98" s="15" t="s">
        <v>879</v>
      </c>
    </row>
    <row r="99" customFormat="false" ht="15.75" hidden="false" customHeight="false" outlineLevel="0" collapsed="false">
      <c r="A99" s="15" t="s">
        <v>880</v>
      </c>
      <c r="B99" s="15"/>
      <c r="C99" s="15" t="s">
        <v>881</v>
      </c>
    </row>
    <row r="100" customFormat="false" ht="15.75" hidden="false" customHeight="false" outlineLevel="0" collapsed="false">
      <c r="A100" s="15" t="s">
        <v>882</v>
      </c>
      <c r="B100" s="15"/>
      <c r="C100" s="15" t="s">
        <v>883</v>
      </c>
    </row>
    <row r="101" customFormat="false" ht="15.75" hidden="false" customHeight="false" outlineLevel="0" collapsed="false">
      <c r="A101" s="15" t="s">
        <v>884</v>
      </c>
      <c r="B101" s="15"/>
      <c r="C101" s="15" t="s">
        <v>885</v>
      </c>
    </row>
    <row r="102" customFormat="false" ht="15.75" hidden="false" customHeight="false" outlineLevel="0" collapsed="false">
      <c r="A102" s="15" t="s">
        <v>886</v>
      </c>
      <c r="B102" s="15"/>
      <c r="C102" s="15" t="s">
        <v>887</v>
      </c>
    </row>
    <row r="103" customFormat="false" ht="15.75" hidden="false" customHeight="false" outlineLevel="0" collapsed="false">
      <c r="A103" s="15" t="s">
        <v>888</v>
      </c>
      <c r="B103" s="15"/>
      <c r="C103" s="15" t="s">
        <v>889</v>
      </c>
    </row>
    <row r="104" customFormat="false" ht="15.75" hidden="false" customHeight="false" outlineLevel="0" collapsed="false">
      <c r="A104" s="15" t="s">
        <v>890</v>
      </c>
      <c r="B104" s="15"/>
      <c r="C104" s="15" t="s">
        <v>891</v>
      </c>
    </row>
    <row r="105" customFormat="false" ht="15.75" hidden="false" customHeight="false" outlineLevel="0" collapsed="false">
      <c r="A105" s="15" t="s">
        <v>892</v>
      </c>
      <c r="B105" s="15"/>
      <c r="C105" s="15" t="s">
        <v>893</v>
      </c>
    </row>
    <row r="106" customFormat="false" ht="15.75" hidden="false" customHeight="false" outlineLevel="0" collapsed="false">
      <c r="A106" s="15" t="s">
        <v>894</v>
      </c>
      <c r="B106" s="15"/>
      <c r="C106" s="15" t="s">
        <v>895</v>
      </c>
    </row>
    <row r="107" customFormat="false" ht="15.75" hidden="false" customHeight="false" outlineLevel="0" collapsed="false">
      <c r="A107" s="15" t="s">
        <v>896</v>
      </c>
      <c r="B107" s="15"/>
      <c r="C107" s="15" t="s">
        <v>897</v>
      </c>
    </row>
    <row r="108" customFormat="false" ht="15.75" hidden="false" customHeight="false" outlineLevel="0" collapsed="false">
      <c r="A108" s="15" t="s">
        <v>898</v>
      </c>
      <c r="B108" s="15"/>
      <c r="C108" s="15" t="s">
        <v>899</v>
      </c>
    </row>
    <row r="109" customFormat="false" ht="15.75" hidden="false" customHeight="false" outlineLevel="0" collapsed="false">
      <c r="A109" s="15" t="s">
        <v>900</v>
      </c>
      <c r="B109" s="15"/>
      <c r="C109" s="15" t="s">
        <v>901</v>
      </c>
    </row>
    <row r="110" customFormat="false" ht="15.75" hidden="false" customHeight="false" outlineLevel="0" collapsed="false">
      <c r="A110" s="15" t="s">
        <v>902</v>
      </c>
      <c r="B110" s="15"/>
      <c r="C110" s="15" t="s">
        <v>903</v>
      </c>
    </row>
    <row r="111" customFormat="false" ht="15.75" hidden="false" customHeight="false" outlineLevel="0" collapsed="false">
      <c r="A111" s="15" t="s">
        <v>904</v>
      </c>
      <c r="B111" s="15"/>
      <c r="C111" s="15" t="s">
        <v>905</v>
      </c>
    </row>
    <row r="112" customFormat="false" ht="15.75" hidden="false" customHeight="false" outlineLevel="0" collapsed="false">
      <c r="A112" s="15" t="s">
        <v>906</v>
      </c>
      <c r="B112" s="15"/>
      <c r="C112" s="15" t="s">
        <v>907</v>
      </c>
    </row>
    <row r="113" customFormat="false" ht="15.75" hidden="false" customHeight="false" outlineLevel="0" collapsed="false">
      <c r="A113" s="15" t="s">
        <v>908</v>
      </c>
      <c r="B113" s="15"/>
      <c r="C113" s="15" t="s">
        <v>909</v>
      </c>
    </row>
    <row r="114" customFormat="false" ht="15.75" hidden="false" customHeight="false" outlineLevel="0" collapsed="false">
      <c r="A114" s="15" t="s">
        <v>910</v>
      </c>
      <c r="B114" s="15"/>
      <c r="C114" s="15" t="s">
        <v>911</v>
      </c>
    </row>
    <row r="115" customFormat="false" ht="15.75" hidden="false" customHeight="false" outlineLevel="0" collapsed="false">
      <c r="A115" s="15" t="s">
        <v>912</v>
      </c>
      <c r="B115" s="15"/>
      <c r="C115" s="15" t="s">
        <v>913</v>
      </c>
    </row>
    <row r="116" customFormat="false" ht="15.75" hidden="false" customHeight="false" outlineLevel="0" collapsed="false">
      <c r="A116" s="15" t="s">
        <v>914</v>
      </c>
      <c r="B116" s="15"/>
      <c r="C116" s="15" t="s">
        <v>915</v>
      </c>
    </row>
    <row r="117" customFormat="false" ht="15.75" hidden="false" customHeight="false" outlineLevel="0" collapsed="false">
      <c r="A117" s="15" t="s">
        <v>916</v>
      </c>
      <c r="B117" s="15"/>
      <c r="C117" s="15" t="s">
        <v>917</v>
      </c>
    </row>
    <row r="118" customFormat="false" ht="15.75" hidden="false" customHeight="false" outlineLevel="0" collapsed="false">
      <c r="A118" s="15" t="s">
        <v>918</v>
      </c>
      <c r="B118" s="15"/>
      <c r="C118" s="15" t="s">
        <v>919</v>
      </c>
    </row>
    <row r="119" customFormat="false" ht="15.75" hidden="false" customHeight="false" outlineLevel="0" collapsed="false">
      <c r="A119" s="15" t="s">
        <v>920</v>
      </c>
      <c r="B119" s="15"/>
      <c r="C119" s="15" t="s">
        <v>921</v>
      </c>
    </row>
    <row r="120" customFormat="false" ht="15.75" hidden="false" customHeight="false" outlineLevel="0" collapsed="false">
      <c r="A120" s="15" t="s">
        <v>922</v>
      </c>
      <c r="B120" s="15"/>
      <c r="C120" s="15" t="s">
        <v>923</v>
      </c>
    </row>
    <row r="121" customFormat="false" ht="15.75" hidden="false" customHeight="false" outlineLevel="0" collapsed="false">
      <c r="A121" s="15" t="s">
        <v>924</v>
      </c>
      <c r="B121" s="15"/>
      <c r="C121" s="15" t="s">
        <v>925</v>
      </c>
    </row>
    <row r="122" customFormat="false" ht="15.75" hidden="false" customHeight="false" outlineLevel="0" collapsed="false">
      <c r="A122" s="15" t="s">
        <v>926</v>
      </c>
      <c r="B122" s="15"/>
      <c r="C122" s="15" t="s">
        <v>927</v>
      </c>
    </row>
    <row r="123" customFormat="false" ht="15.75" hidden="false" customHeight="false" outlineLevel="0" collapsed="false">
      <c r="A123" s="19" t="s">
        <v>928</v>
      </c>
      <c r="B123" s="19"/>
      <c r="C123" s="19" t="s">
        <v>929</v>
      </c>
      <c r="D123" s="13"/>
      <c r="E123" s="13"/>
      <c r="F123" s="13"/>
    </row>
    <row r="124" customFormat="false" ht="15.75" hidden="false" customHeight="false" outlineLevel="0" collapsed="false">
      <c r="A124" s="19" t="s">
        <v>930</v>
      </c>
      <c r="B124" s="19"/>
      <c r="C124" s="19" t="s">
        <v>931</v>
      </c>
      <c r="D124" s="13"/>
      <c r="E124" s="13"/>
      <c r="F124" s="13"/>
    </row>
    <row r="125" customFormat="false" ht="15.75" hidden="false" customHeight="false" outlineLevel="0" collapsed="false">
      <c r="A125" s="19" t="s">
        <v>932</v>
      </c>
      <c r="B125" s="19"/>
      <c r="C125" s="19" t="s">
        <v>933</v>
      </c>
      <c r="D125" s="13"/>
      <c r="E125" s="13"/>
      <c r="F125" s="13"/>
    </row>
    <row r="126" customFormat="false" ht="15.75" hidden="false" customHeight="false" outlineLevel="0" collapsed="false">
      <c r="A126" s="19" t="s">
        <v>934</v>
      </c>
      <c r="B126" s="19"/>
      <c r="C126" s="19" t="s">
        <v>935</v>
      </c>
      <c r="D126" s="13"/>
      <c r="E126" s="13"/>
      <c r="F126" s="13"/>
    </row>
    <row r="127" customFormat="false" ht="15.75" hidden="false" customHeight="false" outlineLevel="0" collapsed="false">
      <c r="A127" s="19" t="s">
        <v>936</v>
      </c>
      <c r="B127" s="19"/>
      <c r="C127" s="19" t="s">
        <v>937</v>
      </c>
      <c r="D127" s="13"/>
      <c r="E127" s="13"/>
      <c r="F127" s="13"/>
    </row>
    <row r="128" customFormat="false" ht="15.75" hidden="false" customHeight="false" outlineLevel="0" collapsed="false">
      <c r="A128" s="19" t="s">
        <v>938</v>
      </c>
      <c r="B128" s="19"/>
      <c r="C128" s="19" t="s">
        <v>939</v>
      </c>
      <c r="D128" s="13"/>
      <c r="E128" s="13"/>
      <c r="F128" s="13"/>
    </row>
    <row r="129" customFormat="false" ht="15.75" hidden="false" customHeight="false" outlineLevel="0" collapsed="false">
      <c r="A129" s="15" t="s">
        <v>940</v>
      </c>
      <c r="B129" s="15"/>
      <c r="C129" s="15" t="s">
        <v>941</v>
      </c>
    </row>
    <row r="130" customFormat="false" ht="15.75" hidden="false" customHeight="false" outlineLevel="0" collapsed="false">
      <c r="A130" s="15" t="s">
        <v>942</v>
      </c>
      <c r="B130" s="15"/>
      <c r="C130" s="15" t="s">
        <v>943</v>
      </c>
    </row>
    <row r="131" customFormat="false" ht="15.75" hidden="false" customHeight="false" outlineLevel="0" collapsed="false">
      <c r="A131" s="15" t="s">
        <v>944</v>
      </c>
      <c r="B131" s="15"/>
      <c r="C131" s="15" t="s">
        <v>945</v>
      </c>
    </row>
    <row r="132" customFormat="false" ht="15.75" hidden="false" customHeight="false" outlineLevel="0" collapsed="false">
      <c r="A132" s="15" t="s">
        <v>946</v>
      </c>
      <c r="B132" s="15"/>
      <c r="C132" s="15" t="s">
        <v>947</v>
      </c>
    </row>
    <row r="133" customFormat="false" ht="15.75" hidden="false" customHeight="false" outlineLevel="0" collapsed="false">
      <c r="A133" s="21" t="s">
        <v>948</v>
      </c>
      <c r="B133" s="21"/>
      <c r="C133" s="21" t="s">
        <v>949</v>
      </c>
    </row>
    <row r="134" customFormat="false" ht="15.75" hidden="false" customHeight="false" outlineLevel="0" collapsed="false">
      <c r="A134" s="15" t="s">
        <v>950</v>
      </c>
      <c r="B134" s="15"/>
      <c r="C134" s="15" t="s">
        <v>951</v>
      </c>
    </row>
    <row r="135" customFormat="false" ht="15.75" hidden="false" customHeight="false" outlineLevel="0" collapsed="false">
      <c r="A135" s="15" t="s">
        <v>952</v>
      </c>
      <c r="B135" s="15"/>
      <c r="C135" s="15" t="s">
        <v>953</v>
      </c>
    </row>
    <row r="136" customFormat="false" ht="15.75" hidden="false" customHeight="false" outlineLevel="0" collapsed="false">
      <c r="A136" s="15" t="s">
        <v>954</v>
      </c>
      <c r="B136" s="15"/>
      <c r="C136" s="15" t="s">
        <v>955</v>
      </c>
    </row>
    <row r="137" customFormat="false" ht="15.75" hidden="false" customHeight="false" outlineLevel="0" collapsed="false">
      <c r="A137" s="21" t="s">
        <v>956</v>
      </c>
      <c r="B137" s="21"/>
      <c r="C137" s="21" t="s">
        <v>957</v>
      </c>
    </row>
    <row r="138" customFormat="false" ht="15.75" hidden="false" customHeight="false" outlineLevel="0" collapsed="false">
      <c r="A138" s="15" t="s">
        <v>958</v>
      </c>
      <c r="B138" s="15"/>
      <c r="C138" s="15" t="s">
        <v>959</v>
      </c>
    </row>
    <row r="139" customFormat="false" ht="15.75" hidden="false" customHeight="false" outlineLevel="0" collapsed="false">
      <c r="A139" s="15" t="s">
        <v>960</v>
      </c>
      <c r="B139" s="15"/>
      <c r="C139" s="15" t="s">
        <v>961</v>
      </c>
    </row>
    <row r="140" customFormat="false" ht="15.75" hidden="false" customHeight="false" outlineLevel="0" collapsed="false">
      <c r="A140" s="15" t="s">
        <v>962</v>
      </c>
      <c r="B140" s="15"/>
      <c r="C140" s="15" t="s">
        <v>963</v>
      </c>
    </row>
    <row r="141" customFormat="false" ht="15.75" hidden="false" customHeight="false" outlineLevel="0" collapsed="false">
      <c r="A141" s="15" t="s">
        <v>964</v>
      </c>
      <c r="B141" s="15"/>
      <c r="C141" s="15" t="s">
        <v>965</v>
      </c>
    </row>
    <row r="142" customFormat="false" ht="15.75" hidden="false" customHeight="false" outlineLevel="0" collapsed="false">
      <c r="A142" s="15" t="s">
        <v>966</v>
      </c>
      <c r="B142" s="15"/>
      <c r="C142" s="15" t="s">
        <v>967</v>
      </c>
    </row>
    <row r="143" customFormat="false" ht="15.75" hidden="false" customHeight="false" outlineLevel="0" collapsed="false">
      <c r="A143" s="15" t="s">
        <v>968</v>
      </c>
      <c r="B143" s="15"/>
      <c r="C143" s="15" t="s">
        <v>969</v>
      </c>
    </row>
    <row r="144" customFormat="false" ht="15.75" hidden="false" customHeight="false" outlineLevel="0" collapsed="false">
      <c r="A144" s="15" t="s">
        <v>970</v>
      </c>
      <c r="B144" s="15"/>
      <c r="C144" s="15" t="s">
        <v>971</v>
      </c>
    </row>
    <row r="145" customFormat="false" ht="15.75" hidden="false" customHeight="false" outlineLevel="0" collapsed="false">
      <c r="A145" s="15" t="s">
        <v>972</v>
      </c>
      <c r="B145" s="15"/>
      <c r="C145" s="15" t="s">
        <v>973</v>
      </c>
    </row>
    <row r="146" customFormat="false" ht="15.75" hidden="false" customHeight="false" outlineLevel="0" collapsed="false">
      <c r="A146" s="15" t="s">
        <v>974</v>
      </c>
      <c r="B146" s="15"/>
      <c r="C146" s="15" t="s">
        <v>975</v>
      </c>
    </row>
    <row r="147" customFormat="false" ht="15.75" hidden="false" customHeight="false" outlineLevel="0" collapsed="false">
      <c r="A147" s="15" t="s">
        <v>976</v>
      </c>
      <c r="B147" s="15"/>
      <c r="C147" s="15" t="s">
        <v>977</v>
      </c>
    </row>
    <row r="148" customFormat="false" ht="15.75" hidden="false" customHeight="false" outlineLevel="0" collapsed="false">
      <c r="A148" s="15" t="s">
        <v>978</v>
      </c>
      <c r="B148" s="15"/>
      <c r="C148" s="15" t="s">
        <v>979</v>
      </c>
    </row>
    <row r="149" customFormat="false" ht="15.75" hidden="false" customHeight="false" outlineLevel="0" collapsed="false">
      <c r="A149" s="15" t="s">
        <v>980</v>
      </c>
      <c r="B149" s="15"/>
      <c r="C149" s="15" t="s">
        <v>981</v>
      </c>
    </row>
    <row r="150" customFormat="false" ht="15.75" hidden="false" customHeight="false" outlineLevel="0" collapsed="false">
      <c r="A150" s="15" t="s">
        <v>982</v>
      </c>
      <c r="B150" s="15"/>
      <c r="C150" s="15" t="s">
        <v>983</v>
      </c>
    </row>
    <row r="151" customFormat="false" ht="15.75" hidden="false" customHeight="false" outlineLevel="0" collapsed="false">
      <c r="A151" s="15" t="s">
        <v>984</v>
      </c>
      <c r="B151" s="15"/>
      <c r="C151" s="15" t="s">
        <v>985</v>
      </c>
    </row>
    <row r="152" customFormat="false" ht="15.75" hidden="false" customHeight="false" outlineLevel="0" collapsed="false">
      <c r="A152" s="15" t="s">
        <v>986</v>
      </c>
      <c r="B152" s="15"/>
      <c r="C152" s="15" t="s">
        <v>987</v>
      </c>
    </row>
    <row r="153" customFormat="false" ht="15.75" hidden="false" customHeight="false" outlineLevel="0" collapsed="false">
      <c r="A153" s="15" t="s">
        <v>988</v>
      </c>
      <c r="B153" s="15"/>
      <c r="C153" s="15" t="s">
        <v>989</v>
      </c>
    </row>
    <row r="154" customFormat="false" ht="15.75" hidden="false" customHeight="false" outlineLevel="0" collapsed="false">
      <c r="A154" s="15" t="s">
        <v>990</v>
      </c>
      <c r="B154" s="15"/>
      <c r="C154" s="15" t="s">
        <v>991</v>
      </c>
    </row>
    <row r="155" customFormat="false" ht="15.75" hidden="false" customHeight="false" outlineLevel="0" collapsed="false">
      <c r="A155" s="15" t="s">
        <v>992</v>
      </c>
      <c r="B155" s="15"/>
      <c r="C155" s="15" t="s">
        <v>993</v>
      </c>
    </row>
    <row r="156" customFormat="false" ht="15.75" hidden="false" customHeight="false" outlineLevel="0" collapsed="false">
      <c r="A156" s="15" t="s">
        <v>994</v>
      </c>
      <c r="B156" s="15"/>
      <c r="C156" s="15" t="s">
        <v>995</v>
      </c>
    </row>
    <row r="157" customFormat="false" ht="15.75" hidden="false" customHeight="false" outlineLevel="0" collapsed="false">
      <c r="A157" s="15" t="s">
        <v>996</v>
      </c>
      <c r="B157" s="15"/>
      <c r="C157" s="15" t="s">
        <v>997</v>
      </c>
    </row>
    <row r="158" customFormat="false" ht="15.75" hidden="false" customHeight="false" outlineLevel="0" collapsed="false">
      <c r="A158" s="15" t="s">
        <v>998</v>
      </c>
      <c r="B158" s="15"/>
      <c r="C158" s="15" t="s">
        <v>999</v>
      </c>
    </row>
    <row r="159" customFormat="false" ht="15.75" hidden="false" customHeight="false" outlineLevel="0" collapsed="false">
      <c r="A159" s="15" t="s">
        <v>1000</v>
      </c>
      <c r="B159" s="15"/>
      <c r="C159" s="15" t="s">
        <v>1001</v>
      </c>
    </row>
    <row r="160" customFormat="false" ht="15.75" hidden="false" customHeight="false" outlineLevel="0" collapsed="false">
      <c r="A160" s="15" t="s">
        <v>1002</v>
      </c>
      <c r="B160" s="15"/>
      <c r="C160" s="15" t="s">
        <v>1003</v>
      </c>
    </row>
    <row r="161" customFormat="false" ht="15.75" hidden="false" customHeight="false" outlineLevel="0" collapsed="false">
      <c r="A161" s="15" t="s">
        <v>1004</v>
      </c>
      <c r="B161" s="15"/>
      <c r="C161" s="15" t="s">
        <v>1005</v>
      </c>
    </row>
    <row r="162" customFormat="false" ht="15.75" hidden="false" customHeight="false" outlineLevel="0" collapsed="false">
      <c r="A162" s="15" t="s">
        <v>1006</v>
      </c>
      <c r="B162" s="15"/>
      <c r="C162" s="15" t="s">
        <v>1007</v>
      </c>
    </row>
    <row r="163" customFormat="false" ht="15.75" hidden="false" customHeight="false" outlineLevel="0" collapsed="false">
      <c r="A163" s="15" t="s">
        <v>1008</v>
      </c>
      <c r="B163" s="15"/>
      <c r="C163" s="15" t="s">
        <v>1009</v>
      </c>
    </row>
    <row r="164" customFormat="false" ht="15.75" hidden="false" customHeight="false" outlineLevel="0" collapsed="false">
      <c r="A164" s="15" t="s">
        <v>1010</v>
      </c>
      <c r="B164" s="15"/>
      <c r="C164" s="15" t="s">
        <v>1011</v>
      </c>
    </row>
    <row r="165" customFormat="false" ht="15.75" hidden="false" customHeight="false" outlineLevel="0" collapsed="false">
      <c r="A165" s="15" t="s">
        <v>1012</v>
      </c>
      <c r="B165" s="15"/>
      <c r="C165" s="15" t="s">
        <v>1013</v>
      </c>
    </row>
    <row r="166" customFormat="false" ht="15.75" hidden="false" customHeight="false" outlineLevel="0" collapsed="false">
      <c r="A166" s="15" t="s">
        <v>1014</v>
      </c>
      <c r="B166" s="15"/>
      <c r="C166" s="15" t="s">
        <v>1015</v>
      </c>
    </row>
    <row r="167" customFormat="false" ht="15.75" hidden="false" customHeight="false" outlineLevel="0" collapsed="false">
      <c r="A167" s="15" t="s">
        <v>1016</v>
      </c>
      <c r="B167" s="15"/>
      <c r="C167" s="15" t="s">
        <v>1017</v>
      </c>
    </row>
    <row r="168" customFormat="false" ht="15.75" hidden="false" customHeight="false" outlineLevel="0" collapsed="false">
      <c r="A168" s="15" t="s">
        <v>1018</v>
      </c>
      <c r="B168" s="15"/>
      <c r="C168" s="15" t="s">
        <v>1019</v>
      </c>
    </row>
    <row r="169" customFormat="false" ht="15.75" hidden="false" customHeight="false" outlineLevel="0" collapsed="false">
      <c r="A169" s="15" t="s">
        <v>1020</v>
      </c>
      <c r="B169" s="15"/>
      <c r="C169" s="15" t="s">
        <v>1021</v>
      </c>
    </row>
    <row r="170" customFormat="false" ht="15.75" hidden="false" customHeight="false" outlineLevel="0" collapsed="false">
      <c r="A170" s="15" t="s">
        <v>1022</v>
      </c>
      <c r="B170" s="15"/>
      <c r="C170" s="15" t="s">
        <v>1023</v>
      </c>
    </row>
    <row r="171" customFormat="false" ht="15.75" hidden="false" customHeight="false" outlineLevel="0" collapsed="false">
      <c r="A171" s="15" t="s">
        <v>1024</v>
      </c>
      <c r="B171" s="15"/>
      <c r="C171" s="15" t="s">
        <v>1025</v>
      </c>
    </row>
    <row r="172" customFormat="false" ht="15.75" hidden="false" customHeight="false" outlineLevel="0" collapsed="false">
      <c r="A172" s="15" t="s">
        <v>1026</v>
      </c>
      <c r="B172" s="15"/>
      <c r="C172" s="15" t="s">
        <v>1027</v>
      </c>
    </row>
    <row r="173" customFormat="false" ht="15.75" hidden="false" customHeight="false" outlineLevel="0" collapsed="false">
      <c r="A173" s="15" t="s">
        <v>1028</v>
      </c>
      <c r="B173" s="15"/>
      <c r="C173" s="15" t="s">
        <v>1029</v>
      </c>
    </row>
    <row r="174" customFormat="false" ht="15.75" hidden="false" customHeight="false" outlineLevel="0" collapsed="false">
      <c r="A174" s="15" t="s">
        <v>1030</v>
      </c>
      <c r="B174" s="15"/>
      <c r="C174" s="15" t="s">
        <v>1031</v>
      </c>
    </row>
    <row r="175" customFormat="false" ht="15.75" hidden="false" customHeight="false" outlineLevel="0" collapsed="false">
      <c r="A175" s="15" t="s">
        <v>1032</v>
      </c>
      <c r="B175" s="15"/>
      <c r="C175" s="15" t="s">
        <v>1033</v>
      </c>
    </row>
    <row r="176" customFormat="false" ht="15.75" hidden="false" customHeight="false" outlineLevel="0" collapsed="false">
      <c r="A176" s="15" t="s">
        <v>1034</v>
      </c>
      <c r="B176" s="15"/>
      <c r="C176" s="15" t="s">
        <v>1035</v>
      </c>
    </row>
    <row r="177" customFormat="false" ht="15.75" hidden="false" customHeight="false" outlineLevel="0" collapsed="false">
      <c r="A177" s="15" t="s">
        <v>1036</v>
      </c>
      <c r="B177" s="15"/>
      <c r="C177" s="15" t="s">
        <v>1037</v>
      </c>
    </row>
    <row r="178" customFormat="false" ht="15.75" hidden="false" customHeight="false" outlineLevel="0" collapsed="false">
      <c r="A178" s="15" t="s">
        <v>1038</v>
      </c>
      <c r="B178" s="15"/>
      <c r="C178" s="15" t="s">
        <v>1039</v>
      </c>
    </row>
    <row r="179" customFormat="false" ht="15.75" hidden="false" customHeight="false" outlineLevel="0" collapsed="false">
      <c r="A179" s="15" t="s">
        <v>1040</v>
      </c>
      <c r="B179" s="15"/>
      <c r="C179" s="15" t="s">
        <v>1041</v>
      </c>
    </row>
    <row r="180" customFormat="false" ht="15.75" hidden="false" customHeight="false" outlineLevel="0" collapsed="false">
      <c r="A180" s="15" t="s">
        <v>1042</v>
      </c>
      <c r="B180" s="15"/>
      <c r="C180" s="15" t="s">
        <v>1043</v>
      </c>
    </row>
    <row r="181" customFormat="false" ht="15.75" hidden="false" customHeight="false" outlineLevel="0" collapsed="false">
      <c r="A181" s="15" t="s">
        <v>1044</v>
      </c>
      <c r="B181" s="15"/>
      <c r="C181" s="15" t="s">
        <v>1045</v>
      </c>
    </row>
    <row r="182" customFormat="false" ht="15.75" hidden="false" customHeight="false" outlineLevel="0" collapsed="false">
      <c r="A182" s="15" t="s">
        <v>1046</v>
      </c>
      <c r="B182" s="15"/>
      <c r="C182" s="15" t="s">
        <v>1047</v>
      </c>
    </row>
    <row r="183" customFormat="false" ht="15.75" hidden="false" customHeight="false" outlineLevel="0" collapsed="false">
      <c r="A183" s="15" t="s">
        <v>1048</v>
      </c>
      <c r="B183" s="15"/>
      <c r="C183" s="15" t="s">
        <v>1049</v>
      </c>
    </row>
    <row r="184" customFormat="false" ht="15.75" hidden="false" customHeight="false" outlineLevel="0" collapsed="false">
      <c r="A184" s="15" t="s">
        <v>1050</v>
      </c>
      <c r="B184" s="15"/>
      <c r="C184" s="15" t="s">
        <v>1051</v>
      </c>
    </row>
    <row r="185" customFormat="false" ht="15.75" hidden="false" customHeight="false" outlineLevel="0" collapsed="false">
      <c r="A185" s="15" t="s">
        <v>1052</v>
      </c>
      <c r="B185" s="15"/>
      <c r="C185" s="15" t="s">
        <v>1053</v>
      </c>
    </row>
    <row r="186" customFormat="false" ht="15.75" hidden="false" customHeight="false" outlineLevel="0" collapsed="false">
      <c r="A186" s="15" t="s">
        <v>1054</v>
      </c>
      <c r="B186" s="15"/>
      <c r="C186" s="15" t="s">
        <v>1055</v>
      </c>
    </row>
    <row r="187" customFormat="false" ht="15.75" hidden="false" customHeight="false" outlineLevel="0" collapsed="false">
      <c r="A187" s="15" t="s">
        <v>1056</v>
      </c>
      <c r="B187" s="15"/>
      <c r="C187" s="15" t="s">
        <v>1057</v>
      </c>
    </row>
    <row r="188" customFormat="false" ht="15.75" hidden="false" customHeight="false" outlineLevel="0" collapsed="false">
      <c r="A188" s="15" t="s">
        <v>1058</v>
      </c>
      <c r="B188" s="15"/>
      <c r="C188" s="15" t="s">
        <v>1059</v>
      </c>
    </row>
    <row r="189" customFormat="false" ht="15.75" hidden="false" customHeight="false" outlineLevel="0" collapsed="false">
      <c r="A189" s="15" t="s">
        <v>1060</v>
      </c>
      <c r="B189" s="15"/>
      <c r="C189" s="15" t="s">
        <v>1061</v>
      </c>
    </row>
    <row r="190" customFormat="false" ht="15.75" hidden="false" customHeight="false" outlineLevel="0" collapsed="false">
      <c r="A190" s="15" t="s">
        <v>1062</v>
      </c>
      <c r="B190" s="15"/>
      <c r="C190" s="15" t="s">
        <v>1063</v>
      </c>
    </row>
    <row r="191" customFormat="false" ht="15.75" hidden="false" customHeight="false" outlineLevel="0" collapsed="false">
      <c r="A191" s="15" t="s">
        <v>1064</v>
      </c>
      <c r="B191" s="15"/>
      <c r="C191" s="15" t="s">
        <v>1065</v>
      </c>
    </row>
    <row r="192" customFormat="false" ht="15.75" hidden="false" customHeight="false" outlineLevel="0" collapsed="false">
      <c r="A192" s="15" t="s">
        <v>1066</v>
      </c>
      <c r="B192" s="15"/>
      <c r="C192" s="15" t="s">
        <v>1067</v>
      </c>
    </row>
    <row r="193" customFormat="false" ht="15.75" hidden="false" customHeight="false" outlineLevel="0" collapsed="false">
      <c r="A193" s="15" t="s">
        <v>1068</v>
      </c>
      <c r="B193" s="15"/>
      <c r="C193" s="15" t="s">
        <v>1069</v>
      </c>
    </row>
    <row r="194" customFormat="false" ht="15.75" hidden="false" customHeight="false" outlineLevel="0" collapsed="false">
      <c r="A194" s="15" t="s">
        <v>1070</v>
      </c>
      <c r="B194" s="15"/>
      <c r="C194" s="15" t="s">
        <v>1071</v>
      </c>
    </row>
    <row r="195" customFormat="false" ht="15.75" hidden="false" customHeight="false" outlineLevel="0" collapsed="false">
      <c r="A195" s="15" t="s">
        <v>1072</v>
      </c>
      <c r="B195" s="15"/>
      <c r="C195" s="15" t="s">
        <v>1073</v>
      </c>
    </row>
    <row r="196" customFormat="false" ht="15.75" hidden="false" customHeight="false" outlineLevel="0" collapsed="false">
      <c r="A196" s="15" t="s">
        <v>1074</v>
      </c>
      <c r="B196" s="15"/>
      <c r="C196" s="15" t="s">
        <v>1075</v>
      </c>
    </row>
    <row r="197" customFormat="false" ht="15.75" hidden="false" customHeight="false" outlineLevel="0" collapsed="false">
      <c r="A197" s="15" t="s">
        <v>1076</v>
      </c>
      <c r="B197" s="15"/>
      <c r="C197" s="15" t="s">
        <v>1077</v>
      </c>
    </row>
    <row r="198" customFormat="false" ht="15.75" hidden="false" customHeight="false" outlineLevel="0" collapsed="false">
      <c r="A198" s="15" t="s">
        <v>1078</v>
      </c>
      <c r="B198" s="15"/>
      <c r="C198" s="15" t="s">
        <v>1079</v>
      </c>
    </row>
    <row r="199" customFormat="false" ht="15.75" hidden="false" customHeight="false" outlineLevel="0" collapsed="false">
      <c r="A199" s="15" t="s">
        <v>1080</v>
      </c>
      <c r="B199" s="15"/>
      <c r="C199" s="15" t="s">
        <v>1081</v>
      </c>
    </row>
    <row r="200" customFormat="false" ht="15.75" hidden="false" customHeight="false" outlineLevel="0" collapsed="false">
      <c r="A200" s="15" t="s">
        <v>1082</v>
      </c>
      <c r="B200" s="15"/>
      <c r="C200" s="15" t="s">
        <v>1083</v>
      </c>
    </row>
    <row r="201" customFormat="false" ht="15.75" hidden="false" customHeight="false" outlineLevel="0" collapsed="false">
      <c r="A201" s="15" t="s">
        <v>1084</v>
      </c>
      <c r="B201" s="15"/>
      <c r="C201" s="15" t="s">
        <v>1085</v>
      </c>
    </row>
    <row r="202" customFormat="false" ht="15.75" hidden="false" customHeight="false" outlineLevel="0" collapsed="false">
      <c r="A202" s="15" t="s">
        <v>1086</v>
      </c>
      <c r="B202" s="15"/>
      <c r="C202" s="15" t="s">
        <v>1087</v>
      </c>
    </row>
    <row r="203" customFormat="false" ht="15.75" hidden="false" customHeight="false" outlineLevel="0" collapsed="false">
      <c r="A203" s="15" t="s">
        <v>1088</v>
      </c>
      <c r="B203" s="15"/>
      <c r="C203" s="15" t="s">
        <v>1089</v>
      </c>
    </row>
    <row r="204" customFormat="false" ht="15.75" hidden="false" customHeight="false" outlineLevel="0" collapsed="false">
      <c r="A204" s="15" t="s">
        <v>1090</v>
      </c>
      <c r="B204" s="15"/>
      <c r="C204" s="15" t="s">
        <v>1091</v>
      </c>
    </row>
    <row r="205" customFormat="false" ht="15.75" hidden="false" customHeight="false" outlineLevel="0" collapsed="false">
      <c r="A205" s="15" t="s">
        <v>1092</v>
      </c>
      <c r="B205" s="15"/>
      <c r="C205" s="15" t="s">
        <v>1093</v>
      </c>
    </row>
    <row r="206" customFormat="false" ht="15.75" hidden="false" customHeight="false" outlineLevel="0" collapsed="false">
      <c r="A206" s="15" t="s">
        <v>1094</v>
      </c>
      <c r="B206" s="15"/>
      <c r="C206" s="15" t="s">
        <v>1095</v>
      </c>
    </row>
    <row r="207" customFormat="false" ht="15.75" hidden="false" customHeight="false" outlineLevel="0" collapsed="false">
      <c r="A207" s="15" t="s">
        <v>1096</v>
      </c>
      <c r="B207" s="15"/>
      <c r="C207" s="15" t="s">
        <v>1097</v>
      </c>
    </row>
    <row r="208" customFormat="false" ht="15.75" hidden="false" customHeight="false" outlineLevel="0" collapsed="false">
      <c r="A208" s="15" t="s">
        <v>1098</v>
      </c>
      <c r="B208" s="15"/>
      <c r="C208" s="15" t="s">
        <v>1099</v>
      </c>
    </row>
    <row r="209" customFormat="false" ht="15.75" hidden="false" customHeight="false" outlineLevel="0" collapsed="false">
      <c r="A209" s="15" t="s">
        <v>1100</v>
      </c>
      <c r="B209" s="15"/>
      <c r="C209" s="15" t="s">
        <v>1101</v>
      </c>
    </row>
    <row r="210" customFormat="false" ht="15.75" hidden="false" customHeight="false" outlineLevel="0" collapsed="false">
      <c r="A210" s="15" t="s">
        <v>1102</v>
      </c>
      <c r="B210" s="15"/>
      <c r="C210" s="15" t="s">
        <v>1103</v>
      </c>
    </row>
    <row r="211" customFormat="false" ht="15.75" hidden="false" customHeight="false" outlineLevel="0" collapsed="false">
      <c r="A211" s="15" t="s">
        <v>1104</v>
      </c>
      <c r="B211" s="15"/>
      <c r="C211" s="15" t="s">
        <v>1105</v>
      </c>
    </row>
    <row r="212" customFormat="false" ht="15.75" hidden="false" customHeight="false" outlineLevel="0" collapsed="false">
      <c r="A212" s="15" t="s">
        <v>1106</v>
      </c>
      <c r="B212" s="15"/>
      <c r="C212" s="15" t="s">
        <v>1107</v>
      </c>
    </row>
    <row r="213" customFormat="false" ht="15.75" hidden="false" customHeight="false" outlineLevel="0" collapsed="false">
      <c r="A213" s="15" t="s">
        <v>1108</v>
      </c>
      <c r="B213" s="15"/>
      <c r="C213" s="15" t="s">
        <v>1109</v>
      </c>
    </row>
    <row r="214" customFormat="false" ht="15.75" hidden="false" customHeight="false" outlineLevel="0" collapsed="false">
      <c r="A214" s="15" t="s">
        <v>1110</v>
      </c>
      <c r="B214" s="15"/>
      <c r="C214" s="15" t="s">
        <v>1111</v>
      </c>
    </row>
    <row r="215" customFormat="false" ht="15.75" hidden="false" customHeight="false" outlineLevel="0" collapsed="false">
      <c r="A215" s="15" t="s">
        <v>1112</v>
      </c>
      <c r="B215" s="15"/>
      <c r="C215" s="15" t="s">
        <v>1113</v>
      </c>
    </row>
    <row r="216" customFormat="false" ht="15.75" hidden="false" customHeight="false" outlineLevel="0" collapsed="false">
      <c r="A216" s="15" t="s">
        <v>1114</v>
      </c>
      <c r="B216" s="15"/>
      <c r="C216" s="15" t="s">
        <v>1115</v>
      </c>
    </row>
    <row r="217" customFormat="false" ht="15.75" hidden="false" customHeight="false" outlineLevel="0" collapsed="false">
      <c r="A217" s="15" t="s">
        <v>1116</v>
      </c>
      <c r="B217" s="15"/>
      <c r="C217" s="15" t="s">
        <v>1117</v>
      </c>
    </row>
    <row r="218" customFormat="false" ht="15.75" hidden="false" customHeight="false" outlineLevel="0" collapsed="false">
      <c r="A218" s="15" t="s">
        <v>1118</v>
      </c>
      <c r="B218" s="15"/>
      <c r="C218" s="15" t="s">
        <v>1119</v>
      </c>
    </row>
    <row r="219" customFormat="false" ht="15.75" hidden="false" customHeight="false" outlineLevel="0" collapsed="false">
      <c r="A219" s="15" t="s">
        <v>1120</v>
      </c>
      <c r="B219" s="15"/>
      <c r="C219" s="15" t="s">
        <v>1121</v>
      </c>
    </row>
    <row r="220" customFormat="false" ht="15.75" hidden="false" customHeight="false" outlineLevel="0" collapsed="false">
      <c r="A220" s="15" t="s">
        <v>1122</v>
      </c>
      <c r="B220" s="15"/>
      <c r="C220" s="15" t="s">
        <v>1123</v>
      </c>
    </row>
    <row r="221" customFormat="false" ht="15.75" hidden="false" customHeight="false" outlineLevel="0" collapsed="false">
      <c r="A221" s="15" t="s">
        <v>1124</v>
      </c>
      <c r="B221" s="15"/>
      <c r="C221" s="15" t="s">
        <v>1125</v>
      </c>
    </row>
    <row r="222" customFormat="false" ht="15.75" hidden="false" customHeight="false" outlineLevel="0" collapsed="false">
      <c r="A222" s="15" t="s">
        <v>1126</v>
      </c>
      <c r="B222" s="15"/>
      <c r="C222" s="15" t="s">
        <v>1127</v>
      </c>
    </row>
    <row r="223" customFormat="false" ht="15.75" hidden="false" customHeight="false" outlineLevel="0" collapsed="false">
      <c r="A223" s="15" t="s">
        <v>1128</v>
      </c>
      <c r="B223" s="15"/>
      <c r="C223" s="15" t="s">
        <v>1129</v>
      </c>
    </row>
    <row r="224" customFormat="false" ht="15.75" hidden="false" customHeight="false" outlineLevel="0" collapsed="false">
      <c r="A224" s="15" t="s">
        <v>1130</v>
      </c>
      <c r="B224" s="15"/>
      <c r="C224" s="15" t="s">
        <v>1131</v>
      </c>
    </row>
    <row r="225" customFormat="false" ht="15.75" hidden="false" customHeight="false" outlineLevel="0" collapsed="false">
      <c r="A225" s="15" t="s">
        <v>1132</v>
      </c>
      <c r="B225" s="15"/>
      <c r="C225" s="15" t="s">
        <v>1133</v>
      </c>
    </row>
    <row r="226" customFormat="false" ht="15.75" hidden="false" customHeight="false" outlineLevel="0" collapsed="false">
      <c r="A226" s="15" t="s">
        <v>1134</v>
      </c>
      <c r="B226" s="15"/>
      <c r="C226" s="15" t="s">
        <v>1135</v>
      </c>
    </row>
    <row r="227" customFormat="false" ht="15.75" hidden="false" customHeight="false" outlineLevel="0" collapsed="false">
      <c r="A227" s="15" t="s">
        <v>1136</v>
      </c>
      <c r="B227" s="15"/>
      <c r="C227" s="15" t="s">
        <v>1137</v>
      </c>
    </row>
    <row r="228" customFormat="false" ht="15.75" hidden="false" customHeight="false" outlineLevel="0" collapsed="false">
      <c r="A228" s="15" t="s">
        <v>1138</v>
      </c>
      <c r="B228" s="15"/>
      <c r="C228" s="15" t="s">
        <v>1139</v>
      </c>
    </row>
    <row r="229" customFormat="false" ht="15.75" hidden="false" customHeight="false" outlineLevel="0" collapsed="false">
      <c r="A229" s="15" t="s">
        <v>1140</v>
      </c>
      <c r="B229" s="15"/>
      <c r="C229" s="15" t="s">
        <v>1141</v>
      </c>
    </row>
    <row r="230" customFormat="false" ht="15.75" hidden="false" customHeight="false" outlineLevel="0" collapsed="false">
      <c r="A230" s="15" t="s">
        <v>1142</v>
      </c>
      <c r="B230" s="15"/>
      <c r="C230" s="15" t="s">
        <v>1143</v>
      </c>
    </row>
    <row r="231" customFormat="false" ht="15.75" hidden="false" customHeight="false" outlineLevel="0" collapsed="false">
      <c r="A231" s="15" t="s">
        <v>1144</v>
      </c>
      <c r="B231" s="15"/>
      <c r="C231" s="15" t="s">
        <v>1145</v>
      </c>
    </row>
    <row r="232" customFormat="false" ht="15.75" hidden="false" customHeight="false" outlineLevel="0" collapsed="false">
      <c r="A232" s="15" t="s">
        <v>1146</v>
      </c>
      <c r="B232" s="15"/>
      <c r="C232" s="15" t="s">
        <v>1147</v>
      </c>
    </row>
    <row r="233" customFormat="false" ht="15.75" hidden="false" customHeight="false" outlineLevel="0" collapsed="false">
      <c r="A233" s="15" t="s">
        <v>1148</v>
      </c>
      <c r="B233" s="15"/>
      <c r="C233" s="15" t="s">
        <v>1149</v>
      </c>
    </row>
    <row r="234" customFormat="false" ht="15.75" hidden="false" customHeight="false" outlineLevel="0" collapsed="false">
      <c r="A234" s="15" t="s">
        <v>1150</v>
      </c>
      <c r="B234" s="15"/>
      <c r="C234" s="15" t="s">
        <v>1151</v>
      </c>
    </row>
    <row r="235" customFormat="false" ht="15.75" hidden="false" customHeight="false" outlineLevel="0" collapsed="false">
      <c r="A235" s="15" t="s">
        <v>1152</v>
      </c>
      <c r="B235" s="15"/>
      <c r="C235" s="15" t="s">
        <v>1153</v>
      </c>
    </row>
    <row r="236" customFormat="false" ht="15.75" hidden="false" customHeight="false" outlineLevel="0" collapsed="false">
      <c r="A236" s="15" t="s">
        <v>1154</v>
      </c>
      <c r="B236" s="15"/>
      <c r="C236" s="15" t="s">
        <v>1155</v>
      </c>
    </row>
    <row r="237" customFormat="false" ht="15.75" hidden="false" customHeight="false" outlineLevel="0" collapsed="false">
      <c r="A237" s="15" t="s">
        <v>1156</v>
      </c>
      <c r="B237" s="15"/>
      <c r="C237" s="15" t="s">
        <v>1157</v>
      </c>
    </row>
    <row r="238" customFormat="false" ht="15.75" hidden="false" customHeight="false" outlineLevel="0" collapsed="false">
      <c r="A238" s="15" t="s">
        <v>1158</v>
      </c>
      <c r="B238" s="15"/>
      <c r="C238" s="15" t="s">
        <v>1159</v>
      </c>
    </row>
    <row r="239" customFormat="false" ht="15.75" hidden="false" customHeight="false" outlineLevel="0" collapsed="false">
      <c r="A239" s="15" t="s">
        <v>1160</v>
      </c>
      <c r="B239" s="15"/>
      <c r="C239" s="15" t="s">
        <v>1161</v>
      </c>
    </row>
    <row r="240" customFormat="false" ht="15.75" hidden="false" customHeight="false" outlineLevel="0" collapsed="false">
      <c r="A240" s="15" t="s">
        <v>1162</v>
      </c>
      <c r="B240" s="15"/>
      <c r="C240" s="15" t="s">
        <v>1163</v>
      </c>
    </row>
    <row r="241" customFormat="false" ht="15.75" hidden="false" customHeight="false" outlineLevel="0" collapsed="false">
      <c r="A241" s="15" t="s">
        <v>1164</v>
      </c>
      <c r="B241" s="15"/>
      <c r="C241" s="15" t="s">
        <v>1165</v>
      </c>
    </row>
    <row r="242" customFormat="false" ht="15.75" hidden="false" customHeight="false" outlineLevel="0" collapsed="false">
      <c r="A242" s="15" t="s">
        <v>1166</v>
      </c>
      <c r="B242" s="15"/>
      <c r="C242" s="15" t="s">
        <v>1167</v>
      </c>
    </row>
    <row r="243" customFormat="false" ht="15.75" hidden="false" customHeight="false" outlineLevel="0" collapsed="false">
      <c r="A243" s="15" t="s">
        <v>1168</v>
      </c>
      <c r="B243" s="15"/>
      <c r="C243" s="15" t="s">
        <v>1169</v>
      </c>
    </row>
    <row r="244" customFormat="false" ht="15.75" hidden="false" customHeight="false" outlineLevel="0" collapsed="false">
      <c r="A244" s="15" t="s">
        <v>1170</v>
      </c>
      <c r="B244" s="15"/>
      <c r="C244" s="15" t="s">
        <v>1171</v>
      </c>
    </row>
    <row r="245" customFormat="false" ht="15.75" hidden="false" customHeight="false" outlineLevel="0" collapsed="false">
      <c r="A245" s="15" t="s">
        <v>1172</v>
      </c>
      <c r="B245" s="15"/>
      <c r="C245" s="15" t="s">
        <v>1173</v>
      </c>
    </row>
    <row r="246" customFormat="false" ht="15.75" hidden="false" customHeight="false" outlineLevel="0" collapsed="false">
      <c r="A246" s="15" t="s">
        <v>1174</v>
      </c>
      <c r="B246" s="15"/>
      <c r="C246" s="15" t="s">
        <v>1175</v>
      </c>
    </row>
    <row r="247" customFormat="false" ht="15.75" hidden="false" customHeight="false" outlineLevel="0" collapsed="false">
      <c r="A247" s="15" t="s">
        <v>1176</v>
      </c>
      <c r="B247" s="15"/>
      <c r="C247" s="15" t="s">
        <v>1177</v>
      </c>
    </row>
    <row r="248" customFormat="false" ht="15.75" hidden="false" customHeight="false" outlineLevel="0" collapsed="false">
      <c r="A248" s="15" t="s">
        <v>1178</v>
      </c>
      <c r="B248" s="15"/>
      <c r="C248" s="15" t="s">
        <v>1179</v>
      </c>
    </row>
    <row r="249" customFormat="false" ht="15.75" hidden="false" customHeight="false" outlineLevel="0" collapsed="false">
      <c r="A249" s="15" t="s">
        <v>1180</v>
      </c>
      <c r="B249" s="15"/>
      <c r="C249" s="15" t="s">
        <v>1181</v>
      </c>
    </row>
    <row r="250" customFormat="false" ht="15.75" hidden="false" customHeight="false" outlineLevel="0" collapsed="false">
      <c r="A250" s="15" t="s">
        <v>1182</v>
      </c>
      <c r="B250" s="15"/>
      <c r="C250" s="15" t="s">
        <v>1183</v>
      </c>
    </row>
    <row r="251" customFormat="false" ht="15.75" hidden="false" customHeight="false" outlineLevel="0" collapsed="false">
      <c r="A251" s="15" t="s">
        <v>1184</v>
      </c>
      <c r="B251" s="15"/>
      <c r="C251" s="15" t="s">
        <v>1185</v>
      </c>
    </row>
    <row r="252" customFormat="false" ht="15.75" hidden="false" customHeight="false" outlineLevel="0" collapsed="false">
      <c r="A252" s="15" t="s">
        <v>1186</v>
      </c>
      <c r="B252" s="15"/>
      <c r="C252" s="15" t="s">
        <v>1187</v>
      </c>
    </row>
    <row r="253" customFormat="false" ht="15.75" hidden="false" customHeight="false" outlineLevel="0" collapsed="false">
      <c r="A253" s="15" t="s">
        <v>1188</v>
      </c>
      <c r="B253" s="15"/>
      <c r="C253" s="15" t="s">
        <v>1189</v>
      </c>
    </row>
    <row r="254" customFormat="false" ht="15.75" hidden="false" customHeight="false" outlineLevel="0" collapsed="false">
      <c r="A254" s="15" t="s">
        <v>1190</v>
      </c>
      <c r="B254" s="15"/>
      <c r="C254" s="15" t="s">
        <v>1191</v>
      </c>
    </row>
    <row r="255" customFormat="false" ht="15.75" hidden="false" customHeight="false" outlineLevel="0" collapsed="false">
      <c r="A255" s="15" t="s">
        <v>1192</v>
      </c>
      <c r="B255" s="15"/>
      <c r="C255" s="15" t="s">
        <v>1193</v>
      </c>
    </row>
    <row r="256" customFormat="false" ht="15.75" hidden="false" customHeight="false" outlineLevel="0" collapsed="false">
      <c r="A256" s="15" t="s">
        <v>1194</v>
      </c>
      <c r="B256" s="15"/>
      <c r="C256" s="15" t="s">
        <v>1195</v>
      </c>
    </row>
    <row r="257" customFormat="false" ht="15.75" hidden="false" customHeight="false" outlineLevel="0" collapsed="false">
      <c r="A257" s="15" t="s">
        <v>1196</v>
      </c>
      <c r="B257" s="15"/>
      <c r="C257" s="15" t="s">
        <v>1197</v>
      </c>
    </row>
    <row r="258" customFormat="false" ht="15.75" hidden="false" customHeight="false" outlineLevel="0" collapsed="false">
      <c r="A258" s="15" t="s">
        <v>1198</v>
      </c>
      <c r="B258" s="15"/>
      <c r="C258" s="15" t="s">
        <v>1199</v>
      </c>
    </row>
    <row r="259" customFormat="false" ht="15.75" hidden="false" customHeight="false" outlineLevel="0" collapsed="false">
      <c r="A259" s="15" t="s">
        <v>1200</v>
      </c>
      <c r="B259" s="15"/>
      <c r="C259" s="15" t="s">
        <v>1201</v>
      </c>
    </row>
    <row r="260" customFormat="false" ht="15.75" hidden="false" customHeight="false" outlineLevel="0" collapsed="false">
      <c r="A260" s="15" t="s">
        <v>1202</v>
      </c>
      <c r="B260" s="15"/>
      <c r="C260" s="15" t="s">
        <v>1203</v>
      </c>
    </row>
    <row r="261" customFormat="false" ht="15.75" hidden="false" customHeight="false" outlineLevel="0" collapsed="false">
      <c r="A261" s="15" t="s">
        <v>1204</v>
      </c>
      <c r="B261" s="15"/>
      <c r="C261" s="15" t="s">
        <v>1205</v>
      </c>
    </row>
    <row r="262" customFormat="false" ht="15.75" hidden="false" customHeight="false" outlineLevel="0" collapsed="false">
      <c r="A262" s="15" t="s">
        <v>1206</v>
      </c>
      <c r="B262" s="15"/>
      <c r="C262" s="15" t="s">
        <v>1207</v>
      </c>
    </row>
    <row r="263" customFormat="false" ht="15.75" hidden="false" customHeight="false" outlineLevel="0" collapsed="false">
      <c r="A263" s="15" t="s">
        <v>1208</v>
      </c>
      <c r="B263" s="15"/>
      <c r="C263" s="15" t="s">
        <v>1209</v>
      </c>
    </row>
    <row r="264" customFormat="false" ht="15.75" hidden="false" customHeight="false" outlineLevel="0" collapsed="false">
      <c r="A264" s="15" t="s">
        <v>1210</v>
      </c>
      <c r="B264" s="15"/>
      <c r="C264" s="15" t="s">
        <v>1211</v>
      </c>
    </row>
    <row r="265" customFormat="false" ht="15.75" hidden="false" customHeight="false" outlineLevel="0" collapsed="false">
      <c r="A265" s="15" t="s">
        <v>1212</v>
      </c>
      <c r="B265" s="15"/>
      <c r="C265" s="15" t="s">
        <v>1213</v>
      </c>
    </row>
    <row r="266" customFormat="false" ht="15.75" hidden="false" customHeight="false" outlineLevel="0" collapsed="false">
      <c r="A266" s="15" t="s">
        <v>1214</v>
      </c>
      <c r="B266" s="15"/>
      <c r="C266" s="15" t="s">
        <v>1215</v>
      </c>
    </row>
    <row r="267" customFormat="false" ht="15.75" hidden="false" customHeight="false" outlineLevel="0" collapsed="false">
      <c r="A267" s="15" t="s">
        <v>1216</v>
      </c>
      <c r="B267" s="15"/>
      <c r="C267" s="15" t="s">
        <v>1217</v>
      </c>
    </row>
    <row r="268" customFormat="false" ht="15.75" hidden="false" customHeight="false" outlineLevel="0" collapsed="false">
      <c r="A268" s="15" t="s">
        <v>1218</v>
      </c>
      <c r="B268" s="15"/>
      <c r="C268" s="15" t="s">
        <v>1219</v>
      </c>
    </row>
    <row r="269" customFormat="false" ht="15.75" hidden="false" customHeight="false" outlineLevel="0" collapsed="false">
      <c r="A269" s="15" t="s">
        <v>1220</v>
      </c>
      <c r="B269" s="15"/>
      <c r="C269" s="15" t="s">
        <v>1221</v>
      </c>
    </row>
    <row r="270" customFormat="false" ht="15.75" hidden="false" customHeight="false" outlineLevel="0" collapsed="false">
      <c r="A270" s="15" t="s">
        <v>1222</v>
      </c>
      <c r="B270" s="15"/>
      <c r="C270" s="15" t="s">
        <v>1223</v>
      </c>
    </row>
    <row r="271" customFormat="false" ht="15.75" hidden="false" customHeight="false" outlineLevel="0" collapsed="false">
      <c r="A271" s="15" t="s">
        <v>1224</v>
      </c>
      <c r="B271" s="15"/>
      <c r="C271" s="15" t="s">
        <v>1225</v>
      </c>
    </row>
    <row r="272" customFormat="false" ht="15.75" hidden="false" customHeight="false" outlineLevel="0" collapsed="false">
      <c r="A272" s="15" t="s">
        <v>1226</v>
      </c>
      <c r="B272" s="15"/>
      <c r="C272" s="15" t="s">
        <v>1227</v>
      </c>
    </row>
    <row r="273" customFormat="false" ht="15.75" hidden="false" customHeight="false" outlineLevel="0" collapsed="false">
      <c r="A273" s="15" t="s">
        <v>1228</v>
      </c>
      <c r="B273" s="15"/>
      <c r="C273" s="15" t="s">
        <v>1229</v>
      </c>
    </row>
    <row r="274" customFormat="false" ht="15.75" hidden="false" customHeight="false" outlineLevel="0" collapsed="false">
      <c r="A274" s="15" t="s">
        <v>1230</v>
      </c>
      <c r="B274" s="15"/>
      <c r="C274" s="15" t="s">
        <v>1231</v>
      </c>
    </row>
    <row r="275" customFormat="false" ht="15.75" hidden="false" customHeight="false" outlineLevel="0" collapsed="false">
      <c r="A275" s="15" t="s">
        <v>1232</v>
      </c>
      <c r="B275" s="15"/>
      <c r="C275" s="15" t="s">
        <v>1233</v>
      </c>
    </row>
    <row r="276" customFormat="false" ht="15.75" hidden="false" customHeight="false" outlineLevel="0" collapsed="false">
      <c r="A276" s="15" t="s">
        <v>1234</v>
      </c>
      <c r="B276" s="15"/>
      <c r="C276" s="15" t="s">
        <v>1235</v>
      </c>
    </row>
    <row r="277" customFormat="false" ht="15.75" hidden="false" customHeight="false" outlineLevel="0" collapsed="false">
      <c r="A277" s="15" t="s">
        <v>1236</v>
      </c>
      <c r="B277" s="15"/>
      <c r="C277" s="15" t="s">
        <v>1237</v>
      </c>
    </row>
    <row r="278" customFormat="false" ht="15.75" hidden="false" customHeight="false" outlineLevel="0" collapsed="false">
      <c r="A278" s="15" t="s">
        <v>1238</v>
      </c>
      <c r="B278" s="15"/>
      <c r="C278" s="15" t="s">
        <v>1239</v>
      </c>
    </row>
    <row r="279" customFormat="false" ht="15.75" hidden="false" customHeight="false" outlineLevel="0" collapsed="false">
      <c r="A279" s="15" t="s">
        <v>1240</v>
      </c>
      <c r="B279" s="15"/>
      <c r="C279" s="15" t="s">
        <v>1241</v>
      </c>
    </row>
    <row r="280" customFormat="false" ht="15.75" hidden="false" customHeight="false" outlineLevel="0" collapsed="false">
      <c r="A280" s="15" t="s">
        <v>1242</v>
      </c>
      <c r="B280" s="15"/>
      <c r="C280" s="15" t="s">
        <v>1243</v>
      </c>
    </row>
    <row r="281" customFormat="false" ht="15.75" hidden="false" customHeight="false" outlineLevel="0" collapsed="false">
      <c r="A281" s="15" t="s">
        <v>1244</v>
      </c>
      <c r="B281" s="15"/>
      <c r="C281" s="15" t="s">
        <v>1245</v>
      </c>
    </row>
    <row r="282" customFormat="false" ht="15.75" hidden="false" customHeight="false" outlineLevel="0" collapsed="false">
      <c r="A282" s="15" t="s">
        <v>1246</v>
      </c>
      <c r="B282" s="15"/>
      <c r="C282" s="15" t="s">
        <v>1247</v>
      </c>
    </row>
    <row r="283" customFormat="false" ht="15.75" hidden="false" customHeight="false" outlineLevel="0" collapsed="false">
      <c r="A283" s="15" t="s">
        <v>1248</v>
      </c>
      <c r="B283" s="15"/>
      <c r="C283" s="15" t="s">
        <v>1249</v>
      </c>
    </row>
    <row r="284" customFormat="false" ht="15.75" hidden="false" customHeight="false" outlineLevel="0" collapsed="false">
      <c r="A284" s="15" t="s">
        <v>1250</v>
      </c>
      <c r="B284" s="15"/>
      <c r="C284" s="15" t="s">
        <v>1251</v>
      </c>
    </row>
    <row r="285" customFormat="false" ht="15.75" hidden="false" customHeight="false" outlineLevel="0" collapsed="false">
      <c r="A285" s="15" t="s">
        <v>1252</v>
      </c>
      <c r="B285" s="15"/>
      <c r="C285" s="15" t="s">
        <v>1253</v>
      </c>
    </row>
    <row r="286" customFormat="false" ht="15.75" hidden="false" customHeight="false" outlineLevel="0" collapsed="false">
      <c r="A286" s="15" t="s">
        <v>1254</v>
      </c>
      <c r="B286" s="15"/>
      <c r="C286" s="15" t="s">
        <v>1255</v>
      </c>
    </row>
    <row r="287" customFormat="false" ht="15.75" hidden="false" customHeight="false" outlineLevel="0" collapsed="false">
      <c r="A287" s="15" t="s">
        <v>1256</v>
      </c>
      <c r="B287" s="15"/>
      <c r="C287" s="15" t="s">
        <v>1257</v>
      </c>
    </row>
    <row r="288" customFormat="false" ht="15.75" hidden="false" customHeight="false" outlineLevel="0" collapsed="false">
      <c r="A288" s="15" t="s">
        <v>1258</v>
      </c>
      <c r="B288" s="15"/>
      <c r="C288" s="15" t="s">
        <v>1259</v>
      </c>
    </row>
    <row r="289" customFormat="false" ht="15.75" hidden="false" customHeight="false" outlineLevel="0" collapsed="false">
      <c r="A289" s="15" t="s">
        <v>1260</v>
      </c>
      <c r="B289" s="15"/>
      <c r="C289" s="15" t="s">
        <v>1261</v>
      </c>
    </row>
    <row r="290" customFormat="false" ht="15.75" hidden="false" customHeight="false" outlineLevel="0" collapsed="false">
      <c r="A290" s="15" t="s">
        <v>1262</v>
      </c>
      <c r="B290" s="15"/>
      <c r="C290" s="15" t="s">
        <v>1263</v>
      </c>
    </row>
    <row r="291" customFormat="false" ht="15.75" hidden="false" customHeight="false" outlineLevel="0" collapsed="false">
      <c r="A291" s="15" t="s">
        <v>1264</v>
      </c>
      <c r="B291" s="15"/>
      <c r="C291" s="15" t="s">
        <v>1265</v>
      </c>
    </row>
    <row r="292" customFormat="false" ht="15.75" hidden="false" customHeight="false" outlineLevel="0" collapsed="false">
      <c r="A292" s="15" t="s">
        <v>1266</v>
      </c>
      <c r="B292" s="15"/>
      <c r="C292" s="15" t="s">
        <v>1267</v>
      </c>
    </row>
    <row r="293" customFormat="false" ht="15.75" hidden="false" customHeight="false" outlineLevel="0" collapsed="false">
      <c r="A293" s="15" t="s">
        <v>1268</v>
      </c>
      <c r="B293" s="15"/>
      <c r="C293" s="15" t="s">
        <v>1269</v>
      </c>
    </row>
    <row r="294" customFormat="false" ht="15.75" hidden="false" customHeight="false" outlineLevel="0" collapsed="false">
      <c r="A294" s="15" t="s">
        <v>1270</v>
      </c>
      <c r="B294" s="15"/>
      <c r="C294" s="15" t="s">
        <v>1271</v>
      </c>
    </row>
    <row r="295" customFormat="false" ht="15.75" hidden="false" customHeight="false" outlineLevel="0" collapsed="false">
      <c r="A295" s="15" t="s">
        <v>1272</v>
      </c>
      <c r="B295" s="15"/>
      <c r="C295" s="15" t="s">
        <v>1273</v>
      </c>
    </row>
    <row r="296" customFormat="false" ht="15.75" hidden="false" customHeight="false" outlineLevel="0" collapsed="false">
      <c r="A296" s="15" t="s">
        <v>1274</v>
      </c>
      <c r="B296" s="15"/>
      <c r="C296" s="15" t="s">
        <v>1275</v>
      </c>
    </row>
    <row r="297" customFormat="false" ht="15.75" hidden="false" customHeight="false" outlineLevel="0" collapsed="false">
      <c r="A297" s="15" t="s">
        <v>1276</v>
      </c>
      <c r="B297" s="15"/>
      <c r="C297" s="15" t="s">
        <v>1277</v>
      </c>
    </row>
    <row r="298" customFormat="false" ht="15.75" hidden="false" customHeight="false" outlineLevel="0" collapsed="false">
      <c r="A298" s="15" t="s">
        <v>1278</v>
      </c>
      <c r="B298" s="15"/>
      <c r="C298" s="15" t="s">
        <v>1279</v>
      </c>
    </row>
    <row r="299" customFormat="false" ht="15.75" hidden="false" customHeight="false" outlineLevel="0" collapsed="false">
      <c r="A299" s="15" t="s">
        <v>1280</v>
      </c>
      <c r="B299" s="15"/>
      <c r="C299" s="15" t="s">
        <v>1281</v>
      </c>
    </row>
    <row r="300" customFormat="false" ht="15.75" hidden="false" customHeight="false" outlineLevel="0" collapsed="false">
      <c r="A300" s="15" t="s">
        <v>1282</v>
      </c>
      <c r="B300" s="15"/>
      <c r="C300" s="15" t="s">
        <v>1283</v>
      </c>
    </row>
    <row r="301" customFormat="false" ht="15.75" hidden="false" customHeight="false" outlineLevel="0" collapsed="false">
      <c r="A301" s="15" t="s">
        <v>1284</v>
      </c>
      <c r="B301" s="15"/>
      <c r="C301" s="15" t="s">
        <v>1285</v>
      </c>
    </row>
    <row r="302" customFormat="false" ht="15.75" hidden="false" customHeight="false" outlineLevel="0" collapsed="false">
      <c r="A302" s="15" t="s">
        <v>1286</v>
      </c>
      <c r="B302" s="15"/>
      <c r="C302" s="15" t="s">
        <v>1287</v>
      </c>
    </row>
    <row r="303" customFormat="false" ht="15.75" hidden="false" customHeight="false" outlineLevel="0" collapsed="false">
      <c r="A303" s="15" t="s">
        <v>1288</v>
      </c>
      <c r="B303" s="15"/>
      <c r="C303" s="15" t="s">
        <v>1289</v>
      </c>
    </row>
    <row r="304" customFormat="false" ht="15.75" hidden="false" customHeight="false" outlineLevel="0" collapsed="false">
      <c r="A304" s="15" t="s">
        <v>1290</v>
      </c>
      <c r="B304" s="15"/>
      <c r="C304" s="15" t="s">
        <v>1291</v>
      </c>
    </row>
    <row r="305" customFormat="false" ht="15.75" hidden="false" customHeight="false" outlineLevel="0" collapsed="false">
      <c r="A305" s="15" t="s">
        <v>1292</v>
      </c>
      <c r="B305" s="15"/>
      <c r="C305" s="15" t="s">
        <v>1293</v>
      </c>
    </row>
    <row r="306" customFormat="false" ht="15.75" hidden="false" customHeight="false" outlineLevel="0" collapsed="false">
      <c r="A306" s="15" t="s">
        <v>1294</v>
      </c>
      <c r="B306" s="15"/>
      <c r="C306" s="15" t="s">
        <v>1295</v>
      </c>
    </row>
    <row r="307" customFormat="false" ht="15.75" hidden="false" customHeight="false" outlineLevel="0" collapsed="false">
      <c r="A307" s="15" t="s">
        <v>1296</v>
      </c>
      <c r="B307" s="15"/>
      <c r="C307" s="15" t="s">
        <v>1297</v>
      </c>
    </row>
    <row r="308" customFormat="false" ht="15.75" hidden="false" customHeight="false" outlineLevel="0" collapsed="false">
      <c r="A308" s="15" t="s">
        <v>1298</v>
      </c>
      <c r="B308" s="15"/>
      <c r="C308" s="15" t="s">
        <v>1299</v>
      </c>
    </row>
    <row r="309" customFormat="false" ht="15.75" hidden="false" customHeight="false" outlineLevel="0" collapsed="false">
      <c r="A309" s="15" t="s">
        <v>1300</v>
      </c>
      <c r="B309" s="15"/>
      <c r="C309" s="15" t="s">
        <v>1301</v>
      </c>
    </row>
    <row r="310" customFormat="false" ht="15.75" hidden="false" customHeight="false" outlineLevel="0" collapsed="false">
      <c r="A310" s="15" t="s">
        <v>1302</v>
      </c>
      <c r="B310" s="15"/>
      <c r="C310" s="15" t="s">
        <v>1303</v>
      </c>
    </row>
    <row r="311" customFormat="false" ht="15.75" hidden="false" customHeight="false" outlineLevel="0" collapsed="false">
      <c r="A311" s="15" t="s">
        <v>1304</v>
      </c>
      <c r="B311" s="15"/>
      <c r="C311" s="15" t="s">
        <v>1305</v>
      </c>
    </row>
    <row r="312" customFormat="false" ht="15.75" hidden="false" customHeight="false" outlineLevel="0" collapsed="false">
      <c r="A312" s="15" t="s">
        <v>1306</v>
      </c>
      <c r="B312" s="15"/>
      <c r="C312" s="15" t="s">
        <v>1307</v>
      </c>
    </row>
    <row r="313" customFormat="false" ht="15.75" hidden="false" customHeight="false" outlineLevel="0" collapsed="false">
      <c r="A313" s="15" t="s">
        <v>1308</v>
      </c>
      <c r="B313" s="15"/>
      <c r="C313" s="15" t="s">
        <v>1309</v>
      </c>
    </row>
    <row r="314" customFormat="false" ht="15.75" hidden="false" customHeight="false" outlineLevel="0" collapsed="false">
      <c r="A314" s="15" t="s">
        <v>1310</v>
      </c>
      <c r="B314" s="15"/>
      <c r="C314" s="15" t="s">
        <v>1311</v>
      </c>
    </row>
    <row r="315" customFormat="false" ht="15.75" hidden="false" customHeight="false" outlineLevel="0" collapsed="false">
      <c r="A315" s="15" t="s">
        <v>1312</v>
      </c>
      <c r="B315" s="15"/>
      <c r="C315" s="15" t="s">
        <v>1313</v>
      </c>
    </row>
    <row r="316" customFormat="false" ht="15.75" hidden="false" customHeight="false" outlineLevel="0" collapsed="false">
      <c r="A316" s="15" t="s">
        <v>1314</v>
      </c>
      <c r="B316" s="15"/>
      <c r="C316" s="15" t="s">
        <v>1315</v>
      </c>
    </row>
    <row r="317" customFormat="false" ht="15.75" hidden="false" customHeight="false" outlineLevel="0" collapsed="false">
      <c r="A317" s="15" t="s">
        <v>1316</v>
      </c>
      <c r="B317" s="15"/>
      <c r="C317" s="15" t="s">
        <v>1317</v>
      </c>
    </row>
    <row r="318" customFormat="false" ht="15.75" hidden="false" customHeight="false" outlineLevel="0" collapsed="false">
      <c r="A318" s="15" t="s">
        <v>1318</v>
      </c>
      <c r="B318" s="15"/>
      <c r="C318" s="15" t="s">
        <v>1319</v>
      </c>
    </row>
    <row r="319" customFormat="false" ht="15.75" hidden="false" customHeight="false" outlineLevel="0" collapsed="false">
      <c r="A319" s="15" t="s">
        <v>1320</v>
      </c>
      <c r="B319" s="15"/>
      <c r="C319" s="15" t="s">
        <v>1321</v>
      </c>
    </row>
    <row r="320" customFormat="false" ht="15.75" hidden="false" customHeight="false" outlineLevel="0" collapsed="false">
      <c r="A320" s="15" t="s">
        <v>1322</v>
      </c>
      <c r="B320" s="15"/>
      <c r="C320" s="15" t="s">
        <v>1323</v>
      </c>
    </row>
    <row r="321" customFormat="false" ht="15.75" hidden="false" customHeight="false" outlineLevel="0" collapsed="false">
      <c r="A321" s="15" t="s">
        <v>1324</v>
      </c>
      <c r="B321" s="15"/>
      <c r="C321" s="15" t="s">
        <v>1325</v>
      </c>
    </row>
    <row r="322" customFormat="false" ht="15.75" hidden="false" customHeight="false" outlineLevel="0" collapsed="false">
      <c r="A322" s="15" t="s">
        <v>1326</v>
      </c>
      <c r="B322" s="15"/>
      <c r="C322" s="15" t="s">
        <v>1327</v>
      </c>
    </row>
    <row r="323" customFormat="false" ht="15.75" hidden="false" customHeight="false" outlineLevel="0" collapsed="false">
      <c r="A323" s="15" t="s">
        <v>1328</v>
      </c>
      <c r="B323" s="15"/>
      <c r="C323" s="15" t="s">
        <v>1329</v>
      </c>
    </row>
    <row r="324" customFormat="false" ht="15.75" hidden="false" customHeight="false" outlineLevel="0" collapsed="false">
      <c r="A324" s="15" t="s">
        <v>1330</v>
      </c>
      <c r="B324" s="15"/>
      <c r="C324" s="15" t="s">
        <v>1331</v>
      </c>
    </row>
    <row r="325" customFormat="false" ht="15.75" hidden="false" customHeight="false" outlineLevel="0" collapsed="false">
      <c r="A325" s="15" t="s">
        <v>1332</v>
      </c>
      <c r="B325" s="15"/>
      <c r="C325" s="15" t="s">
        <v>1333</v>
      </c>
    </row>
    <row r="326" customFormat="false" ht="15.75" hidden="false" customHeight="false" outlineLevel="0" collapsed="false">
      <c r="A326" s="15" t="s">
        <v>1334</v>
      </c>
      <c r="B326" s="15"/>
      <c r="C326" s="15" t="s">
        <v>1335</v>
      </c>
    </row>
    <row r="327" customFormat="false" ht="15.75" hidden="false" customHeight="false" outlineLevel="0" collapsed="false">
      <c r="A327" s="15" t="s">
        <v>1336</v>
      </c>
      <c r="B327" s="15"/>
      <c r="C327" s="15" t="s">
        <v>1337</v>
      </c>
    </row>
    <row r="328" customFormat="false" ht="15.75" hidden="false" customHeight="false" outlineLevel="0" collapsed="false">
      <c r="A328" s="15" t="s">
        <v>1338</v>
      </c>
      <c r="B328" s="15"/>
      <c r="C328" s="15" t="s">
        <v>1339</v>
      </c>
    </row>
    <row r="329" customFormat="false" ht="15.75" hidden="false" customHeight="false" outlineLevel="0" collapsed="false">
      <c r="A329" s="15" t="s">
        <v>1340</v>
      </c>
      <c r="B329" s="15"/>
      <c r="C329" s="15" t="s">
        <v>1341</v>
      </c>
    </row>
    <row r="330" customFormat="false" ht="15.75" hidden="false" customHeight="false" outlineLevel="0" collapsed="false">
      <c r="A330" s="15" t="s">
        <v>1342</v>
      </c>
      <c r="B330" s="15"/>
      <c r="C330" s="15" t="s">
        <v>1343</v>
      </c>
    </row>
    <row r="331" customFormat="false" ht="15.75" hidden="false" customHeight="false" outlineLevel="0" collapsed="false">
      <c r="A331" s="15" t="s">
        <v>1344</v>
      </c>
      <c r="B331" s="15"/>
      <c r="C331" s="15" t="s">
        <v>1345</v>
      </c>
    </row>
    <row r="332" customFormat="false" ht="15.75" hidden="false" customHeight="false" outlineLevel="0" collapsed="false">
      <c r="A332" s="15" t="s">
        <v>1346</v>
      </c>
      <c r="B332" s="15"/>
      <c r="C332" s="15" t="s">
        <v>1347</v>
      </c>
    </row>
    <row r="333" customFormat="false" ht="15.75" hidden="false" customHeight="false" outlineLevel="0" collapsed="false">
      <c r="A333" s="15" t="s">
        <v>1348</v>
      </c>
      <c r="B333" s="15"/>
      <c r="C333" s="15" t="s">
        <v>1349</v>
      </c>
    </row>
    <row r="334" customFormat="false" ht="15.75" hidden="false" customHeight="false" outlineLevel="0" collapsed="false">
      <c r="A334" s="15" t="s">
        <v>1350</v>
      </c>
      <c r="B334" s="15"/>
      <c r="C334" s="15" t="s">
        <v>1351</v>
      </c>
    </row>
    <row r="335" customFormat="false" ht="15.75" hidden="false" customHeight="false" outlineLevel="0" collapsed="false">
      <c r="A335" s="15" t="s">
        <v>1352</v>
      </c>
      <c r="B335" s="15"/>
      <c r="C335" s="15" t="s">
        <v>1353</v>
      </c>
    </row>
    <row r="336" customFormat="false" ht="15.75" hidden="false" customHeight="false" outlineLevel="0" collapsed="false">
      <c r="A336" s="15" t="s">
        <v>1354</v>
      </c>
      <c r="B336" s="15"/>
      <c r="C336" s="15" t="s">
        <v>1355</v>
      </c>
    </row>
    <row r="337" customFormat="false" ht="15.75" hidden="false" customHeight="false" outlineLevel="0" collapsed="false">
      <c r="A337" s="15" t="s">
        <v>1356</v>
      </c>
      <c r="B337" s="15"/>
      <c r="C337" s="15" t="s">
        <v>1357</v>
      </c>
    </row>
    <row r="338" customFormat="false" ht="15.75" hidden="false" customHeight="false" outlineLevel="0" collapsed="false">
      <c r="A338" s="15" t="s">
        <v>1358</v>
      </c>
      <c r="B338" s="15"/>
      <c r="C338" s="15" t="s">
        <v>1359</v>
      </c>
    </row>
    <row r="339" customFormat="false" ht="15.75" hidden="false" customHeight="false" outlineLevel="0" collapsed="false">
      <c r="A339" s="15" t="s">
        <v>1360</v>
      </c>
      <c r="B339" s="15"/>
      <c r="C339" s="15" t="s">
        <v>1361</v>
      </c>
    </row>
    <row r="340" customFormat="false" ht="15.75" hidden="false" customHeight="false" outlineLevel="0" collapsed="false">
      <c r="A340" s="15" t="s">
        <v>1362</v>
      </c>
      <c r="B340" s="15"/>
      <c r="C340" s="15" t="s">
        <v>1363</v>
      </c>
    </row>
    <row r="341" customFormat="false" ht="15.75" hidden="false" customHeight="false" outlineLevel="0" collapsed="false">
      <c r="A341" s="15" t="s">
        <v>1364</v>
      </c>
      <c r="B341" s="15"/>
      <c r="C341" s="15" t="s">
        <v>1365</v>
      </c>
    </row>
    <row r="342" customFormat="false" ht="15.75" hidden="false" customHeight="false" outlineLevel="0" collapsed="false">
      <c r="A342" s="15" t="s">
        <v>1366</v>
      </c>
      <c r="B342" s="15"/>
      <c r="C342" s="15" t="s">
        <v>1367</v>
      </c>
    </row>
    <row r="343" customFormat="false" ht="15.75" hidden="false" customHeight="false" outlineLevel="0" collapsed="false">
      <c r="A343" s="15" t="s">
        <v>1368</v>
      </c>
      <c r="B343" s="15"/>
      <c r="C343" s="15" t="s">
        <v>1369</v>
      </c>
    </row>
    <row r="344" customFormat="false" ht="15.75" hidden="false" customHeight="false" outlineLevel="0" collapsed="false">
      <c r="A344" s="15" t="s">
        <v>1370</v>
      </c>
      <c r="B344" s="15"/>
      <c r="C344" s="15" t="s">
        <v>1371</v>
      </c>
    </row>
    <row r="345" customFormat="false" ht="15.75" hidden="false" customHeight="false" outlineLevel="0" collapsed="false">
      <c r="A345" s="15" t="s">
        <v>1372</v>
      </c>
      <c r="B345" s="15"/>
      <c r="C345" s="15" t="s">
        <v>1373</v>
      </c>
    </row>
    <row r="346" customFormat="false" ht="15.75" hidden="false" customHeight="false" outlineLevel="0" collapsed="false">
      <c r="A346" s="15" t="s">
        <v>1374</v>
      </c>
      <c r="B346" s="15"/>
      <c r="C346" s="15" t="s">
        <v>1375</v>
      </c>
    </row>
    <row r="347" customFormat="false" ht="15.75" hidden="false" customHeight="false" outlineLevel="0" collapsed="false">
      <c r="A347" s="15" t="s">
        <v>1376</v>
      </c>
      <c r="B347" s="15"/>
      <c r="C347" s="15" t="s">
        <v>1377</v>
      </c>
    </row>
    <row r="348" customFormat="false" ht="15.75" hidden="false" customHeight="false" outlineLevel="0" collapsed="false">
      <c r="A348" s="15" t="s">
        <v>1378</v>
      </c>
      <c r="B348" s="15"/>
      <c r="C348" s="15" t="s">
        <v>1379</v>
      </c>
    </row>
    <row r="349" customFormat="false" ht="15.75" hidden="false" customHeight="false" outlineLevel="0" collapsed="false">
      <c r="A349" s="15" t="s">
        <v>1380</v>
      </c>
      <c r="B349" s="15"/>
      <c r="C349" s="15" t="s">
        <v>1381</v>
      </c>
    </row>
    <row r="350" customFormat="false" ht="15.75" hidden="false" customHeight="false" outlineLevel="0" collapsed="false">
      <c r="A350" s="15" t="s">
        <v>1382</v>
      </c>
      <c r="B350" s="15"/>
      <c r="C350" s="15" t="s">
        <v>1383</v>
      </c>
    </row>
    <row r="351" customFormat="false" ht="15.75" hidden="false" customHeight="false" outlineLevel="0" collapsed="false">
      <c r="A351" s="15" t="s">
        <v>1384</v>
      </c>
      <c r="B351" s="15"/>
      <c r="C351" s="15" t="s">
        <v>1385</v>
      </c>
    </row>
    <row r="352" customFormat="false" ht="15.75" hidden="false" customHeight="false" outlineLevel="0" collapsed="false">
      <c r="A352" s="15" t="s">
        <v>1386</v>
      </c>
      <c r="B352" s="15"/>
      <c r="C352" s="15" t="s">
        <v>1387</v>
      </c>
    </row>
    <row r="353" customFormat="false" ht="15.75" hidden="false" customHeight="false" outlineLevel="0" collapsed="false">
      <c r="A353" s="15" t="s">
        <v>1388</v>
      </c>
      <c r="B353" s="15"/>
      <c r="C353" s="15" t="s">
        <v>1389</v>
      </c>
    </row>
    <row r="354" customFormat="false" ht="15.75" hidden="false" customHeight="false" outlineLevel="0" collapsed="false">
      <c r="A354" s="15" t="s">
        <v>1390</v>
      </c>
      <c r="B354" s="15"/>
      <c r="C354" s="15" t="s">
        <v>1391</v>
      </c>
    </row>
    <row r="355" customFormat="false" ht="15.75" hidden="false" customHeight="false" outlineLevel="0" collapsed="false">
      <c r="A355" s="15" t="s">
        <v>1392</v>
      </c>
      <c r="B355" s="15"/>
      <c r="C355" s="15" t="s">
        <v>1393</v>
      </c>
    </row>
    <row r="356" customFormat="false" ht="15.75" hidden="false" customHeight="false" outlineLevel="0" collapsed="false">
      <c r="A356" s="15" t="s">
        <v>1394</v>
      </c>
      <c r="B356" s="15"/>
      <c r="C356" s="15" t="s">
        <v>1395</v>
      </c>
    </row>
    <row r="357" customFormat="false" ht="15.75" hidden="false" customHeight="false" outlineLevel="0" collapsed="false">
      <c r="A357" s="15" t="s">
        <v>1396</v>
      </c>
      <c r="B357" s="15"/>
      <c r="C357" s="15" t="s">
        <v>1397</v>
      </c>
    </row>
    <row r="358" customFormat="false" ht="15.75" hidden="false" customHeight="false" outlineLevel="0" collapsed="false">
      <c r="A358" s="15" t="s">
        <v>1398</v>
      </c>
      <c r="B358" s="15"/>
      <c r="C358" s="15" t="s">
        <v>1399</v>
      </c>
    </row>
    <row r="359" customFormat="false" ht="15.75" hidden="false" customHeight="false" outlineLevel="0" collapsed="false">
      <c r="A359" s="15" t="s">
        <v>1400</v>
      </c>
      <c r="B359" s="15"/>
      <c r="C359" s="15" t="s">
        <v>1401</v>
      </c>
    </row>
    <row r="360" customFormat="false" ht="15.75" hidden="false" customHeight="false" outlineLevel="0" collapsed="false">
      <c r="A360" s="15" t="s">
        <v>1402</v>
      </c>
      <c r="B360" s="15"/>
      <c r="C360" s="15" t="s">
        <v>1403</v>
      </c>
    </row>
    <row r="361" customFormat="false" ht="15.75" hidden="false" customHeight="false" outlineLevel="0" collapsed="false">
      <c r="A361" s="15" t="s">
        <v>1404</v>
      </c>
      <c r="B361" s="15"/>
      <c r="C361" s="15" t="s">
        <v>1405</v>
      </c>
    </row>
    <row r="362" customFormat="false" ht="15.75" hidden="false" customHeight="false" outlineLevel="0" collapsed="false">
      <c r="A362" s="15" t="s">
        <v>1406</v>
      </c>
      <c r="B362" s="15"/>
      <c r="C362" s="15" t="s">
        <v>1407</v>
      </c>
    </row>
    <row r="363" customFormat="false" ht="15.75" hidden="false" customHeight="false" outlineLevel="0" collapsed="false">
      <c r="A363" s="15" t="s">
        <v>1408</v>
      </c>
      <c r="B363" s="15"/>
      <c r="C363" s="15" t="s">
        <v>1409</v>
      </c>
    </row>
    <row r="364" customFormat="false" ht="15.75" hidden="false" customHeight="false" outlineLevel="0" collapsed="false">
      <c r="A364" s="15" t="s">
        <v>1410</v>
      </c>
      <c r="B364" s="15"/>
      <c r="C364" s="15" t="s">
        <v>1411</v>
      </c>
    </row>
    <row r="365" customFormat="false" ht="15.75" hidden="false" customHeight="false" outlineLevel="0" collapsed="false">
      <c r="A365" s="15" t="s">
        <v>1412</v>
      </c>
      <c r="B365" s="15"/>
      <c r="C365" s="15" t="s">
        <v>1413</v>
      </c>
    </row>
    <row r="366" customFormat="false" ht="15.75" hidden="false" customHeight="false" outlineLevel="0" collapsed="false">
      <c r="A366" s="15" t="s">
        <v>1414</v>
      </c>
      <c r="B366" s="15"/>
      <c r="C366" s="15" t="s">
        <v>1415</v>
      </c>
    </row>
    <row r="367" customFormat="false" ht="15.75" hidden="false" customHeight="false" outlineLevel="0" collapsed="false">
      <c r="A367" s="15" t="s">
        <v>1416</v>
      </c>
      <c r="B367" s="15"/>
      <c r="C367" s="15" t="s">
        <v>1417</v>
      </c>
    </row>
    <row r="368" customFormat="false" ht="15.75" hidden="false" customHeight="false" outlineLevel="0" collapsed="false">
      <c r="A368" s="15" t="s">
        <v>1418</v>
      </c>
      <c r="B368" s="15"/>
      <c r="C368" s="15" t="s">
        <v>1419</v>
      </c>
    </row>
    <row r="369" customFormat="false" ht="15.75" hidden="false" customHeight="false" outlineLevel="0" collapsed="false">
      <c r="A369" s="15" t="s">
        <v>1420</v>
      </c>
      <c r="B369" s="15"/>
      <c r="C369" s="15" t="s">
        <v>1421</v>
      </c>
    </row>
    <row r="370" customFormat="false" ht="15.75" hidden="false" customHeight="false" outlineLevel="0" collapsed="false">
      <c r="A370" s="15" t="s">
        <v>1422</v>
      </c>
      <c r="B370" s="15"/>
      <c r="C370" s="15" t="s">
        <v>1423</v>
      </c>
    </row>
    <row r="371" customFormat="false" ht="15.75" hidden="false" customHeight="false" outlineLevel="0" collapsed="false">
      <c r="A371" s="15" t="s">
        <v>1424</v>
      </c>
      <c r="B371" s="15"/>
      <c r="C371" s="15" t="s">
        <v>1425</v>
      </c>
    </row>
    <row r="372" customFormat="false" ht="15.75" hidden="false" customHeight="false" outlineLevel="0" collapsed="false">
      <c r="A372" s="15" t="s">
        <v>1426</v>
      </c>
      <c r="B372" s="15"/>
      <c r="C372" s="15" t="s">
        <v>1427</v>
      </c>
    </row>
    <row r="373" customFormat="false" ht="15.75" hidden="false" customHeight="false" outlineLevel="0" collapsed="false">
      <c r="A373" s="15" t="s">
        <v>1428</v>
      </c>
      <c r="B373" s="15"/>
      <c r="C373" s="15" t="s">
        <v>1429</v>
      </c>
    </row>
    <row r="374" customFormat="false" ht="15.75" hidden="false" customHeight="false" outlineLevel="0" collapsed="false">
      <c r="A374" s="15" t="s">
        <v>1430</v>
      </c>
      <c r="B374" s="15"/>
      <c r="C374" s="15" t="s">
        <v>1431</v>
      </c>
    </row>
    <row r="375" customFormat="false" ht="15.75" hidden="false" customHeight="false" outlineLevel="0" collapsed="false">
      <c r="A375" s="15" t="s">
        <v>1432</v>
      </c>
      <c r="B375" s="15"/>
      <c r="C375" s="15" t="s">
        <v>1433</v>
      </c>
    </row>
    <row r="376" customFormat="false" ht="15.75" hidden="false" customHeight="false" outlineLevel="0" collapsed="false">
      <c r="A376" s="15" t="s">
        <v>1434</v>
      </c>
      <c r="B376" s="15"/>
      <c r="C376" s="15" t="s">
        <v>1435</v>
      </c>
    </row>
    <row r="377" customFormat="false" ht="15.75" hidden="false" customHeight="false" outlineLevel="0" collapsed="false">
      <c r="A377" s="15" t="s">
        <v>1436</v>
      </c>
      <c r="B377" s="15"/>
      <c r="C377" s="15" t="s">
        <v>1437</v>
      </c>
    </row>
    <row r="378" customFormat="false" ht="15.75" hidden="false" customHeight="false" outlineLevel="0" collapsed="false">
      <c r="A378" s="15" t="s">
        <v>1438</v>
      </c>
      <c r="B378" s="15"/>
      <c r="C378" s="15" t="s">
        <v>1439</v>
      </c>
    </row>
    <row r="379" customFormat="false" ht="15.75" hidden="false" customHeight="false" outlineLevel="0" collapsed="false">
      <c r="A379" s="15" t="s">
        <v>1440</v>
      </c>
      <c r="B379" s="15"/>
      <c r="C379" s="15" t="s">
        <v>1441</v>
      </c>
    </row>
    <row r="380" customFormat="false" ht="15.75" hidden="false" customHeight="false" outlineLevel="0" collapsed="false">
      <c r="A380" s="15" t="s">
        <v>1442</v>
      </c>
      <c r="B380" s="15"/>
      <c r="C380" s="15" t="s">
        <v>1443</v>
      </c>
    </row>
    <row r="381" customFormat="false" ht="15.75" hidden="false" customHeight="false" outlineLevel="0" collapsed="false">
      <c r="A381" s="15" t="s">
        <v>1444</v>
      </c>
      <c r="B381" s="15"/>
      <c r="C381" s="15" t="s">
        <v>1445</v>
      </c>
    </row>
    <row r="382" customFormat="false" ht="15.75" hidden="false" customHeight="false" outlineLevel="0" collapsed="false">
      <c r="A382" s="15" t="s">
        <v>1446</v>
      </c>
      <c r="B382" s="15"/>
      <c r="C382" s="15" t="s">
        <v>1447</v>
      </c>
    </row>
    <row r="383" customFormat="false" ht="15.75" hidden="false" customHeight="false" outlineLevel="0" collapsed="false">
      <c r="A383" s="15" t="s">
        <v>1448</v>
      </c>
      <c r="B383" s="15"/>
      <c r="C383" s="15" t="s">
        <v>1449</v>
      </c>
    </row>
    <row r="384" customFormat="false" ht="15.75" hidden="false" customHeight="false" outlineLevel="0" collapsed="false">
      <c r="A384" s="15" t="s">
        <v>1450</v>
      </c>
      <c r="B384" s="15"/>
      <c r="C384" s="15" t="s">
        <v>1451</v>
      </c>
    </row>
    <row r="385" customFormat="false" ht="15.75" hidden="false" customHeight="false" outlineLevel="0" collapsed="false">
      <c r="A385" s="15" t="s">
        <v>1452</v>
      </c>
      <c r="B385" s="15"/>
      <c r="C385" s="15" t="s">
        <v>1453</v>
      </c>
    </row>
    <row r="386" customFormat="false" ht="15.75" hidden="false" customHeight="false" outlineLevel="0" collapsed="false">
      <c r="A386" s="15" t="s">
        <v>1454</v>
      </c>
      <c r="B386" s="15"/>
      <c r="C386" s="15" t="s">
        <v>1455</v>
      </c>
    </row>
    <row r="387" customFormat="false" ht="15.75" hidden="false" customHeight="false" outlineLevel="0" collapsed="false">
      <c r="A387" s="15" t="s">
        <v>1456</v>
      </c>
      <c r="B387" s="15"/>
      <c r="C387" s="15" t="s">
        <v>1457</v>
      </c>
    </row>
    <row r="388" customFormat="false" ht="15.75" hidden="false" customHeight="false" outlineLevel="0" collapsed="false">
      <c r="A388" s="15" t="s">
        <v>1458</v>
      </c>
      <c r="B388" s="15"/>
      <c r="C388" s="15" t="s">
        <v>1459</v>
      </c>
    </row>
    <row r="389" customFormat="false" ht="15.75" hidden="false" customHeight="false" outlineLevel="0" collapsed="false">
      <c r="A389" s="15" t="s">
        <v>1460</v>
      </c>
      <c r="B389" s="15"/>
      <c r="C389" s="15" t="s">
        <v>1461</v>
      </c>
    </row>
    <row r="390" customFormat="false" ht="15.75" hidden="false" customHeight="false" outlineLevel="0" collapsed="false">
      <c r="A390" s="15" t="s">
        <v>1462</v>
      </c>
      <c r="B390" s="15"/>
      <c r="C390" s="15" t="s">
        <v>1463</v>
      </c>
    </row>
    <row r="391" customFormat="false" ht="15.75" hidden="false" customHeight="false" outlineLevel="0" collapsed="false">
      <c r="A391" s="15" t="s">
        <v>1464</v>
      </c>
      <c r="B391" s="15"/>
      <c r="C391" s="15" t="s">
        <v>1465</v>
      </c>
    </row>
    <row r="392" customFormat="false" ht="15.75" hidden="false" customHeight="false" outlineLevel="0" collapsed="false">
      <c r="A392" s="15" t="s">
        <v>1466</v>
      </c>
      <c r="B392" s="15"/>
      <c r="C392" s="15" t="s">
        <v>1467</v>
      </c>
    </row>
    <row r="393" customFormat="false" ht="15.75" hidden="false" customHeight="false" outlineLevel="0" collapsed="false">
      <c r="A393" s="15" t="s">
        <v>1468</v>
      </c>
      <c r="B393" s="15"/>
      <c r="C393" s="15" t="s">
        <v>1469</v>
      </c>
    </row>
    <row r="394" customFormat="false" ht="15.75" hidden="false" customHeight="false" outlineLevel="0" collapsed="false">
      <c r="A394" s="15" t="s">
        <v>1470</v>
      </c>
      <c r="B394" s="15"/>
      <c r="C394" s="15" t="s">
        <v>1471</v>
      </c>
    </row>
    <row r="395" customFormat="false" ht="15.75" hidden="false" customHeight="false" outlineLevel="0" collapsed="false">
      <c r="A395" s="15" t="s">
        <v>1472</v>
      </c>
      <c r="B395" s="15"/>
      <c r="C395" s="15" t="s">
        <v>1473</v>
      </c>
    </row>
    <row r="396" customFormat="false" ht="15.75" hidden="false" customHeight="false" outlineLevel="0" collapsed="false">
      <c r="A396" s="15" t="s">
        <v>1474</v>
      </c>
      <c r="B396" s="15"/>
      <c r="C396" s="15" t="s">
        <v>1475</v>
      </c>
    </row>
    <row r="397" customFormat="false" ht="15.75" hidden="false" customHeight="false" outlineLevel="0" collapsed="false">
      <c r="A397" s="15" t="s">
        <v>1476</v>
      </c>
      <c r="B397" s="15"/>
      <c r="C397" s="15" t="s">
        <v>1477</v>
      </c>
    </row>
    <row r="398" customFormat="false" ht="15.75" hidden="false" customHeight="false" outlineLevel="0" collapsed="false">
      <c r="A398" s="15" t="s">
        <v>1478</v>
      </c>
      <c r="B398" s="15"/>
      <c r="C398" s="15" t="s">
        <v>1479</v>
      </c>
    </row>
    <row r="399" customFormat="false" ht="15.75" hidden="false" customHeight="false" outlineLevel="0" collapsed="false">
      <c r="A399" s="15" t="s">
        <v>1480</v>
      </c>
      <c r="B399" s="15"/>
      <c r="C399" s="15" t="s">
        <v>1481</v>
      </c>
    </row>
    <row r="400" customFormat="false" ht="15.75" hidden="false" customHeight="false" outlineLevel="0" collapsed="false">
      <c r="A400" s="15" t="s">
        <v>1482</v>
      </c>
      <c r="B400" s="15"/>
      <c r="C400" s="15" t="s">
        <v>1483</v>
      </c>
    </row>
    <row r="401" customFormat="false" ht="15.75" hidden="false" customHeight="false" outlineLevel="0" collapsed="false">
      <c r="A401" s="15" t="s">
        <v>1484</v>
      </c>
      <c r="B401" s="15"/>
      <c r="C401" s="15" t="s">
        <v>1485</v>
      </c>
    </row>
    <row r="402" customFormat="false" ht="15.75" hidden="false" customHeight="false" outlineLevel="0" collapsed="false">
      <c r="A402" s="15" t="s">
        <v>1486</v>
      </c>
      <c r="B402" s="15"/>
      <c r="C402" s="15" t="s">
        <v>1487</v>
      </c>
    </row>
    <row r="403" customFormat="false" ht="15.75" hidden="false" customHeight="false" outlineLevel="0" collapsed="false">
      <c r="A403" s="15" t="s">
        <v>1488</v>
      </c>
      <c r="B403" s="15"/>
      <c r="C403" s="15" t="s">
        <v>1489</v>
      </c>
    </row>
    <row r="404" customFormat="false" ht="15.75" hidden="false" customHeight="false" outlineLevel="0" collapsed="false">
      <c r="A404" s="15" t="s">
        <v>1490</v>
      </c>
      <c r="B404" s="15"/>
      <c r="C404" s="15" t="s">
        <v>1491</v>
      </c>
    </row>
    <row r="405" customFormat="false" ht="15.75" hidden="false" customHeight="false" outlineLevel="0" collapsed="false">
      <c r="A405" s="15" t="s">
        <v>1492</v>
      </c>
      <c r="B405" s="15"/>
      <c r="C405" s="15" t="s">
        <v>1493</v>
      </c>
    </row>
    <row r="406" customFormat="false" ht="15.75" hidden="false" customHeight="false" outlineLevel="0" collapsed="false">
      <c r="A406" s="15" t="s">
        <v>1494</v>
      </c>
      <c r="B406" s="15"/>
      <c r="C406" s="15" t="s">
        <v>1495</v>
      </c>
    </row>
    <row r="407" customFormat="false" ht="15.75" hidden="false" customHeight="false" outlineLevel="0" collapsed="false">
      <c r="A407" s="15" t="s">
        <v>1496</v>
      </c>
      <c r="B407" s="15"/>
      <c r="C407" s="15" t="s">
        <v>1497</v>
      </c>
    </row>
    <row r="408" customFormat="false" ht="15.75" hidden="false" customHeight="false" outlineLevel="0" collapsed="false">
      <c r="A408" s="15" t="s">
        <v>1498</v>
      </c>
      <c r="B408" s="15"/>
      <c r="C408" s="15" t="s">
        <v>1499</v>
      </c>
    </row>
    <row r="409" customFormat="false" ht="15.75" hidden="false" customHeight="false" outlineLevel="0" collapsed="false">
      <c r="A409" s="15" t="s">
        <v>1500</v>
      </c>
      <c r="B409" s="15"/>
      <c r="C409" s="15" t="s">
        <v>1501</v>
      </c>
    </row>
    <row r="410" customFormat="false" ht="15.75" hidden="false" customHeight="false" outlineLevel="0" collapsed="false">
      <c r="A410" s="15" t="s">
        <v>1502</v>
      </c>
      <c r="B410" s="15"/>
      <c r="C410" s="15" t="s">
        <v>1503</v>
      </c>
    </row>
    <row r="411" customFormat="false" ht="15.75" hidden="false" customHeight="false" outlineLevel="0" collapsed="false">
      <c r="A411" s="15" t="s">
        <v>1504</v>
      </c>
      <c r="B411" s="15"/>
      <c r="C411" s="15" t="s">
        <v>1505</v>
      </c>
    </row>
    <row r="412" customFormat="false" ht="15.75" hidden="false" customHeight="false" outlineLevel="0" collapsed="false">
      <c r="A412" s="15" t="s">
        <v>1506</v>
      </c>
      <c r="B412" s="15"/>
      <c r="C412" s="15" t="s">
        <v>1507</v>
      </c>
    </row>
    <row r="413" customFormat="false" ht="15.75" hidden="false" customHeight="false" outlineLevel="0" collapsed="false">
      <c r="A413" s="15" t="s">
        <v>1508</v>
      </c>
      <c r="B413" s="15"/>
      <c r="C413" s="15" t="s">
        <v>1509</v>
      </c>
    </row>
    <row r="414" customFormat="false" ht="15.75" hidden="false" customHeight="false" outlineLevel="0" collapsed="false">
      <c r="A414" s="15" t="s">
        <v>1510</v>
      </c>
      <c r="B414" s="15"/>
      <c r="C414" s="15" t="s">
        <v>1511</v>
      </c>
    </row>
    <row r="415" customFormat="false" ht="15.75" hidden="false" customHeight="false" outlineLevel="0" collapsed="false">
      <c r="A415" s="15" t="s">
        <v>1512</v>
      </c>
      <c r="B415" s="15"/>
      <c r="C415" s="15" t="s">
        <v>1513</v>
      </c>
    </row>
    <row r="416" customFormat="false" ht="15.75" hidden="false" customHeight="false" outlineLevel="0" collapsed="false">
      <c r="A416" s="15" t="s">
        <v>1514</v>
      </c>
      <c r="B416" s="15"/>
      <c r="C416" s="15" t="s">
        <v>1515</v>
      </c>
    </row>
    <row r="417" customFormat="false" ht="15.75" hidden="false" customHeight="false" outlineLevel="0" collapsed="false">
      <c r="A417" s="15" t="s">
        <v>1516</v>
      </c>
      <c r="B417" s="15"/>
      <c r="C417" s="15" t="s">
        <v>1517</v>
      </c>
    </row>
    <row r="418" customFormat="false" ht="15.75" hidden="false" customHeight="false" outlineLevel="0" collapsed="false">
      <c r="A418" s="15" t="s">
        <v>1518</v>
      </c>
      <c r="B418" s="15"/>
      <c r="C418" s="15" t="s">
        <v>1519</v>
      </c>
    </row>
    <row r="419" customFormat="false" ht="15.75" hidden="false" customHeight="false" outlineLevel="0" collapsed="false">
      <c r="A419" s="15" t="s">
        <v>1520</v>
      </c>
      <c r="B419" s="15"/>
      <c r="C419" s="15" t="s">
        <v>1521</v>
      </c>
    </row>
    <row r="420" customFormat="false" ht="15.75" hidden="false" customHeight="false" outlineLevel="0" collapsed="false">
      <c r="A420" s="15" t="s">
        <v>1522</v>
      </c>
      <c r="B420" s="15"/>
      <c r="C420" s="15" t="s">
        <v>1523</v>
      </c>
    </row>
    <row r="421" customFormat="false" ht="15.75" hidden="false" customHeight="false" outlineLevel="0" collapsed="false">
      <c r="A421" s="15" t="s">
        <v>1524</v>
      </c>
      <c r="B421" s="15"/>
      <c r="C421" s="15" t="s">
        <v>1525</v>
      </c>
    </row>
    <row r="422" customFormat="false" ht="15.75" hidden="false" customHeight="false" outlineLevel="0" collapsed="false">
      <c r="A422" s="15" t="s">
        <v>1526</v>
      </c>
      <c r="B422" s="15"/>
      <c r="C422" s="15" t="s">
        <v>1527</v>
      </c>
    </row>
    <row r="423" customFormat="false" ht="15.75" hidden="false" customHeight="false" outlineLevel="0" collapsed="false">
      <c r="A423" s="15" t="s">
        <v>1528</v>
      </c>
      <c r="B423" s="15"/>
      <c r="C423" s="15" t="s">
        <v>1529</v>
      </c>
    </row>
    <row r="424" customFormat="false" ht="15.75" hidden="false" customHeight="false" outlineLevel="0" collapsed="false">
      <c r="A424" s="15" t="s">
        <v>1530</v>
      </c>
      <c r="B424" s="15"/>
      <c r="C424" s="15" t="s">
        <v>1531</v>
      </c>
    </row>
    <row r="425" customFormat="false" ht="15.75" hidden="false" customHeight="false" outlineLevel="0" collapsed="false">
      <c r="A425" s="15" t="s">
        <v>1532</v>
      </c>
      <c r="B425" s="15"/>
      <c r="C425" s="15" t="s">
        <v>1533</v>
      </c>
    </row>
    <row r="426" customFormat="false" ht="15.75" hidden="false" customHeight="false" outlineLevel="0" collapsed="false">
      <c r="A426" s="15" t="s">
        <v>1534</v>
      </c>
      <c r="B426" s="15"/>
      <c r="C426" s="15" t="s">
        <v>1535</v>
      </c>
    </row>
    <row r="427" customFormat="false" ht="15.75" hidden="false" customHeight="false" outlineLevel="0" collapsed="false">
      <c r="A427" s="15" t="s">
        <v>1536</v>
      </c>
      <c r="B427" s="15"/>
      <c r="C427" s="15" t="s">
        <v>1537</v>
      </c>
    </row>
    <row r="428" customFormat="false" ht="15.75" hidden="false" customHeight="false" outlineLevel="0" collapsed="false">
      <c r="A428" s="15" t="s">
        <v>1538</v>
      </c>
      <c r="B428" s="15"/>
      <c r="C428" s="15" t="s">
        <v>1539</v>
      </c>
    </row>
    <row r="429" customFormat="false" ht="15.75" hidden="false" customHeight="false" outlineLevel="0" collapsed="false">
      <c r="A429" s="15" t="s">
        <v>1540</v>
      </c>
      <c r="B429" s="15"/>
      <c r="C429" s="15" t="s">
        <v>1541</v>
      </c>
    </row>
    <row r="430" customFormat="false" ht="15.75" hidden="false" customHeight="false" outlineLevel="0" collapsed="false">
      <c r="A430" s="15" t="s">
        <v>1542</v>
      </c>
      <c r="B430" s="15"/>
      <c r="C430" s="15" t="s">
        <v>1543</v>
      </c>
    </row>
    <row r="431" customFormat="false" ht="15.75" hidden="false" customHeight="false" outlineLevel="0" collapsed="false">
      <c r="A431" s="15" t="s">
        <v>1544</v>
      </c>
      <c r="B431" s="15"/>
      <c r="C431" s="15" t="s">
        <v>1545</v>
      </c>
    </row>
    <row r="432" customFormat="false" ht="15.75" hidden="false" customHeight="false" outlineLevel="0" collapsed="false">
      <c r="A432" s="15" t="s">
        <v>1546</v>
      </c>
      <c r="B432" s="15"/>
      <c r="C432" s="15" t="s">
        <v>1547</v>
      </c>
    </row>
    <row r="433" customFormat="false" ht="15.75" hidden="false" customHeight="false" outlineLevel="0" collapsed="false">
      <c r="A433" s="15" t="s">
        <v>1548</v>
      </c>
      <c r="B433" s="15"/>
      <c r="C433" s="15" t="s">
        <v>1549</v>
      </c>
    </row>
    <row r="434" customFormat="false" ht="15.75" hidden="false" customHeight="false" outlineLevel="0" collapsed="false">
      <c r="A434" s="15" t="s">
        <v>1550</v>
      </c>
      <c r="B434" s="15"/>
      <c r="C434" s="15" t="s">
        <v>1551</v>
      </c>
    </row>
    <row r="435" customFormat="false" ht="15.75" hidden="false" customHeight="false" outlineLevel="0" collapsed="false">
      <c r="A435" s="15" t="s">
        <v>1552</v>
      </c>
      <c r="B435" s="15"/>
      <c r="C435" s="15" t="s">
        <v>1553</v>
      </c>
    </row>
    <row r="436" customFormat="false" ht="15.75" hidden="false" customHeight="false" outlineLevel="0" collapsed="false">
      <c r="A436" s="15" t="s">
        <v>1554</v>
      </c>
      <c r="B436" s="15"/>
      <c r="C436" s="15" t="s">
        <v>1555</v>
      </c>
    </row>
    <row r="437" customFormat="false" ht="15.75" hidden="false" customHeight="false" outlineLevel="0" collapsed="false">
      <c r="A437" s="15" t="s">
        <v>1556</v>
      </c>
      <c r="B437" s="15"/>
      <c r="C437" s="15" t="s">
        <v>1557</v>
      </c>
    </row>
    <row r="438" customFormat="false" ht="15.75" hidden="false" customHeight="false" outlineLevel="0" collapsed="false">
      <c r="A438" s="15" t="s">
        <v>1558</v>
      </c>
      <c r="B438" s="15"/>
      <c r="C438" s="15" t="s">
        <v>1559</v>
      </c>
    </row>
    <row r="439" customFormat="false" ht="15.75" hidden="false" customHeight="false" outlineLevel="0" collapsed="false">
      <c r="A439" s="15" t="s">
        <v>1560</v>
      </c>
      <c r="B439" s="15"/>
      <c r="C439" s="15" t="s">
        <v>1561</v>
      </c>
    </row>
    <row r="440" customFormat="false" ht="15.75" hidden="false" customHeight="false" outlineLevel="0" collapsed="false">
      <c r="A440" s="15" t="s">
        <v>1562</v>
      </c>
      <c r="B440" s="15"/>
      <c r="C440" s="15" t="s">
        <v>1563</v>
      </c>
    </row>
    <row r="441" customFormat="false" ht="15.75" hidden="false" customHeight="false" outlineLevel="0" collapsed="false">
      <c r="A441" s="15" t="s">
        <v>1564</v>
      </c>
      <c r="B441" s="15"/>
      <c r="C441" s="15" t="s">
        <v>1565</v>
      </c>
    </row>
    <row r="442" customFormat="false" ht="15.75" hidden="false" customHeight="false" outlineLevel="0" collapsed="false">
      <c r="A442" s="15" t="s">
        <v>1566</v>
      </c>
      <c r="B442" s="15"/>
      <c r="C442" s="15" t="s">
        <v>1567</v>
      </c>
    </row>
    <row r="443" customFormat="false" ht="15.75" hidden="false" customHeight="false" outlineLevel="0" collapsed="false">
      <c r="A443" s="15" t="s">
        <v>1568</v>
      </c>
      <c r="B443" s="15"/>
      <c r="C443" s="15" t="s">
        <v>1569</v>
      </c>
    </row>
    <row r="444" customFormat="false" ht="15.75" hidden="false" customHeight="false" outlineLevel="0" collapsed="false">
      <c r="A444" s="15" t="s">
        <v>1570</v>
      </c>
      <c r="B444" s="15"/>
      <c r="C444" s="15" t="s">
        <v>1571</v>
      </c>
    </row>
    <row r="445" customFormat="false" ht="15.75" hidden="false" customHeight="false" outlineLevel="0" collapsed="false">
      <c r="A445" s="15" t="s">
        <v>1572</v>
      </c>
      <c r="B445" s="15"/>
      <c r="C445" s="15" t="s">
        <v>1573</v>
      </c>
    </row>
    <row r="446" customFormat="false" ht="15.75" hidden="false" customHeight="false" outlineLevel="0" collapsed="false">
      <c r="A446" s="15" t="s">
        <v>1574</v>
      </c>
      <c r="B446" s="15"/>
      <c r="C446" s="15" t="s">
        <v>1575</v>
      </c>
    </row>
    <row r="447" customFormat="false" ht="15.75" hidden="false" customHeight="false" outlineLevel="0" collapsed="false">
      <c r="A447" s="15" t="s">
        <v>1576</v>
      </c>
      <c r="B447" s="15"/>
      <c r="C447" s="15" t="s">
        <v>1577</v>
      </c>
    </row>
    <row r="448" customFormat="false" ht="15.75" hidden="false" customHeight="false" outlineLevel="0" collapsed="false">
      <c r="A448" s="15" t="s">
        <v>1578</v>
      </c>
      <c r="B448" s="15"/>
      <c r="C448" s="15" t="s">
        <v>1579</v>
      </c>
    </row>
    <row r="449" customFormat="false" ht="15.75" hidden="false" customHeight="false" outlineLevel="0" collapsed="false">
      <c r="A449" s="15" t="s">
        <v>1580</v>
      </c>
      <c r="B449" s="15"/>
      <c r="C449" s="15" t="s">
        <v>1581</v>
      </c>
    </row>
    <row r="450" customFormat="false" ht="15.75" hidden="false" customHeight="false" outlineLevel="0" collapsed="false">
      <c r="A450" s="15" t="s">
        <v>1582</v>
      </c>
      <c r="B450" s="15"/>
      <c r="C450" s="15" t="s">
        <v>1583</v>
      </c>
    </row>
    <row r="451" customFormat="false" ht="15.75" hidden="false" customHeight="false" outlineLevel="0" collapsed="false">
      <c r="A451" s="15" t="s">
        <v>1584</v>
      </c>
      <c r="B451" s="15"/>
      <c r="C451" s="15" t="s">
        <v>1585</v>
      </c>
    </row>
    <row r="452" customFormat="false" ht="15.75" hidden="false" customHeight="false" outlineLevel="0" collapsed="false">
      <c r="A452" s="15" t="s">
        <v>1586</v>
      </c>
      <c r="B452" s="15"/>
      <c r="C452" s="15" t="s">
        <v>1587</v>
      </c>
    </row>
    <row r="453" customFormat="false" ht="15.75" hidden="false" customHeight="false" outlineLevel="0" collapsed="false">
      <c r="A453" s="15" t="s">
        <v>1588</v>
      </c>
      <c r="B453" s="15"/>
      <c r="C453" s="15" t="s">
        <v>1589</v>
      </c>
    </row>
    <row r="454" customFormat="false" ht="15.75" hidden="false" customHeight="false" outlineLevel="0" collapsed="false">
      <c r="A454" s="15" t="s">
        <v>1590</v>
      </c>
      <c r="B454" s="15"/>
      <c r="C454" s="15" t="s">
        <v>1591</v>
      </c>
    </row>
    <row r="455" customFormat="false" ht="15.75" hidden="false" customHeight="false" outlineLevel="0" collapsed="false">
      <c r="A455" s="15" t="s">
        <v>1592</v>
      </c>
      <c r="B455" s="15"/>
      <c r="C455" s="15" t="s">
        <v>1593</v>
      </c>
    </row>
    <row r="456" customFormat="false" ht="15.75" hidden="false" customHeight="false" outlineLevel="0" collapsed="false">
      <c r="A456" s="15" t="s">
        <v>1594</v>
      </c>
      <c r="B456" s="15"/>
      <c r="C456" s="15" t="s">
        <v>1595</v>
      </c>
    </row>
    <row r="457" customFormat="false" ht="15.75" hidden="false" customHeight="false" outlineLevel="0" collapsed="false">
      <c r="A457" s="15" t="s">
        <v>1596</v>
      </c>
      <c r="B457" s="15"/>
      <c r="C457" s="15" t="s">
        <v>1597</v>
      </c>
    </row>
    <row r="458" customFormat="false" ht="15.75" hidden="false" customHeight="false" outlineLevel="0" collapsed="false">
      <c r="A458" s="15" t="s">
        <v>1598</v>
      </c>
      <c r="B458" s="15"/>
      <c r="C458" s="15" t="s">
        <v>1599</v>
      </c>
    </row>
    <row r="459" customFormat="false" ht="15.75" hidden="false" customHeight="false" outlineLevel="0" collapsed="false">
      <c r="A459" s="15" t="s">
        <v>1600</v>
      </c>
      <c r="B459" s="15"/>
      <c r="C459" s="15" t="s">
        <v>1601</v>
      </c>
    </row>
    <row r="460" customFormat="false" ht="15.75" hidden="false" customHeight="false" outlineLevel="0" collapsed="false">
      <c r="A460" s="15" t="s">
        <v>1602</v>
      </c>
      <c r="B460" s="15"/>
      <c r="C460" s="15" t="s">
        <v>1603</v>
      </c>
    </row>
    <row r="461" customFormat="false" ht="15.75" hidden="false" customHeight="false" outlineLevel="0" collapsed="false">
      <c r="A461" s="15" t="s">
        <v>1604</v>
      </c>
      <c r="B461" s="15"/>
      <c r="C461" s="15" t="s">
        <v>1605</v>
      </c>
    </row>
    <row r="462" customFormat="false" ht="15.75" hidden="false" customHeight="false" outlineLevel="0" collapsed="false">
      <c r="A462" s="15" t="s">
        <v>1606</v>
      </c>
      <c r="B462" s="15"/>
      <c r="C462" s="15" t="s">
        <v>1607</v>
      </c>
    </row>
    <row r="463" customFormat="false" ht="15.75" hidden="false" customHeight="false" outlineLevel="0" collapsed="false">
      <c r="A463" s="15" t="s">
        <v>1608</v>
      </c>
      <c r="B463" s="15"/>
      <c r="C463" s="15" t="s">
        <v>1609</v>
      </c>
    </row>
    <row r="464" customFormat="false" ht="15.75" hidden="false" customHeight="false" outlineLevel="0" collapsed="false">
      <c r="A464" s="15" t="s">
        <v>1610</v>
      </c>
      <c r="B464" s="15"/>
      <c r="C464" s="15" t="s">
        <v>1611</v>
      </c>
    </row>
    <row r="465" customFormat="false" ht="15.75" hidden="false" customHeight="false" outlineLevel="0" collapsed="false">
      <c r="A465" s="15" t="s">
        <v>1612</v>
      </c>
      <c r="B465" s="15"/>
      <c r="C465" s="15" t="s">
        <v>1613</v>
      </c>
    </row>
    <row r="466" customFormat="false" ht="15.75" hidden="false" customHeight="false" outlineLevel="0" collapsed="false">
      <c r="A466" s="15" t="s">
        <v>1614</v>
      </c>
      <c r="B466" s="15"/>
      <c r="C466" s="15" t="s">
        <v>1615</v>
      </c>
    </row>
    <row r="467" customFormat="false" ht="15.75" hidden="false" customHeight="false" outlineLevel="0" collapsed="false">
      <c r="A467" s="15" t="s">
        <v>1616</v>
      </c>
      <c r="B467" s="15"/>
      <c r="C467" s="15" t="s">
        <v>1617</v>
      </c>
    </row>
    <row r="468" customFormat="false" ht="15.75" hidden="false" customHeight="false" outlineLevel="0" collapsed="false">
      <c r="A468" s="15" t="s">
        <v>1618</v>
      </c>
      <c r="B468" s="15"/>
      <c r="C468" s="15" t="s">
        <v>1619</v>
      </c>
    </row>
    <row r="469" customFormat="false" ht="15.75" hidden="false" customHeight="false" outlineLevel="0" collapsed="false">
      <c r="A469" s="15" t="s">
        <v>1620</v>
      </c>
      <c r="B469" s="15"/>
      <c r="C469" s="15" t="s">
        <v>1621</v>
      </c>
    </row>
    <row r="470" customFormat="false" ht="15.75" hidden="false" customHeight="false" outlineLevel="0" collapsed="false">
      <c r="A470" s="15" t="s">
        <v>1622</v>
      </c>
      <c r="B470" s="15"/>
      <c r="C470" s="15" t="s">
        <v>1623</v>
      </c>
    </row>
    <row r="471" customFormat="false" ht="15.75" hidden="false" customHeight="false" outlineLevel="0" collapsed="false">
      <c r="A471" s="15" t="s">
        <v>1624</v>
      </c>
      <c r="B471" s="15"/>
      <c r="C471" s="15" t="s">
        <v>1625</v>
      </c>
    </row>
    <row r="472" customFormat="false" ht="15.75" hidden="false" customHeight="false" outlineLevel="0" collapsed="false">
      <c r="A472" s="15" t="s">
        <v>1626</v>
      </c>
      <c r="B472" s="15"/>
      <c r="C472" s="15" t="s">
        <v>1627</v>
      </c>
    </row>
    <row r="473" customFormat="false" ht="15.75" hidden="false" customHeight="false" outlineLevel="0" collapsed="false">
      <c r="A473" s="15" t="s">
        <v>1628</v>
      </c>
      <c r="B473" s="15"/>
      <c r="C473" s="15" t="s">
        <v>1629</v>
      </c>
    </row>
    <row r="474" customFormat="false" ht="15.75" hidden="false" customHeight="false" outlineLevel="0" collapsed="false">
      <c r="A474" s="19" t="s">
        <v>1630</v>
      </c>
      <c r="B474" s="19"/>
      <c r="C474" s="19" t="s">
        <v>1631</v>
      </c>
    </row>
    <row r="475" customFormat="false" ht="15.75" hidden="false" customHeight="false" outlineLevel="0" collapsed="false">
      <c r="A475" s="19" t="s">
        <v>1632</v>
      </c>
      <c r="B475" s="19"/>
      <c r="C475" s="19" t="s">
        <v>1633</v>
      </c>
    </row>
    <row r="476" customFormat="false" ht="15.75" hidden="false" customHeight="false" outlineLevel="0" collapsed="false">
      <c r="A476" s="19" t="s">
        <v>1634</v>
      </c>
      <c r="B476" s="19"/>
      <c r="C476" s="19" t="s">
        <v>1635</v>
      </c>
    </row>
    <row r="477" customFormat="false" ht="15.75" hidden="false" customHeight="false" outlineLevel="0" collapsed="false">
      <c r="A477" s="19" t="s">
        <v>1636</v>
      </c>
      <c r="B477" s="19"/>
      <c r="C477" s="19" t="s">
        <v>1637</v>
      </c>
    </row>
    <row r="478" customFormat="false" ht="15.75" hidden="false" customHeight="false" outlineLevel="0" collapsed="false">
      <c r="A478" s="19" t="s">
        <v>1638</v>
      </c>
      <c r="B478" s="19"/>
      <c r="C478" s="19" t="s">
        <v>1639</v>
      </c>
    </row>
    <row r="479" customFormat="false" ht="15.75" hidden="false" customHeight="false" outlineLevel="0" collapsed="false">
      <c r="A479" s="19" t="s">
        <v>1640</v>
      </c>
      <c r="B479" s="19"/>
      <c r="C479" s="19" t="s">
        <v>1641</v>
      </c>
    </row>
    <row r="480" customFormat="false" ht="15.75" hidden="false" customHeight="false" outlineLevel="0" collapsed="false">
      <c r="A480" s="15" t="s">
        <v>1642</v>
      </c>
      <c r="B480" s="15"/>
      <c r="C480" s="15" t="s">
        <v>1643</v>
      </c>
    </row>
    <row r="481" customFormat="false" ht="15.75" hidden="false" customHeight="false" outlineLevel="0" collapsed="false">
      <c r="A481" s="15" t="s">
        <v>1644</v>
      </c>
      <c r="B481" s="15"/>
      <c r="C481" s="15" t="s">
        <v>1645</v>
      </c>
    </row>
    <row r="482" customFormat="false" ht="15.75" hidden="false" customHeight="false" outlineLevel="0" collapsed="false">
      <c r="A482" s="15" t="s">
        <v>1646</v>
      </c>
      <c r="B482" s="15"/>
      <c r="C482" s="15" t="s">
        <v>1647</v>
      </c>
    </row>
    <row r="483" customFormat="false" ht="15.75" hidden="false" customHeight="false" outlineLevel="0" collapsed="false">
      <c r="A483" s="15" t="s">
        <v>1648</v>
      </c>
      <c r="B483" s="15"/>
      <c r="C483" s="15" t="s">
        <v>1649</v>
      </c>
    </row>
    <row r="484" customFormat="false" ht="15.75" hidden="false" customHeight="false" outlineLevel="0" collapsed="false">
      <c r="A484" s="15" t="s">
        <v>1650</v>
      </c>
      <c r="B484" s="15"/>
      <c r="C484" s="15" t="s">
        <v>1651</v>
      </c>
    </row>
    <row r="485" customFormat="false" ht="15.75" hidden="false" customHeight="false" outlineLevel="0" collapsed="false">
      <c r="A485" s="15" t="s">
        <v>1652</v>
      </c>
      <c r="B485" s="15"/>
      <c r="C485" s="15" t="s">
        <v>1653</v>
      </c>
    </row>
    <row r="486" customFormat="false" ht="15.75" hidden="false" customHeight="false" outlineLevel="0" collapsed="false">
      <c r="A486" s="15" t="s">
        <v>1654</v>
      </c>
      <c r="B486" s="15"/>
      <c r="C486" s="15" t="s">
        <v>1655</v>
      </c>
    </row>
    <row r="487" customFormat="false" ht="15.75" hidden="false" customHeight="false" outlineLevel="0" collapsed="false">
      <c r="A487" s="15" t="s">
        <v>1656</v>
      </c>
      <c r="B487" s="15"/>
      <c r="C487" s="15" t="s">
        <v>1657</v>
      </c>
    </row>
    <row r="488" customFormat="false" ht="15.75" hidden="false" customHeight="false" outlineLevel="0" collapsed="false">
      <c r="A488" s="15" t="s">
        <v>1658</v>
      </c>
      <c r="B488" s="15"/>
      <c r="C488" s="15" t="s">
        <v>1659</v>
      </c>
    </row>
    <row r="489" customFormat="false" ht="15.75" hidden="false" customHeight="false" outlineLevel="0" collapsed="false">
      <c r="A489" s="15" t="s">
        <v>1660</v>
      </c>
      <c r="B489" s="15"/>
      <c r="C489" s="15" t="s">
        <v>1661</v>
      </c>
    </row>
    <row r="490" customFormat="false" ht="15.75" hidden="false" customHeight="false" outlineLevel="0" collapsed="false">
      <c r="A490" s="15" t="s">
        <v>1662</v>
      </c>
      <c r="B490" s="15"/>
      <c r="C490" s="15" t="s">
        <v>1663</v>
      </c>
    </row>
    <row r="491" customFormat="false" ht="15.75" hidden="false" customHeight="false" outlineLevel="0" collapsed="false">
      <c r="A491" s="15" t="s">
        <v>1664</v>
      </c>
      <c r="B491" s="15"/>
      <c r="C491" s="15" t="s">
        <v>1665</v>
      </c>
    </row>
    <row r="492" customFormat="false" ht="15.75" hidden="false" customHeight="false" outlineLevel="0" collapsed="false">
      <c r="A492" s="15" t="s">
        <v>1666</v>
      </c>
      <c r="B492" s="15"/>
      <c r="C492" s="15" t="s">
        <v>1667</v>
      </c>
    </row>
    <row r="493" customFormat="false" ht="15.75" hidden="false" customHeight="false" outlineLevel="0" collapsed="false">
      <c r="A493" s="15" t="s">
        <v>1668</v>
      </c>
      <c r="B493" s="15"/>
      <c r="C493" s="15" t="s">
        <v>1669</v>
      </c>
    </row>
    <row r="494" customFormat="false" ht="15.75" hidden="false" customHeight="false" outlineLevel="0" collapsed="false">
      <c r="A494" s="15" t="s">
        <v>1670</v>
      </c>
      <c r="B494" s="15"/>
      <c r="C494" s="15" t="s">
        <v>1671</v>
      </c>
    </row>
    <row r="495" customFormat="false" ht="15.75" hidden="false" customHeight="false" outlineLevel="0" collapsed="false">
      <c r="A495" s="15" t="s">
        <v>1672</v>
      </c>
      <c r="B495" s="15"/>
      <c r="C495" s="15" t="s">
        <v>1673</v>
      </c>
    </row>
    <row r="496" customFormat="false" ht="15.75" hidden="false" customHeight="false" outlineLevel="0" collapsed="false">
      <c r="A496" s="15" t="s">
        <v>1674</v>
      </c>
      <c r="B496" s="15"/>
      <c r="C496" s="15" t="s">
        <v>1675</v>
      </c>
    </row>
    <row r="497" customFormat="false" ht="15.75" hidden="false" customHeight="false" outlineLevel="0" collapsed="false">
      <c r="A497" s="15" t="s">
        <v>1676</v>
      </c>
      <c r="B497" s="15"/>
      <c r="C497" s="15" t="s">
        <v>1677</v>
      </c>
    </row>
    <row r="498" customFormat="false" ht="15.75" hidden="false" customHeight="false" outlineLevel="0" collapsed="false">
      <c r="A498" s="15" t="s">
        <v>1678</v>
      </c>
      <c r="B498" s="15"/>
      <c r="C498" s="15" t="s">
        <v>1679</v>
      </c>
    </row>
    <row r="499" customFormat="false" ht="15.75" hidden="false" customHeight="false" outlineLevel="0" collapsed="false">
      <c r="A499" s="15" t="s">
        <v>1680</v>
      </c>
      <c r="B499" s="15"/>
      <c r="C499" s="15" t="s">
        <v>1681</v>
      </c>
    </row>
    <row r="500" customFormat="false" ht="15.75" hidden="false" customHeight="false" outlineLevel="0" collapsed="false">
      <c r="A500" s="15" t="s">
        <v>1682</v>
      </c>
      <c r="B500" s="15"/>
      <c r="C500" s="15" t="s">
        <v>1683</v>
      </c>
    </row>
    <row r="501" customFormat="false" ht="15.75" hidden="false" customHeight="false" outlineLevel="0" collapsed="false">
      <c r="A501" s="15" t="s">
        <v>1684</v>
      </c>
      <c r="B501" s="15"/>
      <c r="C501" s="15" t="s">
        <v>1685</v>
      </c>
    </row>
    <row r="502" customFormat="false" ht="15.75" hidden="false" customHeight="false" outlineLevel="0" collapsed="false">
      <c r="A502" s="15" t="s">
        <v>1686</v>
      </c>
      <c r="B502" s="15"/>
      <c r="C502" s="15" t="s">
        <v>1687</v>
      </c>
    </row>
    <row r="503" customFormat="false" ht="15.75" hidden="false" customHeight="false" outlineLevel="0" collapsed="false">
      <c r="A503" s="15" t="s">
        <v>1688</v>
      </c>
      <c r="B503" s="15"/>
      <c r="C503" s="15" t="s">
        <v>1689</v>
      </c>
    </row>
    <row r="504" customFormat="false" ht="15.75" hidden="false" customHeight="false" outlineLevel="0" collapsed="false">
      <c r="A504" s="15" t="s">
        <v>1690</v>
      </c>
      <c r="B504" s="15"/>
      <c r="C504" s="15" t="s">
        <v>1691</v>
      </c>
    </row>
    <row r="505" customFormat="false" ht="15.75" hidden="false" customHeight="false" outlineLevel="0" collapsed="false">
      <c r="A505" s="15" t="s">
        <v>1692</v>
      </c>
      <c r="B505" s="15"/>
      <c r="C505" s="15" t="s">
        <v>1693</v>
      </c>
    </row>
    <row r="506" customFormat="false" ht="15.75" hidden="false" customHeight="false" outlineLevel="0" collapsed="false">
      <c r="A506" s="15" t="s">
        <v>1694</v>
      </c>
      <c r="B506" s="15"/>
      <c r="C506" s="15" t="s">
        <v>1695</v>
      </c>
    </row>
    <row r="507" customFormat="false" ht="15.75" hidden="false" customHeight="false" outlineLevel="0" collapsed="false">
      <c r="A507" s="15" t="s">
        <v>1696</v>
      </c>
      <c r="B507" s="15"/>
      <c r="C507" s="15" t="s">
        <v>1697</v>
      </c>
    </row>
    <row r="508" customFormat="false" ht="15.75" hidden="false" customHeight="false" outlineLevel="0" collapsed="false">
      <c r="A508" s="15" t="s">
        <v>1698</v>
      </c>
      <c r="B508" s="15"/>
      <c r="C508" s="15" t="s">
        <v>1699</v>
      </c>
    </row>
    <row r="509" customFormat="false" ht="15.75" hidden="false" customHeight="false" outlineLevel="0" collapsed="false">
      <c r="A509" s="15" t="s">
        <v>1700</v>
      </c>
      <c r="B509" s="15"/>
      <c r="C509" s="15" t="s">
        <v>1701</v>
      </c>
    </row>
    <row r="510" customFormat="false" ht="15.75" hidden="false" customHeight="false" outlineLevel="0" collapsed="false">
      <c r="A510" s="15" t="s">
        <v>1702</v>
      </c>
      <c r="B510" s="15"/>
      <c r="C510" s="15" t="s">
        <v>1703</v>
      </c>
    </row>
    <row r="511" customFormat="false" ht="15.75" hidden="false" customHeight="false" outlineLevel="0" collapsed="false">
      <c r="A511" s="15" t="s">
        <v>1704</v>
      </c>
      <c r="B511" s="15"/>
      <c r="C511" s="15" t="s">
        <v>1705</v>
      </c>
    </row>
    <row r="512" customFormat="false" ht="15.75" hidden="false" customHeight="false" outlineLevel="0" collapsed="false">
      <c r="A512" s="15" t="s">
        <v>1706</v>
      </c>
      <c r="B512" s="15"/>
      <c r="C512" s="15" t="s">
        <v>1707</v>
      </c>
    </row>
    <row r="513" customFormat="false" ht="15.75" hidden="false" customHeight="false" outlineLevel="0" collapsed="false">
      <c r="A513" s="15" t="s">
        <v>1708</v>
      </c>
      <c r="B513" s="15"/>
      <c r="C513" s="15" t="s">
        <v>1709</v>
      </c>
    </row>
    <row r="514" customFormat="false" ht="15.75" hidden="false" customHeight="false" outlineLevel="0" collapsed="false">
      <c r="A514" s="15" t="s">
        <v>1710</v>
      </c>
      <c r="B514" s="15"/>
      <c r="C514" s="15" t="s">
        <v>1711</v>
      </c>
    </row>
    <row r="515" customFormat="false" ht="15.75" hidden="false" customHeight="false" outlineLevel="0" collapsed="false">
      <c r="A515" s="15" t="s">
        <v>1712</v>
      </c>
      <c r="B515" s="15"/>
      <c r="C515" s="15" t="s">
        <v>1713</v>
      </c>
    </row>
    <row r="516" customFormat="false" ht="15.75" hidden="false" customHeight="false" outlineLevel="0" collapsed="false">
      <c r="A516" s="15" t="s">
        <v>1714</v>
      </c>
      <c r="B516" s="15"/>
      <c r="C516" s="15" t="s">
        <v>1715</v>
      </c>
    </row>
    <row r="517" customFormat="false" ht="15.75" hidden="false" customHeight="false" outlineLevel="0" collapsed="false">
      <c r="A517" s="15" t="s">
        <v>1716</v>
      </c>
      <c r="B517" s="15"/>
      <c r="C517" s="15" t="s">
        <v>1717</v>
      </c>
    </row>
    <row r="518" customFormat="false" ht="15.75" hidden="false" customHeight="false" outlineLevel="0" collapsed="false">
      <c r="A518" s="15" t="s">
        <v>1718</v>
      </c>
      <c r="B518" s="15"/>
      <c r="C518" s="15" t="s">
        <v>1719</v>
      </c>
    </row>
    <row r="519" customFormat="false" ht="15.75" hidden="false" customHeight="false" outlineLevel="0" collapsed="false">
      <c r="A519" s="15" t="s">
        <v>1720</v>
      </c>
      <c r="B519" s="15"/>
      <c r="C519" s="15" t="s">
        <v>1721</v>
      </c>
    </row>
    <row r="520" customFormat="false" ht="15.75" hidden="false" customHeight="false" outlineLevel="0" collapsed="false">
      <c r="A520" s="15" t="s">
        <v>1722</v>
      </c>
      <c r="B520" s="15"/>
      <c r="C520" s="15" t="s">
        <v>1723</v>
      </c>
    </row>
    <row r="521" customFormat="false" ht="15.75" hidden="false" customHeight="false" outlineLevel="0" collapsed="false">
      <c r="A521" s="15" t="s">
        <v>1724</v>
      </c>
      <c r="B521" s="15"/>
      <c r="C521" s="15" t="s">
        <v>1725</v>
      </c>
    </row>
    <row r="522" customFormat="false" ht="15.75" hidden="false" customHeight="false" outlineLevel="0" collapsed="false">
      <c r="A522" s="15" t="s">
        <v>1726</v>
      </c>
      <c r="B522" s="15"/>
      <c r="C522" s="15" t="s">
        <v>1727</v>
      </c>
    </row>
    <row r="523" customFormat="false" ht="15.75" hidden="false" customHeight="false" outlineLevel="0" collapsed="false">
      <c r="A523" s="15" t="s">
        <v>1728</v>
      </c>
      <c r="B523" s="15"/>
      <c r="C523" s="15" t="s">
        <v>1729</v>
      </c>
    </row>
    <row r="524" customFormat="false" ht="15.75" hidden="false" customHeight="false" outlineLevel="0" collapsed="false">
      <c r="A524" s="15" t="s">
        <v>1730</v>
      </c>
      <c r="B524" s="15"/>
      <c r="C524" s="15" t="s">
        <v>1731</v>
      </c>
    </row>
    <row r="525" customFormat="false" ht="15.75" hidden="false" customHeight="false" outlineLevel="0" collapsed="false">
      <c r="A525" s="15" t="s">
        <v>1732</v>
      </c>
      <c r="B525" s="15"/>
      <c r="C525" s="15" t="s">
        <v>1733</v>
      </c>
    </row>
    <row r="526" customFormat="false" ht="15.75" hidden="false" customHeight="false" outlineLevel="0" collapsed="false">
      <c r="A526" s="15" t="s">
        <v>1734</v>
      </c>
      <c r="B526" s="15"/>
      <c r="C526" s="15" t="s">
        <v>1735</v>
      </c>
    </row>
    <row r="527" customFormat="false" ht="15.75" hidden="false" customHeight="false" outlineLevel="0" collapsed="false">
      <c r="A527" s="15" t="s">
        <v>1736</v>
      </c>
      <c r="B527" s="15"/>
      <c r="C527" s="15" t="s">
        <v>1737</v>
      </c>
    </row>
    <row r="528" customFormat="false" ht="15.75" hidden="false" customHeight="false" outlineLevel="0" collapsed="false">
      <c r="A528" s="15" t="s">
        <v>1738</v>
      </c>
      <c r="B528" s="15"/>
      <c r="C528" s="15" t="s">
        <v>1739</v>
      </c>
    </row>
    <row r="529" customFormat="false" ht="15.75" hidden="false" customHeight="false" outlineLevel="0" collapsed="false">
      <c r="A529" s="15" t="s">
        <v>1740</v>
      </c>
      <c r="B529" s="15"/>
      <c r="C529" s="15" t="s">
        <v>1741</v>
      </c>
    </row>
    <row r="530" customFormat="false" ht="15.75" hidden="false" customHeight="false" outlineLevel="0" collapsed="false">
      <c r="A530" s="15" t="s">
        <v>1742</v>
      </c>
      <c r="B530" s="15"/>
      <c r="C530" s="15" t="s">
        <v>1743</v>
      </c>
    </row>
    <row r="531" customFormat="false" ht="15.75" hidden="false" customHeight="false" outlineLevel="0" collapsed="false">
      <c r="A531" s="15" t="s">
        <v>1744</v>
      </c>
      <c r="B531" s="15"/>
      <c r="C531" s="15" t="s">
        <v>1745</v>
      </c>
    </row>
    <row r="532" customFormat="false" ht="15.75" hidden="false" customHeight="false" outlineLevel="0" collapsed="false">
      <c r="A532" s="15" t="s">
        <v>1746</v>
      </c>
      <c r="B532" s="15"/>
      <c r="C532" s="15" t="s">
        <v>1747</v>
      </c>
    </row>
    <row r="533" customFormat="false" ht="15.75" hidden="false" customHeight="false" outlineLevel="0" collapsed="false">
      <c r="A533" s="15" t="s">
        <v>1748</v>
      </c>
      <c r="B533" s="15"/>
      <c r="C533" s="15" t="s">
        <v>1749</v>
      </c>
    </row>
    <row r="534" customFormat="false" ht="15.75" hidden="false" customHeight="false" outlineLevel="0" collapsed="false">
      <c r="A534" s="15" t="s">
        <v>1750</v>
      </c>
      <c r="B534" s="15"/>
      <c r="C534" s="15" t="s">
        <v>1751</v>
      </c>
    </row>
    <row r="535" customFormat="false" ht="15.75" hidden="false" customHeight="false" outlineLevel="0" collapsed="false">
      <c r="A535" s="15" t="s">
        <v>1752</v>
      </c>
      <c r="B535" s="15"/>
      <c r="C535" s="15" t="s">
        <v>1753</v>
      </c>
    </row>
    <row r="536" customFormat="false" ht="15.75" hidden="false" customHeight="false" outlineLevel="0" collapsed="false">
      <c r="A536" s="15" t="s">
        <v>1754</v>
      </c>
      <c r="B536" s="15"/>
      <c r="C536" s="15" t="s">
        <v>1755</v>
      </c>
    </row>
    <row r="537" customFormat="false" ht="15.75" hidden="false" customHeight="false" outlineLevel="0" collapsed="false">
      <c r="A537" s="15" t="s">
        <v>1756</v>
      </c>
      <c r="B537" s="15"/>
      <c r="C537" s="15" t="s">
        <v>1757</v>
      </c>
    </row>
    <row r="538" customFormat="false" ht="15.75" hidden="false" customHeight="false" outlineLevel="0" collapsed="false">
      <c r="A538" s="15" t="s">
        <v>1758</v>
      </c>
      <c r="B538" s="15"/>
      <c r="C538" s="15" t="s">
        <v>1759</v>
      </c>
    </row>
    <row r="539" customFormat="false" ht="15.75" hidden="false" customHeight="false" outlineLevel="0" collapsed="false">
      <c r="A539" s="15" t="s">
        <v>1760</v>
      </c>
      <c r="B539" s="15"/>
      <c r="C539" s="15" t="s">
        <v>1761</v>
      </c>
    </row>
    <row r="540" customFormat="false" ht="15.75" hidden="false" customHeight="false" outlineLevel="0" collapsed="false">
      <c r="A540" s="15" t="s">
        <v>1762</v>
      </c>
      <c r="B540" s="15"/>
      <c r="C540" s="15" t="s">
        <v>1763</v>
      </c>
    </row>
    <row r="541" customFormat="false" ht="15.75" hidden="false" customHeight="false" outlineLevel="0" collapsed="false">
      <c r="A541" s="15" t="s">
        <v>1764</v>
      </c>
      <c r="B541" s="15"/>
      <c r="C541" s="15" t="s">
        <v>1765</v>
      </c>
    </row>
    <row r="542" customFormat="false" ht="15.75" hidden="false" customHeight="false" outlineLevel="0" collapsed="false">
      <c r="A542" s="15" t="s">
        <v>1766</v>
      </c>
      <c r="B542" s="15"/>
      <c r="C542" s="15" t="s">
        <v>1767</v>
      </c>
    </row>
    <row r="543" customFormat="false" ht="15.75" hidden="false" customHeight="false" outlineLevel="0" collapsed="false">
      <c r="A543" s="15" t="s">
        <v>1768</v>
      </c>
      <c r="B543" s="15"/>
      <c r="C543" s="15" t="s">
        <v>1769</v>
      </c>
    </row>
    <row r="544" customFormat="false" ht="15.75" hidden="false" customHeight="false" outlineLevel="0" collapsed="false">
      <c r="A544" s="15" t="s">
        <v>1770</v>
      </c>
      <c r="B544" s="15"/>
      <c r="C544" s="15" t="s">
        <v>1771</v>
      </c>
    </row>
    <row r="545" customFormat="false" ht="15.75" hidden="false" customHeight="false" outlineLevel="0" collapsed="false">
      <c r="A545" s="15" t="s">
        <v>1772</v>
      </c>
      <c r="B545" s="15"/>
      <c r="C545" s="15" t="s">
        <v>1773</v>
      </c>
    </row>
    <row r="546" customFormat="false" ht="15.75" hidden="false" customHeight="false" outlineLevel="0" collapsed="false">
      <c r="A546" s="15" t="s">
        <v>1774</v>
      </c>
      <c r="B546" s="15"/>
      <c r="C546" s="15" t="s">
        <v>1775</v>
      </c>
    </row>
    <row r="547" customFormat="false" ht="15.75" hidden="false" customHeight="false" outlineLevel="0" collapsed="false">
      <c r="A547" s="15" t="s">
        <v>1776</v>
      </c>
      <c r="B547" s="15"/>
      <c r="C547" s="15" t="s">
        <v>1777</v>
      </c>
    </row>
    <row r="548" customFormat="false" ht="15.75" hidden="false" customHeight="false" outlineLevel="0" collapsed="false">
      <c r="A548" s="15" t="s">
        <v>1778</v>
      </c>
      <c r="B548" s="15"/>
      <c r="C548" s="15" t="s">
        <v>1779</v>
      </c>
    </row>
    <row r="549" customFormat="false" ht="15.75" hidden="false" customHeight="false" outlineLevel="0" collapsed="false">
      <c r="A549" s="15" t="s">
        <v>1780</v>
      </c>
      <c r="B549" s="15"/>
      <c r="C549" s="15" t="s">
        <v>1781</v>
      </c>
    </row>
    <row r="550" customFormat="false" ht="15.75" hidden="false" customHeight="false" outlineLevel="0" collapsed="false">
      <c r="A550" s="15" t="s">
        <v>1782</v>
      </c>
      <c r="B550" s="15"/>
      <c r="C550" s="15" t="s">
        <v>1783</v>
      </c>
    </row>
    <row r="551" customFormat="false" ht="15.75" hidden="false" customHeight="false" outlineLevel="0" collapsed="false">
      <c r="A551" s="15" t="s">
        <v>1784</v>
      </c>
      <c r="B551" s="15"/>
      <c r="C551" s="15" t="s">
        <v>1785</v>
      </c>
    </row>
    <row r="552" customFormat="false" ht="15.75" hidden="false" customHeight="false" outlineLevel="0" collapsed="false">
      <c r="A552" s="15" t="s">
        <v>1786</v>
      </c>
      <c r="B552" s="15"/>
      <c r="C552" s="15" t="s">
        <v>1787</v>
      </c>
    </row>
    <row r="553" customFormat="false" ht="15.75" hidden="false" customHeight="false" outlineLevel="0" collapsed="false">
      <c r="A553" s="15" t="s">
        <v>1788</v>
      </c>
      <c r="B553" s="15"/>
      <c r="C553" s="15" t="s">
        <v>1789</v>
      </c>
    </row>
    <row r="554" customFormat="false" ht="15.75" hidden="false" customHeight="false" outlineLevel="0" collapsed="false">
      <c r="A554" s="15" t="s">
        <v>1790</v>
      </c>
      <c r="B554" s="15"/>
      <c r="C554" s="15" t="s">
        <v>1791</v>
      </c>
    </row>
    <row r="555" customFormat="false" ht="15.75" hidden="false" customHeight="false" outlineLevel="0" collapsed="false">
      <c r="A555" s="15" t="s">
        <v>1792</v>
      </c>
      <c r="B555" s="15"/>
      <c r="C555" s="15" t="s">
        <v>1793</v>
      </c>
    </row>
    <row r="556" customFormat="false" ht="15.75" hidden="false" customHeight="false" outlineLevel="0" collapsed="false">
      <c r="A556" s="15" t="s">
        <v>1794</v>
      </c>
      <c r="B556" s="15"/>
      <c r="C556" s="15" t="s">
        <v>1795</v>
      </c>
    </row>
    <row r="557" customFormat="false" ht="15.75" hidden="false" customHeight="false" outlineLevel="0" collapsed="false">
      <c r="A557" s="15" t="s">
        <v>1796</v>
      </c>
      <c r="B557" s="15"/>
      <c r="C557" s="15" t="s">
        <v>1797</v>
      </c>
    </row>
    <row r="558" customFormat="false" ht="15.75" hidden="false" customHeight="false" outlineLevel="0" collapsed="false">
      <c r="A558" s="15" t="s">
        <v>1798</v>
      </c>
      <c r="B558" s="15"/>
      <c r="C558" s="15" t="s">
        <v>1799</v>
      </c>
    </row>
    <row r="559" customFormat="false" ht="15.75" hidden="false" customHeight="false" outlineLevel="0" collapsed="false">
      <c r="A559" s="15" t="s">
        <v>1800</v>
      </c>
      <c r="B559" s="15"/>
      <c r="C559" s="15" t="s">
        <v>1801</v>
      </c>
    </row>
    <row r="560" customFormat="false" ht="15.75" hidden="false" customHeight="false" outlineLevel="0" collapsed="false">
      <c r="A560" s="15" t="s">
        <v>1802</v>
      </c>
      <c r="B560" s="15"/>
      <c r="C560" s="15" t="s">
        <v>1803</v>
      </c>
    </row>
    <row r="561" customFormat="false" ht="15.75" hidden="false" customHeight="false" outlineLevel="0" collapsed="false">
      <c r="A561" s="15" t="s">
        <v>1804</v>
      </c>
      <c r="B561" s="15"/>
      <c r="C561" s="15" t="s">
        <v>1805</v>
      </c>
    </row>
    <row r="562" customFormat="false" ht="15.75" hidden="false" customHeight="false" outlineLevel="0" collapsed="false">
      <c r="A562" s="15" t="s">
        <v>1806</v>
      </c>
      <c r="B562" s="15"/>
      <c r="C562" s="15" t="s">
        <v>1807</v>
      </c>
    </row>
    <row r="563" customFormat="false" ht="15.75" hidden="false" customHeight="false" outlineLevel="0" collapsed="false">
      <c r="A563" s="15" t="s">
        <v>1808</v>
      </c>
      <c r="B563" s="15"/>
      <c r="C563" s="15" t="s">
        <v>1809</v>
      </c>
    </row>
    <row r="564" customFormat="false" ht="15.75" hidden="false" customHeight="false" outlineLevel="0" collapsed="false">
      <c r="A564" s="15" t="s">
        <v>1810</v>
      </c>
      <c r="B564" s="15"/>
      <c r="C564" s="15" t="s">
        <v>1811</v>
      </c>
    </row>
    <row r="565" customFormat="false" ht="15.75" hidden="false" customHeight="false" outlineLevel="0" collapsed="false">
      <c r="A565" s="15" t="s">
        <v>1812</v>
      </c>
      <c r="B565" s="15"/>
      <c r="C565" s="15" t="s">
        <v>1813</v>
      </c>
    </row>
    <row r="566" customFormat="false" ht="15.75" hidden="false" customHeight="false" outlineLevel="0" collapsed="false">
      <c r="A566" s="15" t="s">
        <v>1814</v>
      </c>
      <c r="B566" s="15"/>
      <c r="C566" s="15" t="s">
        <v>1815</v>
      </c>
    </row>
    <row r="567" customFormat="false" ht="15.75" hidden="false" customHeight="false" outlineLevel="0" collapsed="false">
      <c r="A567" s="15" t="s">
        <v>1816</v>
      </c>
      <c r="B567" s="15"/>
      <c r="C567" s="15" t="s">
        <v>1817</v>
      </c>
    </row>
    <row r="568" customFormat="false" ht="15.75" hidden="false" customHeight="false" outlineLevel="0" collapsed="false">
      <c r="A568" s="15" t="s">
        <v>1818</v>
      </c>
      <c r="B568" s="15"/>
      <c r="C568" s="15" t="s">
        <v>1819</v>
      </c>
    </row>
    <row r="569" customFormat="false" ht="15.75" hidden="false" customHeight="false" outlineLevel="0" collapsed="false">
      <c r="A569" s="15" t="s">
        <v>1820</v>
      </c>
      <c r="B569" s="15"/>
      <c r="C569" s="15" t="s">
        <v>1821</v>
      </c>
    </row>
    <row r="570" customFormat="false" ht="15.75" hidden="false" customHeight="false" outlineLevel="0" collapsed="false">
      <c r="A570" s="15" t="s">
        <v>1822</v>
      </c>
      <c r="B570" s="15"/>
      <c r="C570" s="15" t="s">
        <v>1823</v>
      </c>
    </row>
    <row r="571" customFormat="false" ht="15.75" hidden="false" customHeight="false" outlineLevel="0" collapsed="false">
      <c r="A571" s="15" t="s">
        <v>1824</v>
      </c>
      <c r="B571" s="15"/>
      <c r="C571" s="15" t="s">
        <v>1825</v>
      </c>
    </row>
    <row r="572" customFormat="false" ht="15.75" hidden="false" customHeight="false" outlineLevel="0" collapsed="false">
      <c r="A572" s="15" t="s">
        <v>1826</v>
      </c>
      <c r="B572" s="15"/>
      <c r="C572" s="15" t="s">
        <v>1827</v>
      </c>
    </row>
    <row r="573" customFormat="false" ht="15.75" hidden="false" customHeight="false" outlineLevel="0" collapsed="false">
      <c r="A573" s="15" t="s">
        <v>1828</v>
      </c>
      <c r="B573" s="15"/>
      <c r="C573" s="15" t="s">
        <v>1829</v>
      </c>
    </row>
    <row r="574" customFormat="false" ht="15.75" hidden="false" customHeight="false" outlineLevel="0" collapsed="false">
      <c r="A574" s="15" t="s">
        <v>1830</v>
      </c>
      <c r="B574" s="15"/>
      <c r="C574" s="15" t="s">
        <v>1831</v>
      </c>
    </row>
    <row r="575" customFormat="false" ht="15.75" hidden="false" customHeight="false" outlineLevel="0" collapsed="false">
      <c r="A575" s="15" t="s">
        <v>1832</v>
      </c>
      <c r="B575" s="15"/>
      <c r="C575" s="15" t="s">
        <v>1833</v>
      </c>
    </row>
    <row r="576" customFormat="false" ht="15.75" hidden="false" customHeight="false" outlineLevel="0" collapsed="false">
      <c r="A576" s="15" t="s">
        <v>1834</v>
      </c>
      <c r="B576" s="15"/>
      <c r="C576" s="15" t="s">
        <v>1835</v>
      </c>
    </row>
    <row r="577" customFormat="false" ht="15.75" hidden="false" customHeight="false" outlineLevel="0" collapsed="false">
      <c r="A577" s="15" t="s">
        <v>1836</v>
      </c>
      <c r="B577" s="15"/>
      <c r="C577" s="15" t="s">
        <v>1837</v>
      </c>
    </row>
    <row r="578" customFormat="false" ht="15.75" hidden="false" customHeight="false" outlineLevel="0" collapsed="false">
      <c r="A578" s="15" t="s">
        <v>1838</v>
      </c>
      <c r="B578" s="15"/>
      <c r="C578" s="15" t="s">
        <v>1839</v>
      </c>
    </row>
    <row r="579" customFormat="false" ht="15.75" hidden="false" customHeight="false" outlineLevel="0" collapsed="false">
      <c r="A579" s="15" t="s">
        <v>1840</v>
      </c>
      <c r="B579" s="15"/>
      <c r="C579" s="15" t="s">
        <v>1841</v>
      </c>
    </row>
    <row r="580" customFormat="false" ht="15.75" hidden="false" customHeight="false" outlineLevel="0" collapsed="false">
      <c r="A580" s="15" t="s">
        <v>1842</v>
      </c>
      <c r="B580" s="15"/>
      <c r="C580" s="15" t="s">
        <v>1843</v>
      </c>
    </row>
    <row r="581" customFormat="false" ht="15.75" hidden="false" customHeight="false" outlineLevel="0" collapsed="false">
      <c r="A581" s="15" t="s">
        <v>1844</v>
      </c>
      <c r="B581" s="15"/>
      <c r="C581" s="15" t="s">
        <v>1845</v>
      </c>
    </row>
    <row r="582" customFormat="false" ht="15.75" hidden="false" customHeight="false" outlineLevel="0" collapsed="false">
      <c r="A582" s="15" t="s">
        <v>1846</v>
      </c>
      <c r="B582" s="15"/>
      <c r="C582" s="15" t="s">
        <v>1847</v>
      </c>
    </row>
    <row r="583" customFormat="false" ht="15.75" hidden="false" customHeight="false" outlineLevel="0" collapsed="false">
      <c r="A583" s="15" t="s">
        <v>1848</v>
      </c>
      <c r="B583" s="15"/>
      <c r="C583" s="15" t="s">
        <v>1849</v>
      </c>
    </row>
    <row r="584" customFormat="false" ht="15.75" hidden="false" customHeight="false" outlineLevel="0" collapsed="false">
      <c r="A584" s="15" t="s">
        <v>1850</v>
      </c>
      <c r="B584" s="15"/>
      <c r="C584" s="15" t="s">
        <v>1851</v>
      </c>
    </row>
    <row r="585" customFormat="false" ht="15.75" hidden="false" customHeight="false" outlineLevel="0" collapsed="false">
      <c r="A585" s="15" t="s">
        <v>1852</v>
      </c>
      <c r="B585" s="15"/>
      <c r="C585" s="15" t="s">
        <v>1853</v>
      </c>
    </row>
    <row r="586" customFormat="false" ht="15.75" hidden="false" customHeight="false" outlineLevel="0" collapsed="false">
      <c r="A586" s="15" t="s">
        <v>1854</v>
      </c>
      <c r="B586" s="15"/>
      <c r="C586" s="15" t="s">
        <v>1855</v>
      </c>
    </row>
    <row r="587" customFormat="false" ht="15.75" hidden="false" customHeight="false" outlineLevel="0" collapsed="false">
      <c r="A587" s="15" t="s">
        <v>1856</v>
      </c>
      <c r="B587" s="15"/>
      <c r="C587" s="15" t="s">
        <v>1857</v>
      </c>
    </row>
    <row r="588" customFormat="false" ht="15.75" hidden="false" customHeight="false" outlineLevel="0" collapsed="false">
      <c r="A588" s="15" t="s">
        <v>1858</v>
      </c>
      <c r="B588" s="15"/>
      <c r="C588" s="15" t="s">
        <v>1859</v>
      </c>
    </row>
    <row r="589" customFormat="false" ht="15.75" hidden="false" customHeight="false" outlineLevel="0" collapsed="false">
      <c r="A589" s="15" t="s">
        <v>1860</v>
      </c>
      <c r="B589" s="15"/>
      <c r="C589" s="15" t="s">
        <v>1861</v>
      </c>
    </row>
    <row r="590" customFormat="false" ht="15.75" hidden="false" customHeight="false" outlineLevel="0" collapsed="false">
      <c r="A590" s="15" t="s">
        <v>1862</v>
      </c>
      <c r="B590" s="15"/>
      <c r="C590" s="15" t="s">
        <v>1863</v>
      </c>
    </row>
    <row r="591" customFormat="false" ht="15.75" hidden="false" customHeight="false" outlineLevel="0" collapsed="false">
      <c r="A591" s="15" t="s">
        <v>1864</v>
      </c>
      <c r="B591" s="15"/>
      <c r="C591" s="15" t="s">
        <v>1865</v>
      </c>
    </row>
    <row r="592" customFormat="false" ht="15.75" hidden="false" customHeight="false" outlineLevel="0" collapsed="false">
      <c r="A592" s="15" t="s">
        <v>1866</v>
      </c>
      <c r="B592" s="15"/>
      <c r="C592" s="15" t="s">
        <v>1867</v>
      </c>
    </row>
    <row r="593" customFormat="false" ht="15.75" hidden="false" customHeight="false" outlineLevel="0" collapsed="false">
      <c r="A593" s="15" t="s">
        <v>1868</v>
      </c>
      <c r="B593" s="15"/>
      <c r="C593" s="15" t="s">
        <v>1869</v>
      </c>
    </row>
    <row r="594" customFormat="false" ht="15.75" hidden="false" customHeight="false" outlineLevel="0" collapsed="false">
      <c r="A594" s="15" t="s">
        <v>1870</v>
      </c>
      <c r="B594" s="15"/>
      <c r="C594" s="15" t="s">
        <v>1871</v>
      </c>
    </row>
    <row r="595" customFormat="false" ht="15.75" hidden="false" customHeight="false" outlineLevel="0" collapsed="false">
      <c r="A595" s="15" t="s">
        <v>1872</v>
      </c>
      <c r="B595" s="15"/>
      <c r="C595" s="15" t="s">
        <v>1873</v>
      </c>
    </row>
    <row r="596" customFormat="false" ht="15.75" hidden="false" customHeight="false" outlineLevel="0" collapsed="false">
      <c r="A596" s="15" t="s">
        <v>1874</v>
      </c>
      <c r="B596" s="15"/>
      <c r="C596" s="15" t="s">
        <v>1875</v>
      </c>
    </row>
    <row r="597" customFormat="false" ht="15.75" hidden="false" customHeight="false" outlineLevel="0" collapsed="false">
      <c r="A597" s="15" t="s">
        <v>1876</v>
      </c>
      <c r="B597" s="15"/>
      <c r="C597" s="15" t="s">
        <v>1877</v>
      </c>
    </row>
    <row r="598" customFormat="false" ht="15.75" hidden="false" customHeight="false" outlineLevel="0" collapsed="false">
      <c r="A598" s="15" t="s">
        <v>1878</v>
      </c>
      <c r="B598" s="15"/>
      <c r="C598" s="15" t="s">
        <v>1879</v>
      </c>
    </row>
    <row r="599" customFormat="false" ht="15.75" hidden="false" customHeight="false" outlineLevel="0" collapsed="false">
      <c r="A599" s="15" t="s">
        <v>1880</v>
      </c>
      <c r="B599" s="15"/>
      <c r="C599" s="15" t="s">
        <v>1881</v>
      </c>
    </row>
    <row r="600" customFormat="false" ht="15.75" hidden="false" customHeight="false" outlineLevel="0" collapsed="false">
      <c r="A600" s="15" t="s">
        <v>1882</v>
      </c>
      <c r="B600" s="15"/>
      <c r="C600" s="15" t="s">
        <v>1883</v>
      </c>
    </row>
    <row r="601" customFormat="false" ht="15.75" hidden="false" customHeight="false" outlineLevel="0" collapsed="false">
      <c r="A601" s="15" t="s">
        <v>1884</v>
      </c>
      <c r="B601" s="15"/>
      <c r="C601" s="15" t="s">
        <v>1885</v>
      </c>
    </row>
    <row r="602" customFormat="false" ht="15.75" hidden="false" customHeight="false" outlineLevel="0" collapsed="false">
      <c r="A602" s="15" t="s">
        <v>1886</v>
      </c>
      <c r="B602" s="15"/>
      <c r="C602" s="15" t="s">
        <v>1887</v>
      </c>
    </row>
    <row r="603" customFormat="false" ht="15.75" hidden="false" customHeight="false" outlineLevel="0" collapsed="false">
      <c r="A603" s="15" t="s">
        <v>1888</v>
      </c>
      <c r="B603" s="15"/>
      <c r="C603" s="15" t="s">
        <v>1889</v>
      </c>
    </row>
    <row r="604" customFormat="false" ht="15.75" hidden="false" customHeight="false" outlineLevel="0" collapsed="false">
      <c r="A604" s="15" t="s">
        <v>1890</v>
      </c>
      <c r="B604" s="15"/>
      <c r="C604" s="15" t="s">
        <v>1891</v>
      </c>
    </row>
    <row r="605" customFormat="false" ht="15.75" hidden="false" customHeight="false" outlineLevel="0" collapsed="false">
      <c r="A605" s="15" t="s">
        <v>1892</v>
      </c>
      <c r="B605" s="15"/>
      <c r="C605" s="15" t="s">
        <v>1893</v>
      </c>
    </row>
    <row r="606" customFormat="false" ht="15.75" hidden="false" customHeight="false" outlineLevel="0" collapsed="false">
      <c r="A606" s="15" t="s">
        <v>1894</v>
      </c>
      <c r="B606" s="15"/>
      <c r="C606" s="15" t="s">
        <v>1895</v>
      </c>
    </row>
    <row r="607" customFormat="false" ht="15.75" hidden="false" customHeight="false" outlineLevel="0" collapsed="false">
      <c r="A607" s="15" t="s">
        <v>1896</v>
      </c>
      <c r="B607" s="15"/>
      <c r="C607" s="15" t="s">
        <v>1897</v>
      </c>
    </row>
    <row r="608" customFormat="false" ht="15.75" hidden="false" customHeight="false" outlineLevel="0" collapsed="false">
      <c r="A608" s="15" t="s">
        <v>1898</v>
      </c>
      <c r="B608" s="15"/>
      <c r="C608" s="15" t="s">
        <v>1899</v>
      </c>
    </row>
    <row r="609" customFormat="false" ht="15.75" hidden="false" customHeight="false" outlineLevel="0" collapsed="false">
      <c r="A609" s="15" t="s">
        <v>1900</v>
      </c>
      <c r="B609" s="15"/>
      <c r="C609" s="15" t="s">
        <v>1901</v>
      </c>
    </row>
    <row r="610" customFormat="false" ht="15.75" hidden="false" customHeight="false" outlineLevel="0" collapsed="false">
      <c r="A610" s="15" t="s">
        <v>1902</v>
      </c>
      <c r="B610" s="15"/>
      <c r="C610" s="15" t="s">
        <v>1903</v>
      </c>
    </row>
    <row r="611" customFormat="false" ht="15.75" hidden="false" customHeight="false" outlineLevel="0" collapsed="false">
      <c r="A611" s="15" t="s">
        <v>1904</v>
      </c>
      <c r="B611" s="15"/>
      <c r="C611" s="15" t="s">
        <v>1905</v>
      </c>
    </row>
    <row r="612" customFormat="false" ht="15.75" hidden="false" customHeight="false" outlineLevel="0" collapsed="false">
      <c r="A612" s="19" t="s">
        <v>1906</v>
      </c>
      <c r="B612" s="19"/>
      <c r="C612" s="19" t="s">
        <v>1907</v>
      </c>
    </row>
    <row r="613" customFormat="false" ht="15.75" hidden="false" customHeight="false" outlineLevel="0" collapsed="false">
      <c r="A613" s="19" t="s">
        <v>1908</v>
      </c>
      <c r="B613" s="19"/>
      <c r="C613" s="19" t="s">
        <v>1909</v>
      </c>
    </row>
    <row r="614" customFormat="false" ht="15.75" hidden="false" customHeight="false" outlineLevel="0" collapsed="false">
      <c r="A614" s="19" t="s">
        <v>1910</v>
      </c>
      <c r="B614" s="19"/>
      <c r="C614" s="19" t="s">
        <v>1911</v>
      </c>
    </row>
    <row r="615" customFormat="false" ht="15.75" hidden="false" customHeight="false" outlineLevel="0" collapsed="false">
      <c r="A615" s="19" t="s">
        <v>1912</v>
      </c>
      <c r="B615" s="19"/>
      <c r="C615" s="19" t="s">
        <v>1913</v>
      </c>
    </row>
    <row r="616" customFormat="false" ht="15.75" hidden="false" customHeight="false" outlineLevel="0" collapsed="false">
      <c r="A616" s="19" t="s">
        <v>1914</v>
      </c>
      <c r="B616" s="19"/>
      <c r="C616" s="19" t="s">
        <v>1915</v>
      </c>
    </row>
    <row r="617" customFormat="false" ht="15.75" hidden="false" customHeight="false" outlineLevel="0" collapsed="false">
      <c r="A617" s="19" t="s">
        <v>1916</v>
      </c>
      <c r="B617" s="19"/>
      <c r="C617" s="19" t="s">
        <v>1917</v>
      </c>
    </row>
    <row r="618" customFormat="false" ht="15.75" hidden="false" customHeight="false" outlineLevel="0" collapsed="false">
      <c r="A618" s="19" t="s">
        <v>1918</v>
      </c>
      <c r="B618" s="19"/>
      <c r="C618" s="19" t="s">
        <v>1919</v>
      </c>
    </row>
    <row r="619" customFormat="false" ht="15.75" hidden="false" customHeight="false" outlineLevel="0" collapsed="false">
      <c r="A619" s="19" t="s">
        <v>1920</v>
      </c>
      <c r="B619" s="19"/>
      <c r="C619" s="19" t="s">
        <v>1921</v>
      </c>
    </row>
    <row r="620" customFormat="false" ht="15.75" hidden="false" customHeight="false" outlineLevel="0" collapsed="false">
      <c r="A620" s="19" t="s">
        <v>1922</v>
      </c>
      <c r="B620" s="19"/>
      <c r="C620" s="19" t="s">
        <v>1923</v>
      </c>
    </row>
    <row r="621" customFormat="false" ht="15.75" hidden="false" customHeight="false" outlineLevel="0" collapsed="false">
      <c r="A621" s="15" t="s">
        <v>1924</v>
      </c>
      <c r="B621" s="15"/>
      <c r="C621" s="15" t="s">
        <v>1925</v>
      </c>
    </row>
    <row r="622" customFormat="false" ht="15.75" hidden="false" customHeight="false" outlineLevel="0" collapsed="false">
      <c r="A622" s="15" t="s">
        <v>1926</v>
      </c>
      <c r="B622" s="15"/>
      <c r="C622" s="15" t="s">
        <v>1927</v>
      </c>
    </row>
    <row r="623" customFormat="false" ht="15.75" hidden="false" customHeight="false" outlineLevel="0" collapsed="false">
      <c r="A623" s="15" t="s">
        <v>1928</v>
      </c>
      <c r="B623" s="15"/>
      <c r="C623" s="15" t="s">
        <v>1929</v>
      </c>
    </row>
    <row r="624" customFormat="false" ht="15.75" hidden="false" customHeight="false" outlineLevel="0" collapsed="false">
      <c r="A624" s="15" t="s">
        <v>1930</v>
      </c>
      <c r="B624" s="15"/>
      <c r="C624" s="15" t="s">
        <v>1931</v>
      </c>
    </row>
    <row r="625" customFormat="false" ht="15.75" hidden="false" customHeight="false" outlineLevel="0" collapsed="false">
      <c r="A625" s="15" t="s">
        <v>1932</v>
      </c>
      <c r="B625" s="15"/>
      <c r="C625" s="15" t="s">
        <v>1933</v>
      </c>
    </row>
    <row r="626" customFormat="false" ht="15.75" hidden="false" customHeight="false" outlineLevel="0" collapsed="false">
      <c r="A626" s="15" t="s">
        <v>1934</v>
      </c>
      <c r="B626" s="15"/>
      <c r="C626" s="15" t="s">
        <v>1935</v>
      </c>
    </row>
    <row r="627" customFormat="false" ht="15.75" hidden="false" customHeight="false" outlineLevel="0" collapsed="false">
      <c r="A627" s="15" t="s">
        <v>1936</v>
      </c>
      <c r="B627" s="15"/>
      <c r="C627" s="15" t="s">
        <v>1937</v>
      </c>
    </row>
    <row r="628" customFormat="false" ht="15.75" hidden="false" customHeight="false" outlineLevel="0" collapsed="false">
      <c r="A628" s="15" t="s">
        <v>1938</v>
      </c>
      <c r="B628" s="15"/>
      <c r="C628" s="15" t="s">
        <v>1939</v>
      </c>
    </row>
    <row r="629" customFormat="false" ht="15.75" hidden="false" customHeight="false" outlineLevel="0" collapsed="false">
      <c r="A629" s="15" t="s">
        <v>1940</v>
      </c>
      <c r="B629" s="15"/>
      <c r="C629" s="15" t="s">
        <v>1941</v>
      </c>
    </row>
    <row r="630" customFormat="false" ht="15.75" hidden="false" customHeight="false" outlineLevel="0" collapsed="false">
      <c r="A630" s="15" t="s">
        <v>1942</v>
      </c>
      <c r="B630" s="15"/>
      <c r="C630" s="15" t="s">
        <v>1943</v>
      </c>
    </row>
    <row r="631" customFormat="false" ht="15.75" hidden="false" customHeight="false" outlineLevel="0" collapsed="false">
      <c r="A631" s="15" t="s">
        <v>1944</v>
      </c>
      <c r="B631" s="15"/>
      <c r="C631" s="15" t="s">
        <v>1945</v>
      </c>
    </row>
    <row r="632" customFormat="false" ht="15.75" hidden="false" customHeight="false" outlineLevel="0" collapsed="false">
      <c r="A632" s="15" t="s">
        <v>1946</v>
      </c>
      <c r="B632" s="15"/>
      <c r="C632" s="15" t="s">
        <v>1947</v>
      </c>
    </row>
    <row r="633" customFormat="false" ht="15.75" hidden="false" customHeight="false" outlineLevel="0" collapsed="false">
      <c r="A633" s="15" t="s">
        <v>1948</v>
      </c>
      <c r="B633" s="15"/>
      <c r="C633" s="15" t="s">
        <v>1949</v>
      </c>
    </row>
    <row r="634" customFormat="false" ht="15.75" hidden="false" customHeight="false" outlineLevel="0" collapsed="false">
      <c r="A634" s="15" t="s">
        <v>1950</v>
      </c>
      <c r="B634" s="15"/>
      <c r="C634" s="15" t="s">
        <v>1951</v>
      </c>
    </row>
    <row r="635" customFormat="false" ht="15.75" hidden="false" customHeight="false" outlineLevel="0" collapsed="false">
      <c r="A635" s="15" t="s">
        <v>1952</v>
      </c>
      <c r="B635" s="15"/>
      <c r="C635" s="15" t="s">
        <v>1953</v>
      </c>
    </row>
    <row r="636" customFormat="false" ht="15.75" hidden="false" customHeight="false" outlineLevel="0" collapsed="false">
      <c r="A636" s="15" t="s">
        <v>1954</v>
      </c>
      <c r="B636" s="15"/>
      <c r="C636" s="15" t="s">
        <v>1955</v>
      </c>
    </row>
    <row r="637" customFormat="false" ht="15.75" hidden="false" customHeight="false" outlineLevel="0" collapsed="false">
      <c r="A637" s="15" t="s">
        <v>1956</v>
      </c>
      <c r="B637" s="15"/>
      <c r="C637" s="15" t="s">
        <v>1957</v>
      </c>
    </row>
    <row r="638" customFormat="false" ht="15.75" hidden="false" customHeight="false" outlineLevel="0" collapsed="false">
      <c r="A638" s="15" t="s">
        <v>1958</v>
      </c>
      <c r="B638" s="15"/>
      <c r="C638" s="15" t="s">
        <v>1959</v>
      </c>
    </row>
    <row r="639" customFormat="false" ht="15.75" hidden="false" customHeight="false" outlineLevel="0" collapsed="false">
      <c r="A639" s="15" t="s">
        <v>1960</v>
      </c>
      <c r="B639" s="15"/>
      <c r="C639" s="15" t="s">
        <v>1961</v>
      </c>
    </row>
    <row r="640" customFormat="false" ht="15.75" hidden="false" customHeight="false" outlineLevel="0" collapsed="false">
      <c r="A640" s="15" t="s">
        <v>1962</v>
      </c>
      <c r="B640" s="15"/>
      <c r="C640" s="15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0:13:55Z</dcterms:created>
  <dc:creator/>
  <dc:description/>
  <cp:keywords>https:/elektrokontakt.uaprom.net</cp:keywords>
  <dc:language>en-US</dc:language>
  <cp:lastModifiedBy/>
  <dcterms:modified xsi:type="dcterms:W3CDTF">2024-09-26T12:56:20Z</dcterms:modified>
  <cp:revision>0</cp:revision>
  <dc:subject/>
  <dc:title>прайс-лист Е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  <property fmtid="{D5CDD505-2E9C-101B-9397-08002B2CF9AE}" pid="3" name="MediaServiceKeyPoints">
    <vt:lpwstr/>
  </property>
</Properties>
</file>