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ПРАЙС" sheetId="1" state="visible" r:id="rId2"/>
    <sheet name="Содержание" sheetId="2" state="visible" r:id="rId3"/>
  </sheets>
  <definedNames>
    <definedName function="false" hidden="false" name="G_L_25" vbProcedure="false">#REF!</definedName>
    <definedName function="false" hidden="false" name="G_L_38" vbProcedure="false">#REF!</definedName>
    <definedName function="false" hidden="false" name="G_L_45_52" vbProcedure="false">#REF!</definedName>
    <definedName function="false" hidden="false" name="G_L_58" vbProcedure="false">#REF!</definedName>
    <definedName function="false" hidden="false" name="G_L_62" vbProcedure="false">#REF!</definedName>
    <definedName function="false" hidden="false" name="H_125" vbProcedure="false">#REF!</definedName>
    <definedName function="false" hidden="false" name="H_135_140" vbProcedure="false">#REF!</definedName>
    <definedName function="false" hidden="false" name="H_235_240" vbProcedure="false">#REF!</definedName>
    <definedName function="false" hidden="false" name="H_236" vbProcedure="false">#REF!</definedName>
    <definedName function="false" hidden="false" name="H_340_345_350" vbProcedure="false">#REF!</definedName>
    <definedName function="false" hidden="false" name="H_359" vbProcedure="false">#REF!</definedName>
    <definedName function="false" hidden="false" name="H_365" vbProcedure="false">#REF!</definedName>
    <definedName function="false" hidden="false" name="H_37_42" vbProcedure="false">#REF!</definedName>
    <definedName function="false" hidden="false" name="H_435_440_450" vbProcedure="false">#REF!</definedName>
    <definedName function="false" hidden="false" name="H_51_55" vbProcedure="false">#REF!</definedName>
    <definedName function="false" hidden="false" name="MC_Rebir" vbProcedure="false">#REF!</definedName>
    <definedName function="false" hidden="false" name="MK" vbProcedure="false">#REF!</definedName>
    <definedName function="false" hidden="false" name="OM" vbProcedure="false">#REF!</definedName>
    <definedName function="false" hidden="false" name="P_34" vbProcedure="false">#REF!</definedName>
    <definedName function="false" hidden="false" name="P_35" vbProcedure="false">#REF!</definedName>
    <definedName function="false" hidden="false" name="S_171_181_211" vbProcedure="false">#REF!</definedName>
    <definedName function="false" hidden="false" name="S_210_230_250" vbProcedure="false">#REF!</definedName>
    <definedName function="false" hidden="false" name="S_260" vbProcedure="false">#REF!</definedName>
    <definedName function="false" hidden="false" name="S_290_390" vbProcedure="false">#REF!</definedName>
    <definedName function="false" hidden="false" name="S_360" vbProcedure="false">#REF!</definedName>
    <definedName function="false" hidden="false" name="S_361" vbProcedure="false">#REF!</definedName>
    <definedName function="false" hidden="false" name="Аккумулятор_шуруповерта" vbProcedure="false">#REF!</definedName>
    <definedName function="false" hidden="false" name="Бензоинструмент" vbProcedure="false">#REF!</definedName>
    <definedName function="false" hidden="false" name="Бензокоса_34" vbProcedure="false">#REF!</definedName>
    <definedName function="false" hidden="false" name="Бензокоса_36" vbProcedure="false">#REF!</definedName>
    <definedName function="false" hidden="false" name="Бензокоса_FS_55__FS_120" vbProcedure="false">#REF!</definedName>
    <definedName function="false" hidden="false" name="Бензокоса_HL" vbProcedure="false">#REF!</definedName>
    <definedName function="false" hidden="false" name="Бензокоса_HU__ROBIN__ECHO" vbProcedure="false">#REF!</definedName>
    <definedName function="false" hidden="false" name="Бензокоса_Оleo_Мac__SADKO" vbProcedure="false">#REF!</definedName>
    <definedName function="false" hidden="false" name="Бензокосы" vbProcedure="false">#REF!</definedName>
    <definedName function="false" hidden="false" name="Бензопилы" vbProcedure="false">#REF!</definedName>
    <definedName function="false" hidden="false" name="Для_Бензокос" vbProcedure="false">#REF!</definedName>
    <definedName function="false" hidden="false" name="Для_Бензопил" vbProcedure="false">#REF!</definedName>
    <definedName function="false" hidden="false" name="Для_заточки_и_заклепки_цепей" vbProcedure="false">#REF!</definedName>
    <definedName function="false" hidden="false" name="для_Опрыскивателя" vbProcedure="false">#REF!</definedName>
    <definedName function="false" hidden="false" name="Запчасти" vbProcedure="false">#REF!</definedName>
    <definedName function="false" hidden="false" name="Запчасти_для_Бензогенераторов" vbProcedure="false">#REF!</definedName>
    <definedName function="false" hidden="false" name="Запчасти_для_Бензокос_4Т" vbProcedure="false">#REF!</definedName>
    <definedName function="false" hidden="false" name="Запчасти_для_Бензокос_Евро" vbProcedure="false">#REF!</definedName>
    <definedName function="false" hidden="false" name="Запчасти_для_Бензокос_КИТАЙ_34_36" vbProcedure="false">#REF!</definedName>
    <definedName function="false" hidden="false" name="Запчасти_для_Бензокос_Китай_40_44" vbProcedure="false">#REF!</definedName>
    <definedName function="false" hidden="false" name="Запчасти_для_бензопил_171__230__250__260__290_390__360__361" vbProcedure="false">#REF!</definedName>
    <definedName function="false" hidden="false" name="Запчасти_для_бензопил_180" vbProcedure="false">#REF!</definedName>
    <definedName function="false" hidden="false" name="Запчасти_для_бензопил_Hmlt" vbProcedure="false">#REF!</definedName>
    <definedName function="false" hidden="false" name="Запчасти_для_бензопил_Husv" vbProcedure="false">#REF!</definedName>
    <definedName function="false" hidden="false" name="Запчасти_для_бензопил_H_240__345__350__359__365__51_55" vbProcedure="false">#REF!</definedName>
    <definedName function="false" hidden="false" name="Запчасти_для_бензопил_MC__OM__Мотор_Сич" vbProcedure="false">#REF!</definedName>
    <definedName function="false" hidden="false" name="Запчасти_для_бензопил_PART" vbProcedure="false">#REF!</definedName>
    <definedName function="false" hidden="false" name="Запчасти_для_Бензопил_КИТАЙ" vbProcedure="false">#REF!</definedName>
    <definedName function="false" hidden="false" name="Запчасти_для_Бензопили_Евро" vbProcedure="false">#REF!</definedName>
    <definedName function="false" hidden="false" name="Запчасти_для_Культиваторов" vbProcedure="false">#REF!</definedName>
    <definedName function="false" hidden="false" name="Запчасти_для_Мотоблоков" vbProcedure="false">#REF!</definedName>
    <definedName function="false" hidden="false" name="Запчасти_для_Мотоопрыскивателя" vbProcedure="false">#REF!</definedName>
    <definedName function="false" hidden="false" name="Запчасти_для_Электроинструмента" vbProcedure="false">#REF!</definedName>
    <definedName function="false" hidden="false" name="Запчасти_для_Электропил" vbProcedure="false">#REF!</definedName>
    <definedName function="false" hidden="false" name="Запчасти_для_Электротриммеров" vbProcedure="false">#REF!</definedName>
    <definedName function="false" hidden="false" name="Запчасти_на_катушки_автомат" vbProcedure="false">#REF!</definedName>
    <definedName function="false" hidden="false" name="Звездочки_для_Электропилы" vbProcedure="false">#REF!</definedName>
    <definedName function="false" hidden="false" name="Зернодробилки" vbProcedure="false">#REF!</definedName>
    <definedName function="false" hidden="false" name="Катушка_для_Бензокос" vbProcedure="false">#REF!</definedName>
    <definedName function="false" hidden="false" name="Катушки_для_Электрокос" vbProcedure="false">#REF!</definedName>
    <definedName function="false" hidden="false" name="Ключи_и_отвертки" vbProcedure="false">#REF!</definedName>
    <definedName function="false" hidden="false" name="Кнопки_для_электроинструмента" vbProcedure="false">#REF!</definedName>
    <definedName function="false" hidden="false" name="Комплектующие" vbProcedure="false">#REF!</definedName>
    <definedName function="false" hidden="false" name="Кукурузолущилки" vbProcedure="false">#REF!</definedName>
    <definedName function="false" hidden="false" name="Культиваторы" vbProcedure="false">#REF!</definedName>
    <definedName function="false" hidden="false" name="Леска_для_Бензокос" vbProcedure="false">#REF!</definedName>
    <definedName function="false" hidden="false" name="Масла_и_Смазки" vbProcedure="false">#REF!</definedName>
    <definedName function="false" hidden="false" name="Маслонасосы" vbProcedure="false">#REF!</definedName>
    <definedName function="false" hidden="false" name="Мотобуры" vbProcedure="false">#REF!</definedName>
    <definedName function="false" hidden="false" name="Мотоопрыскиватели" vbProcedure="false">#REF!</definedName>
    <definedName function="false" hidden="false" name="Мотор_Сич" vbProcedure="false">#REF!</definedName>
    <definedName function="false" hidden="false" name="Напильники_для_Цепей" vbProcedure="false">#REF!</definedName>
    <definedName function="false" hidden="false" name="Насадки_для_Бензокос" vbProcedure="false">#REF!</definedName>
    <definedName function="false" hidden="false" name="Насадки_для_Дрели" vbProcedure="false">#REF!</definedName>
    <definedName function="false" hidden="false" name="Насадки_для_УШМ" vbProcedure="false">#REF!</definedName>
    <definedName function="false" hidden="false" name="Натяжитель_Цепи" vbProcedure="false">#REF!</definedName>
    <definedName function="false" hidden="false" name="Ножи_для_Бензокос" vbProcedure="false">#REF!</definedName>
    <definedName function="false" hidden="false" name="Перфораторы" vbProcedure="false">#REF!</definedName>
    <definedName function="false" hidden="false" name="Перчатки" vbProcedure="false">#REF!</definedName>
    <definedName function="false" hidden="false" name="Подошва_шлифмашинки" vbProcedure="false">#REF!</definedName>
    <definedName function="false" hidden="false" name="Подшипники" vbProcedure="false">#REF!</definedName>
    <definedName function="false" hidden="false" name="Разное_комплектующие" vbProcedure="false">#REF!</definedName>
    <definedName function="false" hidden="false" name="Разное_Разное" vbProcedure="false">#REF!</definedName>
    <definedName function="false" hidden="false" name="Разное_Электроинст" vbProcedure="false">#REF!</definedName>
    <definedName function="false" hidden="false" name="Разное_Электропил" vbProcedure="false">#REF!</definedName>
    <definedName function="false" hidden="false" name="Свечи_для_Бензоинструмента" vbProcedure="false">#REF!</definedName>
    <definedName function="false" hidden="false" name="Секаторы" vbProcedure="false">#REF!</definedName>
    <definedName function="false" hidden="false" name="Снегоуборщики_Бензо" vbProcedure="false">#REF!</definedName>
    <definedName function="false" hidden="false" name="Снегоуборщики_Электро" vbProcedure="false">#REF!</definedName>
    <definedName function="false" hidden="false" name="Содержание" vbProcedure="false">#REF!</definedName>
    <definedName function="false" hidden="false" name="Содержание_содержание" vbProcedure="false">Содержание!$D$2</definedName>
    <definedName function="false" hidden="false" name="Станки_для_заточки_цепей" vbProcedure="false">#REF!</definedName>
    <definedName function="false" hidden="false" name="Тарелка_Электропилы" vbProcedure="false">#REF!</definedName>
    <definedName function="false" hidden="false" name="Тачки" vbProcedure="false">#REF!</definedName>
    <definedName function="false" hidden="false" name="УШМ" vbProcedure="false">#REF!</definedName>
    <definedName function="false" hidden="false" name="Цепи_для_Бензопил" vbProcedure="false">#REF!</definedName>
    <definedName function="false" hidden="false" name="Шины_для_Бензопил" vbProcedure="false">#REF!</definedName>
    <definedName function="false" hidden="false" name="Шуруповерты" vbProcedure="false">#REF!</definedName>
    <definedName function="false" hidden="false" name="Щетки_для_электроинструмента" vbProcedure="false">#REF!</definedName>
    <definedName function="false" hidden="false" name="Электродвигатели" vbProcedure="false">#REF!</definedName>
    <definedName function="false" hidden="false" name="Электроинсрумент" vbProcedure="false">#REF!</definedName>
    <definedName function="false" hidden="false" name="Электрокосы" vbProcedure="false">#REF!</definedName>
    <definedName function="false" hidden="false" name="Электропилы" vbProcedure="false">#REF!</definedName>
    <definedName function="false" hidden="false" name="Электропрыскиватели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Содержание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6" uniqueCount="3867">
  <si>
    <t xml:space="preserve"> </t>
  </si>
  <si>
    <t xml:space="preserve">063-404-52-22                     050-100-82-02                     063-645-84-35</t>
  </si>
  <si>
    <t xml:space="preserve">Цены и наличе указаны на 18.09.2024</t>
  </si>
  <si>
    <t xml:space="preserve">курс</t>
  </si>
  <si>
    <t xml:space="preserve">ВСЕГО:</t>
  </si>
  <si>
    <t xml:space="preserve">Артикул</t>
  </si>
  <si>
    <t xml:space="preserve">Наименование</t>
  </si>
  <si>
    <t xml:space="preserve">Цена (USD)</t>
  </si>
  <si>
    <t xml:space="preserve">Цена (грн)</t>
  </si>
  <si>
    <t xml:space="preserve">Наличие</t>
  </si>
  <si>
    <t xml:space="preserve">Ед.</t>
  </si>
  <si>
    <t xml:space="preserve">Проставьте кол-во</t>
  </si>
  <si>
    <t xml:space="preserve">Сумма (USD)</t>
  </si>
  <si>
    <t xml:space="preserve">Сумма (грн)</t>
  </si>
  <si>
    <t xml:space="preserve">Содержание</t>
  </si>
  <si>
    <t xml:space="preserve">Насадки для УШМ</t>
  </si>
  <si>
    <t xml:space="preserve">Диски отрезные</t>
  </si>
  <si>
    <t xml:space="preserve">Диск отрезной 125 мм 1,2мм DONNY</t>
  </si>
  <si>
    <t xml:space="preserve">-</t>
  </si>
  <si>
    <t xml:space="preserve">шт</t>
  </si>
  <si>
    <t xml:space="preserve">Диск отрезной 125 мм 1,6мм DONNY</t>
  </si>
  <si>
    <t xml:space="preserve">Диск отрезной 230мм 3.0мм DONNY</t>
  </si>
  <si>
    <t xml:space="preserve">+</t>
  </si>
  <si>
    <t xml:space="preserve">Диск отрезной 125мм 2.0мм DONNY</t>
  </si>
  <si>
    <t xml:space="preserve">Диск отрезной 180мм 1,6мм DONNY</t>
  </si>
  <si>
    <t xml:space="preserve">Диск отрезной 230мм 2,5мм DONNY</t>
  </si>
  <si>
    <t xml:space="preserve">Черепашка 100*50</t>
  </si>
  <si>
    <t xml:space="preserve">Черепашка 100*100</t>
  </si>
  <si>
    <t xml:space="preserve">Черепашка 100*150</t>
  </si>
  <si>
    <t xml:space="preserve">Черепашка 100*300</t>
  </si>
  <si>
    <t xml:space="preserve">Черепашка 100*500</t>
  </si>
  <si>
    <t xml:space="preserve">Черепашка 100*1000</t>
  </si>
  <si>
    <t xml:space="preserve">Черепашка 100*2000</t>
  </si>
  <si>
    <t xml:space="preserve">Черепашка 100*3000</t>
  </si>
  <si>
    <t xml:space="preserve">Черепашка 100*5000</t>
  </si>
  <si>
    <t xml:space="preserve">Черепашка 100*10000</t>
  </si>
  <si>
    <t xml:space="preserve">Черепашка 125*50</t>
  </si>
  <si>
    <t xml:space="preserve">Черепашка 125*100</t>
  </si>
  <si>
    <t xml:space="preserve">Черепашка 125*150</t>
  </si>
  <si>
    <t xml:space="preserve">Черепашка 125*300</t>
  </si>
  <si>
    <t xml:space="preserve">Черепашка 125*500</t>
  </si>
  <si>
    <t xml:space="preserve">Черепашка 125*1000</t>
  </si>
  <si>
    <t xml:space="preserve">Черепашка 125*3000</t>
  </si>
  <si>
    <t xml:space="preserve">Насадка для дрели липучка 125*10мм</t>
  </si>
  <si>
    <t xml:space="preserve">Насадка для дрели липучка 125*3мм</t>
  </si>
  <si>
    <t xml:space="preserve">Насадка для дрели липучка 100*3мм</t>
  </si>
  <si>
    <t xml:space="preserve">Насадка для дрели липучка 150*3мм</t>
  </si>
  <si>
    <t xml:space="preserve">Насадка для дрели липучка войлок 125*8мм</t>
  </si>
  <si>
    <t xml:space="preserve">Насадка для дрели липучка войлок 125*10мм</t>
  </si>
  <si>
    <t xml:space="preserve">Насадка для УШМ войлок серый 125*20мм</t>
  </si>
  <si>
    <t xml:space="preserve">Насадка для УШМ войлок белый 125*20мм</t>
  </si>
  <si>
    <t xml:space="preserve">Насадка для УШМ  для зачистки ржавчины ( кораллы) 125 фиолетовая</t>
  </si>
  <si>
    <t xml:space="preserve">Насадка для УШМ  для зачистки ржавчины ( кораллы) 125 синяя</t>
  </si>
  <si>
    <t xml:space="preserve">Насадка для УШМ  для зачистки ржавчины ( кораллы) 125 черная</t>
  </si>
  <si>
    <t xml:space="preserve">Насадка для дрели полироль стекла 125мм</t>
  </si>
  <si>
    <t xml:space="preserve">Насадка для УШМ  полироль стекла (лепестковый) 125мм</t>
  </si>
  <si>
    <t xml:space="preserve">Насадка для дрели полироль стекла 150мм</t>
  </si>
  <si>
    <t xml:space="preserve">Диск для шлифовки бетона желтый 125мм</t>
  </si>
  <si>
    <t xml:space="preserve">Диск для шлифовки бетона черный 125мм</t>
  </si>
  <si>
    <t xml:space="preserve">Диск для шлифовки бетона черный ТУРБО 125мм</t>
  </si>
  <si>
    <t xml:space="preserve">Диск для шлифовки бетона синий ТУРБО 125мм</t>
  </si>
  <si>
    <t xml:space="preserve">Диск для шлифовки бетона синий 125мм</t>
  </si>
  <si>
    <t xml:space="preserve">Диск для шлифовки бетона желтый ТУРБО 125мм</t>
  </si>
  <si>
    <t xml:space="preserve">Диск для шлифовки бетона красный 125мм</t>
  </si>
  <si>
    <t xml:space="preserve">Диск для шлифовки бетона черный ТУРБО 180мм</t>
  </si>
  <si>
    <t xml:space="preserve">Диск для шлифовки бетона желтый ТУРБО 180мм</t>
  </si>
  <si>
    <t xml:space="preserve">Диск для шлифовки бетона красный  180мм</t>
  </si>
  <si>
    <t xml:space="preserve">Диск для шлифовки бетона черный 180мм</t>
  </si>
  <si>
    <t xml:space="preserve">Диск для шлифовки бетона желтый 180мм</t>
  </si>
  <si>
    <t xml:space="preserve">Диск для шлифовки бетона зеленый 125мм</t>
  </si>
  <si>
    <t xml:space="preserve">Насадка бур для дрели А-101 d-50, длина шнека -170, L-220</t>
  </si>
  <si>
    <t xml:space="preserve">Насадка бур для дрели А-102 d-50, длина шнека -180, L-450</t>
  </si>
  <si>
    <t xml:space="preserve">Насадка бур для дрели А-103 d-50  длина шнека - 175. L-445</t>
  </si>
  <si>
    <t xml:space="preserve">Насадка бур для дрели А-104 d-80, длина шнека -200, L-300</t>
  </si>
  <si>
    <t xml:space="preserve">Насадка бур для дрели А-105 d-80, длина шнека -180, L-410</t>
  </si>
  <si>
    <t xml:space="preserve">Круг шлифовальный (наждачка) на липучке 125*36</t>
  </si>
  <si>
    <t xml:space="preserve">Круг шлифовальный (наждачка) на липучке 125*40</t>
  </si>
  <si>
    <t xml:space="preserve">Круг шлифовальный (наждачка) на липучке 125*80</t>
  </si>
  <si>
    <t xml:space="preserve">Круг шлифовальный (наждачка) на липучке 125*100</t>
  </si>
  <si>
    <t xml:space="preserve">Круг шлифовальный (наждачка) на липучке 125*120</t>
  </si>
  <si>
    <t xml:space="preserve">Круг шлифовальный (наждачка) на липучке 125*150</t>
  </si>
  <si>
    <t xml:space="preserve">Круг шлифовальный (наждачка) на липучке 125*180</t>
  </si>
  <si>
    <t xml:space="preserve">Круг шлифовальный (наждачка) на липучке 125*240</t>
  </si>
  <si>
    <t xml:space="preserve">Круг шлифовальный (наждачка) на липучке 230*36</t>
  </si>
  <si>
    <t xml:space="preserve">Круг шлифовальный (наждачка) на липучке 230*40</t>
  </si>
  <si>
    <t xml:space="preserve">Круг шлифовальный (наждачка) на липучке 230*60</t>
  </si>
  <si>
    <t xml:space="preserve">Круг шлифовальный (наждачка) на липучке 230*80</t>
  </si>
  <si>
    <t xml:space="preserve">Круг шлифовальный (наждачка) на липучке 230*100</t>
  </si>
  <si>
    <t xml:space="preserve">Круг шлифовальный (наждачка) на липучке 230*120</t>
  </si>
  <si>
    <t xml:space="preserve">Черепашка 100*00</t>
  </si>
  <si>
    <t xml:space="preserve">Черепашка 100*30</t>
  </si>
  <si>
    <t xml:space="preserve">Черепашка 100*36</t>
  </si>
  <si>
    <t xml:space="preserve">Черепашка 100*80</t>
  </si>
  <si>
    <t xml:space="preserve">Черепашка 100*800</t>
  </si>
  <si>
    <t xml:space="preserve">Черепашка 125*30</t>
  </si>
  <si>
    <t xml:space="preserve">Черепашка 125*36</t>
  </si>
  <si>
    <t xml:space="preserve">Черепашка 125*80</t>
  </si>
  <si>
    <t xml:space="preserve">Черепашка 125*00</t>
  </si>
  <si>
    <t xml:space="preserve">Черепашка 125*800</t>
  </si>
  <si>
    <t xml:space="preserve">Насадка дровокол D-32</t>
  </si>
  <si>
    <t xml:space="preserve">Насадка дровокол D-42</t>
  </si>
  <si>
    <t xml:space="preserve">Насадка дровокол D-45</t>
  </si>
  <si>
    <t xml:space="preserve">Насадка дровокол D-50</t>
  </si>
  <si>
    <t xml:space="preserve">Насадка дровокол Украина D-30</t>
  </si>
  <si>
    <t xml:space="preserve">Насадка дровокол Украина D-36</t>
  </si>
  <si>
    <t xml:space="preserve">Насадка дровокол Украина D-41</t>
  </si>
  <si>
    <t xml:space="preserve">Диск отрезной АЛМАЗНЫЙ 125 мм Красный</t>
  </si>
  <si>
    <t xml:space="preserve">Диск отрезной АЛМАЗНЫЙ 125 мм Синий</t>
  </si>
  <si>
    <t xml:space="preserve">Диск отрезной АЛМАЗНЫЙ 125 мм Черный</t>
  </si>
  <si>
    <t xml:space="preserve">Диск отрезной АЛМАЗНЫЙ 180 мм Красный</t>
  </si>
  <si>
    <t xml:space="preserve">Диск отрезной АЛМАЗНЫЙ 200 мм Красный</t>
  </si>
  <si>
    <t xml:space="preserve">Диск отрезной АЛМАЗНЫЙ 250 мм Красный</t>
  </si>
  <si>
    <t xml:space="preserve">Черепашка 125*400</t>
  </si>
  <si>
    <t xml:space="preserve">Черепашка 125*600</t>
  </si>
  <si>
    <t xml:space="preserve">Запчасти для мотоопрыскивателя</t>
  </si>
  <si>
    <t xml:space="preserve">Маховик опрыскивателя</t>
  </si>
  <si>
    <t xml:space="preserve">Поршневая опрыскивателя 3WF-3 ( 40 мм )</t>
  </si>
  <si>
    <t xml:space="preserve">Карбюратор опрыскивателя маленький</t>
  </si>
  <si>
    <t xml:space="preserve">Наконечник распылителя авто</t>
  </si>
  <si>
    <t xml:space="preserve">Насадка на опрыскиватель 2 выхода прямой</t>
  </si>
  <si>
    <t xml:space="preserve">Насадка на опрыскиватель 2х сторонний</t>
  </si>
  <si>
    <t xml:space="preserve">Насадка на опрыскиватель распылитель 3 выхода прямой</t>
  </si>
  <si>
    <t xml:space="preserve">ШЛАНГ опрыскивателя 1,5м</t>
  </si>
  <si>
    <t xml:space="preserve">Крышка опрыскивателя </t>
  </si>
  <si>
    <t xml:space="preserve">Штанга опрыскивателя 1,5м</t>
  </si>
  <si>
    <t xml:space="preserve">Насадка на опрыскиватель 1 выход</t>
  </si>
  <si>
    <t xml:space="preserve">Штанга опрыскивателя 1м</t>
  </si>
  <si>
    <t xml:space="preserve">Насадка на опрыскиватель 2 выхода прямой НАРУЖНАЯ РЕЗЬБА</t>
  </si>
  <si>
    <t xml:space="preserve">Штанга опрыскивателя 80см (2 выхода пластик)</t>
  </si>
  <si>
    <t xml:space="preserve">Штанга опрыскивателя 3м</t>
  </si>
  <si>
    <t xml:space="preserve">Штанга опрыскивателя 2м</t>
  </si>
  <si>
    <t xml:space="preserve">Насадка на опрыскиватель латунный носик</t>
  </si>
  <si>
    <t xml:space="preserve">Поршневая мотопомпы ( 40 мм )</t>
  </si>
  <si>
    <t xml:space="preserve">Зарядное устройство для опрыскивателя</t>
  </si>
  <si>
    <t xml:space="preserve">Штанга опрыскивателя 2,35м</t>
  </si>
  <si>
    <t xml:space="preserve">Ручка для опрыскивателя (пистолет)</t>
  </si>
  <si>
    <t xml:space="preserve">Форсунка латунная для опрыскивателя</t>
  </si>
  <si>
    <t xml:space="preserve">Насос для опрыскивателя</t>
  </si>
  <si>
    <t xml:space="preserve">Аккумулято для опрыскивателя 12V</t>
  </si>
  <si>
    <t xml:space="preserve">Насадка на опрыскиватель 1 выход боковой</t>
  </si>
  <si>
    <t xml:space="preserve">Тачки и комплектующие</t>
  </si>
  <si>
    <t xml:space="preserve">Колеса резина и камеры для мотоблоков</t>
  </si>
  <si>
    <t xml:space="preserve">Резина на мотоблок  4,00-8 8PR Вьетнам</t>
  </si>
  <si>
    <t xml:space="preserve">Резина на мотоблок  4,00-10 4PR макс.215кг Вьетнам</t>
  </si>
  <si>
    <t xml:space="preserve">Резина на мотоблок  5,00-12 6PR макс. 412кг Вьетнам</t>
  </si>
  <si>
    <t xml:space="preserve">Резина на мотоблок  5,00-12 10PR макс. 490кг Вьетнам</t>
  </si>
  <si>
    <t xml:space="preserve">Резина на мотоблок  5,00-12 + камера 12PR Taiwan</t>
  </si>
  <si>
    <t xml:space="preserve">Резина на мотоблок  6,00-12 10PR Вьетнам</t>
  </si>
  <si>
    <t xml:space="preserve">Резина на мотоблок  6,00L-12 + камера 12PR Taiwan</t>
  </si>
  <si>
    <t xml:space="preserve">Резина на мотоблок  6,00-12 + камера 10PR Taiwan</t>
  </si>
  <si>
    <t xml:space="preserve">Камера на мотоблок 4,00-10 </t>
  </si>
  <si>
    <t xml:space="preserve">Камера на мотоблок 5,00-10 </t>
  </si>
  <si>
    <t xml:space="preserve">Камера на мотоблок 6,00-10 </t>
  </si>
  <si>
    <t xml:space="preserve">Камера на мотоблок 4,00-12</t>
  </si>
  <si>
    <t xml:space="preserve">Камера на мотоблок 5,00-12 Вьетнам</t>
  </si>
  <si>
    <t xml:space="preserve">Камера на мотоблок 5,00-12</t>
  </si>
  <si>
    <t xml:space="preserve">Камера на мотоблок 4,00-8</t>
  </si>
  <si>
    <t xml:space="preserve">Резина на тачку 4,00-10 +камера 8PR</t>
  </si>
  <si>
    <t xml:space="preserve">Колеса резина и комплектующие к тачкам</t>
  </si>
  <si>
    <t xml:space="preserve">Камера на тачку 4,00-10</t>
  </si>
  <si>
    <t xml:space="preserve">Подшипник к тачки под ось 20мм (тип 1 метал)</t>
  </si>
  <si>
    <t xml:space="preserve">Подшипник к тачки под ось 20мм ( 6202 2RS)</t>
  </si>
  <si>
    <t xml:space="preserve">Камера на тачку 4,00-4</t>
  </si>
  <si>
    <t xml:space="preserve">Резина на тачку 3,00-8 +камера 4PR</t>
  </si>
  <si>
    <t xml:space="preserve">Колесо на тачку ( резина) 4,00-6 под ось 20мм, без оси</t>
  </si>
  <si>
    <t xml:space="preserve">Резина на тачку 4,00-8 4PR 114</t>
  </si>
  <si>
    <t xml:space="preserve">Колесо на тачку ( силикон) 3,00-4 под ось 20мм, без оси</t>
  </si>
  <si>
    <t xml:space="preserve">Камера на тачку 3,00-4 </t>
  </si>
  <si>
    <t xml:space="preserve">Колесо на тачку ( силикон) 4,00-6 под ось 12мм, без оси</t>
  </si>
  <si>
    <t xml:space="preserve">Колесо на тачку ( силикон) 3,00-8 под ось 12мм, без оси</t>
  </si>
  <si>
    <t xml:space="preserve">Колесо на тачку ( силикон) 3,50-8 под ось 16мм, без оси</t>
  </si>
  <si>
    <t xml:space="preserve">Колесо на тачку ( силикон) 3,50-8 под ось 12мм, без оси</t>
  </si>
  <si>
    <t xml:space="preserve">Колесо на тачку ( силикон) 3,50-8 под ось 20мм, без оси</t>
  </si>
  <si>
    <t xml:space="preserve">Колесо на тачку ( силикон) 4,00-8 под ось 12мм, без оси</t>
  </si>
  <si>
    <t xml:space="preserve">Колесо на тачку ( силикон) 4,00-8 под ось 16мм, без оси</t>
  </si>
  <si>
    <t xml:space="preserve">Колесо на тачку ( силикон) 4,00-8 под ось 20мм, без оси</t>
  </si>
  <si>
    <t xml:space="preserve">Колесо на тачку ( резина) 3,00-4 под ось 20мм, без оси</t>
  </si>
  <si>
    <t xml:space="preserve">Колесо на тачку ( резина) 4,00-6 под ось 12мм, без оси</t>
  </si>
  <si>
    <t xml:space="preserve">Колесо на тачку ( резина) 4,00-6 под ось 16мм, без оси</t>
  </si>
  <si>
    <t xml:space="preserve">Колесо на тачку ( резина) 3,00-8 под ось 12мм, без оси</t>
  </si>
  <si>
    <t xml:space="preserve">Колесо на тачку ( резина) 3,50-8 под ось 12мм, без оси</t>
  </si>
  <si>
    <t xml:space="preserve">Колесо на тачку ( резина) 3,50-8 под ось 16мм, без оси</t>
  </si>
  <si>
    <t xml:space="preserve">Колесо на тачку ( резина) 3,50-8, под ось 20мм, без оси</t>
  </si>
  <si>
    <t xml:space="preserve">Колесо на тачку ( резина) 4,00-8 под ось 12мм, без оси</t>
  </si>
  <si>
    <t xml:space="preserve">Колесо на тачку ( резина) 4,00-8 под ось 16мм, без оси</t>
  </si>
  <si>
    <t xml:space="preserve">Колесо на тачку ( резина) 4,00-8, под ось 20мм, без оси</t>
  </si>
  <si>
    <t xml:space="preserve">Ось на колесо 150мм-12мм</t>
  </si>
  <si>
    <t xml:space="preserve">Ось на колесо 150мм-16мм</t>
  </si>
  <si>
    <t xml:space="preserve">Ось на колесо 150мм-20мм</t>
  </si>
  <si>
    <t xml:space="preserve">Диск на тачку 3,00-8 под подшипник 12мм</t>
  </si>
  <si>
    <t xml:space="preserve">Подшипник к тачки под ось 12мм (тип 1 метал)</t>
  </si>
  <si>
    <t xml:space="preserve">Подшипник к тачки под ось 16мм (тип 1 метал)</t>
  </si>
  <si>
    <t xml:space="preserve">Подшипник к тачки под ось 12мм (тип 2 6201 2RS)</t>
  </si>
  <si>
    <t xml:space="preserve">Подшипник к тачки под ось 16мм (тип 2 6202 2RS)</t>
  </si>
  <si>
    <t xml:space="preserve">Подшипник к тачки под ось 20мм (тип 2 6003 2RS)</t>
  </si>
  <si>
    <t xml:space="preserve">Подшипник к тачки под ось 20мм (тип 3 6204 2RS)</t>
  </si>
  <si>
    <t xml:space="preserve">Резина на тачку 3,00-4 +камера 4PR</t>
  </si>
  <si>
    <t xml:space="preserve">Резина на тачку 4,00-6 +камера 2(4)PR</t>
  </si>
  <si>
    <t xml:space="preserve">Резина на тачку 4,00-6 +камера 6(8)PR</t>
  </si>
  <si>
    <t xml:space="preserve">Резина на тачку 4,00-6  4PR 102</t>
  </si>
  <si>
    <t xml:space="preserve">Резина на тачку 4,00-6 4PR 108</t>
  </si>
  <si>
    <t xml:space="preserve">Резина на тачку 5,00-6</t>
  </si>
  <si>
    <t xml:space="preserve">Резина на тачку 3,50-8 +камера 2(4) PR</t>
  </si>
  <si>
    <t xml:space="preserve">Резина на тачку 3,50-8 +камера 8(10)PR</t>
  </si>
  <si>
    <t xml:space="preserve">Резина на тачку 3,50-8 4PR 103</t>
  </si>
  <si>
    <t xml:space="preserve">Резина на тачку 3,50-8 4PR 106</t>
  </si>
  <si>
    <t xml:space="preserve">Резина на тачку 3,50-8  4PR 110</t>
  </si>
  <si>
    <t xml:space="preserve">Резина на тачку 3,50-8  4PR 111</t>
  </si>
  <si>
    <t xml:space="preserve">Резина на тачку 4,00-8 +камера 4PR</t>
  </si>
  <si>
    <t xml:space="preserve">Резина на тачку 4,00-8 +камера 10PR протектор №1</t>
  </si>
  <si>
    <t xml:space="preserve">Резина на тачку 4,00-8 +камера 10PR протектор №2</t>
  </si>
  <si>
    <t xml:space="preserve">Резина на тачку 4,00-8 +камера 10PR протектор №3</t>
  </si>
  <si>
    <t xml:space="preserve">Резина на тачку 4,00-8 101</t>
  </si>
  <si>
    <t xml:space="preserve">Резина на тачку 4,00-8 4PR 103</t>
  </si>
  <si>
    <t xml:space="preserve">Резина на тачку 4,00-8 4PR </t>
  </si>
  <si>
    <t xml:space="preserve">Резина на тачку 4,00-8  4PR 111</t>
  </si>
  <si>
    <t xml:space="preserve">Резина на тачку 4,00-8  4PR 113 PREMIUM</t>
  </si>
  <si>
    <t xml:space="preserve">Резина на тачку 3,50-10 +камера 8PR</t>
  </si>
  <si>
    <t xml:space="preserve">Камера на тачку 3,00-4 Вьетнам</t>
  </si>
  <si>
    <t xml:space="preserve">Камера на тачку 3,50-4</t>
  </si>
  <si>
    <t xml:space="preserve">Камера на тачку 4,00-6</t>
  </si>
  <si>
    <t xml:space="preserve">Камера на тачку 3,50-7</t>
  </si>
  <si>
    <t xml:space="preserve">Камера на тачку 3,00-8</t>
  </si>
  <si>
    <t xml:space="preserve">Камера на тачку 3,50-8</t>
  </si>
  <si>
    <t xml:space="preserve">Камера на тачку 3,50-8 Вьетнам</t>
  </si>
  <si>
    <t xml:space="preserve">Камера на тачку 4,00-8</t>
  </si>
  <si>
    <t xml:space="preserve">Камера на тачку 4,00-8 Вьетнам</t>
  </si>
  <si>
    <t xml:space="preserve">Камера на тачку 4,00-6 Вьетнам</t>
  </si>
  <si>
    <t xml:space="preserve">Тачка строительная 1-о колесная 85л DNEPR1</t>
  </si>
  <si>
    <t xml:space="preserve">Тачка строительная 1-о колесная 100л DNEPR1</t>
  </si>
  <si>
    <t xml:space="preserve">Тачка строительная 1-о колесная 100л DNEPR2</t>
  </si>
  <si>
    <t xml:space="preserve">Тачка строительная 1-о колесная 85л DNEPR2</t>
  </si>
  <si>
    <t xml:space="preserve">Тачка строительная 1-о колесная 100л УСИЛЕННАЯ DNEPR3</t>
  </si>
  <si>
    <t xml:space="preserve">Тачка строительная 2-х колесная 85л DOM 01</t>
  </si>
  <si>
    <t xml:space="preserve">Тачка строительная 2-х колесная 85л DOM 02</t>
  </si>
  <si>
    <t xml:space="preserve">Тачка строительная 2-х колесная 100л DOM 01</t>
  </si>
  <si>
    <t xml:space="preserve">Тачка строительная 2-х колесная 100л DOM 02</t>
  </si>
  <si>
    <t xml:space="preserve">Тачка строительная 2-х колесная 100л УСИЛЕННАЯ DOM 03</t>
  </si>
  <si>
    <t xml:space="preserve">Тачка строительная 2-х колесная 85л УСИЛЕННАЯ DOM 03</t>
  </si>
  <si>
    <t xml:space="preserve">Тачка садовая 1-о колесная</t>
  </si>
  <si>
    <t xml:space="preserve">Тачка садовая 2-х колесная</t>
  </si>
  <si>
    <t xml:space="preserve">Тачка садовая 2-х колесная УСИЛЕННАЯ </t>
  </si>
  <si>
    <t xml:space="preserve">Корыто 85л</t>
  </si>
  <si>
    <t xml:space="preserve">Корыто 100л</t>
  </si>
  <si>
    <t xml:space="preserve">Запчасти для электроинструмента</t>
  </si>
  <si>
    <t xml:space="preserve">Щетки</t>
  </si>
  <si>
    <t xml:space="preserve">Щетки для электроинструмента 6*9*13 пятак два реза  G1</t>
  </si>
  <si>
    <t xml:space="preserve">к-кт</t>
  </si>
  <si>
    <t xml:space="preserve">Щетки для электроинструмента 5*8*20  G6</t>
  </si>
  <si>
    <t xml:space="preserve">Щетки для электроинструмента 6*8*14 пятак G10</t>
  </si>
  <si>
    <t xml:space="preserve">Щетки для электроинструмента 5*10*17   G12</t>
  </si>
  <si>
    <t xml:space="preserve">Щетки для электроинструмента 7*17*18  G13</t>
  </si>
  <si>
    <t xml:space="preserve">Щетки для электроинструмента 8*12*14 пятак G14</t>
  </si>
  <si>
    <t xml:space="preserve">Щетки для электроинструмента 8*16*29 большой пятак G16</t>
  </si>
  <si>
    <t xml:space="preserve">Щетки для электроинструмента 5*5*9,5 Makita М1</t>
  </si>
  <si>
    <t xml:space="preserve">Щетки для электроинструмента 5*8*14 Makita М2</t>
  </si>
  <si>
    <t xml:space="preserve">Щетки для электроинструмента 5*8*9.5 Makita М3</t>
  </si>
  <si>
    <t xml:space="preserve">Щетки для электроинструмента 6*10*16 Makita М6</t>
  </si>
  <si>
    <t xml:space="preserve">Щетки для электроинструмента 5*11*17 Makita М8</t>
  </si>
  <si>
    <t xml:space="preserve">Щетки для электроинструмента 6*9*13 Makita М9</t>
  </si>
  <si>
    <t xml:space="preserve">Щетки для электроинструмента 3.5*5.8*11.8 Makita М11</t>
  </si>
  <si>
    <t xml:space="preserve">Щетки для электроинструмента 6*10*15 Makita М12</t>
  </si>
  <si>
    <t xml:space="preserve">Щетки для электроинструмента 6*10*14 Makita М13</t>
  </si>
  <si>
    <t xml:space="preserve">Щетки для электроинструмента 6.5*13.5*17 Makita М14</t>
  </si>
  <si>
    <t xml:space="preserve">Щетки для электроинструмента 7*18*16 Makita М16</t>
  </si>
  <si>
    <t xml:space="preserve">Щетки для электроинструмента 7.5*18*16 Makita М17</t>
  </si>
  <si>
    <t xml:space="preserve">Щетки для электроинструмента 7*8*16 Makita М18</t>
  </si>
  <si>
    <t xml:space="preserve">Щетки для электроинструмента 5*8*15.3 Bocsh В1</t>
  </si>
  <si>
    <t xml:space="preserve">Щетки для электроинструмента 6.3*16*22 BocshВ2</t>
  </si>
  <si>
    <t xml:space="preserve">Щетки для электроинструмента 5*8*17.5 Bocsh В3</t>
  </si>
  <si>
    <t xml:space="preserve">Щетки для электроинструмента 5*10*17 Bocsh В4</t>
  </si>
  <si>
    <t xml:space="preserve">Щетки для электроинструмента 5*8*19.2 Bocsh В5</t>
  </si>
  <si>
    <t xml:space="preserve">Щеткодержатель + щетка на электрокосу PK GT750</t>
  </si>
  <si>
    <t xml:space="preserve">Щеткодержатель + щетка на электрокосу GT-2000</t>
  </si>
  <si>
    <t xml:space="preserve">Щеткодержатель + щетка на электрокосу GT-2100</t>
  </si>
  <si>
    <t xml:space="preserve">Щетки для электроинструмента 6*10*15 G11</t>
  </si>
  <si>
    <t xml:space="preserve">Щетки для электроинструмента 7*11*17 G15</t>
  </si>
  <si>
    <t xml:space="preserve">Щетки для электроинструмента 7*11*17 Makita M7</t>
  </si>
  <si>
    <t xml:space="preserve">Щетки для электроинструмента 5*8*11 Makita М4</t>
  </si>
  <si>
    <t xml:space="preserve">Щетки для электроинструмента 6*10*15 Makita М5</t>
  </si>
  <si>
    <t xml:space="preserve">Щетки для электроинструмента 5*8*11 круг G2</t>
  </si>
  <si>
    <t xml:space="preserve">Щетки для электроинструмента 5*8*11 квадрат  G3</t>
  </si>
  <si>
    <t xml:space="preserve">Щетки для электроинструмента 5*8*11 круг на 2 усика</t>
  </si>
  <si>
    <t xml:space="preserve">Щетки для электроинструмента 5*8*10 квадрат G7</t>
  </si>
  <si>
    <t xml:space="preserve">Щетки для электроинструмента 5*8*10 круг  G17</t>
  </si>
  <si>
    <t xml:space="preserve">Щетки для электроинструмента 5*8*15 круг  G4</t>
  </si>
  <si>
    <t xml:space="preserve">Щетки для электроинструмента 5*8*15 прямой</t>
  </si>
  <si>
    <t xml:space="preserve">Щетки для электроинструмента 6,3*10*20</t>
  </si>
  <si>
    <t xml:space="preserve">Щетки для электроинструмента 8*16*29 пятак</t>
  </si>
  <si>
    <t xml:space="preserve">Щетки для электроинструмента 5*8*11 внутренний фиксатор 2 реза</t>
  </si>
  <si>
    <t xml:space="preserve">Щетки для электроинструмента 6*8*15 Sparky клема короткий поводок</t>
  </si>
  <si>
    <t xml:space="preserve">Щетки для электроинструмента 6*6*13 Skill 4 реза</t>
  </si>
  <si>
    <t xml:space="preserve">Щетки для электроинструмента 5,5*6,5*12 пятак</t>
  </si>
  <si>
    <t xml:space="preserve">Щетки для электроинструмента 6*10*12 интерскол зацеп 1 УШМ-125/900</t>
  </si>
  <si>
    <t xml:space="preserve">Щетки для электроинструмента 6*9*14 клема А</t>
  </si>
  <si>
    <t xml:space="preserve">Щетки для электроинструмента 5*8*13 прямоугольный пятак 2 реза</t>
  </si>
  <si>
    <t xml:space="preserve">Щетки для электроинструмента 5*8*15 клема</t>
  </si>
  <si>
    <t xml:space="preserve">Щетки для электроинструмента 6*13*18 СВ 153 П-образный пятак</t>
  </si>
  <si>
    <t xml:space="preserve">Щетки для электроинструмента 6*13*17 СВ 155 П-образный пятак</t>
  </si>
  <si>
    <t xml:space="preserve">Щетки для электроинструмента 7*18*16 СВ 203 П-образный пятак</t>
  </si>
  <si>
    <t xml:space="preserve">Щетки для электроинструмента 5*11*16 СВ 318 клема</t>
  </si>
  <si>
    <t xml:space="preserve">Щетки для электроинструмента 5*11*16 СВ 325 клема</t>
  </si>
  <si>
    <t xml:space="preserve">Щетки для электроинструмента 6*16*24 А-69 клема</t>
  </si>
  <si>
    <t xml:space="preserve">Щетки для электроинструмента 8*14*16 пятак 2 уха</t>
  </si>
  <si>
    <t xml:space="preserve">Щетки для электроинструмента 6*16*17 пятак 2 уха</t>
  </si>
  <si>
    <t xml:space="preserve">Щетки для электроинструмента 6*9*14 клема В</t>
  </si>
  <si>
    <t xml:space="preserve">Щетки для электроинструмента 6,3*12*22 клема</t>
  </si>
  <si>
    <t xml:space="preserve">Щетки для электроинструмента 4,5*7,5*14 пружина отдельно</t>
  </si>
  <si>
    <t xml:space="preserve">Щетки для электроинструмента 6,5*7,5*12 клема</t>
  </si>
  <si>
    <t xml:space="preserve">Щетки для электроинструмента 6*9*15 клема 1 рез</t>
  </si>
  <si>
    <t xml:space="preserve">Щетки для электроинструмента 6,5*11*14 прямоугольный пятак 2 рез</t>
  </si>
  <si>
    <t xml:space="preserve">Щетки для электроинструмента 6*12*23 А-69(3 провода)</t>
  </si>
  <si>
    <t xml:space="preserve">Щетки для электроинструмента 5,5*6,5*11 пятак</t>
  </si>
  <si>
    <t xml:space="preserve">Щетки для электроинструмента 5*8*19 длинная клема</t>
  </si>
  <si>
    <t xml:space="preserve">Щетки для электроинструмента 5*8*19 клема (углом)</t>
  </si>
  <si>
    <t xml:space="preserve">Щетки для электроинструмента 6*11*15 клема</t>
  </si>
  <si>
    <t xml:space="preserve">Щетки для электроинструмента 6*10,5*15 СВ 103 пятак</t>
  </si>
  <si>
    <t xml:space="preserve">Щетки для электроинструмента 5*8*16 кольцо</t>
  </si>
  <si>
    <t xml:space="preserve">Щетки для электроинструмента 6*16*22 H 43 Bosh клема</t>
  </si>
  <si>
    <t xml:space="preserve">Щетки для электроинструмента 5*10*16 A77 Bosh клема</t>
  </si>
  <si>
    <t xml:space="preserve">Щетки для электроинструмента 6,5*7,5*13 Г-образный пятак</t>
  </si>
  <si>
    <t xml:space="preserve">Щетки для электроинструмента 6*10*11 П-образный пятак 2реза</t>
  </si>
  <si>
    <t xml:space="preserve">Щетки для электроинструмента 5*8*12 внутренний фиксатор 2реза</t>
  </si>
  <si>
    <t xml:space="preserve">Щетки для электроинструмента 5*11*16 прямоугольный пятак</t>
  </si>
  <si>
    <t xml:space="preserve">Щетки для электроинструмента 5*8*12 пятак</t>
  </si>
  <si>
    <t xml:space="preserve">Щетки для электроинструмента 6*11*14 прямоугольный пятак</t>
  </si>
  <si>
    <t xml:space="preserve">Щетки для электроинструмента 6*9*12 пятак</t>
  </si>
  <si>
    <t xml:space="preserve">Щетки для электроинструмента 7*12,6*16,6 Интерскол прямоугольный пятак</t>
  </si>
  <si>
    <t xml:space="preserve">Щетки для электроинструмента 6*11*17 П-образный пятак</t>
  </si>
  <si>
    <t xml:space="preserve">Щетки для электроинструмента 7*17*16 Прямоугольный пятак</t>
  </si>
  <si>
    <t xml:space="preserve">Щетки для электроинструмента 8*14,4*17 П-образный пятак УШМ 2300</t>
  </si>
  <si>
    <t xml:space="preserve">Щетки для электроинструмента 6*10*13 П-образный пятак УШМ 1500</t>
  </si>
  <si>
    <t xml:space="preserve">Щетки для электроинструмента 6,3*12,5*20 клема Фиолент</t>
  </si>
  <si>
    <t xml:space="preserve">Щетки для электроинструмента 7,3*14*15 П-образный пятак</t>
  </si>
  <si>
    <t xml:space="preserve">Щетки для электроинструмента 6*9*12 Интерскол УШМ 125/1100</t>
  </si>
  <si>
    <t xml:space="preserve">Щетки для электроинструмента 6*11*14 П-образный пятак</t>
  </si>
  <si>
    <t xml:space="preserve">Щетки для электроинструмента 6*12*20 клема</t>
  </si>
  <si>
    <t xml:space="preserve">Щетки для электроинструмента 5*10*17 клема</t>
  </si>
  <si>
    <t xml:space="preserve">Щетки для электроинструмента 8*12*20 пятак</t>
  </si>
  <si>
    <t xml:space="preserve">Щетки для электроинструмента 6*9*17 H88 клема</t>
  </si>
  <si>
    <t xml:space="preserve">Щетки для электроинструмента 7*11*15 пятак</t>
  </si>
  <si>
    <t xml:space="preserve">Щетки для электроинструмента 5,8*16*20 кольцо</t>
  </si>
  <si>
    <t xml:space="preserve">Щетки для электроинструмента 5*8*15 A 86 Bosch клема </t>
  </si>
  <si>
    <t xml:space="preserve">Щетки для электроинструмента 7*18*17 CB 204 П-образный пятак</t>
  </si>
  <si>
    <t xml:space="preserve">Щетки для электроинструмента 6,4*7,4*13 H 41</t>
  </si>
  <si>
    <t xml:space="preserve">Щетки для электроинструмента 5,8*19*12 СВ 419 внешний фиксатор</t>
  </si>
  <si>
    <t xml:space="preserve">Щетки для электроинструмента 5*9*12 Интерскол пятак </t>
  </si>
  <si>
    <t xml:space="preserve">Щетки для электроинструмента 7*17*14 Интерскол пятак</t>
  </si>
  <si>
    <t xml:space="preserve">Щетки для электроинструмента 6*11*17 прямоугольный пятак</t>
  </si>
  <si>
    <t xml:space="preserve">Щетки для электроинструмента 6*11*16 Внутренний фиксатор</t>
  </si>
  <si>
    <t xml:space="preserve">Щетки для электроинструмента 8*12*16 большой пятак</t>
  </si>
  <si>
    <t xml:space="preserve">Щетки для электроинструмента 7*11*16 внутренний фиксатор 2реза</t>
  </si>
  <si>
    <t xml:space="preserve">Щетки для электроинструмента 6*12*16 П-образный пятак</t>
  </si>
  <si>
    <t xml:space="preserve">Щетки для электроинструмента 6*10*15  пятак</t>
  </si>
  <si>
    <t xml:space="preserve">Щетки для электроинструмента 7*17*18 прямоугольный пятак</t>
  </si>
  <si>
    <t xml:space="preserve">Щетки для электроинструмента 6*9*12 внутренний фиксатор 2реза</t>
  </si>
  <si>
    <t xml:space="preserve">Щетки для электроинструмента 5*8*13 П-образный пятак</t>
  </si>
  <si>
    <t xml:space="preserve">Щетки для электроинструмента 6*11*14 внутренний фиксатор 1рез</t>
  </si>
  <si>
    <t xml:space="preserve">Щетки для электроинструмента 6*9*13 пятак</t>
  </si>
  <si>
    <t xml:space="preserve">Щетки для электроинструмента 5*8*16 клема длинный поводок</t>
  </si>
  <si>
    <t xml:space="preserve">Щетки для электроинструмента 5*8*16 П-образный пятак Интерскол</t>
  </si>
  <si>
    <t xml:space="preserve">Щетки для электроинструмента 6*11*25 клема СВ 350</t>
  </si>
  <si>
    <t xml:space="preserve">Щетки для электроинструмента 6*8*16 клема длинный поводок Sparky</t>
  </si>
  <si>
    <t xml:space="preserve">Щетки для электроинструмента 6*16,5*22 клема Sparky</t>
  </si>
  <si>
    <t xml:space="preserve">Щетки для электроинструмента 6*16*20 кольцо</t>
  </si>
  <si>
    <t xml:space="preserve">Щетки для электроинструмента 5*8*12 большой пятак</t>
  </si>
  <si>
    <t xml:space="preserve">Щетки для электроинструмента 5*8*13 длинный рез</t>
  </si>
  <si>
    <t xml:space="preserve">Щетки для электроинструмента 5*8*19 клема</t>
  </si>
  <si>
    <t xml:space="preserve">Щетки для электроинструмента 6*11*14 внутренний фиксатор широкий 1 рез</t>
  </si>
  <si>
    <t xml:space="preserve">Щетки для электроинструмента 6*12*16 широкий пятак</t>
  </si>
  <si>
    <t xml:space="preserve">Щетки для электроинструмента 6*10*13 квадратный пятак ДП-1050</t>
  </si>
  <si>
    <t xml:space="preserve">Щетки для электроинструмента 6,3*10*13 DeWalt D28134/D28136</t>
  </si>
  <si>
    <t xml:space="preserve">Щетки для электроинструмента 7*14*15 П-образный</t>
  </si>
  <si>
    <t xml:space="preserve">Щетки для электроинструмента 5*11*17 СВ303/304 пятак</t>
  </si>
  <si>
    <t xml:space="preserve">Электродвигатели</t>
  </si>
  <si>
    <t xml:space="preserve">Электродвигатель 12V</t>
  </si>
  <si>
    <t xml:space="preserve">Электродвигатель 14,4V</t>
  </si>
  <si>
    <t xml:space="preserve">Электродвигатель 18V</t>
  </si>
  <si>
    <t xml:space="preserve">Электродвигатель 8V</t>
  </si>
  <si>
    <t xml:space="preserve">Электродвигатель 10V</t>
  </si>
  <si>
    <t xml:space="preserve">Электродвигатель 10,8V</t>
  </si>
  <si>
    <t xml:space="preserve">Электродвигатель 9,6V d 4мм</t>
  </si>
  <si>
    <t xml:space="preserve">Электродвигатель 9,6V d 5мм</t>
  </si>
  <si>
    <t xml:space="preserve">Электродвигатель 12V d 5мм</t>
  </si>
  <si>
    <t xml:space="preserve">Электродвигатель 12V d 4мм</t>
  </si>
  <si>
    <t xml:space="preserve">Электродвигатель 14,4V d 4мм</t>
  </si>
  <si>
    <t xml:space="preserve">Электродвигатель 14,4V d 5мм</t>
  </si>
  <si>
    <t xml:space="preserve">Электродвигатель 18V d 4мм</t>
  </si>
  <si>
    <t xml:space="preserve">Электродвигатель 2,4V d 4мм</t>
  </si>
  <si>
    <t xml:space="preserve">Электродвигатель 2,4V d 5мм</t>
  </si>
  <si>
    <t xml:space="preserve">Аккумуляторы</t>
  </si>
  <si>
    <t xml:space="preserve">Аккумулятор 18V прямой</t>
  </si>
  <si>
    <t xml:space="preserve">Аккумулятор 18V </t>
  </si>
  <si>
    <t xml:space="preserve">Аккумулятор 12V маленький</t>
  </si>
  <si>
    <t xml:space="preserve">Аккумуляторная батарея 1,2V (1,3А)</t>
  </si>
  <si>
    <t xml:space="preserve">Аккумуляторная батарея 1,2V (2,0А)</t>
  </si>
  <si>
    <t xml:space="preserve">Аккумуляторная батарея 3,7V (1,5А)</t>
  </si>
  <si>
    <t xml:space="preserve">Аккумулятор 12V прямой</t>
  </si>
  <si>
    <t xml:space="preserve">Аккумулятор 12V</t>
  </si>
  <si>
    <t xml:space="preserve">Аккумулятор 14,4V прямой</t>
  </si>
  <si>
    <t xml:space="preserve">Аккумулятор 14,4V </t>
  </si>
  <si>
    <t xml:space="preserve">Аккумулятор BOSCH 12V (1.5А)</t>
  </si>
  <si>
    <t xml:space="preserve">Аккумулятор BOSCH 12V (2,0А)</t>
  </si>
  <si>
    <t xml:space="preserve">Аккумулятор BOSCH 14,4V (2,0А)</t>
  </si>
  <si>
    <t xml:space="preserve">Аккумулятор HITACHI 12V (2,0А)</t>
  </si>
  <si>
    <t xml:space="preserve">Аккумулятор HITACHI 14.4V (2,0А)</t>
  </si>
  <si>
    <t xml:space="preserve">Аккумулятор MAKITA 12V (1.3А)</t>
  </si>
  <si>
    <t xml:space="preserve">Аккумулятор MAKITA 12V (1.5А)</t>
  </si>
  <si>
    <t xml:space="preserve">Аккумулятор MAKITA 12V (2.0А)</t>
  </si>
  <si>
    <t xml:space="preserve">Аккумулятор MAKITA 14.4V (2.0А)</t>
  </si>
  <si>
    <t xml:space="preserve">Аккумуляторная батарея 1,2V (1,5А)</t>
  </si>
  <si>
    <t xml:space="preserve">Зарядное устройство 18V</t>
  </si>
  <si>
    <t xml:space="preserve">Зарядное устройство 12V Li-ion</t>
  </si>
  <si>
    <t xml:space="preserve">Подошва для полировальных машин</t>
  </si>
  <si>
    <t xml:space="preserve">Подошва BOSCH 125 8Т</t>
  </si>
  <si>
    <t xml:space="preserve">Подошва BOSCH 150</t>
  </si>
  <si>
    <t xml:space="preserve">Подошва MAKITA 125 3Т</t>
  </si>
  <si>
    <t xml:space="preserve">Подошва MAKITA 125 4Т</t>
  </si>
  <si>
    <t xml:space="preserve">Подошва MAKITA 150</t>
  </si>
  <si>
    <t xml:space="preserve">Кнопки</t>
  </si>
  <si>
    <t xml:space="preserve">Кнопка для шуруповерта под Макиту 95</t>
  </si>
  <si>
    <t xml:space="preserve">Кнопка для болгарки Югра150\1800  AG1300</t>
  </si>
  <si>
    <t xml:space="preserve">Кнопка для болгарки ИжМаш 1300su  AG2013</t>
  </si>
  <si>
    <t xml:space="preserve">Кнопка для болгарки ИжМаш 1170 AG313</t>
  </si>
  <si>
    <t xml:space="preserve">Кнопка для болгарки ИжМаш 2300 AG316</t>
  </si>
  <si>
    <t xml:space="preserve">Кнопка для шлифмашинки ленточка 1150    BS9901</t>
  </si>
  <si>
    <t xml:space="preserve">Кнопка для электроинструмента Гравер DG303</t>
  </si>
  <si>
    <t xml:space="preserve">Кнопка для дрели Штерн DY602</t>
  </si>
  <si>
    <t xml:space="preserve">Кнопка для дрели Макита 6821  DY607</t>
  </si>
  <si>
    <t xml:space="preserve">Кнопка для бочка перфоратора  DY618/1</t>
  </si>
  <si>
    <t xml:space="preserve">Кнопка для бочка болгарки малая DY620</t>
  </si>
  <si>
    <t xml:space="preserve">Кнопка для перфоратора Stern с фиксатором DY621</t>
  </si>
  <si>
    <t xml:space="preserve">Кнопка для болгарки 150\1800  DY621/1</t>
  </si>
  <si>
    <t xml:space="preserve">Кнопка для бочка болгарки (большая узкая) DY623</t>
  </si>
  <si>
    <t xml:space="preserve">Кнопка для шлифмашинки леточка DY666</t>
  </si>
  <si>
    <t xml:space="preserve">Кнопка для дрели DWT  8Ам  DY691</t>
  </si>
  <si>
    <t xml:space="preserve">Кнопка для отбойника   DY692</t>
  </si>
  <si>
    <t xml:space="preserve">Кнопка для шуруповерта ИжМаш 1030    4121</t>
  </si>
  <si>
    <t xml:space="preserve">Кнопка для шуруповерта ИжМаш 980 , Югра 950   ED319</t>
  </si>
  <si>
    <t xml:space="preserve">Кнопка для рубанка ИжМаш 1470  EP8213</t>
  </si>
  <si>
    <t xml:space="preserve">Кнопка для дрели 960  ED309</t>
  </si>
  <si>
    <t xml:space="preserve">Кнопка для гайковерта EW301</t>
  </si>
  <si>
    <t xml:space="preserve">Кнопка для фена ИжМаш 2000  HG301</t>
  </si>
  <si>
    <t xml:space="preserve">Кнопка для дрели 1650,1600 ID313</t>
  </si>
  <si>
    <t xml:space="preserve">Кнопка для дрели ИжМаш 950,800   ID315</t>
  </si>
  <si>
    <t xml:space="preserve">Кнопка для дрели 1050 ID319</t>
  </si>
  <si>
    <t xml:space="preserve">Кнопка для лобзика ИжМаш,Югра 950 JS005</t>
  </si>
  <si>
    <t xml:space="preserve">Кнопка для лобзика ИжМаш,Югра 1350 JS502</t>
  </si>
  <si>
    <t xml:space="preserve">Кнопка для cетевого шуруповёрта ИжМаш MLAD02</t>
  </si>
  <si>
    <t xml:space="preserve">Кнопка для шуруповерта Энхель , ИжМаш 1815  MLCD22</t>
  </si>
  <si>
    <t xml:space="preserve">Кнопка для шуруповерта 10 Li MLCD45</t>
  </si>
  <si>
    <t xml:space="preserve">Кнопка для шуруповерта 1826 MLCD54</t>
  </si>
  <si>
    <t xml:space="preserve">Кнопка для перфоратора ИжМаш , Югра 1000 MOD2403</t>
  </si>
  <si>
    <t xml:space="preserve">Кнопка для перфоратора ИжМаш 1300 MOD3004</t>
  </si>
  <si>
    <t xml:space="preserve">Кнопка для болгарки 2600 S1M-KZ27</t>
  </si>
  <si>
    <t xml:space="preserve">Кнопка для ленточная шлифмашинка ИЖ МАШ SL 1350  SL-1350</t>
  </si>
  <si>
    <t xml:space="preserve">Кнопка для ленточная шлифмашинка ИЖ МАШ SL 1550  SL-1550</t>
  </si>
  <si>
    <t xml:space="preserve">Кнопка для болгарки ИжМаш 1950su, Элпром 180/1650 SU1950</t>
  </si>
  <si>
    <t xml:space="preserve">Кнопка для болгарки ИжМаш 12600su SU2600</t>
  </si>
  <si>
    <t xml:space="preserve">Кнопка для отбойника KR65  ZL-10</t>
  </si>
  <si>
    <t xml:space="preserve">Кнопка для бочка болгарки большая ZL-11</t>
  </si>
  <si>
    <t xml:space="preserve">Кнопка для болгарки  Сгaft 2500Kw (2 зубца) ZL-12</t>
  </si>
  <si>
    <t xml:space="preserve">Кнопка для болгарки DWT 150  ZL-17</t>
  </si>
  <si>
    <t xml:space="preserve">Кнопка для полировалки   ZL-21</t>
  </si>
  <si>
    <t xml:space="preserve">Кнопка для шлифовалки   ZL-27</t>
  </si>
  <si>
    <t xml:space="preserve">Кнопка для дрели ZL-3</t>
  </si>
  <si>
    <t xml:space="preserve">Кнопка для сетевого шуруповерта   ZL-32</t>
  </si>
  <si>
    <t xml:space="preserve">Кнопка для дрели Бош 2-24 без регулятора  ZL-33</t>
  </si>
  <si>
    <t xml:space="preserve">Кнопка для лобзика KR82-28  ZL-35</t>
  </si>
  <si>
    <t xml:space="preserve">Кнопка для лобзика FIOLENT     ZL-45</t>
  </si>
  <si>
    <t xml:space="preserve">Кнопка для дрели Зенит  ZL-52</t>
  </si>
  <si>
    <t xml:space="preserve">Кнопка для шуруповерта Арсенал/Craft   AM   ZL-53</t>
  </si>
  <si>
    <t xml:space="preserve">Кнопка для дрели KR85-12    ZL-55</t>
  </si>
  <si>
    <t xml:space="preserve">Кнопка для дрели KR9-3    ZL-56</t>
  </si>
  <si>
    <t xml:space="preserve">Кнопка для дрели KR4-1    ZL-58</t>
  </si>
  <si>
    <t xml:space="preserve">Кнопка для фена KR11-2    ZL-6</t>
  </si>
  <si>
    <t xml:space="preserve">Кнопка Микрик    ZL-63</t>
  </si>
  <si>
    <t xml:space="preserve">Кнопка для дрели KR58-1   ZL-65</t>
  </si>
  <si>
    <t xml:space="preserve">Кнопка для болгарки  115/125 ZL-66</t>
  </si>
  <si>
    <t xml:space="preserve">Кнопка для электрокосы   ZL-67</t>
  </si>
  <si>
    <t xml:space="preserve">Кнопка для дрели KR29-6   ZL-68</t>
  </si>
  <si>
    <t xml:space="preserve">Кнопка для УШМ 230    ZL-39</t>
  </si>
  <si>
    <t xml:space="preserve">Кнопка для дрели KR29-2   ZL-25</t>
  </si>
  <si>
    <t xml:space="preserve">Кнопка для дрели KR55/2-3   ZL-40</t>
  </si>
  <si>
    <t xml:space="preserve">Кнопка для дрели KR16  ZL-42</t>
  </si>
  <si>
    <t xml:space="preserve">Кнопка для бетономешалки KR400-3   ZL-69</t>
  </si>
  <si>
    <t xml:space="preserve">Кнопка для дрели Зенит KR8-15   ZL-7</t>
  </si>
  <si>
    <t xml:space="preserve">Кнопка для дрели Метабо, Элпром   ZL-70</t>
  </si>
  <si>
    <t xml:space="preserve">Кнопка для дрели KR8-32   ZL-71</t>
  </si>
  <si>
    <t xml:space="preserve">Кнопка для дрели ленточка KR8-32  ZL-72</t>
  </si>
  <si>
    <t xml:space="preserve">Кнопка для дрели KR28-2   ZL-73</t>
  </si>
  <si>
    <t xml:space="preserve">Кнопка для дрели Ферм 6Ам   ZL-77</t>
  </si>
  <si>
    <t xml:space="preserve">Кнопка для отбойника KRO840 ZL-78</t>
  </si>
  <si>
    <t xml:space="preserve">Кнопка для дрели KR5-17  ZL-79</t>
  </si>
  <si>
    <t xml:space="preserve">Кнопка для дрели ударная Интерскол 6(5)Ам    ZL-8</t>
  </si>
  <si>
    <t xml:space="preserve">Кнопка для дрели KR5-4  ZL-80</t>
  </si>
  <si>
    <t xml:space="preserve">Кнопка для cетевой шуруповерт KR8-46  ZL-84</t>
  </si>
  <si>
    <t xml:space="preserve">Кнопка для лобзика KR6-5    ZL-88</t>
  </si>
  <si>
    <t xml:space="preserve">Кнопка для дрели KR18-3    ZL-89</t>
  </si>
  <si>
    <t xml:space="preserve">Кнопка для дрели KR8-41  ZL-90</t>
  </si>
  <si>
    <t xml:space="preserve">Кнопка для перфоратора Бош без регулятора  ZL-91</t>
  </si>
  <si>
    <t xml:space="preserve">Кнопка для бетономешалки на 4 конт.   ZL-97</t>
  </si>
  <si>
    <t xml:space="preserve">Кнопка для перфоратора ИжМаш 1450 , 1550 ind ,1700 ind , 2100 ind    ИПР1450</t>
  </si>
  <si>
    <t xml:space="preserve">Кнопка для перфоратора Bosch 2-24 К11</t>
  </si>
  <si>
    <t xml:space="preserve">Кнопка для перфоратора Dewolt  К111</t>
  </si>
  <si>
    <t xml:space="preserve">Кнопка для дрели Бош К135</t>
  </si>
  <si>
    <t xml:space="preserve">Кнопка для лобзика К149</t>
  </si>
  <si>
    <t xml:space="preserve">Кнопка для дрели Waller    К208</t>
  </si>
  <si>
    <t xml:space="preserve">Кнопка для дрели Craft 850  К226</t>
  </si>
  <si>
    <t xml:space="preserve">Кнопка для болгарки SPARKI    MA 2002    К23</t>
  </si>
  <si>
    <t xml:space="preserve">Кнопка для болгарки Bosh 230  SPARKI  230  Фиолент 230           К25/64        </t>
  </si>
  <si>
    <t xml:space="preserve">Кнопка для болгарки  Bosh 230  SPARKI  230  Фиолент 230     (4-зубца)       К25/64-4</t>
  </si>
  <si>
    <t xml:space="preserve">Кнопка для ленточной шлифовалки К33</t>
  </si>
  <si>
    <t xml:space="preserve">Кнопка для болгарки К41</t>
  </si>
  <si>
    <t xml:space="preserve">Кнопка для дрели SPARKY  К47</t>
  </si>
  <si>
    <t xml:space="preserve">Кнопка для бочка болгарки большая узкая К53</t>
  </si>
  <si>
    <t xml:space="preserve">Кнопка для бочка болгарки большая узкая без фиксатора К53/1</t>
  </si>
  <si>
    <t xml:space="preserve">Кнопка для болгарки сувак отрезная (с оттяжкой) 12Ам К61</t>
  </si>
  <si>
    <t xml:space="preserve">Кнопка для дрели Метабо К8018</t>
  </si>
  <si>
    <t xml:space="preserve">Кнопка для перфоратора Powertek  К8046</t>
  </si>
  <si>
    <t xml:space="preserve">Кнопка для дрели Makita 6821  К8120</t>
  </si>
  <si>
    <t xml:space="preserve">Кнопка для болгарки 230 2-е вкл, без фиксатора К90</t>
  </si>
  <si>
    <t xml:space="preserve">Кнопка для шуруповерта Craft 18/3 К91</t>
  </si>
  <si>
    <t xml:space="preserve">Кнопка для шуруповерта STERN К97</t>
  </si>
  <si>
    <t xml:space="preserve">Кнопка для шуруповерта К98</t>
  </si>
  <si>
    <t xml:space="preserve">Кнопка для болгарки ИжМаш 2100 AG314</t>
  </si>
  <si>
    <t xml:space="preserve">Кнопка для шлифмашинки ленточка 1050,950 BS9902</t>
  </si>
  <si>
    <t xml:space="preserve">Кнопка для дисковой пилы 2450 CS200</t>
  </si>
  <si>
    <t xml:space="preserve">Кнопка на гравер DG303</t>
  </si>
  <si>
    <t xml:space="preserve">Кнопка для дрели Топекс, 8А DY601</t>
  </si>
  <si>
    <t xml:space="preserve">Кнопка для дрели Waller DY605</t>
  </si>
  <si>
    <t xml:space="preserve">Кнопка на российские дрели 8А DY612</t>
  </si>
  <si>
    <t xml:space="preserve">Кнопка для дрели Хаусмастер 8А DY615</t>
  </si>
  <si>
    <t xml:space="preserve">Кнопка на болгарку DWT 115 DY625</t>
  </si>
  <si>
    <t xml:space="preserve">Кнопка на дрель DWT DY681</t>
  </si>
  <si>
    <t xml:space="preserve">Кнопка на дрель Stern DY682</t>
  </si>
  <si>
    <t xml:space="preserve">Кнопка на дрель DWT 8A DY683</t>
  </si>
  <si>
    <t xml:space="preserve">Кнопка на шуруповерт 1030 ED311</t>
  </si>
  <si>
    <t xml:space="preserve">Кнопка на миксер 1250 EMC1250</t>
  </si>
  <si>
    <t xml:space="preserve">Кнопка на фен 2200 HG2200</t>
  </si>
  <si>
    <t xml:space="preserve">Кнопка для перфоратора 1100 MOD2407</t>
  </si>
  <si>
    <t xml:space="preserve">Кнопка для перфоратора 1200 MOD2603</t>
  </si>
  <si>
    <t xml:space="preserve">Кнопка на отбойник 2400 MOD6505</t>
  </si>
  <si>
    <t xml:space="preserve">Кнопка на фрезер 1550 PR60082</t>
  </si>
  <si>
    <t xml:space="preserve">Кнопка на болгарку 1300, 1300Е S1M35</t>
  </si>
  <si>
    <t xml:space="preserve">Кнопка на полировалку 200 ind SK2000</t>
  </si>
  <si>
    <t xml:space="preserve">Кнопка на рубанок ИжМаш  SP 2100</t>
  </si>
  <si>
    <t xml:space="preserve">Кнопка на болгарку 1900SU SU1900</t>
  </si>
  <si>
    <t xml:space="preserve">Кнопка на дрель Топекс 8Ам ZL 105</t>
  </si>
  <si>
    <t xml:space="preserve">Кнопка на дрель плавный пуск ZL 107</t>
  </si>
  <si>
    <t xml:space="preserve">Кнопка на болгарку (бочка большая с толстым фиксатором) ZL 109</t>
  </si>
  <si>
    <t xml:space="preserve">Кнопка на дрель DWT 810W ZL 110</t>
  </si>
  <si>
    <t xml:space="preserve">Кнопка на дрель ZL 111</t>
  </si>
  <si>
    <t xml:space="preserve">Кнопка на сетевой шуруповерт с толстым фиксатором ZL 112</t>
  </si>
  <si>
    <t xml:space="preserve">Кнопка для ленточной шлифмашины ZL 113</t>
  </si>
  <si>
    <t xml:space="preserve">Кнопка на болгарку Элпром 125 с фиксатором ZL 114</t>
  </si>
  <si>
    <t xml:space="preserve">Кнопка на болгарку Элпром 125 ZL 115</t>
  </si>
  <si>
    <t xml:space="preserve">Кнопка для сетевого шуруповерта ZL 116</t>
  </si>
  <si>
    <t xml:space="preserve">Кнопка для сетевого шуруповерта ZL 117</t>
  </si>
  <si>
    <t xml:space="preserve">Кнопка на дрель Хаусмастер ZL 118</t>
  </si>
  <si>
    <t xml:space="preserve">Кнопка для шлифмашины ZL 119</t>
  </si>
  <si>
    <t xml:space="preserve">Кнопка на цепную пилу ZL 122</t>
  </si>
  <si>
    <t xml:space="preserve">Кнопка на болгарку Dwt 230 ZL 123</t>
  </si>
  <si>
    <t xml:space="preserve">Кнопка на цепную пилу, двойное нажатие, тонкий фиксатор ZL 124</t>
  </si>
  <si>
    <t xml:space="preserve">Кнопка на болгарку с толстым фиксатором  ZL 126</t>
  </si>
  <si>
    <t xml:space="preserve">Кнопка для фрезера, двойное нажатие ZL 128</t>
  </si>
  <si>
    <t xml:space="preserve">Кнопка для болгарки Цельма ZL 130</t>
  </si>
  <si>
    <t xml:space="preserve">Кнопка для перфоратора Stern 32A, с фиксатором ZL 131</t>
  </si>
  <si>
    <t xml:space="preserve">Кнопка для дрели ZL 132</t>
  </si>
  <si>
    <t xml:space="preserve">Кнопка для перфоратора SDS-Max ZL 133</t>
  </si>
  <si>
    <t xml:space="preserve">Кнопка для дрели Waller, сетевой шуруповерт ZL 134</t>
  </si>
  <si>
    <t xml:space="preserve">Кнопка для дрели ZL 135</t>
  </si>
  <si>
    <t xml:space="preserve">Кнопка для перфоратора Bosh 2-26 ZL 136</t>
  </si>
  <si>
    <t xml:space="preserve">Кнопка для перфоратора  ZL 137</t>
  </si>
  <si>
    <t xml:space="preserve">Кнопка для дрели  ZL 138</t>
  </si>
  <si>
    <t xml:space="preserve">Кнопка для дрели  ZL 139</t>
  </si>
  <si>
    <t xml:space="preserve">Кнопка для болгарки  ZL 140</t>
  </si>
  <si>
    <t xml:space="preserve">Кнопка для бетономешалки с крышкой, 4 контакта  ZL 141</t>
  </si>
  <si>
    <t xml:space="preserve">Кнопка для дрели Кировка  ZL 142</t>
  </si>
  <si>
    <t xml:space="preserve">Кнопка для фена 2-х контактная  ZL 143</t>
  </si>
  <si>
    <t xml:space="preserve">Кнопка для лобзика китайского без фиксатора  ZL 144</t>
  </si>
  <si>
    <t xml:space="preserve">Кнопка для  дрели, сетевик  ZL 145</t>
  </si>
  <si>
    <t xml:space="preserve">Кнопка для перфоратора  ZL 148</t>
  </si>
  <si>
    <t xml:space="preserve">Кнопка для дисковой пилы малой мощности с толстым фиксатором  ZL 149</t>
  </si>
  <si>
    <t xml:space="preserve">Кнопка для перфоратора Stern 32A, с фиксатором  ZL 150</t>
  </si>
  <si>
    <t xml:space="preserve">Кнопка для болгарки DWT 150 SL  ZL 151</t>
  </si>
  <si>
    <t xml:space="preserve">Кнопка для болгарки 230 сувак  ZL 152</t>
  </si>
  <si>
    <t xml:space="preserve">Кнопка для болгарки Bosch 230, Makita 230, SPARKI 230  Фиолент 230  ZL 153</t>
  </si>
  <si>
    <t xml:space="preserve">Кнопка для дрели DWT  ZL 155</t>
  </si>
  <si>
    <t xml:space="preserve">Кнопка для шлифовалки Штерн, Штурм с фиксацией и регулировкой  ZL 156</t>
  </si>
  <si>
    <t xml:space="preserve">Кнопка для российской дрели с реверсом, 8А  ZL 157</t>
  </si>
  <si>
    <t xml:space="preserve">Кнопка для российской дрели, 8А  ZL 158</t>
  </si>
  <si>
    <t xml:space="preserve">Кнопка на цепную пилу с фиксатором. (YT4380)  ZL 159</t>
  </si>
  <si>
    <t xml:space="preserve">Кнопка для болгарки с фиксатором  ZL 160</t>
  </si>
  <si>
    <t xml:space="preserve">Кнопка для болгарки с фиксатором  ZL 161</t>
  </si>
  <si>
    <t xml:space="preserve">Кнопка для перфоратора Bocsh 2-24 с регулировкой оборотов  ZL 162</t>
  </si>
  <si>
    <t xml:space="preserve">Кнопка для перфоратора  ZL 166</t>
  </si>
  <si>
    <t xml:space="preserve">Кнопка точила без селикона  ZL 167</t>
  </si>
  <si>
    <t xml:space="preserve">Кнопка для цепной пилы без фиксатора  ZL 168</t>
  </si>
  <si>
    <t xml:space="preserve">Кнопка для цепной пилы с фиксатором  ZL 169</t>
  </si>
  <si>
    <t xml:space="preserve">Кнопка для фрезы  ZL 170</t>
  </si>
  <si>
    <t xml:space="preserve">Кнопка для перфоратора с фиксатором  ZL 171</t>
  </si>
  <si>
    <t xml:space="preserve">Кнопка для лобзика с фиксатором  ZL 172</t>
  </si>
  <si>
    <t xml:space="preserve">Кнопка на цепную пилу  ZL 173</t>
  </si>
  <si>
    <t xml:space="preserve">Кнопка для дрели  ZL 175</t>
  </si>
  <si>
    <t xml:space="preserve">Кнопка для дисковой пилы с блокировкой  ZL 176</t>
  </si>
  <si>
    <t xml:space="preserve">Кнопка для полировки Makita  ZL 177</t>
  </si>
  <si>
    <t xml:space="preserve">Кнопка для болгарки DWT 180  ZL 178</t>
  </si>
  <si>
    <t xml:space="preserve">Кнопка фрезера ZL 179</t>
  </si>
  <si>
    <t xml:space="preserve">Кнопка для бетономешалки ZL 180</t>
  </si>
  <si>
    <t xml:space="preserve">Кнопка для сетевого шуруповерта ZL 181</t>
  </si>
  <si>
    <t xml:space="preserve">Кнопка для российской дрели с реверсом, 8А ZL 182</t>
  </si>
  <si>
    <t xml:space="preserve">Кнопка дисковая с толстым фиксатором ZL 183</t>
  </si>
  <si>
    <t xml:space="preserve">Кнопка для дрели ZL 184</t>
  </si>
  <si>
    <t xml:space="preserve">Кнопка для сетевого шуруповерта с толстым фиксатором ZL 185</t>
  </si>
  <si>
    <t xml:space="preserve">Кнопка для дрели с коротким реверсом ZL 186</t>
  </si>
  <si>
    <t xml:space="preserve">Кнопка для дрели Waller, сетевой шуруповерт ZL 187</t>
  </si>
  <si>
    <t xml:space="preserve">Кнопка ползунок для фена, 4 положения ZL 188</t>
  </si>
  <si>
    <t xml:space="preserve">Кнопка для сетевого шуруповерта бочка малая ZL 189</t>
  </si>
  <si>
    <t xml:space="preserve">Кнопка реверс ZL 190</t>
  </si>
  <si>
    <t xml:space="preserve">Кнопка для шуруповерта ZL 191</t>
  </si>
  <si>
    <t xml:space="preserve">Кнопка для дрели ZL 192</t>
  </si>
  <si>
    <t xml:space="preserve">Кнопка для дрели ZL 193</t>
  </si>
  <si>
    <t xml:space="preserve">Кнопка для сетевого шуруповерта ZL 194</t>
  </si>
  <si>
    <t xml:space="preserve">Кнопка для сетевой шуруповерт с тонким фиксатором ZL 196</t>
  </si>
  <si>
    <t xml:space="preserve">Кнопка для лобзика с фиксатором ZL 198</t>
  </si>
  <si>
    <t xml:space="preserve">Кнопка для дрели ZL 200</t>
  </si>
  <si>
    <t xml:space="preserve">Кнопка для дрели Хаусмастер 8 Ам ZL 201</t>
  </si>
  <si>
    <t xml:space="preserve">Кнопка для дисковой пилы без фиксатора ZL 202</t>
  </si>
  <si>
    <t xml:space="preserve">Кнопка для болгарки с блокировкой ZL 204</t>
  </si>
  <si>
    <t xml:space="preserve">Кнопка для точила в селиконе ZL 205</t>
  </si>
  <si>
    <t xml:space="preserve">Кнопка для отбойника ZL 206</t>
  </si>
  <si>
    <t xml:space="preserve">Кнопка для дрели 1032, "утёнок" ZL 207</t>
  </si>
  <si>
    <t xml:space="preserve">Кнопка для электрокосы ZL 208</t>
  </si>
  <si>
    <t xml:space="preserve">Кнопка для отбойника ZL 209</t>
  </si>
  <si>
    <t xml:space="preserve">Кнопка для пилы Makita 5000 5K ZL 210</t>
  </si>
  <si>
    <t xml:space="preserve">Кнопка для шлифмашины с фиксатором ZL 211</t>
  </si>
  <si>
    <t xml:space="preserve">Кнопка на российскую дрель с евро подключением ZL 212</t>
  </si>
  <si>
    <t xml:space="preserve">Кнопка для дрели  Stern 3B ZL 213</t>
  </si>
  <si>
    <t xml:space="preserve">Кнопка для дрели ZL 215</t>
  </si>
  <si>
    <t xml:space="preserve">Кнопка на болгарку Кировец КМШУ 9 -125 ZL 217</t>
  </si>
  <si>
    <t xml:space="preserve">Кнопка на перфоратора ZL 218</t>
  </si>
  <si>
    <t xml:space="preserve">Кнопка для отбойника ZL 219</t>
  </si>
  <si>
    <t xml:space="preserve">Кнопка для перфоратора ZL 220</t>
  </si>
  <si>
    <t xml:space="preserve">Кнопка для отбойника ZL 222</t>
  </si>
  <si>
    <t xml:space="preserve">Кнопка для болгарки ZL 223</t>
  </si>
  <si>
    <t xml:space="preserve">Кнопка для болгарки ZL 224</t>
  </si>
  <si>
    <t xml:space="preserve">Кнопка для сетевого шуруповерта Арсенал Ш-600 ZL 225</t>
  </si>
  <si>
    <t xml:space="preserve">Кнопка для дрели Dwt 115, Интерскол (малая) ZL 1</t>
  </si>
  <si>
    <t xml:space="preserve">Кнопка для дрели  ZL 100</t>
  </si>
  <si>
    <t xml:space="preserve">Кнопка для дрели Киров ZL 104</t>
  </si>
  <si>
    <t xml:space="preserve">Кнопка для перфоратора Энхель юбилейный ZL 13</t>
  </si>
  <si>
    <t xml:space="preserve">Кнопка для цепной пилы Микрик ZL 2</t>
  </si>
  <si>
    <t xml:space="preserve">Кнопка для дрели ZL 22</t>
  </si>
  <si>
    <t xml:space="preserve">Кнопка для дрели DWT 125 LV ZL 24</t>
  </si>
  <si>
    <t xml:space="preserve">Кнопка для дрели  Бош ZL 28</t>
  </si>
  <si>
    <t xml:space="preserve">Кнопка для дрели Энхель 1500 ZL 29</t>
  </si>
  <si>
    <t xml:space="preserve">Кнопка для дрели Энхель, Крафт ZL 30</t>
  </si>
  <si>
    <t xml:space="preserve">Кнопка для болгарки ИжМаш 1300su, Титан с кор. ручк ZL 31</t>
  </si>
  <si>
    <t xml:space="preserve">Кнопка на ленточку ZL 34</t>
  </si>
  <si>
    <t xml:space="preserve">Кнопка для болгарки, ширина клавиши 19мм, высота 58мм ZL 37</t>
  </si>
  <si>
    <t xml:space="preserve">Кнопка для станка заточного ZL 41</t>
  </si>
  <si>
    <t xml:space="preserve">Кнопка для дрели DWT ZL 43</t>
  </si>
  <si>
    <t xml:space="preserve">Кнопка для дрели Винтеч, Оdwerk ZL 44</t>
  </si>
  <si>
    <t xml:space="preserve">Кнопка для отбойника Бош 11 ZL 46</t>
  </si>
  <si>
    <t xml:space="preserve">Кнопка для болгарки Цельма 2 зубца ZL 50</t>
  </si>
  <si>
    <t xml:space="preserve">Кнопка для дрели Штерн 3В ZL 51</t>
  </si>
  <si>
    <t xml:space="preserve">Кнопка для болгарки ИжМаш 2300, КАРАСЬ ZL 62</t>
  </si>
  <si>
    <t xml:space="preserve">Кнопка на пилу Микрик ZL 64</t>
  </si>
  <si>
    <t xml:space="preserve">Кнопка для шуруповерта Арсенал/Craft   AM ZL 81</t>
  </si>
  <si>
    <t xml:space="preserve">Кнопка регулятор оборотов ZL 85</t>
  </si>
  <si>
    <t xml:space="preserve">Кнопка для дрели Интерскол 180 ZL 92</t>
  </si>
  <si>
    <t xml:space="preserve">Кнопка для дрели ИжМаш 1300   ZL 93</t>
  </si>
  <si>
    <t xml:space="preserve">Кнопка для дрели Фиолент 3,4 К16</t>
  </si>
  <si>
    <t xml:space="preserve">Кнопка для Эл. Лобзик, рубанок Китай РowerTEK К110</t>
  </si>
  <si>
    <t xml:space="preserve">Кнопка для бетономешалки на 4 контакта ZL 83</t>
  </si>
  <si>
    <t xml:space="preserve">Кнопка для бочка перфоратора  DY618</t>
  </si>
  <si>
    <t xml:space="preserve">Кнопка для цепной пилы MAKITA</t>
  </si>
  <si>
    <t xml:space="preserve">Кнопка для дрели 3,5А с реверсом  8882 (3,5 А)</t>
  </si>
  <si>
    <t xml:space="preserve">Кнопка для дрели 3,5 А без реверса  8881 (3,5 А)</t>
  </si>
  <si>
    <t xml:space="preserve">Кнопка включения для УШМ Craft-180  8972</t>
  </si>
  <si>
    <t xml:space="preserve">Кнопка для дрели Waller 8857</t>
  </si>
  <si>
    <t xml:space="preserve">Кнопка для дрели (с регулятором) Bosсh 8834</t>
  </si>
  <si>
    <t xml:space="preserve">Кнопка для сетевого шуруповерта Makita  8871 (В)</t>
  </si>
  <si>
    <t xml:space="preserve">Кнопка для болгарки Stern 115 интерскол</t>
  </si>
  <si>
    <t xml:space="preserve">Кнопка-выключатель для дрели Фиолент без регулятора  8885</t>
  </si>
  <si>
    <t xml:space="preserve">Кнопка для дрели House Master  8866</t>
  </si>
  <si>
    <t xml:space="preserve">Кнопка для болгарки DWT WS-125VS 8848</t>
  </si>
  <si>
    <t xml:space="preserve">Кнопка-выключатель для дрели DWT-750w узкий реверс 8851</t>
  </si>
  <si>
    <t xml:space="preserve">Кнопка для болгарки  BOSCH 230 (2 контакта)  8925 (2р)</t>
  </si>
  <si>
    <t xml:space="preserve">Кнопка для дрели (без реверса) 8898</t>
  </si>
  <si>
    <t xml:space="preserve">Кнопка включения (с фиксатором)  9034</t>
  </si>
  <si>
    <t xml:space="preserve">Кнопка для дрелей и перфораторов Сraft 8869</t>
  </si>
  <si>
    <t xml:space="preserve">Кнопка для дрели 8858</t>
  </si>
  <si>
    <t xml:space="preserve">Кнопка для дрели 8886</t>
  </si>
  <si>
    <t xml:space="preserve">Кнопка для дрели Интерскол 350 - 780 ВТ  8835</t>
  </si>
  <si>
    <t xml:space="preserve">Кнопка для болгарки DWT 125 - 180  152</t>
  </si>
  <si>
    <t xml:space="preserve">Кнопка для дрели Topex  8876</t>
  </si>
  <si>
    <t xml:space="preserve">Кнопка для бетономешалки (с постелью)   9081</t>
  </si>
  <si>
    <t xml:space="preserve">Кнопка включения для УШМ DWT - 230 S  8923</t>
  </si>
  <si>
    <t xml:space="preserve">Кнопка для дрели Wintechм 8860</t>
  </si>
  <si>
    <t xml:space="preserve">Кнопка для МШУ Sparky (на винтах)  9043</t>
  </si>
  <si>
    <t xml:space="preserve">Кнопка для болгарки Ferm-125  9065</t>
  </si>
  <si>
    <t xml:space="preserve">Кнопка для перфоратора Dewalt 8822</t>
  </si>
  <si>
    <t xml:space="preserve">Кнопка включения (с фиксатором)  9015</t>
  </si>
  <si>
    <t xml:space="preserve">Блок плавного запуска 12 А (3 провода вывод сбоку)  8913</t>
  </si>
  <si>
    <t xml:space="preserve">Блок плавного запуска 12 А (3 провода вывод снизу)  8912</t>
  </si>
  <si>
    <t xml:space="preserve">Кнопка для перфоратора Makita 2450  8824 (04-2)</t>
  </si>
  <si>
    <t xml:space="preserve">Кнопка для болгарки DWT 125 L/LV  151 (8983)</t>
  </si>
  <si>
    <t xml:space="preserve">Кнопка для дрели  8856</t>
  </si>
  <si>
    <t xml:space="preserve">Кнопка для дрели 8861</t>
  </si>
  <si>
    <t xml:space="preserve">Кнопка для дрели Ferm (широкий реверс)  8854 (02-5)</t>
  </si>
  <si>
    <t xml:space="preserve">Кнопка для болгарки Evrotec 125/1000 (с блокировкой)  8998</t>
  </si>
  <si>
    <t xml:space="preserve">Кнопка для перфоратора STERN 26E  9016</t>
  </si>
  <si>
    <t xml:space="preserve">Кнопка для дрели Wintech 8875</t>
  </si>
  <si>
    <t xml:space="preserve">Кнопка-выключатель для дрели Фиолент с регулятором  8884</t>
  </si>
  <si>
    <t xml:space="preserve">Кнопка для перфоратора Интерскол  9018</t>
  </si>
  <si>
    <t xml:space="preserve">Кнопка для перфоратора Bosh 2-24 8828</t>
  </si>
  <si>
    <t xml:space="preserve">Переключатель режимов наружный для перфоратора Craft CBH 850, Makita HR 2450 2450</t>
  </si>
  <si>
    <t xml:space="preserve">Кнопка для болгарки DWT WS-125VS 153</t>
  </si>
  <si>
    <t xml:space="preserve">Кнопка для аккумуляторного шуруповерта Интерскол 8815</t>
  </si>
  <si>
    <t xml:space="preserve">Кнопка включения для УШМ Stern 125 (фиксатор)  9009</t>
  </si>
  <si>
    <t xml:space="preserve">Блок плавного запуска 12 А (2 провода)  8920</t>
  </si>
  <si>
    <t xml:space="preserve">Кнопка для болгарки  BOSCH 125   9080</t>
  </si>
  <si>
    <t xml:space="preserve">Блок плавного запуска 15 А (2 провода)  8916</t>
  </si>
  <si>
    <t xml:space="preserve">Кнопка включения для УШМ  8984</t>
  </si>
  <si>
    <t xml:space="preserve">Кнопка микрик с планкой (два контакта)   9097</t>
  </si>
  <si>
    <t xml:space="preserve">Кнопка микрик трехконтактная  9096</t>
  </si>
  <si>
    <t xml:space="preserve">Кнопка включения (микрик двойной)  9098</t>
  </si>
  <si>
    <t xml:space="preserve">Кнопка электро 9049</t>
  </si>
  <si>
    <t xml:space="preserve">Кнопка для болгарки Stern 115 (малая)  9048</t>
  </si>
  <si>
    <t xml:space="preserve">Кнопка включения для перфоратора Einhell BBH 1500  8978</t>
  </si>
  <si>
    <t xml:space="preserve">Кнопка для дрели Конаково ИЭ-1032 012-1</t>
  </si>
  <si>
    <t xml:space="preserve">Кнопка для болгарки MK 9555 09-2</t>
  </si>
  <si>
    <t xml:space="preserve">Кнопка для болгарки Stern 230 с фиксатором  8974</t>
  </si>
  <si>
    <t xml:space="preserve">Кнопка включения для УШМ Лепсе Киров 1.8-230-А / 2.0-230 / 2.2-230   9026</t>
  </si>
  <si>
    <t xml:space="preserve">Кнопка-выключатель для дрели Bosch 8830</t>
  </si>
  <si>
    <t xml:space="preserve">Кнопка для болгарки Makita 9069 (2 контакта)  8924</t>
  </si>
  <si>
    <t xml:space="preserve">Кнопка запуска для болгарки DWT 230   КН129</t>
  </si>
  <si>
    <t xml:space="preserve">Кнопка для болгарки Makita 9020 (4 контакта)  8924 </t>
  </si>
  <si>
    <t xml:space="preserve">Кнопка для аккумуляторного шуруповерта Makita 6071</t>
  </si>
  <si>
    <t xml:space="preserve">Кнопка для дрели 8873 (В)</t>
  </si>
  <si>
    <t xml:space="preserve">Кнопка для дрели 8873</t>
  </si>
  <si>
    <t xml:space="preserve">Кнопка включения для УШМ Stern 230 (тонкий фиксатор)  8973</t>
  </si>
  <si>
    <t xml:space="preserve">Кнопка включения для перфоратора  Ferm  9023 (В)</t>
  </si>
  <si>
    <t xml:space="preserve">Кнопка МШУ Sparky (верхний контакт)</t>
  </si>
  <si>
    <t xml:space="preserve">Кнопка включения дисковой пилы Rebir  9004</t>
  </si>
  <si>
    <t xml:space="preserve">Кнопка для фрезера  9040</t>
  </si>
  <si>
    <t xml:space="preserve">Кнопка для отбойного молотка BOSCH 11E  TS 07-2</t>
  </si>
  <si>
    <t xml:space="preserve">Кнопка включения (без блокировки)  8998 (F)</t>
  </si>
  <si>
    <t xml:space="preserve">Кнопка для УШМ Интерскол 180-230  8928</t>
  </si>
  <si>
    <t xml:space="preserve">Кнопка включения для болгарки 180 (косая)   9039</t>
  </si>
  <si>
    <t xml:space="preserve">Кнопка для болгарки  BOSCH 230 (4 контакта)  8925 (4p)</t>
  </si>
  <si>
    <t xml:space="preserve">Кнопка включения для бочкового перфоратора  9020 (B)</t>
  </si>
  <si>
    <t xml:space="preserve">Кнопка для перфоратора Bosch 2-26 03-2</t>
  </si>
  <si>
    <t xml:space="preserve">Кнопка для перфоратора Makita HR5000C 02-10</t>
  </si>
  <si>
    <t xml:space="preserve">Блок плавного запуска 12 А (2 ушка)  8915</t>
  </si>
  <si>
    <t xml:space="preserve">Регулятор оборотов для болгарки DWT 180 VS  8908</t>
  </si>
  <si>
    <t xml:space="preserve">Регулятор оборотов для  болгарки Bosch 6-100  8902</t>
  </si>
  <si>
    <t xml:space="preserve">Кнопка включения для УШМ (с фиксатором)  8986 (C)</t>
  </si>
  <si>
    <t xml:space="preserve">Кнопка включения для УШМ (c треугольным фиксатором)  8991</t>
  </si>
  <si>
    <t xml:space="preserve">Кнопка включения для электроинструмента  8997</t>
  </si>
  <si>
    <t xml:space="preserve">Кнопка включения для перфоратора  9020</t>
  </si>
  <si>
    <t xml:space="preserve">Кнопка для перфоратора Makita HR2470 (с подсветкой) 8821</t>
  </si>
  <si>
    <t xml:space="preserve">Кнопка-выключатель для лобзика Фиолент  8883</t>
  </si>
  <si>
    <t xml:space="preserve">Кнопка для дрели 6 А с реверсом  8882 (6A)</t>
  </si>
  <si>
    <t xml:space="preserve">Кнопка для дрели 5 А без реверса  8881 (5A)</t>
  </si>
  <si>
    <t xml:space="preserve">Кнопка для заточного станка 10А   9090 (10A 4p)</t>
  </si>
  <si>
    <t xml:space="preserve">Кнопка для заточного станка 16А   9090 (16A 4p)</t>
  </si>
  <si>
    <t xml:space="preserve">Кнопка заточного станка 10А   9090 (10A 6p)</t>
  </si>
  <si>
    <t xml:space="preserve">Кнопка для заточного станка 16А   9090 (16A 6p)</t>
  </si>
  <si>
    <t xml:space="preserve">Якоря</t>
  </si>
  <si>
    <t xml:space="preserve">Якорь 154*45 d38</t>
  </si>
  <si>
    <t xml:space="preserve">Якорь 192*35 d54</t>
  </si>
  <si>
    <t xml:space="preserve">Якорь 215*61 d54</t>
  </si>
  <si>
    <t xml:space="preserve">Якорь 189*57 d35</t>
  </si>
  <si>
    <t xml:space="preserve">Якорь 158*39 d41</t>
  </si>
  <si>
    <t xml:space="preserve">Якорь 215*60 d46</t>
  </si>
  <si>
    <t xml:space="preserve">Якорь 152*43 d43</t>
  </si>
  <si>
    <t xml:space="preserve">Якорь 153*44 d41</t>
  </si>
  <si>
    <t xml:space="preserve">Якорь 160*47 d35</t>
  </si>
  <si>
    <t xml:space="preserve">Якорь 180*59 d36</t>
  </si>
  <si>
    <t xml:space="preserve">Якорь158*44 d38</t>
  </si>
  <si>
    <t xml:space="preserve">Якорь153*42 d35</t>
  </si>
  <si>
    <t xml:space="preserve">Якорь153*38 d34</t>
  </si>
  <si>
    <t xml:space="preserve">Якорь153*43 d40</t>
  </si>
  <si>
    <t xml:space="preserve">Якорь175*54 d35</t>
  </si>
  <si>
    <t xml:space="preserve">Якорь162*44 d34</t>
  </si>
  <si>
    <t xml:space="preserve">Якорь157*45 d35</t>
  </si>
  <si>
    <t xml:space="preserve">Якорь180*45 d54</t>
  </si>
  <si>
    <t xml:space="preserve">Якорь153*43 d35</t>
  </si>
  <si>
    <t xml:space="preserve">Якорь163*43 d35</t>
  </si>
  <si>
    <t xml:space="preserve">Якорь152*45 d32</t>
  </si>
  <si>
    <t xml:space="preserve">Якорь163*48 d41</t>
  </si>
  <si>
    <t xml:space="preserve">Якорь165*49 d47</t>
  </si>
  <si>
    <t xml:space="preserve">Якорь149*40 d35</t>
  </si>
  <si>
    <t xml:space="preserve">Якорь137*38 d35</t>
  </si>
  <si>
    <t xml:space="preserve">Якорь191*35 d54</t>
  </si>
  <si>
    <t xml:space="preserve">Якорь209*50 d53</t>
  </si>
  <si>
    <t xml:space="preserve">Якорь190*35 d54</t>
  </si>
  <si>
    <t xml:space="preserve">Якорь163*42 d35</t>
  </si>
  <si>
    <t xml:space="preserve">Якорь155*41 d35</t>
  </si>
  <si>
    <t xml:space="preserve">Якорь156*48 d32</t>
  </si>
  <si>
    <t xml:space="preserve">Якорь193*60 d54</t>
  </si>
  <si>
    <t xml:space="preserve">Якорь 152*44 d32</t>
  </si>
  <si>
    <t xml:space="preserve">Якорь 210*48 d47</t>
  </si>
  <si>
    <t xml:space="preserve">Якорь 165*55 d32</t>
  </si>
  <si>
    <t xml:space="preserve">Якорь 152*45 d41</t>
  </si>
  <si>
    <t xml:space="preserve">Якорь 170*54 d35</t>
  </si>
  <si>
    <t xml:space="preserve">Якорь 166*55 d42</t>
  </si>
  <si>
    <t xml:space="preserve">Якорь 167*55 d36</t>
  </si>
  <si>
    <t xml:space="preserve">Якорь 152*42 d35</t>
  </si>
  <si>
    <t xml:space="preserve">Якорь 148*45 d32</t>
  </si>
  <si>
    <t xml:space="preserve">Якорь 185*58 d41</t>
  </si>
  <si>
    <t xml:space="preserve">Якорь 158*44 d41</t>
  </si>
  <si>
    <t xml:space="preserve">Якорь 185*50 d48</t>
  </si>
  <si>
    <t xml:space="preserve">Якорь 170*60 d29</t>
  </si>
  <si>
    <t xml:space="preserve">Якорь 151*50 d41</t>
  </si>
  <si>
    <t xml:space="preserve">Якорь 185*35 d47</t>
  </si>
  <si>
    <t xml:space="preserve">Якорь 210*59 d55</t>
  </si>
  <si>
    <t xml:space="preserve">Якорь 165*50 d41</t>
  </si>
  <si>
    <t xml:space="preserve">Якорь 200*65 d48</t>
  </si>
  <si>
    <t xml:space="preserve">Якорь 190*45 d54</t>
  </si>
  <si>
    <t xml:space="preserve">Якорь 153*42 d35</t>
  </si>
  <si>
    <t xml:space="preserve">Якорь 218*70 d53</t>
  </si>
  <si>
    <t xml:space="preserve">Якорь 145*45 d32</t>
  </si>
  <si>
    <t xml:space="preserve">Якорь 169*50 d46</t>
  </si>
  <si>
    <t xml:space="preserve">Якорь 154*42 d35</t>
  </si>
  <si>
    <t xml:space="preserve">Якорь 169*42 d40</t>
  </si>
  <si>
    <t xml:space="preserve">Якорь 156*39 d45</t>
  </si>
  <si>
    <t xml:space="preserve">Якорь 200*54 d43</t>
  </si>
  <si>
    <t xml:space="preserve">Якорь 187*35 d57</t>
  </si>
  <si>
    <t xml:space="preserve">Якорь 147*39 d35</t>
  </si>
  <si>
    <t xml:space="preserve">Якорь 156*41 d44</t>
  </si>
  <si>
    <t xml:space="preserve">Якорь 150*41 d44</t>
  </si>
  <si>
    <t xml:space="preserve">Якорь 173*41 d40</t>
  </si>
  <si>
    <t xml:space="preserve">Якорь 194*41 d54</t>
  </si>
  <si>
    <t xml:space="preserve">Якорь 178*48 d55</t>
  </si>
  <si>
    <t xml:space="preserve">Якорь 215*57 d40</t>
  </si>
  <si>
    <t xml:space="preserve">Якорь 162*35 d50</t>
  </si>
  <si>
    <t xml:space="preserve">Якорь 175*41 d40</t>
  </si>
  <si>
    <t xml:space="preserve">Якорь 200*48 d68</t>
  </si>
  <si>
    <t xml:space="preserve">Якорь 210*54 d45</t>
  </si>
  <si>
    <t xml:space="preserve">Провод питания для электроинструмента 3м</t>
  </si>
  <si>
    <t xml:space="preserve">Провод питания для электроинструмента 4,5м</t>
  </si>
  <si>
    <t xml:space="preserve">Бензопилы</t>
  </si>
  <si>
    <t xml:space="preserve">Бензопила Белорусь</t>
  </si>
  <si>
    <t xml:space="preserve">Электропила Беларусьмаш 3000</t>
  </si>
  <si>
    <t xml:space="preserve">Бензопила PRO CRAFT GS-52T</t>
  </si>
  <si>
    <t xml:space="preserve">Бензопила PRO CRAFT K450 ( 2+2 )</t>
  </si>
  <si>
    <t xml:space="preserve">Бензопила OLEO-MAC GS 35C</t>
  </si>
  <si>
    <t xml:space="preserve">Бензопила OLEO-MAC GSH 40</t>
  </si>
  <si>
    <t xml:space="preserve">Бензопила EFCO MTH 510</t>
  </si>
  <si>
    <t xml:space="preserve">Бензопила ZOMAX 4650</t>
  </si>
  <si>
    <t xml:space="preserve">Бензопила Vitals BKZ 4019j Black Edition</t>
  </si>
  <si>
    <t xml:space="preserve">Электропила Grunhelm 18-35B </t>
  </si>
  <si>
    <t xml:space="preserve">Электропила FORTE 24-40B</t>
  </si>
  <si>
    <t xml:space="preserve">Электропила FORTE 24-40</t>
  </si>
  <si>
    <t xml:space="preserve">Электропила FORTE 28-40P</t>
  </si>
  <si>
    <t xml:space="preserve">Бензопила FORTE FGS-1520</t>
  </si>
  <si>
    <t xml:space="preserve">Бензопила FORTE FGS-5200MG</t>
  </si>
  <si>
    <t xml:space="preserve">Бензопила  Grunhelm GS - 4500MG</t>
  </si>
  <si>
    <t xml:space="preserve">Бензопила  Grunhelm GS - 62-18</t>
  </si>
  <si>
    <t xml:space="preserve">Бензопила  СВИТЯЗЬ 45 -18</t>
  </si>
  <si>
    <t xml:space="preserve">Бензопила  СВИТЯЗЬ 6000 MG</t>
  </si>
  <si>
    <t xml:space="preserve">Бензопила  СВИТЯЗЬ 52-18</t>
  </si>
  <si>
    <t xml:space="preserve">Электропила  Grunhelm17-35B</t>
  </si>
  <si>
    <t xml:space="preserve">Электропила Spektr</t>
  </si>
  <si>
    <t xml:space="preserve">Электропила Кентавр</t>
  </si>
  <si>
    <t xml:space="preserve">Электропила Буран</t>
  </si>
  <si>
    <t xml:space="preserve">Бензопила GOODLUCK 5800 </t>
  </si>
  <si>
    <t xml:space="preserve">Электропила GOODLUCK</t>
  </si>
  <si>
    <t xml:space="preserve">Электропила Минск 3400</t>
  </si>
  <si>
    <t xml:space="preserve">Бензопила  SATOSHI 6800</t>
  </si>
  <si>
    <t xml:space="preserve">Бензопила Can Fly X5</t>
  </si>
  <si>
    <t xml:space="preserve">Бензопила Can Fly X2</t>
  </si>
  <si>
    <t xml:space="preserve">Электропила MSE 170</t>
  </si>
  <si>
    <t xml:space="preserve">Бензопила GOODLUCK 5200 (с подкачкой)</t>
  </si>
  <si>
    <t xml:space="preserve">Бензопила GOODLUCK 2500</t>
  </si>
  <si>
    <t xml:space="preserve">Бензопила  SATOSHI PREMIUM</t>
  </si>
  <si>
    <t xml:space="preserve">Бензопила  SATOSHI PDW</t>
  </si>
  <si>
    <t xml:space="preserve">Бензопила  SATOSHI PROFESSIONAL</t>
  </si>
  <si>
    <t xml:space="preserve">Бензопила VIPER 5200</t>
  </si>
  <si>
    <t xml:space="preserve">Бензопила УРАЛСТАЛЬ 2-я комплект.</t>
  </si>
  <si>
    <t xml:space="preserve">Электропила + шуруповерт SADOVOD</t>
  </si>
  <si>
    <t xml:space="preserve">Бензопила PARTNER DC52</t>
  </si>
  <si>
    <t xml:space="preserve">Электропила ВЕКТОР В</t>
  </si>
  <si>
    <t xml:space="preserve">Электропила аккумуляторная ZOMAX ZMDC502</t>
  </si>
  <si>
    <t xml:space="preserve">Бензопила ZOMAX 2000</t>
  </si>
  <si>
    <t xml:space="preserve">Бензопила ZOMAX 4600</t>
  </si>
  <si>
    <t xml:space="preserve">Бензопила ZOMAX 4610</t>
  </si>
  <si>
    <t xml:space="preserve">Бензопила ZOMAX 4620</t>
  </si>
  <si>
    <t xml:space="preserve">Бензопила ZOMAX 4630</t>
  </si>
  <si>
    <t xml:space="preserve">Бензопила ZOMAX 4680</t>
  </si>
  <si>
    <t xml:space="preserve">Бензопила ZOMAX 5010</t>
  </si>
  <si>
    <t xml:space="preserve">Бензопила ZOMAX 5020</t>
  </si>
  <si>
    <t xml:space="preserve">Бензопила ZOMAX 5030</t>
  </si>
  <si>
    <t xml:space="preserve">Бензопила ZOMAX 5050</t>
  </si>
  <si>
    <t xml:space="preserve">Бензопила ZOMAX 5280</t>
  </si>
  <si>
    <t xml:space="preserve">Бензопила ZOMAX 5450</t>
  </si>
  <si>
    <t xml:space="preserve">Бензопила ZOMAX 5800</t>
  </si>
  <si>
    <t xml:space="preserve">Бензопила ZOMAX 5410</t>
  </si>
  <si>
    <t xml:space="preserve">Бензопила ZOMAX 5430</t>
  </si>
  <si>
    <t xml:space="preserve">Бензопила ZOMAX 5201</t>
  </si>
  <si>
    <t xml:space="preserve">Бензопила MS 180</t>
  </si>
  <si>
    <t xml:space="preserve">Электропила SADOVOD прямая</t>
  </si>
  <si>
    <t xml:space="preserve">Бензопила GOODLUCK PROFESSIONAL 2-я комплект.</t>
  </si>
  <si>
    <t xml:space="preserve">Бензопила GOODLUCK 5800 с подкачкой</t>
  </si>
  <si>
    <t xml:space="preserve">Бензопила Белорусьмаш 6400</t>
  </si>
  <si>
    <t xml:space="preserve">Бензопила Белорусьмаш 6500</t>
  </si>
  <si>
    <t xml:space="preserve">Бензопила Минск 6700</t>
  </si>
  <si>
    <t xml:space="preserve">Бензопила Спектр 6700</t>
  </si>
  <si>
    <t xml:space="preserve">Бензопила Техпром 6700</t>
  </si>
  <si>
    <t xml:space="preserve">Электропила ВЕКТОР В (боковая)</t>
  </si>
  <si>
    <t xml:space="preserve">Электропила Белмаш профи</t>
  </si>
  <si>
    <t xml:space="preserve">Бензопила БАЙКАЛ 6300</t>
  </si>
  <si>
    <t xml:space="preserve">Бензопила ИСКРА</t>
  </si>
  <si>
    <t xml:space="preserve">Бензопила Спектр 6300</t>
  </si>
  <si>
    <t xml:space="preserve">Бензопила ZOMAX 5200</t>
  </si>
  <si>
    <t xml:space="preserve">Бензопила WINZOR CLC155</t>
  </si>
  <si>
    <t xml:space="preserve">Бензопила Минск 6100</t>
  </si>
  <si>
    <t xml:space="preserve">Бензопила GOODLUCK 4500 </t>
  </si>
  <si>
    <t xml:space="preserve">Бензопила УРАЛ 5500</t>
  </si>
  <si>
    <t xml:space="preserve">Бензопила Тайга 6300</t>
  </si>
  <si>
    <t xml:space="preserve">Бензопила Техпром 6400</t>
  </si>
  <si>
    <t xml:space="preserve">Бензопила Белорусьмаш 6100</t>
  </si>
  <si>
    <t xml:space="preserve">Бензопила Урал 6300</t>
  </si>
  <si>
    <t xml:space="preserve">Бензопила GOODLUCK 4500 с подкачкой</t>
  </si>
  <si>
    <t xml:space="preserve">Бензопила Powercraft</t>
  </si>
  <si>
    <t xml:space="preserve">Электропила Oralmash</t>
  </si>
  <si>
    <t xml:space="preserve">Бензопила DNEPRO 2-я комплект.</t>
  </si>
  <si>
    <t xml:space="preserve">Бензопила FORWARD</t>
  </si>
  <si>
    <t xml:space="preserve">Электропила Vitals Master EKZ 2440</t>
  </si>
  <si>
    <t xml:space="preserve">Электропила Limex Elp 1914e</t>
  </si>
  <si>
    <t xml:space="preserve">Бензопила Vitals BKZ 2509r</t>
  </si>
  <si>
    <t xml:space="preserve">Электропила PRO-CRAFT 2300</t>
  </si>
  <si>
    <t xml:space="preserve">Бензопила МУСТАНГ</t>
  </si>
  <si>
    <t xml:space="preserve">Аккумуляторный веткорез 21V шина 14зв</t>
  </si>
  <si>
    <t xml:space="preserve">Аккумуляторный сучкорез 21V шина 40зв.</t>
  </si>
  <si>
    <t xml:space="preserve">Аккумуляторная пила 21V на 2 аккумулятора</t>
  </si>
  <si>
    <t xml:space="preserve">Бензопила  NARVA 3600</t>
  </si>
  <si>
    <t xml:space="preserve">Бензопила  NARVA 62 PRO 76зв</t>
  </si>
  <si>
    <t xml:space="preserve">Бензопила Hermes</t>
  </si>
  <si>
    <t xml:space="preserve">Аккумуляторная пила Boshun с индикатором заряда шина 12" 45зв 4Ам 36V</t>
  </si>
  <si>
    <t xml:space="preserve">Аккумуляторний веткорез Boshun 14зв 21V</t>
  </si>
  <si>
    <t xml:space="preserve">Аккумуляторний веткорез Cilti 14зв 12V</t>
  </si>
  <si>
    <t xml:space="preserve">Аккумуляторний сучкорез  шина 12" 45зв 21V</t>
  </si>
  <si>
    <t xml:space="preserve">Аккумуляторний сучкорез  шина 48зв 21V прямой двигатель</t>
  </si>
  <si>
    <t xml:space="preserve">Аккумуляторний веткорез Cilti 14зв 21V</t>
  </si>
  <si>
    <t xml:space="preserve">Аккумуляторний сучкорез  шина 48зв 21V боковой двигатель</t>
  </si>
  <si>
    <t xml:space="preserve">Аккумуляторный веткорез 21V с подкачкой масла</t>
  </si>
  <si>
    <t xml:space="preserve">Аккумуляторний веткорез Cilti 21V</t>
  </si>
  <si>
    <t xml:space="preserve">Аккумуляторний веткорез Boshun шина 6" 21V</t>
  </si>
  <si>
    <t xml:space="preserve">Электро-сучкорез Boshun шина 12" 45зв 1200w </t>
  </si>
  <si>
    <t xml:space="preserve">Аккумуляторная пила шина 16" 57зв. 21V боковой двигатель</t>
  </si>
  <si>
    <t xml:space="preserve">Бензопила WINZOR CL141Е</t>
  </si>
  <si>
    <t xml:space="preserve">Бензопила OLEO-MAC GSH 51</t>
  </si>
  <si>
    <t xml:space="preserve">Бензопила OLEO-MAC GSH 56</t>
  </si>
  <si>
    <t xml:space="preserve">Бензопила GRAND 3700</t>
  </si>
  <si>
    <t xml:space="preserve">Бензопила GRAND 4700</t>
  </si>
  <si>
    <t xml:space="preserve">Электропила GRAND 2600 боковая</t>
  </si>
  <si>
    <t xml:space="preserve">Электропила GRAND 2700м боковая</t>
  </si>
  <si>
    <t xml:space="preserve">Электропила GRAND 2750 прямая</t>
  </si>
  <si>
    <t xml:space="preserve">Электропила GRAND 2800 прямая</t>
  </si>
  <si>
    <t xml:space="preserve">Электропила ELTOS 2600 боковая</t>
  </si>
  <si>
    <t xml:space="preserve">Электропила ELTOS 2650м боковая</t>
  </si>
  <si>
    <t xml:space="preserve">Электропила ELTOS 2800 прямая</t>
  </si>
  <si>
    <t xml:space="preserve">Бензопила  TRESZER TRS3</t>
  </si>
  <si>
    <t xml:space="preserve">Бензопила  TRESZER TRS5</t>
  </si>
  <si>
    <t xml:space="preserve">Аккумуляторная пила GRAND 20V/4</t>
  </si>
  <si>
    <t xml:space="preserve">Аккумуляторная пила GRAND 20V/6</t>
  </si>
  <si>
    <t xml:space="preserve">Аккумуляторная пила GRAND 20V/8</t>
  </si>
  <si>
    <t xml:space="preserve">Электропила APRO EPL 1600</t>
  </si>
  <si>
    <t xml:space="preserve">Электропила APRO EPL 2200</t>
  </si>
  <si>
    <t xml:space="preserve">Бензопила  APRO BPL 1800</t>
  </si>
  <si>
    <t xml:space="preserve">Бензопила  APRO BPL 2000</t>
  </si>
  <si>
    <t xml:space="preserve">Бензопила  APRO BPL 2300 </t>
  </si>
  <si>
    <t xml:space="preserve">Аккумуляторная пила APRO BCS-40 40B без АКБ</t>
  </si>
  <si>
    <t xml:space="preserve">Бензопила  УРАЛМАШ 52</t>
  </si>
  <si>
    <t xml:space="preserve">Бензопила  КАРПАТЫ 58-3,5</t>
  </si>
  <si>
    <t xml:space="preserve">Бензопила  GARDTECH GCS 58-3,5</t>
  </si>
  <si>
    <t xml:space="preserve">Бензопила SGOOD LUCK GCS 58-3,5</t>
  </si>
  <si>
    <t xml:space="preserve">Бензопила  KRAISSMANN KS 2609</t>
  </si>
  <si>
    <t xml:space="preserve">Бензопила  KRAISSMANN KS 5220 CC</t>
  </si>
  <si>
    <t xml:space="preserve">Бензопила  KRAISSMANN KS 6023</t>
  </si>
  <si>
    <t xml:space="preserve">Бензопила  KRAISSMANN KS 6324 CC</t>
  </si>
  <si>
    <t xml:space="preserve">Бензопила  KRAISSMANN KS 52</t>
  </si>
  <si>
    <t xml:space="preserve">Бензопила  KRAISSMANN KS 58</t>
  </si>
  <si>
    <t xml:space="preserve">Бензопила  KRAISSMANN KS  180</t>
  </si>
  <si>
    <t xml:space="preserve">Бензопила  KRAISSMANN KS  250</t>
  </si>
  <si>
    <t xml:space="preserve">Бензопила  KRAISSMANN KS 381</t>
  </si>
  <si>
    <t xml:space="preserve">Бензопила VILMAS 5800 GCS-3,5</t>
  </si>
  <si>
    <t xml:space="preserve">Бензопила VORSKLA ПМЗ 50-3,7</t>
  </si>
  <si>
    <t xml:space="preserve">Бензопила VORSKLA ПМЗ 58-3,5</t>
  </si>
  <si>
    <t xml:space="preserve">Бензопила VORSKLA ПМЗ 52-2.0</t>
  </si>
  <si>
    <t xml:space="preserve">Бензопила VORSKLA ПМЗ 32-2.0</t>
  </si>
  <si>
    <t xml:space="preserve">Бензопила VORSKLA ПМЗ 40-2.2</t>
  </si>
  <si>
    <t xml:space="preserve">Аккумуляторная пила  KRAISSMANN 4000 AKS 18/2 (АККУМ)</t>
  </si>
  <si>
    <t xml:space="preserve">Аккумуляторная пила  KRAISSMANN 4000 AKS -BL 36 (АККУМ)</t>
  </si>
  <si>
    <t xml:space="preserve">Аккумуляторная пила  KRAISSMANN 3052 AKS 18/2 (АККУМ)</t>
  </si>
  <si>
    <t xml:space="preserve">Аккумуляторная пила  KRAISSMANN 3053 AKS 18/2 (АККУМ)</t>
  </si>
  <si>
    <t xml:space="preserve">Аккумуляторная пила  KRAISSMANN 4051 AKS-BL 36/2 (АККУМ)</t>
  </si>
  <si>
    <t xml:space="preserve">Аккумуляторная пила KRAISSMANN 1521 AKS 20/2 мини (АККУМ)</t>
  </si>
  <si>
    <t xml:space="preserve">Электропила  УРАЛМАШ ПЦ 2400</t>
  </si>
  <si>
    <t xml:space="preserve">Электропила  УРАЛМАШ ПЦ 2800</t>
  </si>
  <si>
    <t xml:space="preserve">Электропила  GARDTECH ECS 2500/405</t>
  </si>
  <si>
    <t xml:space="preserve">Электропила GOODLUCK SUPER ECS 2000/405</t>
  </si>
  <si>
    <t xml:space="preserve">Электропила GOODLUCK SUPER ECS 2850/405</t>
  </si>
  <si>
    <t xml:space="preserve">Аккумуляторная пила SADOVOD  прямая</t>
  </si>
  <si>
    <t xml:space="preserve">Электропила  KRAISSMANN EKS 1400</t>
  </si>
  <si>
    <t xml:space="preserve">Электропила  KRAISSMANN EKS 2000</t>
  </si>
  <si>
    <t xml:space="preserve">Электропила  KRAISSMANN EKS 2400 (new cap)</t>
  </si>
  <si>
    <t xml:space="preserve">Электропила  KRAISSMANN EKS 2401</t>
  </si>
  <si>
    <t xml:space="preserve">Электропила VILMAS 2000 ECS 405</t>
  </si>
  <si>
    <t xml:space="preserve">Электропила VORSKLA ПМЗ 2000/405</t>
  </si>
  <si>
    <t xml:space="preserve">Электропила VORSKLA ПМЗ 2500/405</t>
  </si>
  <si>
    <t xml:space="preserve">Электропила VORSKLA ПМЗ 2900/405</t>
  </si>
  <si>
    <t xml:space="preserve">Аккумуляторная пила VORSKLA ПМЗ 152/20 (АККУМ) мини</t>
  </si>
  <si>
    <t xml:space="preserve">Бензопила  GRAND 3500</t>
  </si>
  <si>
    <t xml:space="preserve">Бензопила  GRAND 4500</t>
  </si>
  <si>
    <t xml:space="preserve">Бензопила  GRAND 6300</t>
  </si>
  <si>
    <t xml:space="preserve">Бензопила  AL-KO 6436 solo</t>
  </si>
  <si>
    <t xml:space="preserve">Электропила AL-KO EKS2400/40</t>
  </si>
  <si>
    <t xml:space="preserve">Бензопила  AL-KO 4040 I</t>
  </si>
  <si>
    <t xml:space="preserve">Электропила AL-KO EKI 2200/40</t>
  </si>
  <si>
    <t xml:space="preserve">Бензопила AL-KO BKS 3835</t>
  </si>
  <si>
    <t xml:space="preserve">Бензопила AL-KO BKS 4540</t>
  </si>
  <si>
    <t xml:space="preserve">Электропила AL-KO EKS 2000/35</t>
  </si>
  <si>
    <t xml:space="preserve">Электропила  FELISATTI 16/2000</t>
  </si>
  <si>
    <t xml:space="preserve">Бензопила FELISATTI 18/52Л1F32330</t>
  </si>
  <si>
    <t xml:space="preserve">Бензопила FELISATTI 20/58Л1F32331</t>
  </si>
  <si>
    <t xml:space="preserve">Аккумуляторная пила PRO-CRAFT PCA40/4/2 battery(без АКБ и зар.уст)</t>
  </si>
  <si>
    <t xml:space="preserve">Аккумуляторний веткорез PRO-CRAFT PKA-16 (без АКБ и зар.уст)</t>
  </si>
  <si>
    <t xml:space="preserve">Аккумуляторний веткорез PRO-CRAFT PKA-18(без АКБ и зар.уст)</t>
  </si>
  <si>
    <t xml:space="preserve">Аккумуляторний сучкорез PRO-CRAFT PKA-20(без АКБ и зар.уст)</t>
  </si>
  <si>
    <t xml:space="preserve">Бензопила PRO CRAFT K450 PRO ( 1+2 )</t>
  </si>
  <si>
    <t xml:space="preserve">Бензопила PRO CRAFT K450 L  ( 1+1 )</t>
  </si>
  <si>
    <t xml:space="preserve">Бензопила PRO CRAFT K300 S ( 1+1 )</t>
  </si>
  <si>
    <t xml:space="preserve">Бензопила PRO CRAFT GS300N(1+1, 40) (1+1,45)</t>
  </si>
  <si>
    <t xml:space="preserve">Бензопила Белорусь БП65-М</t>
  </si>
  <si>
    <t xml:space="preserve">Бензопила Тайга 3850</t>
  </si>
  <si>
    <t xml:space="preserve">Электропила Беларусь БП 28-Т прямая</t>
  </si>
  <si>
    <t xml:space="preserve">Электропила Stromo K2650 прямая</t>
  </si>
  <si>
    <t xml:space="preserve">Электропила PRO CRAFT K2400 прямая</t>
  </si>
  <si>
    <t xml:space="preserve">Аккумуляторная мойка 36V</t>
  </si>
  <si>
    <t xml:space="preserve">Аккумуляторний веткорез серая ручка 28зв 24V</t>
  </si>
  <si>
    <t xml:space="preserve">Аккумуляторний веткорез WORTH AIR 38зв 36V</t>
  </si>
  <si>
    <t xml:space="preserve">Аккумуляторний веткорез Mustang MTS-5019 28зв  48V</t>
  </si>
  <si>
    <t xml:space="preserve">Штанга-переходник для веткореза (удлинитель)</t>
  </si>
  <si>
    <t xml:space="preserve">Аккумуляторний веткорез Kraftech 36 зв 48 V</t>
  </si>
  <si>
    <t xml:space="preserve">Аккумуляторний сучкорез Kraftech 45зв 52 V</t>
  </si>
  <si>
    <t xml:space="preserve">Аккумуляторний веткорез Kraftech + секатор аккумул  38V</t>
  </si>
  <si>
    <t xml:space="preserve">Насадка на дрель веткорез Kaftech</t>
  </si>
  <si>
    <t xml:space="preserve">Аккумуляторний высоторез + секатор аккумул.CLOVER CITY  36зв 48V</t>
  </si>
  <si>
    <t xml:space="preserve">Аккумуляторний высоторез CLOVER CITY  36зв 48V</t>
  </si>
  <si>
    <t xml:space="preserve">Бензопила PRO CRAFT GS-58X</t>
  </si>
  <si>
    <t xml:space="preserve">Бензопила CARVER ML 5800-30</t>
  </si>
  <si>
    <t xml:space="preserve">Бензопила REZER FGS-5200 MG</t>
  </si>
  <si>
    <t xml:space="preserve">Бензопила CROWN GT 5800-20</t>
  </si>
  <si>
    <t xml:space="preserve">Бензопила  DEKER DCS 58-18 2шины+2цепи</t>
  </si>
  <si>
    <t xml:space="preserve">Бензопила  DEKER DCS 26-12</t>
  </si>
  <si>
    <t xml:space="preserve">Бензопила  ABS A52CC</t>
  </si>
  <si>
    <t xml:space="preserve">Аккумуляторний веткорез LF - 2000 48V</t>
  </si>
  <si>
    <t xml:space="preserve">Аккумуляторний сучкорез Haiva 38зв 62V</t>
  </si>
  <si>
    <t xml:space="preserve">Бензопила GOODLUCK 4500  2-я комплект.</t>
  </si>
  <si>
    <t xml:space="preserve">Электропила Беларусьмаш 3700 Прямая</t>
  </si>
  <si>
    <t xml:space="preserve">Электропила GOODLUCK 2900 Боковая</t>
  </si>
  <si>
    <t xml:space="preserve">Аккумуляторная пила МИНСК МАПЦ-20 1-аккумулятор</t>
  </si>
  <si>
    <t xml:space="preserve">Аккумуляторная пила МИНСК МАПЦ-20 2-аккумулятора</t>
  </si>
  <si>
    <t xml:space="preserve">Электропила IETO X10</t>
  </si>
  <si>
    <t xml:space="preserve">Аккумуляторный сучкорез 2-аккумулятора</t>
  </si>
  <si>
    <t xml:space="preserve">Бензопила WINZOR CLC145</t>
  </si>
  <si>
    <t xml:space="preserve">Бензопила Can Fly X3</t>
  </si>
  <si>
    <t xml:space="preserve">Бензопила ИЖПРОМ</t>
  </si>
  <si>
    <t xml:space="preserve">Бензопила GOODLUCK 5200 М Оригинал</t>
  </si>
  <si>
    <t xml:space="preserve">Аккумуляторная пила MulinSen MLS0036 2-аккумулятора</t>
  </si>
  <si>
    <t xml:space="preserve">Бензопила GOODLUCK 4500 M Оригинал</t>
  </si>
  <si>
    <t xml:space="preserve">Бензопила HUSPANDA</t>
  </si>
  <si>
    <t xml:space="preserve">Бензопила АС</t>
  </si>
  <si>
    <t xml:space="preserve">Электропила Минск 3700</t>
  </si>
  <si>
    <t xml:space="preserve">Электропила PRO CRAFT K1800 прямая</t>
  </si>
  <si>
    <t xml:space="preserve">Электропила Беларусьмаш 3500 2 цепи 2 шины</t>
  </si>
  <si>
    <t xml:space="preserve">Электропила Grunhelm 23-40B </t>
  </si>
  <si>
    <t xml:space="preserve">Электропила Беларусьмаш 3500</t>
  </si>
  <si>
    <t xml:space="preserve">Аккумуляторная пила на 2 аккумулятора MulinSen CSB-1 КРАСНАЯ</t>
  </si>
  <si>
    <t xml:space="preserve">Аккумуляторная пила на 2 аккумулятора Chainsaw CDA-1 СИНЯЯ</t>
  </si>
  <si>
    <t xml:space="preserve">Бензопила Белорусьмаш 6700</t>
  </si>
  <si>
    <t xml:space="preserve">Аккумуляторная пила Kraissmann 4000AKS18Li</t>
  </si>
  <si>
    <t xml:space="preserve">Бензопила GOODLUCK 3500</t>
  </si>
  <si>
    <t xml:space="preserve">Аккумуляторная пила Kraissmann 3051AKS20UL (Без АКБ и зарядки)</t>
  </si>
  <si>
    <t xml:space="preserve">Аккумуляторная пила на 2 аккумулятора MulinSen CSB-2 СИНЯЯ</t>
  </si>
  <si>
    <t xml:space="preserve">Аккумуляторный сучкорез MulinSen CSA-1 2-аккумулятора</t>
  </si>
  <si>
    <t xml:space="preserve">Бензопила Минск 3800</t>
  </si>
  <si>
    <t xml:space="preserve">Бензопила Минск 3800 2-я комплектация</t>
  </si>
  <si>
    <t xml:space="preserve">Бензопила KRAFT</t>
  </si>
  <si>
    <t xml:space="preserve">Аккумуляторный сучкорез MAKITA 2-аккумулятора</t>
  </si>
  <si>
    <t xml:space="preserve">Бензопила УРАЛСТАЛЬ</t>
  </si>
  <si>
    <t xml:space="preserve">Бензопила Craft-tek 5000 2-я комплект.</t>
  </si>
  <si>
    <t xml:space="preserve">Электропила Limex Pro Line ELp 2816р</t>
  </si>
  <si>
    <t xml:space="preserve">Электропила Vitals EKZ 2040</t>
  </si>
  <si>
    <t xml:space="preserve">Бензопила WINZOR CLC150</t>
  </si>
  <si>
    <t xml:space="preserve">Бензокосы</t>
  </si>
  <si>
    <t xml:space="preserve">Бензокоса PRO KRAFT T4200</t>
  </si>
  <si>
    <t xml:space="preserve">Бензокоса PRO KRAFT T4500</t>
  </si>
  <si>
    <t xml:space="preserve">Бензокоса PRO KRAFT T4350 PRO ( 3 ножа и 1 катушка)</t>
  </si>
  <si>
    <t xml:space="preserve">Бензокоса PRO KRAFT T5600 4-х тактная</t>
  </si>
  <si>
    <t xml:space="preserve">Бензокоса Гудлак 6100 </t>
  </si>
  <si>
    <t xml:space="preserve">Электрокоса Белорусьмаш</t>
  </si>
  <si>
    <t xml:space="preserve">Бензокоса Минск 6100</t>
  </si>
  <si>
    <t xml:space="preserve">Бензокоса OLEO-MAC SPARTA 25</t>
  </si>
  <si>
    <t xml:space="preserve">Бензокоса OLEO-MAC SPARTA 44</t>
  </si>
  <si>
    <t xml:space="preserve">Бензокоса Honda 4-х тактная</t>
  </si>
  <si>
    <t xml:space="preserve">Бензокоса Белтех</t>
  </si>
  <si>
    <t xml:space="preserve">Бензокоса ИСКРА</t>
  </si>
  <si>
    <t xml:space="preserve">Бензокоса Уралмаш</t>
  </si>
  <si>
    <t xml:space="preserve">Бензокоса Булат</t>
  </si>
  <si>
    <t xml:space="preserve">Бензокоса Свитязь</t>
  </si>
  <si>
    <t xml:space="preserve">Бензокоса ВЕКТОР В</t>
  </si>
  <si>
    <t xml:space="preserve">Электрокоса GOODLUCK 3200</t>
  </si>
  <si>
    <t xml:space="preserve">Электрокоса Минск</t>
  </si>
  <si>
    <t xml:space="preserve">Бензокоса Гудлак 6700 </t>
  </si>
  <si>
    <t xml:space="preserve">Бензокоса Урал 6100</t>
  </si>
  <si>
    <t xml:space="preserve">Бензокоса БЕЛОРУСЬМАШ 6800 4х-тактная</t>
  </si>
  <si>
    <t xml:space="preserve">Бензокоса Уралсталь</t>
  </si>
  <si>
    <t xml:space="preserve">Бензокоса Can Fly X1</t>
  </si>
  <si>
    <t xml:space="preserve">Мотоопрыскиватель ZOMAX ZMS26W0</t>
  </si>
  <si>
    <t xml:space="preserve">Мотоопрыскиватель ZOMAX ZMS26W2</t>
  </si>
  <si>
    <t xml:space="preserve">Бензокоса КЕДРОВИЧЕК</t>
  </si>
  <si>
    <t xml:space="preserve">Электроопрыскиватель Беларусмаш  2в1  16л, 8 Ач</t>
  </si>
  <si>
    <t xml:space="preserve">Электроопрыскиватель Минск   14л 8Ач</t>
  </si>
  <si>
    <t xml:space="preserve">Электроопрыскиватель Беларусмаш 12л, 8 Ач</t>
  </si>
  <si>
    <t xml:space="preserve">Бензокоса Craftek</t>
  </si>
  <si>
    <t xml:space="preserve">Бензокоса Минск 6700</t>
  </si>
  <si>
    <t xml:space="preserve">Бензокоса Байкал 6100</t>
  </si>
  <si>
    <t xml:space="preserve">Бензокоса Гудлак 4800</t>
  </si>
  <si>
    <t xml:space="preserve">Бензокоса Карпаты 4500</t>
  </si>
  <si>
    <t xml:space="preserve">Бензокоса Урал 6700</t>
  </si>
  <si>
    <t xml:space="preserve">Бензокоса БЕЛОРУСЬМАШ 6300</t>
  </si>
  <si>
    <t xml:space="preserve">Бензокоса Урал Pro 5200</t>
  </si>
  <si>
    <t xml:space="preserve">Бензокоса Тайга 6100</t>
  </si>
  <si>
    <t xml:space="preserve">Бензокоса WINZOR CLB 133</t>
  </si>
  <si>
    <t xml:space="preserve">Бензокоса WINZOR + 4насадки</t>
  </si>
  <si>
    <t xml:space="preserve">Бензокоса WINZOR CLB 152</t>
  </si>
  <si>
    <t xml:space="preserve">Бензокоса Минск 4800</t>
  </si>
  <si>
    <t xml:space="preserve">Бензокоса Урал 4500</t>
  </si>
  <si>
    <t xml:space="preserve">Бензокоса EDON</t>
  </si>
  <si>
    <t xml:space="preserve">Бензокоса АМУР</t>
  </si>
  <si>
    <t xml:space="preserve">Бензокоса MAKITA 521 (под оригинал)</t>
  </si>
  <si>
    <t xml:space="preserve">Бензокоса Partner </t>
  </si>
  <si>
    <t xml:space="preserve">Бензокоса Power Craft</t>
  </si>
  <si>
    <t xml:space="preserve">Бензокоса Тайга 6700</t>
  </si>
  <si>
    <t xml:space="preserve">Бензокоса Минск 5800</t>
  </si>
  <si>
    <t xml:space="preserve">Бензокоса Тайга-5200</t>
  </si>
  <si>
    <t xml:space="preserve">Бензокоса Green Garden 7800</t>
  </si>
  <si>
    <t xml:space="preserve">Бензокоса Гудлак 5800</t>
  </si>
  <si>
    <t xml:space="preserve">Бензокоса Spektr 6100</t>
  </si>
  <si>
    <t xml:space="preserve">Бензокоса Vitals 4-х тактная</t>
  </si>
  <si>
    <t xml:space="preserve">Бензокоса Гудлак 6100 ( 5 ножей и 1 катушка)</t>
  </si>
  <si>
    <t xml:space="preserve">Бензокоса NARVA CG-4500 ручка с регулировкой скорости</t>
  </si>
  <si>
    <t xml:space="preserve">Электрокоса APRO 1400</t>
  </si>
  <si>
    <t xml:space="preserve">Электрокоса APRO 1600ss</t>
  </si>
  <si>
    <t xml:space="preserve">Бензокоса APRO BT 1150</t>
  </si>
  <si>
    <t xml:space="preserve">Бензокоса APRO BT 1400</t>
  </si>
  <si>
    <t xml:space="preserve">Бензокоса APRO BT 1600</t>
  </si>
  <si>
    <t xml:space="preserve">Аккумуляторная электрокоса APRO BST 40 40B без АКБ</t>
  </si>
  <si>
    <t xml:space="preserve">Бензокоса АМУР БТ 4210</t>
  </si>
  <si>
    <t xml:space="preserve">Бензокоса GARDTECH GT 4310</t>
  </si>
  <si>
    <t xml:space="preserve">Бензокоса GOODLUCK SUPER GLS 4310 GT</t>
  </si>
  <si>
    <t xml:space="preserve">Бензокоса KRAISSMANN MS 520</t>
  </si>
  <si>
    <t xml:space="preserve">Электрокоса KRAISSMANN ERT 2550V</t>
  </si>
  <si>
    <t xml:space="preserve">Электрокоса KRAISSMANN ERT 2750V</t>
  </si>
  <si>
    <t xml:space="preserve">Электрокоса KRAISSMANN ERT 2900VA</t>
  </si>
  <si>
    <t xml:space="preserve">Бензокоса АМУР 4200</t>
  </si>
  <si>
    <t xml:space="preserve">Бензокоса AL-KO BC 400B</t>
  </si>
  <si>
    <t xml:space="preserve">Бензокоса FELISATTI КБ-52</t>
  </si>
  <si>
    <t xml:space="preserve">Бензокоса 4Т FELISATTI  КБ-38 </t>
  </si>
  <si>
    <t xml:space="preserve">Аккумуляторная электрокоса PRO-CRAFT PTA-20/4/2 АКБ 3в1 без АКБ</t>
  </si>
  <si>
    <t xml:space="preserve">Аккумуляторная электрокоса PRO-CRAFT PTA-20/2 без АКБ, без насадок</t>
  </si>
  <si>
    <t xml:space="preserve">Бензокоса ABS 43CC</t>
  </si>
  <si>
    <t xml:space="preserve">Бензокоса ABS 52CC</t>
  </si>
  <si>
    <t xml:space="preserve">Аккумуляторный опрыскиватель 12л ABS</t>
  </si>
  <si>
    <t xml:space="preserve">Электрокоса NARVA CG 3000E</t>
  </si>
  <si>
    <t xml:space="preserve">Аккумуляторный триммер оранжевая коробка</t>
  </si>
  <si>
    <t xml:space="preserve">Аккумуляторный триммер синий</t>
  </si>
  <si>
    <t xml:space="preserve">Аккумуляторный опрыскиватель 16л </t>
  </si>
  <si>
    <t xml:space="preserve">Бензокоса ЛУЧ ПРОФИ БТ4800</t>
  </si>
  <si>
    <t xml:space="preserve">Бензокоса NARVA CG-5600</t>
  </si>
  <si>
    <t xml:space="preserve">Бензокоса NARVA 541Rs</t>
  </si>
  <si>
    <t xml:space="preserve">Бензокоса СИЛА БТ4400</t>
  </si>
  <si>
    <t xml:space="preserve">Бензокоса Гудлак 3500</t>
  </si>
  <si>
    <t xml:space="preserve">Бензокоса Беларусь 4200</t>
  </si>
  <si>
    <t xml:space="preserve">Бензокоса СПЕЦ</t>
  </si>
  <si>
    <t xml:space="preserve">Бензокоса Урал дешевая (УБТ 5800)</t>
  </si>
  <si>
    <t xml:space="preserve">Бензокоса СТАРТ</t>
  </si>
  <si>
    <t xml:space="preserve">Электрокоса Белорусьмаш 3700</t>
  </si>
  <si>
    <t xml:space="preserve">Электрокоса Минск 3800 плавный пуск</t>
  </si>
  <si>
    <t xml:space="preserve">Бензокоса Минск 6100  ( 5 ножей и 5 катушек)</t>
  </si>
  <si>
    <t xml:space="preserve">Бензокоса Минск 6700  ( 5 ножей и 5 катушек)</t>
  </si>
  <si>
    <t xml:space="preserve">Бензокоса Гудлак 6700 ( 5 ножей и 5 катушек)</t>
  </si>
  <si>
    <t xml:space="preserve">Бензокоса Минск 4-х тактная</t>
  </si>
  <si>
    <t xml:space="preserve">Бензокоса VIPER</t>
  </si>
  <si>
    <t xml:space="preserve">Электроопрыскиватель Spektr   18л 8Ач</t>
  </si>
  <si>
    <t xml:space="preserve">Электрокоса Вектор (верхний двигатель)</t>
  </si>
  <si>
    <t xml:space="preserve">Электроопрыскиватель Vilmas 12л, 8 Ач</t>
  </si>
  <si>
    <t xml:space="preserve">Бензокоса BOSCH</t>
  </si>
  <si>
    <t xml:space="preserve">Бензокоса PRO KRAFT T4200EL  Electro Starter</t>
  </si>
  <si>
    <t xml:space="preserve">Аккумуляторная электрокоса S FSA90</t>
  </si>
  <si>
    <t xml:space="preserve">Аккумулятор для косы AP300S</t>
  </si>
  <si>
    <t xml:space="preserve">Зарядное для аккумулятора AL300</t>
  </si>
  <si>
    <t xml:space="preserve">Бензокоса ИСКРА 6300 (2 диска, 1 катушка)</t>
  </si>
  <si>
    <t xml:space="preserve">Бензокоса БЕЛОРУСЬМАШ 6300 (2 диска 1 катушка)</t>
  </si>
  <si>
    <t xml:space="preserve">Бензокоса REBIR</t>
  </si>
  <si>
    <t xml:space="preserve">Бензокоса Vorskla 4300</t>
  </si>
  <si>
    <t xml:space="preserve">Аккумуляторная электрокоса</t>
  </si>
  <si>
    <t xml:space="preserve">Бензокоса ROYALKRAFT</t>
  </si>
  <si>
    <t xml:space="preserve">Бензокоса Гудлак 4300</t>
  </si>
  <si>
    <t xml:space="preserve">Аккумуляторный опрыскиватель 16л FORESTER</t>
  </si>
  <si>
    <t xml:space="preserve">Аккумуляторный опрыскиватель 12л FORESTER</t>
  </si>
  <si>
    <t xml:space="preserve">Бензокоса SIRIUS CG-4200</t>
  </si>
  <si>
    <t xml:space="preserve">Бензокоса Техпром 6300</t>
  </si>
  <si>
    <t xml:space="preserve">Бензокоса Гудлак 4850</t>
  </si>
  <si>
    <t xml:space="preserve">Бензокоса FORWARD</t>
  </si>
  <si>
    <t xml:space="preserve">Электрокоса Pro Craft</t>
  </si>
  <si>
    <t xml:space="preserve">Бензокоса Белорусь</t>
  </si>
  <si>
    <t xml:space="preserve">Электрокоса Vitals Master EZT 144vrs				</t>
  </si>
  <si>
    <t xml:space="preserve">Электрокоса Limex ET 143s</t>
  </si>
  <si>
    <t xml:space="preserve">Электрокоса Limex Expert ET 403h</t>
  </si>
  <si>
    <t xml:space="preserve">Бензокоса Дока БМ-152</t>
  </si>
  <si>
    <t xml:space="preserve">Бензокоса Limex ВT 522Vkn</t>
  </si>
  <si>
    <t xml:space="preserve">Бензокоса Vitals Master BK 5227h</t>
  </si>
  <si>
    <t xml:space="preserve">Бензокоса Limex Pro Line ВТ 520ba</t>
  </si>
  <si>
    <t xml:space="preserve">Мотоопрыскиватель ZIRKA OM-114T</t>
  </si>
  <si>
    <t xml:space="preserve">Высоторез электрический Vitals Master EA 7125s</t>
  </si>
  <si>
    <t xml:space="preserve">Газонокосилка Limex EK 1232k</t>
  </si>
  <si>
    <t xml:space="preserve">Бензокоса WINZOR СLB 143</t>
  </si>
  <si>
    <t xml:space="preserve">Бензокоса DNEPRO</t>
  </si>
  <si>
    <t xml:space="preserve">Бензокоса Гудлак NEW</t>
  </si>
  <si>
    <t xml:space="preserve">Бензокоса Leader</t>
  </si>
  <si>
    <t xml:space="preserve">Запчасти для аккумуляторных пил</t>
  </si>
  <si>
    <t xml:space="preserve">Синяя</t>
  </si>
  <si>
    <t xml:space="preserve">Корпус АП СИНЕЙ</t>
  </si>
  <si>
    <t xml:space="preserve">Корпус редуктора алюминиевый АП СИНЕЙ</t>
  </si>
  <si>
    <t xml:space="preserve">Шестерня редуктора АП СИНЕЙ</t>
  </si>
  <si>
    <t xml:space="preserve">Маслонасос АП СИНЕЙ (5119)</t>
  </si>
  <si>
    <t xml:space="preserve">Звезда АП СИНЕЙ (30-9/12-9)</t>
  </si>
  <si>
    <t xml:space="preserve">Крышка защиты ведущей звезды с натяжителем АП СИНЕЙ</t>
  </si>
  <si>
    <t xml:space="preserve">Ручка дуга АП СИНЕЙ</t>
  </si>
  <si>
    <t xml:space="preserve">Масляный бак АП СИНЕЙ</t>
  </si>
  <si>
    <t xml:space="preserve">Защита руки АП СИНЕЙ</t>
  </si>
  <si>
    <t xml:space="preserve">Двигатель + контроллер АП СИНЕЙ</t>
  </si>
  <si>
    <t xml:space="preserve">Болты крышки шины АП СИНЕЙ</t>
  </si>
  <si>
    <t xml:space="preserve">Упор зубчатый АП СИНЕЙ</t>
  </si>
  <si>
    <t xml:space="preserve">Вал приводной + шпонка АП СИНЕЙ</t>
  </si>
  <si>
    <t xml:space="preserve">Шланг масло АП СИНЕЙ</t>
  </si>
  <si>
    <t xml:space="preserve">Ключ шины АП СИНЕЙ</t>
  </si>
  <si>
    <t xml:space="preserve">Набор болтов корпуса АП СИНЕЙ</t>
  </si>
  <si>
    <t xml:space="preserve">Красная</t>
  </si>
  <si>
    <t xml:space="preserve">Ключ шины Г-образный АП КРАСНОЙ</t>
  </si>
  <si>
    <t xml:space="preserve">Вал приводной + шпонка АП КРАСНОЙ</t>
  </si>
  <si>
    <t xml:space="preserve">Болты крышки шины АП КРАСНОЙ</t>
  </si>
  <si>
    <t xml:space="preserve">Шестерня редуктора АП КРАСНОЙ</t>
  </si>
  <si>
    <t xml:space="preserve">Маслонасос АП КРАСНОЙ (5119)</t>
  </si>
  <si>
    <t xml:space="preserve">Двигатель + контроллер АП КРАСНОЙ</t>
  </si>
  <si>
    <t xml:space="preserve">Масляный бак АП КРАСНОЙ</t>
  </si>
  <si>
    <t xml:space="preserve">Звезда АП КРАСНОЙ (30-9/12-9)</t>
  </si>
  <si>
    <t xml:space="preserve">Ручка дуга пластик АП КРАСНОЙ</t>
  </si>
  <si>
    <t xml:space="preserve">Защита руки АП КРАСНОЙ</t>
  </si>
  <si>
    <t xml:space="preserve">Крышка защиты ведущей звезды с натяжителем АП КРАСНОЙ</t>
  </si>
  <si>
    <t xml:space="preserve">Корпус редуктора алюминиевый АП КРАСНОЙ</t>
  </si>
  <si>
    <t xml:space="preserve">Шланг масло АП КРАСНОЙ</t>
  </si>
  <si>
    <t xml:space="preserve">Корпус ручка АП КРАСНОЙ</t>
  </si>
  <si>
    <t xml:space="preserve">Корпус двигателя АП КРАСНОЙ</t>
  </si>
  <si>
    <t xml:space="preserve">Набор болтов корпуса АП КРАСНОЙ</t>
  </si>
  <si>
    <t xml:space="preserve">Коммутатор А/П 35V/100mF</t>
  </si>
  <si>
    <t xml:space="preserve">Коммутатор А/П 35V/100mF с кнопкой</t>
  </si>
  <si>
    <t xml:space="preserve">Аккумулятор 4.0Ah Kraissmann </t>
  </si>
  <si>
    <t xml:space="preserve">Зарядное устройство Kraissmann 4,0 Ah</t>
  </si>
  <si>
    <t xml:space="preserve">Зарядное устройство Kraissmann 4,0 Ah двойное</t>
  </si>
  <si>
    <t xml:space="preserve">Зарядное устройство АП 21V 4Ah</t>
  </si>
  <si>
    <t xml:space="preserve">Аккумулятор для АП 21V 4Ah</t>
  </si>
  <si>
    <t xml:space="preserve">Масленка для шины</t>
  </si>
  <si>
    <t xml:space="preserve">Зарядное устройство Kraissmann 2.4AL20UL</t>
  </si>
  <si>
    <t xml:space="preserve">Аккумулятор 2,0Ah Kraissmann 20UL2000</t>
  </si>
  <si>
    <t xml:space="preserve">Аккумулятор 4.0Ah Kraissmann 20UL4000</t>
  </si>
  <si>
    <t xml:space="preserve">Бензогенераторы</t>
  </si>
  <si>
    <t xml:space="preserve">Бензогенератор SUNDY FY 6500 DX 6500Вт</t>
  </si>
  <si>
    <t xml:space="preserve">Бензогенератор Spektr 3800</t>
  </si>
  <si>
    <t xml:space="preserve">Бензогенератор Sadovod 6500Вт</t>
  </si>
  <si>
    <t xml:space="preserve">Бензогенератор SUNDY FY 3500 DX</t>
  </si>
  <si>
    <t xml:space="preserve">Бензогенератор BLITZ R300D с электрозапуском</t>
  </si>
  <si>
    <t xml:space="preserve">Инверторный генератор BLITZ R 2000 IS</t>
  </si>
  <si>
    <t xml:space="preserve">Бензогенератор EDON PT 3000</t>
  </si>
  <si>
    <t xml:space="preserve">Бензогенератор OKAYAMA PT 3800</t>
  </si>
  <si>
    <t xml:space="preserve">Бензогенератор EURO CRAFT ECGG 20</t>
  </si>
  <si>
    <t xml:space="preserve">Бензогенератор EPTO1050 EvoTools 1500Вт</t>
  </si>
  <si>
    <t xml:space="preserve">Бензогенератор EvoToolsEpto GG 2200Вт</t>
  </si>
  <si>
    <t xml:space="preserve">Бензогенератор EvoToolsEpto GG 3000Вт</t>
  </si>
  <si>
    <t xml:space="preserve">Бензогенератор EPTO GG 5500Вт с электрозапуском</t>
  </si>
  <si>
    <t xml:space="preserve">Бензогенератор EPTO GG 5500Вт с ручным запуском</t>
  </si>
  <si>
    <t xml:space="preserve">Бензогенератор Raider 1000Вт Инверторный</t>
  </si>
  <si>
    <t xml:space="preserve">Бензогенератор Raider 2500Вт Инверторный</t>
  </si>
  <si>
    <t xml:space="preserve">Бензогенератор Raider 650Вт</t>
  </si>
  <si>
    <t xml:space="preserve">Бензогенератор Fischer 6500Вт</t>
  </si>
  <si>
    <t xml:space="preserve">Бензогенератор Fischer 8500Вт</t>
  </si>
  <si>
    <t xml:space="preserve">Бензогенератор WPG3600 2500Вт</t>
  </si>
  <si>
    <t xml:space="preserve">Бензогенератор WPG6500 5500Вт</t>
  </si>
  <si>
    <t xml:space="preserve">Бензогенератор FORTE FG 3500 2500Вт</t>
  </si>
  <si>
    <t xml:space="preserve">Бензогенератор FORTE FG 6500 5500Вт</t>
  </si>
  <si>
    <t xml:space="preserve">Бензогенератор FORTE FG 6500Е 5000Вт с электрозапуском</t>
  </si>
  <si>
    <t xml:space="preserve">Бензогенератор FORTE FG 9000Е 7000Вт с электрозапуском</t>
  </si>
  <si>
    <t xml:space="preserve">Дизельный генератор FORTE FGD 6500Е 4500Вт</t>
  </si>
  <si>
    <t xml:space="preserve">Бензогенератор SNK Power 2800Вт</t>
  </si>
  <si>
    <t xml:space="preserve">Бензогенератор WPG3800 2800Вт</t>
  </si>
  <si>
    <t xml:space="preserve">Бензогенератор FORTE FG 3800 2800Вт</t>
  </si>
  <si>
    <t xml:space="preserve">Бензогенератор EDON PT 3300 3000Вт </t>
  </si>
  <si>
    <t xml:space="preserve">Бензогенератор NARVA 7000Вт</t>
  </si>
  <si>
    <t xml:space="preserve">Бензогенератор NARVA 3000Вт</t>
  </si>
  <si>
    <t xml:space="preserve">Бензогенератор РЕ 1200Вт</t>
  </si>
  <si>
    <t xml:space="preserve">Масло для генераторов</t>
  </si>
  <si>
    <t xml:space="preserve">Масло 4Т AVTOLL 1л для генераторов</t>
  </si>
  <si>
    <t xml:space="preserve">Масло 4Т NOKER 1л для генераторов</t>
  </si>
  <si>
    <t xml:space="preserve">Масло 4Т WINZOR 1л для генераторов</t>
  </si>
  <si>
    <t xml:space="preserve">Масло 4Т ОЛИВА 0,9л для генераторов </t>
  </si>
  <si>
    <t xml:space="preserve">Масло 4Т NOKER  SAE 10W - 30 1 л для генераторов</t>
  </si>
  <si>
    <t xml:space="preserve">Масло 4Т NOKER GRAPHITE GP 10W - 30 1 л для генераторов</t>
  </si>
  <si>
    <t xml:space="preserve">Прокладки</t>
  </si>
  <si>
    <t xml:space="preserve">Мотобуры</t>
  </si>
  <si>
    <t xml:space="preserve">ST BT 360</t>
  </si>
  <si>
    <t xml:space="preserve">Прокладка корпуса передач мотобура BT 360</t>
  </si>
  <si>
    <t xml:space="preserve">Прокладка карбюратора №1 BT 360</t>
  </si>
  <si>
    <t xml:space="preserve">Прокладка цилиндра BT 360</t>
  </si>
  <si>
    <t xml:space="preserve">Прокладка карбюратора №2 BT 360</t>
  </si>
  <si>
    <t xml:space="preserve">Прокладка глушителя BT 360</t>
  </si>
  <si>
    <t xml:space="preserve">Проклади BT 360</t>
  </si>
  <si>
    <t xml:space="preserve">OM MTL 51</t>
  </si>
  <si>
    <t xml:space="preserve">Прокладки  OM MTL 51</t>
  </si>
  <si>
    <t xml:space="preserve">Прокладка цилиндра OM MTL 51</t>
  </si>
  <si>
    <t xml:space="preserve">Прокладка карбюратора №1 OM MTL 51</t>
  </si>
  <si>
    <t xml:space="preserve">Прокладка карбюратора №2 OM MTL 51</t>
  </si>
  <si>
    <t xml:space="preserve">Прокладка глушителя №2 OM MTL 51</t>
  </si>
  <si>
    <t xml:space="preserve">Прокладка карбюратора мотобура</t>
  </si>
  <si>
    <t xml:space="preserve">Бензорезы</t>
  </si>
  <si>
    <t xml:space="preserve">TS 420</t>
  </si>
  <si>
    <t xml:space="preserve">Прокладки TS 420</t>
  </si>
  <si>
    <t xml:space="preserve">Прокладка картера TS 420</t>
  </si>
  <si>
    <t xml:space="preserve">Прокладка цилиндра TS 420</t>
  </si>
  <si>
    <t xml:space="preserve">Прокладка карбюратора TS 420</t>
  </si>
  <si>
    <t xml:space="preserve">Прокладка глушителя TS 420</t>
  </si>
  <si>
    <t xml:space="preserve">TS 800</t>
  </si>
  <si>
    <t xml:space="preserve">Прокладки TS 800</t>
  </si>
  <si>
    <t xml:space="preserve">Прокладка картера TS 800</t>
  </si>
  <si>
    <t xml:space="preserve">Прокладка цилиндра TS 800</t>
  </si>
  <si>
    <t xml:space="preserve">Прокладка карбюратора TS 800</t>
  </si>
  <si>
    <t xml:space="preserve">Прокладка глушителя TS 800</t>
  </si>
  <si>
    <t xml:space="preserve">HTE 60/103/133</t>
  </si>
  <si>
    <t xml:space="preserve">Защита корпуса HTE 60/103/133</t>
  </si>
  <si>
    <t xml:space="preserve">Прокладка масляного канала HTE 60/103/133</t>
  </si>
  <si>
    <t xml:space="preserve">Прокладки HTE 60/103/133</t>
  </si>
  <si>
    <t xml:space="preserve">MAKITA EK 8100</t>
  </si>
  <si>
    <t xml:space="preserve">Прокладка цилиндра EK 8100</t>
  </si>
  <si>
    <t xml:space="preserve">Газонокосилки</t>
  </si>
  <si>
    <t xml:space="preserve">FS 89/91</t>
  </si>
  <si>
    <t xml:space="preserve">Прокладки FS 89/91</t>
  </si>
  <si>
    <t xml:space="preserve">Прокладка крышки клапанного блока FS 89/91</t>
  </si>
  <si>
    <t xml:space="preserve">Прокладка глушителя FS 89/91</t>
  </si>
  <si>
    <t xml:space="preserve">Прокладка карбюратора №1 FS 89/91</t>
  </si>
  <si>
    <t xml:space="preserve">Прокладка карбюратора №2 FS 89/91</t>
  </si>
  <si>
    <t xml:space="preserve">Прокладка флянца цилиндра FS 89/91</t>
  </si>
  <si>
    <t xml:space="preserve">Опрыскиватели</t>
  </si>
  <si>
    <t xml:space="preserve">SR 400</t>
  </si>
  <si>
    <t xml:space="preserve">Прокладка глушителя SR 400</t>
  </si>
  <si>
    <t xml:space="preserve">SR 430/450</t>
  </si>
  <si>
    <t xml:space="preserve">Прокладка карбюратора SR 430/450</t>
  </si>
  <si>
    <t xml:space="preserve">ALKO 38</t>
  </si>
  <si>
    <t xml:space="preserve">Прокладка карбюратора Alko 38</t>
  </si>
  <si>
    <t xml:space="preserve">Воздуходувка</t>
  </si>
  <si>
    <t xml:space="preserve">BR 350</t>
  </si>
  <si>
    <t xml:space="preserve">Прокладка карбюратора №2 BR 350</t>
  </si>
  <si>
    <t xml:space="preserve">Прокладка карбюратора №1 BR 350</t>
  </si>
  <si>
    <t xml:space="preserve">Прокладки BR 350</t>
  </si>
  <si>
    <t xml:space="preserve">Прокладка карбюратора</t>
  </si>
  <si>
    <t xml:space="preserve">Запчасти для бензопил</t>
  </si>
  <si>
    <t xml:space="preserve">S 380/381</t>
  </si>
  <si>
    <t xml:space="preserve">Тарелка цельная Ms 380</t>
  </si>
  <si>
    <t xml:space="preserve">Прокладки S 380/381</t>
  </si>
  <si>
    <t xml:space="preserve">Поршневая S 380 d52</t>
  </si>
  <si>
    <t xml:space="preserve">Прокладка картера S 380/381</t>
  </si>
  <si>
    <t xml:space="preserve">Прокладка цилиндра S 380/381</t>
  </si>
  <si>
    <t xml:space="preserve">Прокладка карбюратора S 380/381</t>
  </si>
  <si>
    <t xml:space="preserve">Прокладка глушителя S 380/381</t>
  </si>
  <si>
    <t xml:space="preserve">H 135/140/143</t>
  </si>
  <si>
    <t xml:space="preserve">Тарелка Н 135/140  (6 зубов)</t>
  </si>
  <si>
    <t xml:space="preserve">Сальники H 135/140/440/2240</t>
  </si>
  <si>
    <t xml:space="preserve">Прокладка цилиндра  Н 135/140/143</t>
  </si>
  <si>
    <t xml:space="preserve">Прокладка картера  Н 135/140/143</t>
  </si>
  <si>
    <t xml:space="preserve">GL 45/52</t>
  </si>
  <si>
    <t xml:space="preserve">Бак топливный с подкачкой GL 45/52</t>
  </si>
  <si>
    <t xml:space="preserve">Прокладки GL 45/52 (ZOMAX)</t>
  </si>
  <si>
    <t xml:space="preserve">Стартер металлический плавный РЕБРО GL 45/52</t>
  </si>
  <si>
    <t xml:space="preserve">Карбюратор GL 45/52 ( NOKER )</t>
  </si>
  <si>
    <t xml:space="preserve">Подшипник коленвала дорогой GL 45/52  (6202)</t>
  </si>
  <si>
    <t xml:space="preserve">Стартер плавный 4 зацепа CLC 145/150/155 (WINZOR)</t>
  </si>
  <si>
    <t xml:space="preserve">Гайка шины GL45/52 ZOMAX</t>
  </si>
  <si>
    <t xml:space="preserve">Поршень 43 мм GL 45 ZOMAX</t>
  </si>
  <si>
    <t xml:space="preserve">Поршневая 43 мм ( к-кт ZOMAX) GL 45</t>
  </si>
  <si>
    <t xml:space="preserve">Кольцо стартера на 2 зацепа в сборе GL 45/52 WINZOR</t>
  </si>
  <si>
    <t xml:space="preserve">Поршень 45 мм GL 52 ZOMAX</t>
  </si>
  <si>
    <t xml:space="preserve">Поршневая 45 мм GL 52 ZOMAX</t>
  </si>
  <si>
    <t xml:space="preserve">Поршневая 43 мм GL 45 высоколегированная сталь к-кт прокладки ( NOKER ) </t>
  </si>
  <si>
    <t xml:space="preserve">Поршневая 45 мм GL 52 высоколегированная сталь к-кт прокладки ( NOKER ) </t>
  </si>
  <si>
    <t xml:space="preserve">Тарелка сцепления разборная GL 45/52  к-кт звезда + сепаратор ( NOKER )</t>
  </si>
  <si>
    <t xml:space="preserve">Тарелка сцепления цельная GL 45/52 к-кт сепаратор ( NOKER )</t>
  </si>
  <si>
    <t xml:space="preserve">Коленвал GL 45/52  к-кт гайка маховика + подшипники + сальники( NOKER )</t>
  </si>
  <si>
    <t xml:space="preserve">Амортизатор GL 45/52 к-кт заглушки + болты GL 45/52  (NOKER) </t>
  </si>
  <si>
    <t xml:space="preserve">Маслонасос GL 45/52 к-кт привод + шланг маслянный + фильтр + патрубок ( NOKER )</t>
  </si>
  <si>
    <t xml:space="preserve">Переходник карбюратора GL 45/52 к-кт прокладки ( NOKER )</t>
  </si>
  <si>
    <t xml:space="preserve">Стартер плавный 2 зацепа GL 45/52 к-кт диффузор ( NOKER )</t>
  </si>
  <si>
    <t xml:space="preserve">Стартер плавный 4 зацепа GL 45/52 к-кт диффузор ( NOKER )</t>
  </si>
  <si>
    <t xml:space="preserve">Стартер простой 2 зацепа GL 45/52 к-кт диффузор ( NOKER )</t>
  </si>
  <si>
    <t xml:space="preserve">Стартер простой 4 зацепа GL 45/52 к-кт диффузор ( NOKER )</t>
  </si>
  <si>
    <t xml:space="preserve">Ручка стартера + шнур 1м ( NOKER )</t>
  </si>
  <si>
    <t xml:space="preserve">Сцепление GL 45/52 (NOKER) + шайба</t>
  </si>
  <si>
    <t xml:space="preserve">Карбюратор с подкачкой GL 45/52 к-кт прокладки  ( NOKER )</t>
  </si>
  <si>
    <t xml:space="preserve">Зажигание GL 45/52 (NOKER)</t>
  </si>
  <si>
    <t xml:space="preserve">Прокладки GL 45/52 СТАНДАРТ</t>
  </si>
  <si>
    <t xml:space="preserve">Тормоз CLC145/150/155  (WINZOR)</t>
  </si>
  <si>
    <t xml:space="preserve">Картер GL 45/52 WINZOR в сборе</t>
  </si>
  <si>
    <t xml:space="preserve">Кольца на поршень 43мм + прокладка под цилиндр ( к-кт) GL 45 ( WINZOR)</t>
  </si>
  <si>
    <t xml:space="preserve">Стартер простой 4 зацепа 4600/5200 ZOMAX</t>
  </si>
  <si>
    <t xml:space="preserve">Прокладки GL 45/52 (WINZOR) + сальники</t>
  </si>
  <si>
    <t xml:space="preserve">Поршневая 43 мм ( к-кт WINZOR) GL 45 PRO SERIA</t>
  </si>
  <si>
    <t xml:space="preserve">Поршневая 43 мм ( к-кт WINZOR) GL 45 METAL BOX PRO SERIA</t>
  </si>
  <si>
    <t xml:space="preserve">Поршневая 45 мм ( к-кт WINZOR) GL 52 PRO SERIA</t>
  </si>
  <si>
    <t xml:space="preserve">Фиксатор курка газа GL 45/52 </t>
  </si>
  <si>
    <t xml:space="preserve">Зажигание GL 45/52 + свеча к-кт  (WINZOR)</t>
  </si>
  <si>
    <t xml:space="preserve">Сцепление к-кт GL 45/52 тарелка+звезда+сепаратор+шайба  ( WINZOR )</t>
  </si>
  <si>
    <t xml:space="preserve">Натяжитель цепи боковой + пластина натяжителя цепи GL 45/52 к-кт ( NOKER )</t>
  </si>
  <si>
    <t xml:space="preserve">Сцепление к-кт GL 45/52 тарелка+звезда+сепаратор+шайба  ( NOKER )</t>
  </si>
  <si>
    <t xml:space="preserve">Зажигание GL 45/52 + свеча к-кт ( NOKER )</t>
  </si>
  <si>
    <t xml:space="preserve">Поршень 43 мм ( к-кт WINZOR) GL 45 </t>
  </si>
  <si>
    <t xml:space="preserve">Поршень 45 мм ( к-кт WINZOR) GL 52 </t>
  </si>
  <si>
    <t xml:space="preserve">Кольцо стартера на 4 зацепа в сборе GL 45/52 WINZOR</t>
  </si>
  <si>
    <t xml:space="preserve">Прокладки GL 45/52 (NOKER) + сальники</t>
  </si>
  <si>
    <t xml:space="preserve">Прокладки GL 45/52 (NOKER)</t>
  </si>
  <si>
    <t xml:space="preserve">Поршневая 45 мм GL 52 Can Fly</t>
  </si>
  <si>
    <t xml:space="preserve">Поршень 43 мм GL 45 (NOKER)</t>
  </si>
  <si>
    <t xml:space="preserve">Поршень 45 мм GL 52 (NOKER)</t>
  </si>
  <si>
    <t xml:space="preserve">Стартер с трещеткой с металическим кольцом  GL 45/52</t>
  </si>
  <si>
    <t xml:space="preserve">Поршневая + коленвал ( комплект ) 45 мм GL 52  ( NOKER ) </t>
  </si>
  <si>
    <t xml:space="preserve">Поршневая + коленвал ( комплект ) 43 мм GL 45  ( NOKER ) </t>
  </si>
  <si>
    <t xml:space="preserve">Прокладки GL 45/52 (WINZOR)</t>
  </si>
  <si>
    <t xml:space="preserve">Тарелка сцепления цельная GL 45/52 к-кт сепаратор+смазка ( WINZOR )</t>
  </si>
  <si>
    <t xml:space="preserve">Прокладки карбюратора GL 45/52 ( 5шт)</t>
  </si>
  <si>
    <t xml:space="preserve">Карбюратор GL 45/52 WINZOR PRO SERIA</t>
  </si>
  <si>
    <t xml:space="preserve">Карбюратор GL 45/52 ZOMAX</t>
  </si>
  <si>
    <t xml:space="preserve">Карбюратор с подкачкой GL 45/52 WINZOR</t>
  </si>
  <si>
    <t xml:space="preserve">Маховик с металлическими собачками GL 45/52 (ZOMAX)</t>
  </si>
  <si>
    <t xml:space="preserve">Зажигание GL 45/52 (ZOMAX)</t>
  </si>
  <si>
    <t xml:space="preserve">Коленвал (ZOMAX) GL 45/52</t>
  </si>
  <si>
    <t xml:space="preserve">Коленвал ( к-кт WINZOR) METAL BOX GL 45/52</t>
  </si>
  <si>
    <t xml:space="preserve">Болт крепления глушителя  GL 45/52</t>
  </si>
  <si>
    <t xml:space="preserve">Зажигание GL 45/52 (WINZOR PRO SERIA)</t>
  </si>
  <si>
    <t xml:space="preserve">Амортизатор GL 45/52 (ZOMAX)</t>
  </si>
  <si>
    <t xml:space="preserve">Стартер простой 4 зацепа 4620/5020 ZOMAX</t>
  </si>
  <si>
    <t xml:space="preserve">Стартер простой 4 зацепа 4650/5050 ZOMAX</t>
  </si>
  <si>
    <t xml:space="preserve">Карбюратор с подкачкой GL 45/52 ZOMAX</t>
  </si>
  <si>
    <t xml:space="preserve">Поршень 43 мм ( к-кт WINZOR) GL 45 PRO SERIA</t>
  </si>
  <si>
    <t xml:space="preserve">Крышка воздушного фильтра  GL 45/52 (ZOMAX)</t>
  </si>
  <si>
    <t xml:space="preserve">Крышка верхняя GL 45/52 (ZOMAX)</t>
  </si>
  <si>
    <t xml:space="preserve">Позиционная шайба GL 45/52</t>
  </si>
  <si>
    <t xml:space="preserve">Поршень 45 мм ( к-кт WINZOR) GL 52 PRO SERIA</t>
  </si>
  <si>
    <t xml:space="preserve">Тарелка сцепления раборная GL 45/52 + сепаратор (ZOMAX)</t>
  </si>
  <si>
    <t xml:space="preserve">Кольца на поршень 43*1.2 мм ( к-кт)  GL  (AIP)</t>
  </si>
  <si>
    <t xml:space="preserve">Тарелка сцепления разборная GL 45/52 + сепаратор+смазка (WINZOR)</t>
  </si>
  <si>
    <t xml:space="preserve">Картер голый GL 45/52 (NOKER)</t>
  </si>
  <si>
    <t xml:space="preserve">Картер с поршневой GL 45/52 (NOKER)</t>
  </si>
  <si>
    <t xml:space="preserve">Фильтр воздушный квадратный МАЛЕНЬКИЙ GL 45/52</t>
  </si>
  <si>
    <t xml:space="preserve">Шланг импульсный ( на подкачку) GL 45/52</t>
  </si>
  <si>
    <t xml:space="preserve">Звезда 325 GL 45/52  (NOKER)</t>
  </si>
  <si>
    <t xml:space="preserve">Звезда 3*8 GL 45/52  (NOKER)</t>
  </si>
  <si>
    <t xml:space="preserve">Кольца на поршень 45мм + прокладка под цилиндр ( к-кт) GL 45/52 ( WINZOR)</t>
  </si>
  <si>
    <t xml:space="preserve">Гайка маховика GL 45/52</t>
  </si>
  <si>
    <t xml:space="preserve">Амортизатор ( Китай ) GL 45/52</t>
  </si>
  <si>
    <t xml:space="preserve">Амортизатор ( к-кт WINZOR) GL 45/52</t>
  </si>
  <si>
    <t xml:space="preserve">Бак топливный GL 45/52</t>
  </si>
  <si>
    <t xml:space="preserve">Выключатель пластиковый GL 45/52</t>
  </si>
  <si>
    <t xml:space="preserve">Гайка шины ( к-кт) GL 45/52</t>
  </si>
  <si>
    <t xml:space="preserve">Глушитель GL 45/52</t>
  </si>
  <si>
    <t xml:space="preserve">Зажигание GL 45/52</t>
  </si>
  <si>
    <t xml:space="preserve">Закрутка верхняя большая GL 45/52</t>
  </si>
  <si>
    <t xml:space="preserve">Закрутка верхняя малая GL 45/52</t>
  </si>
  <si>
    <t xml:space="preserve">Звезда 325 GL 45/52</t>
  </si>
  <si>
    <t xml:space="preserve">Звезда 325-8 GL 45/52</t>
  </si>
  <si>
    <t xml:space="preserve">Звезда 3*8 GL 45/52</t>
  </si>
  <si>
    <t xml:space="preserve">Карбюратор GL 45/52</t>
  </si>
  <si>
    <t xml:space="preserve">Карбюратор WALBRO GL 45/52</t>
  </si>
  <si>
    <t xml:space="preserve">Карбюратор с подкачкой GL 45/52</t>
  </si>
  <si>
    <t xml:space="preserve">Картер GL 45/52</t>
  </si>
  <si>
    <t xml:space="preserve">Картер с поршневой GL 45/52</t>
  </si>
  <si>
    <t xml:space="preserve">Коленвал ( WINZOR) GL 45/52</t>
  </si>
  <si>
    <t xml:space="preserve">Коленвал обмедненный GL 45/52</t>
  </si>
  <si>
    <t xml:space="preserve">Коллектор GL 45/52</t>
  </si>
  <si>
    <t xml:space="preserve">Кольца на поршень 43 мм ( к-кт) GL 45/52</t>
  </si>
  <si>
    <t xml:space="preserve">Кольца на поршень 45 мм ( к-кт) GL 45/52</t>
  </si>
  <si>
    <t xml:space="preserve">Кольцо медное GL 45/52</t>
  </si>
  <si>
    <t xml:space="preserve">Кольцо плавного стартера на 2 зацепа GL 45/52</t>
  </si>
  <si>
    <t xml:space="preserve">Кольцо стартера металлическое на 4 зацепа GL 45/52</t>
  </si>
  <si>
    <t xml:space="preserve">Кольцо стартера на 2 зацепа GL 45/52</t>
  </si>
  <si>
    <t xml:space="preserve">Кольцо стартера на 4 зацепа GL 45/52</t>
  </si>
  <si>
    <t xml:space="preserve">Крест сцепления GL 45/52</t>
  </si>
  <si>
    <t xml:space="preserve">Крышка бака бензин GL 45/52</t>
  </si>
  <si>
    <t xml:space="preserve">Крышка бака масло GL 45/52</t>
  </si>
  <si>
    <t xml:space="preserve">Крышка воздушного фильтра  GL 45/52</t>
  </si>
  <si>
    <t xml:space="preserve">Крышка масляного насоса GL 45/52</t>
  </si>
  <si>
    <t xml:space="preserve">Курок газа ( в сборе)  GL 45/52</t>
  </si>
  <si>
    <t xml:space="preserve">Лента тормоза GL 45/52</t>
  </si>
  <si>
    <t xml:space="preserve">Маслонасос ( к-кт WINZOR) GL 45/52</t>
  </si>
  <si>
    <t xml:space="preserve">Маховик с металлическими собачками GL 45/52</t>
  </si>
  <si>
    <t xml:space="preserve">Маховик с пластиковыми собачками GL 45/52</t>
  </si>
  <si>
    <t xml:space="preserve">Маслонасос GL 45/52</t>
  </si>
  <si>
    <t xml:space="preserve">Натяжитель цепи боковой GL 45/52</t>
  </si>
  <si>
    <t xml:space="preserve">Натяжитель цепи прямой GL 45/52</t>
  </si>
  <si>
    <t xml:space="preserve">Патрубок маслонасоса GL 45/52</t>
  </si>
  <si>
    <t xml:space="preserve">Переходник карбюратора пластиковый GL 45/52</t>
  </si>
  <si>
    <t xml:space="preserve">Переходник карбюратора ( к-кт WINZOR) GL 45/52</t>
  </si>
  <si>
    <t xml:space="preserve">Переходник карбюратора резиновый GL 45/52</t>
  </si>
  <si>
    <t xml:space="preserve">Переходник патрубка карбюратора GL 45/52</t>
  </si>
  <si>
    <t xml:space="preserve">Пластина натяжителя цепи GL 45/52</t>
  </si>
  <si>
    <t xml:space="preserve">Пластина шпильки шины GL 45/52</t>
  </si>
  <si>
    <t xml:space="preserve">Подкачка карбюратора GL 45/52</t>
  </si>
  <si>
    <t xml:space="preserve">Подшипник коленвала GL 45/52  (6202)</t>
  </si>
  <si>
    <t xml:space="preserve">Поршень 43 мм GL 45</t>
  </si>
  <si>
    <t xml:space="preserve">Поршень 45 мм GL 52</t>
  </si>
  <si>
    <t xml:space="preserve">Поршневая 43 мм GL 45</t>
  </si>
  <si>
    <t xml:space="preserve">Поршневая 43 мм ( к-кт WINZOR) GL 45</t>
  </si>
  <si>
    <t xml:space="preserve">Поршневая 45 мм GL 52</t>
  </si>
  <si>
    <t xml:space="preserve">Поршневая 45 мм ( к-кт WINZOR) GL 52</t>
  </si>
  <si>
    <t xml:space="preserve">Привод маслонасоса GL 45/52 (ZOMAX)</t>
  </si>
  <si>
    <t xml:space="preserve">Привод маслонасоса GL 45/52</t>
  </si>
  <si>
    <t xml:space="preserve">Прокладка между воздушным фильтром и коллектором GL 45/52</t>
  </si>
  <si>
    <t xml:space="preserve">Прокладки цилиндра GL 45/52 ( 5шт)</t>
  </si>
  <si>
    <t xml:space="preserve">Пружина амортизатора GL 45/52</t>
  </si>
  <si>
    <t xml:space="preserve">Пружина плавного стартера узкая (в корпусе) GL 45/52</t>
  </si>
  <si>
    <t xml:space="preserve">Пружина плавного стартера узкая GL 45/52</t>
  </si>
  <si>
    <t xml:space="preserve">Пружина плавного стартера широкая GL 45/52</t>
  </si>
  <si>
    <t xml:space="preserve">Пружина стартера узкая GL 45/52</t>
  </si>
  <si>
    <t xml:space="preserve">Пружина сцепления GL 45/52</t>
  </si>
  <si>
    <t xml:space="preserve">Резинка крышки бака бензин GL 45/52</t>
  </si>
  <si>
    <t xml:space="preserve">Резинка крышки бака масло GL 45/52</t>
  </si>
  <si>
    <t xml:space="preserve">Ремкомплект карбюратора GL 45/52</t>
  </si>
  <si>
    <t xml:space="preserve">Ремкомплект карбюратора полный GL 45/52</t>
  </si>
  <si>
    <t xml:space="preserve">Ручка дуга GL 45/52</t>
  </si>
  <si>
    <t xml:space="preserve">Ручка стартера GL 45/52</t>
  </si>
  <si>
    <t xml:space="preserve">Ручка тормоза GL 45/52</t>
  </si>
  <si>
    <t xml:space="preserve">Сальники к-кт GL 45/52</t>
  </si>
  <si>
    <t xml:space="preserve">Сапун бензобака GL 45/52</t>
  </si>
  <si>
    <t xml:space="preserve">Сапун масляного бака GL 45/52</t>
  </si>
  <si>
    <t xml:space="preserve">Сепаратор коленвала GL 45/52</t>
  </si>
  <si>
    <t xml:space="preserve">Сепаратор тарелки GL 45/52</t>
  </si>
  <si>
    <t xml:space="preserve">Собачки на маховик металл ( к-кт) GL 45/52</t>
  </si>
  <si>
    <t xml:space="preserve">Собачки пластиковые на маховик ( к-кт) GL 45/52</t>
  </si>
  <si>
    <t xml:space="preserve">Стартер металлический GL 45/52</t>
  </si>
  <si>
    <t xml:space="preserve">Стартер металлический плавный GL 45/52</t>
  </si>
  <si>
    <t xml:space="preserve">Стартер плавный 2 зацепа GL 45/52</t>
  </si>
  <si>
    <t xml:space="preserve">Стартер плавный 2 зацепа GL 45/52 (WINZOR)</t>
  </si>
  <si>
    <t xml:space="preserve">Стартер плавный 4 зацепа GL 45/52</t>
  </si>
  <si>
    <t xml:space="preserve">Стартер плавный 4 зацепа GL 45/52 (WINZOR)</t>
  </si>
  <si>
    <t xml:space="preserve">Стартер простой 2 зацепа GL 45/52</t>
  </si>
  <si>
    <t xml:space="preserve">Стартер простой 2 зацепа GL 45/52 (WINZOR)</t>
  </si>
  <si>
    <t xml:space="preserve">Стартер простой 4 зацепа GL 45/52</t>
  </si>
  <si>
    <t xml:space="preserve">Стартер простой 4 зацепа GL 45/52 (WINZOR)</t>
  </si>
  <si>
    <t xml:space="preserve">Стартер с трещеткой GL 45/52</t>
  </si>
  <si>
    <t xml:space="preserve">Стопор сальника коленвала GL 45/52</t>
  </si>
  <si>
    <t xml:space="preserve">Сцепление GL 45/52</t>
  </si>
  <si>
    <t xml:space="preserve">Тарелка сцепления цельная GL 45/52</t>
  </si>
  <si>
    <t xml:space="preserve">Тарелка сцепления разборная GL 45/52</t>
  </si>
  <si>
    <t xml:space="preserve">Тормоз косой GL 45/52</t>
  </si>
  <si>
    <t xml:space="preserve">Тормоз прямой GL 45/52</t>
  </si>
  <si>
    <t xml:space="preserve">Тумблер (выключатель) GL 45/52</t>
  </si>
  <si>
    <t xml:space="preserve">Тяга подсоса GL 45/52</t>
  </si>
  <si>
    <t xml:space="preserve">Упор зубчатый GL 45/52</t>
  </si>
  <si>
    <t xml:space="preserve">Фильтр воздушный большой GL 45/52</t>
  </si>
  <si>
    <t xml:space="preserve">Фильтр воздушный малый GL 45/52</t>
  </si>
  <si>
    <t xml:space="preserve">Фильтр воздушный квадратный БОЛЬШОЙ GL 45/52</t>
  </si>
  <si>
    <t xml:space="preserve">Фильтр воздушный круглый БОЛЬШОЙ GL 45/52</t>
  </si>
  <si>
    <t xml:space="preserve">Фильтр топливный войлочный маленький GL 45/52</t>
  </si>
  <si>
    <t xml:space="preserve">Фильтр масляный металлический GL 45/52</t>
  </si>
  <si>
    <t xml:space="preserve">Фильтр топливный войлочный металлический GL 45/52</t>
  </si>
  <si>
    <t xml:space="preserve">Фильтр топливный  пластиковый GL 45/52</t>
  </si>
  <si>
    <t xml:space="preserve">Фильтр топливный керамический GL 45/52</t>
  </si>
  <si>
    <t xml:space="preserve">Цепеулавливатель GL 45/52</t>
  </si>
  <si>
    <t xml:space="preserve">Шайба сцепления GL 45/52</t>
  </si>
  <si>
    <t xml:space="preserve">Шланг бензиновый GL 45/52</t>
  </si>
  <si>
    <t xml:space="preserve">Шланг бензо с фильтром GL 45/52</t>
  </si>
  <si>
    <t xml:space="preserve">Шланг масляный GL 45/52</t>
  </si>
  <si>
    <t xml:space="preserve">Шланг масляный с фильтром GL 45/52</t>
  </si>
  <si>
    <t xml:space="preserve">Шпильки на шину ( к-кт) GL 45/52</t>
  </si>
  <si>
    <t xml:space="preserve">Шпонка коленвала GL 45/52</t>
  </si>
  <si>
    <t xml:space="preserve">Карбюратор GL 45/52 WINZOR</t>
  </si>
  <si>
    <t xml:space="preserve">Крышка верхняя GL 45/52</t>
  </si>
  <si>
    <t xml:space="preserve">Карбюратор GL 45/52 DNEPRO</t>
  </si>
  <si>
    <t xml:space="preserve">Карбюратор с подкачкой GL 45/52 DNEPRO</t>
  </si>
  <si>
    <t xml:space="preserve">Набор патрубков для GL 45/52 NOKER</t>
  </si>
  <si>
    <t xml:space="preserve">Шланг подкачки  GL 45/52</t>
  </si>
  <si>
    <t xml:space="preserve">Фильтр топливный войлочний  пластиковый GL 45/52</t>
  </si>
  <si>
    <t xml:space="preserve">Кольцо плавного стартера на 4 зацепа GL 45/52</t>
  </si>
  <si>
    <t xml:space="preserve">Поршневая 43 мм ( к-кт WINZOR) GL 45 METAL BOX</t>
  </si>
  <si>
    <t xml:space="preserve">Поршневая 45 мм ( к-кт WINZOR) GL 52 METAL BOX</t>
  </si>
  <si>
    <t xml:space="preserve">Картер с коленвалом GL 45/52</t>
  </si>
  <si>
    <t xml:space="preserve">Диффузор GL 45/52</t>
  </si>
  <si>
    <t xml:space="preserve">Фильтр воздушный круглый МАЛЕНЬКИЙ GL 45/52</t>
  </si>
  <si>
    <t xml:space="preserve">Маховик с металлическими собачками + гайка маховика  GL 45/52 WINZOR</t>
  </si>
  <si>
    <t xml:space="preserve">Прокладка масляного канала шины 1</t>
  </si>
  <si>
    <t xml:space="preserve">Прокладка масляного канала шины 3</t>
  </si>
  <si>
    <t xml:space="preserve">Прокладка масляного канала шины 2</t>
  </si>
  <si>
    <t xml:space="preserve">Прокладки GL 45/52 ITAL</t>
  </si>
  <si>
    <t xml:space="preserve">Прокладки GL 45/52 ITAL + сальники</t>
  </si>
  <si>
    <t xml:space="preserve">Кольца на поршень 45*1.2 мм ( к-кт)  GL  (AIP)</t>
  </si>
  <si>
    <t xml:space="preserve">Прокладки GL 45/52 (NOKER) (4 штучки) БЛИСТЕР</t>
  </si>
  <si>
    <t xml:space="preserve">Прокладка картера GL 45/52 ( 5шт)</t>
  </si>
  <si>
    <t xml:space="preserve">Прокладки глушителя GL 45/52 ( 5шт)</t>
  </si>
  <si>
    <t xml:space="preserve">Прокладки переходника 1  GL 45/52 ( 5шт)</t>
  </si>
  <si>
    <t xml:space="preserve">Прокладки переходника 2  GL 45/52 ( 5шт)</t>
  </si>
  <si>
    <t xml:space="preserve">Направляющие картера (пара)</t>
  </si>
  <si>
    <t xml:space="preserve">Карбюратор с подкачкой GL 45/52 ПОЛНЫЙ к-кт  ( NOKER )</t>
  </si>
  <si>
    <t xml:space="preserve">Кольцо стартера на 4 зацепа в сборе GL 45/52 NOKER</t>
  </si>
  <si>
    <t xml:space="preserve">Кольца на поршень 43мм + прокладка цилиндр ( к-кт) GL 45 ( NOKER)</t>
  </si>
  <si>
    <t xml:space="preserve">Кольца на поршень 45мм + прокладка цилиндра ( к-кт) GL 52 ( NOKER)</t>
  </si>
  <si>
    <t xml:space="preserve">Маслонасос + крышка масляного насоса GL 45/52 к-кт  ( NOKER )</t>
  </si>
  <si>
    <t xml:space="preserve">Подшипники коленвала + сальники к-кт  GL 45/52 ( NOKER )</t>
  </si>
  <si>
    <t xml:space="preserve">Фильтр воздушный большой + прокладка к-кт GL 45/52 ( NOKER)</t>
  </si>
  <si>
    <t xml:space="preserve">Шпильки на шину + гайка шины к-кт GL 45/52 ( NOKER)</t>
  </si>
  <si>
    <t xml:space="preserve">Крест сцепления + пружина сцепления к-кт GL 45/52 (NOKER)</t>
  </si>
  <si>
    <t xml:space="preserve">Прокладки GL 45/52 (NOKER) (4 штучки)</t>
  </si>
  <si>
    <t xml:space="preserve">Глушитель (болты и прокладка) GL 45/52 NOKER</t>
  </si>
  <si>
    <t xml:space="preserve">Поршневая 45 мм ( к-кт WINZOR) GL 52 METAL BOX PRO SERIA</t>
  </si>
  <si>
    <t xml:space="preserve">Болты крепления глушителя к-кт GL 45/52 NOKER</t>
  </si>
  <si>
    <t xml:space="preserve">Фильтр воздушный квадратный БОЛЬШОЙ В СБОРЕ GL 45/52</t>
  </si>
  <si>
    <t xml:space="preserve">Болты крепления поршневой (к-кт 4шт) GL 45/52 NOKER</t>
  </si>
  <si>
    <t xml:space="preserve">Курок газа  GL 45/52</t>
  </si>
  <si>
    <t xml:space="preserve">Прокладка масляного канала шины 4</t>
  </si>
  <si>
    <t xml:space="preserve">Прокладки  ZOMAX 5201/5601/5801</t>
  </si>
  <si>
    <t xml:space="preserve">Прокладка картера ZOMAX 5201/5601/5801</t>
  </si>
  <si>
    <t xml:space="preserve">Прокладка цилиндра ZOMAX 5201/5601/5801</t>
  </si>
  <si>
    <t xml:space="preserve">Прокладка глушителя ZOMAX 5201/5601/5801</t>
  </si>
  <si>
    <t xml:space="preserve">Прокладка цилиндра  ZOMAX 6010/6510</t>
  </si>
  <si>
    <t xml:space="preserve">Прокладки  ZOMAX 4020/4000/4002/4100</t>
  </si>
  <si>
    <t xml:space="preserve">Прокладка карбюратора №1  ZOMAX 4020/4000/4002/4100</t>
  </si>
  <si>
    <t xml:space="preserve">Прокладка карбюратора №2  ZOMAX 4020/4000/4002/4100</t>
  </si>
  <si>
    <t xml:space="preserve">Прокладка глушителя ZOMAX 4020/4000/4002/4100</t>
  </si>
  <si>
    <t xml:space="preserve">Резинка тормоза GL 45/52</t>
  </si>
  <si>
    <t xml:space="preserve">Тяга дросельной заслонки GL 45/52</t>
  </si>
  <si>
    <t xml:space="preserve">GL 38</t>
  </si>
  <si>
    <t xml:space="preserve">Ремкомплект карбюратора полный GL 38</t>
  </si>
  <si>
    <t xml:space="preserve">Глушитель GL 38</t>
  </si>
  <si>
    <t xml:space="preserve">Прокладки GL 38 (NOKER)</t>
  </si>
  <si>
    <t xml:space="preserve">Прокладки GL 38 (NOKER) + сальники</t>
  </si>
  <si>
    <t xml:space="preserve">Бак топливный с подкачкой GL 38</t>
  </si>
  <si>
    <t xml:space="preserve">Крышка масляного насоса GL 38</t>
  </si>
  <si>
    <t xml:space="preserve">Крышка воздушного фыльтра GL 38</t>
  </si>
  <si>
    <t xml:space="preserve">Диффузор GL 38</t>
  </si>
  <si>
    <t xml:space="preserve">Бак топливный  GL 38</t>
  </si>
  <si>
    <t xml:space="preserve">Сепаратор коленвала GL 38</t>
  </si>
  <si>
    <t xml:space="preserve">Кольцо стартера плавное GL 38</t>
  </si>
  <si>
    <t xml:space="preserve">Амортизатор GL 38</t>
  </si>
  <si>
    <t xml:space="preserve">Зажигание GL 38</t>
  </si>
  <si>
    <t xml:space="preserve">Карбюратор без подкачки GL 38</t>
  </si>
  <si>
    <t xml:space="preserve">Карбюратор с подкачкой GL 38</t>
  </si>
  <si>
    <t xml:space="preserve">Картер GL 38</t>
  </si>
  <si>
    <t xml:space="preserve">Коленвал GL 38</t>
  </si>
  <si>
    <t xml:space="preserve">Кольцо на поршень (1 шт.) GL 38</t>
  </si>
  <si>
    <t xml:space="preserve">Кольцо стартера GL 38</t>
  </si>
  <si>
    <t xml:space="preserve">Корпус GL 38</t>
  </si>
  <si>
    <t xml:space="preserve">Маслонасос GL 38</t>
  </si>
  <si>
    <t xml:space="preserve">Маховик GL 38</t>
  </si>
  <si>
    <t xml:space="preserve">Переходник карбюратора GL 38</t>
  </si>
  <si>
    <t xml:space="preserve">Поршень GL 38</t>
  </si>
  <si>
    <t xml:space="preserve">Поршневая 38 GL </t>
  </si>
  <si>
    <t xml:space="preserve">Привод маслонасоса для цельной тарелки GL 38</t>
  </si>
  <si>
    <t xml:space="preserve">Прокладки GL 38</t>
  </si>
  <si>
    <t xml:space="preserve">Прокладка цилиндра GL 38</t>
  </si>
  <si>
    <t xml:space="preserve">Ремкомплект карбюратора GL 38</t>
  </si>
  <si>
    <t xml:space="preserve">Сальники GL 38</t>
  </si>
  <si>
    <t xml:space="preserve">Стартер GL 38 простой на 4 зацепа</t>
  </si>
  <si>
    <t xml:space="preserve">Сцепление GL 38</t>
  </si>
  <si>
    <t xml:space="preserve">Тарелка разборная GL 38</t>
  </si>
  <si>
    <t xml:space="preserve">Тарелка цельная GL 38</t>
  </si>
  <si>
    <t xml:space="preserve">Сепаратор тарелки GL 38</t>
  </si>
  <si>
    <t xml:space="preserve">Фильтр воздушный GL 38 </t>
  </si>
  <si>
    <t xml:space="preserve">Стартер GL 38 плавный на 4 зацепа</t>
  </si>
  <si>
    <t xml:space="preserve">Кольцо на поршень 39*1.5 мм GL 3800 (AIP)</t>
  </si>
  <si>
    <t xml:space="preserve">Тарелка разборная GL 38 WINZOR</t>
  </si>
  <si>
    <t xml:space="preserve">Привод маслонасоса для разборной тарелки GL 38</t>
  </si>
  <si>
    <t xml:space="preserve">Прокладка картера GL 38</t>
  </si>
  <si>
    <t xml:space="preserve">Прокладка глушителя GL 38</t>
  </si>
  <si>
    <t xml:space="preserve">Прокладка переходника 1  GL 38</t>
  </si>
  <si>
    <t xml:space="preserve">Прокладка переходника 2  GL 38</t>
  </si>
  <si>
    <t xml:space="preserve">Тормоз пилы GL 38 </t>
  </si>
  <si>
    <t xml:space="preserve">GL 58 ( CR-TC)</t>
  </si>
  <si>
    <t xml:space="preserve">Поршень 45,2 мм GL 58 ZOMAX</t>
  </si>
  <si>
    <t xml:space="preserve">Поршневая 45,2 мм GL 58 ZOMAX</t>
  </si>
  <si>
    <t xml:space="preserve">Поршневая 45,2 мм GL 58 высоколегированная сталь ( NOKER )</t>
  </si>
  <si>
    <t xml:space="preserve">Поршневая 45,2 ( к-кт WINZOR) GL 58 ( CR-TC) PRO SERIA</t>
  </si>
  <si>
    <t xml:space="preserve">Поршневая 45,2 ( к-кт WINZOR) GL 58 ( CR-TC) METAL BOX PRO SERIA</t>
  </si>
  <si>
    <t xml:space="preserve">Поршневая 45,2 GL 58 ( CR-TC) Can Fly</t>
  </si>
  <si>
    <t xml:space="preserve">Поршневая + коленвал ( комплект ) 45,2 мм GL 58  ( NOKER ) </t>
  </si>
  <si>
    <t xml:space="preserve">Зажигание GL 58 ( CR-TC) (NOKER )</t>
  </si>
  <si>
    <t xml:space="preserve">Поршень 45,2 GL 58 ( NOKER )</t>
  </si>
  <si>
    <t xml:space="preserve">Коленвал (к-кт ZOMAX)  GL 58 ( CR-TC)</t>
  </si>
  <si>
    <t xml:space="preserve">Коленвал GL 58 </t>
  </si>
  <si>
    <t xml:space="preserve">Бензобак GL 58 ( CR-TC)</t>
  </si>
  <si>
    <t xml:space="preserve">Зажигание GL 58 ( CR-TC)</t>
  </si>
  <si>
    <t xml:space="preserve">Картер в сборе GL 58 ( CR-TC)  (Поршневая/коленвал)</t>
  </si>
  <si>
    <t xml:space="preserve">Коленвал (к-кт WINZOR)  GL 58 ( CR-TC)</t>
  </si>
  <si>
    <t xml:space="preserve">Кольца поршня GL 58 ( CR-TC)</t>
  </si>
  <si>
    <t xml:space="preserve">Маховик GL 58 ( CR-TC)</t>
  </si>
  <si>
    <t xml:space="preserve">Поршень 45,2 GL 58 ( CR-TC)</t>
  </si>
  <si>
    <t xml:space="preserve">Поршневая 45,2 GL 58 ( CR-TC)</t>
  </si>
  <si>
    <t xml:space="preserve">Поршневая 45,2 ( к-кт WINZOR) GL 58 ( CR-TC)</t>
  </si>
  <si>
    <t xml:space="preserve">Стартер алюминиевый плавный GL 58 ( CR-TC)</t>
  </si>
  <si>
    <t xml:space="preserve">Стартер алюминиевый простой GL 58 ( CR-TC)</t>
  </si>
  <si>
    <t xml:space="preserve">Тормоз GL 58 ( CR-TC)</t>
  </si>
  <si>
    <t xml:space="preserve">Ручка дуга GL 58 ( CR-TC)</t>
  </si>
  <si>
    <t xml:space="preserve">Поршневая 45,2 ( к-кт WINZOR) GL 58 ( CR-TC) METAL BOX</t>
  </si>
  <si>
    <t xml:space="preserve">Поршень 45,2 GL 58 ( CR-TC) WINZOR PRO SERIA</t>
  </si>
  <si>
    <t xml:space="preserve">Поршень 45,2 GL 58 ( CR-TC) WINZOR</t>
  </si>
  <si>
    <t xml:space="preserve">Зажигание GL 58 ( CR-TC) + свеча к-кт  (NOKER )</t>
  </si>
  <si>
    <t xml:space="preserve">Коленвал GL 58  к-кт гайка маховика + подшипники + сальники( NOKER )</t>
  </si>
  <si>
    <t xml:space="preserve">Картер в сборе GL 58 ( CR-TC)  (Коленвал)</t>
  </si>
  <si>
    <t xml:space="preserve">GL 25</t>
  </si>
  <si>
    <t xml:space="preserve">Коленвал GL 25</t>
  </si>
  <si>
    <t xml:space="preserve">Прокладки GL 25 Китай</t>
  </si>
  <si>
    <t xml:space="preserve">Пластина шпильки шины GL 25</t>
  </si>
  <si>
    <t xml:space="preserve">Кольцо стартера GL 25</t>
  </si>
  <si>
    <t xml:space="preserve">Тарелка сцепления цельная GL 25</t>
  </si>
  <si>
    <t xml:space="preserve">Сцепление GL 25</t>
  </si>
  <si>
    <t xml:space="preserve">Тормоз GL 25</t>
  </si>
  <si>
    <t xml:space="preserve">Глушитель GL 25</t>
  </si>
  <si>
    <t xml:space="preserve">Зажигание GL 25</t>
  </si>
  <si>
    <t xml:space="preserve">Шланг топливный GL 25</t>
  </si>
  <si>
    <t xml:space="preserve">Пружина сцепления GL 25 </t>
  </si>
  <si>
    <t xml:space="preserve">Крышка масляного насоса GL 25</t>
  </si>
  <si>
    <t xml:space="preserve">Крышка воздушного фильтра GL 25</t>
  </si>
  <si>
    <t xml:space="preserve">Маховик GL 25</t>
  </si>
  <si>
    <t xml:space="preserve">Привод маслонасоса GL 25</t>
  </si>
  <si>
    <t xml:space="preserve">Тяга подсоса GL 25</t>
  </si>
  <si>
    <t xml:space="preserve">Пластина натяжителя цепи GL 25</t>
  </si>
  <si>
    <t xml:space="preserve">Поршень GL 25 WINZOR</t>
  </si>
  <si>
    <t xml:space="preserve">Лента тормоза GL 25</t>
  </si>
  <si>
    <t xml:space="preserve">Пружина стартера GL 25</t>
  </si>
  <si>
    <t xml:space="preserve">Ручка дуга GL 25</t>
  </si>
  <si>
    <t xml:space="preserve">Ручка тормоза GL 25</t>
  </si>
  <si>
    <t xml:space="preserve">Фильтр воздушный GL 25</t>
  </si>
  <si>
    <t xml:space="preserve">Поршневая GL 25 WINZOR</t>
  </si>
  <si>
    <t xml:space="preserve">Верхняя вставка ручки GL 25</t>
  </si>
  <si>
    <t xml:space="preserve">Зажигание GL 25 (WINZOR)</t>
  </si>
  <si>
    <t xml:space="preserve">Стартер GL 25</t>
  </si>
  <si>
    <t xml:space="preserve">Сальники GL 25</t>
  </si>
  <si>
    <t xml:space="preserve">Поршень GL 25</t>
  </si>
  <si>
    <t xml:space="preserve">Сепаратор тарелки GL 25</t>
  </si>
  <si>
    <t xml:space="preserve">Карбюратор GL 25</t>
  </si>
  <si>
    <t xml:space="preserve">Картер (бак) GL25</t>
  </si>
  <si>
    <t xml:space="preserve">Тяга дросельной заслонки GL 25</t>
  </si>
  <si>
    <t xml:space="preserve">Тарелка сцепления цельная GL 25 WINZOR</t>
  </si>
  <si>
    <t xml:space="preserve">Поршневая GL 25</t>
  </si>
  <si>
    <t xml:space="preserve">Подшипник коленвала GL 25</t>
  </si>
  <si>
    <t xml:space="preserve">Переходник карбюратора резиновый GL 25</t>
  </si>
  <si>
    <t xml:space="preserve">Прокладка карбюратора GL 25</t>
  </si>
  <si>
    <t xml:space="preserve">Прокладка глушителя GL 25</t>
  </si>
  <si>
    <t xml:space="preserve">Прокладка отражатель глушителя GL 25</t>
  </si>
  <si>
    <t xml:space="preserve">S 180</t>
  </si>
  <si>
    <t xml:space="preserve">Поршневая 180  высоколегированная сталь к-кт поддон ( NOKER )</t>
  </si>
  <si>
    <t xml:space="preserve">Коленвал 180  к-кт подшипник + сальник ( NOKER ) </t>
  </si>
  <si>
    <t xml:space="preserve">Тарелка сцепления съемная 180 к-кт звезда + сепаратор ( NOKER )</t>
  </si>
  <si>
    <t xml:space="preserve">Тарелка сцепления цельная 180  к-кт сепаратор ( NOKER )</t>
  </si>
  <si>
    <t xml:space="preserve">Сцепление 180 ( NOKER )</t>
  </si>
  <si>
    <t xml:space="preserve">Карбюратор 180  ( NOKER )</t>
  </si>
  <si>
    <t xml:space="preserve">Зажигание 180 ( NOKER )</t>
  </si>
  <si>
    <t xml:space="preserve">Поршневая 180 (к-кт WINZOR) PRO SERIA</t>
  </si>
  <si>
    <t xml:space="preserve">Поршневая 180 (к-кт WINZOR) METAL BOX PRO SERIA</t>
  </si>
  <si>
    <t xml:space="preserve">Поршневая 180 в сборе (коленвал+сальники+поддон)</t>
  </si>
  <si>
    <t xml:space="preserve">Крышка верхняя 180 NEW</t>
  </si>
  <si>
    <t xml:space="preserve">Поршень 180 38 р-10 (NOKER)</t>
  </si>
  <si>
    <t xml:space="preserve">Поршневая + коленвал ( комплект ) 180 ( NOKER )</t>
  </si>
  <si>
    <t xml:space="preserve">Прокладки 180  (WINZOR)+ сальники+ подшипники</t>
  </si>
  <si>
    <t xml:space="preserve">Карбюратор 180 WINZOR PRO SERIA</t>
  </si>
  <si>
    <t xml:space="preserve">Коленвал ( к-кт WINZOR) 180</t>
  </si>
  <si>
    <t xml:space="preserve">Тарелка сцепления съемная  180 (WINZOR)</t>
  </si>
  <si>
    <t xml:space="preserve">Тарелка сцепления цельная 180 (WINZOR)</t>
  </si>
  <si>
    <t xml:space="preserve">Зажигание 180 (WINZOR)</t>
  </si>
  <si>
    <t xml:space="preserve">Шпильки карбюратора 180</t>
  </si>
  <si>
    <t xml:space="preserve">Курок газа 180</t>
  </si>
  <si>
    <t xml:space="preserve">Лента тормоза 180</t>
  </si>
  <si>
    <t xml:space="preserve">Амортизатор 180</t>
  </si>
  <si>
    <t xml:space="preserve">Бак бензиновый 180</t>
  </si>
  <si>
    <t xml:space="preserve">Бак масляный 180</t>
  </si>
  <si>
    <t xml:space="preserve">Гайка шины (к-кт) 180</t>
  </si>
  <si>
    <t xml:space="preserve">Глушитель 180</t>
  </si>
  <si>
    <t xml:space="preserve">Зажигание 180</t>
  </si>
  <si>
    <t xml:space="preserve">Звезда 404-7</t>
  </si>
  <si>
    <t xml:space="preserve">Звезда Р-7 180</t>
  </si>
  <si>
    <t xml:space="preserve">Карбюратор 180</t>
  </si>
  <si>
    <t xml:space="preserve">Картер (корпус) 180</t>
  </si>
  <si>
    <t xml:space="preserve">Коленвал 180</t>
  </si>
  <si>
    <t xml:space="preserve">Кольца на поршень 180</t>
  </si>
  <si>
    <t xml:space="preserve">Кольцо стартера 180</t>
  </si>
  <si>
    <t xml:space="preserve">Корпус воздушного фильтра 180</t>
  </si>
  <si>
    <t xml:space="preserve">Крест сцепления 180</t>
  </si>
  <si>
    <t xml:space="preserve">Крышка верхняя 180</t>
  </si>
  <si>
    <t xml:space="preserve">Крышка защиты ведущей звезды 180</t>
  </si>
  <si>
    <t xml:space="preserve">Крышка пружины тормоза 180</t>
  </si>
  <si>
    <t xml:space="preserve">Манжет коллектора карбюратора 180</t>
  </si>
  <si>
    <t xml:space="preserve">Маслонасос 180</t>
  </si>
  <si>
    <t xml:space="preserve">Маховик 180</t>
  </si>
  <si>
    <t xml:space="preserve">Натяжитель цепи 180</t>
  </si>
  <si>
    <t xml:space="preserve">Патрубок 180</t>
  </si>
  <si>
    <t xml:space="preserve">Подшипник 180 (6002)</t>
  </si>
  <si>
    <t xml:space="preserve">Поршень 180 38 р-10 (WINZOR)</t>
  </si>
  <si>
    <t xml:space="preserve">Поршень 180 38 р-10 </t>
  </si>
  <si>
    <t xml:space="preserve">Поршень 180 38 р-8</t>
  </si>
  <si>
    <t xml:space="preserve">Поршневая 180</t>
  </si>
  <si>
    <t xml:space="preserve">Поршневая 180 (к-кт WINZOR)</t>
  </si>
  <si>
    <t xml:space="preserve">Привод маслонасоса 180</t>
  </si>
  <si>
    <t xml:space="preserve">Пробка бензо и масло 180</t>
  </si>
  <si>
    <t xml:space="preserve">Прокладка глушителя 180</t>
  </si>
  <si>
    <t xml:space="preserve">Пружина курка рукоятки 180</t>
  </si>
  <si>
    <t xml:space="preserve">Пружина рычага тормоза 180</t>
  </si>
  <si>
    <t xml:space="preserve">Пружина собачки катушки стартера 180</t>
  </si>
  <si>
    <t xml:space="preserve">Пружина стартера 180</t>
  </si>
  <si>
    <t xml:space="preserve">Пружина сцепления 180</t>
  </si>
  <si>
    <t xml:space="preserve">Ремкомплект карбюратора 180</t>
  </si>
  <si>
    <t xml:space="preserve">Ремкомплект карбюратора полный 180</t>
  </si>
  <si>
    <t xml:space="preserve">Ручка дуга 180</t>
  </si>
  <si>
    <t xml:space="preserve">Ручка тормоза 180</t>
  </si>
  <si>
    <t xml:space="preserve">Сальники (к-кт) 180</t>
  </si>
  <si>
    <t xml:space="preserve">Сапун бензобака 180</t>
  </si>
  <si>
    <t xml:space="preserve">Сапун масляного бака 180</t>
  </si>
  <si>
    <t xml:space="preserve">Сепаратор поршневой 180</t>
  </si>
  <si>
    <t xml:space="preserve">Сепаратор тарелки 180</t>
  </si>
  <si>
    <t xml:space="preserve">Собачка стартера (1 шт) 180</t>
  </si>
  <si>
    <t xml:space="preserve">Стартер 180</t>
  </si>
  <si>
    <t xml:space="preserve">Стопор тарелки 180</t>
  </si>
  <si>
    <t xml:space="preserve">Сцепление 180</t>
  </si>
  <si>
    <t xml:space="preserve">Тарелка разборная 180 </t>
  </si>
  <si>
    <t xml:space="preserve">Тарелка цельная  180</t>
  </si>
  <si>
    <t xml:space="preserve">Термоэкран  карбюратора ST180</t>
  </si>
  <si>
    <t xml:space="preserve">Упор зубчатый 180</t>
  </si>
  <si>
    <t xml:space="preserve">Фильтр воздушный 180</t>
  </si>
  <si>
    <t xml:space="preserve">Фильтр воздушный двухслойный 180 Дорогой</t>
  </si>
  <si>
    <t xml:space="preserve">Фильтр масляный 180</t>
  </si>
  <si>
    <t xml:space="preserve">Фильтр топливный 180</t>
  </si>
  <si>
    <t xml:space="preserve">Шайба сцепления 180</t>
  </si>
  <si>
    <t xml:space="preserve">Шайба стопорная тарелки 180</t>
  </si>
  <si>
    <t xml:space="preserve">Шланг масло 180</t>
  </si>
  <si>
    <t xml:space="preserve">Шланг бензин 180</t>
  </si>
  <si>
    <t xml:space="preserve">Шпилька (к-кт) 180</t>
  </si>
  <si>
    <t xml:space="preserve">Пластина натяжителя цепи ST 180</t>
  </si>
  <si>
    <t xml:space="preserve">Карбюратор 180 WINZOR</t>
  </si>
  <si>
    <t xml:space="preserve">Фильтр топливный  керамический 180</t>
  </si>
  <si>
    <t xml:space="preserve">Ремонтная пластина 180</t>
  </si>
  <si>
    <t xml:space="preserve">Привод карбюратора тяжка 180</t>
  </si>
  <si>
    <t xml:space="preserve">Коленвал 170/180 р-8</t>
  </si>
  <si>
    <t xml:space="preserve">Фильтр воздушный 170/180/181 NEW</t>
  </si>
  <si>
    <t xml:space="preserve">Поршневая 180 (к-кт WINZOR) METAL BOX</t>
  </si>
  <si>
    <t xml:space="preserve">Поддон 180</t>
  </si>
  <si>
    <t xml:space="preserve">Механизм ручки тормоза 180</t>
  </si>
  <si>
    <t xml:space="preserve">Шпилька (к-кт) 180 Ремонтная NOKER</t>
  </si>
  <si>
    <t xml:space="preserve">Пластина глушителя (термоэкран) 180</t>
  </si>
  <si>
    <t xml:space="preserve">Поршень 180 38 р-10 (WINZOR) CERAMIC+GRAFITE</t>
  </si>
  <si>
    <t xml:space="preserve">Сальники (к-кт) 180 ITAL</t>
  </si>
  <si>
    <t xml:space="preserve">Поршень 170 37 р-8 (AIP)</t>
  </si>
  <si>
    <t xml:space="preserve">Поршень 180 38 р-10 (Метеор)</t>
  </si>
  <si>
    <t xml:space="preserve">Кольца на поршень 38*1.2 мм  180  (AIP)</t>
  </si>
  <si>
    <t xml:space="preserve">Кольца на поршень 38*1.2*1.6  мм 180 (CABER)</t>
  </si>
  <si>
    <t xml:space="preserve">Амортизатор 180  3шт (NOKER)</t>
  </si>
  <si>
    <t xml:space="preserve">Патрубок + манжет 180 (NOKER)</t>
  </si>
  <si>
    <t xml:space="preserve">Поршневая 180 в сборе Двигатель (коленвал+сальники+поддон) NOKER</t>
  </si>
  <si>
    <t xml:space="preserve">Звезда Р-7 180 NOKER</t>
  </si>
  <si>
    <t xml:space="preserve">Подшипники коленвала + сальники к-кт 180  ( NOKER )</t>
  </si>
  <si>
    <t xml:space="preserve">Зажигание 180 + свеча к-кт( NOKER )</t>
  </si>
  <si>
    <t xml:space="preserve">Маслонасос + привод маслонасоса 180 к-кт (NOKER)</t>
  </si>
  <si>
    <t xml:space="preserve">Прокладки S 180</t>
  </si>
  <si>
    <t xml:space="preserve">Прокладка карбюратора S 180</t>
  </si>
  <si>
    <t xml:space="preserve">Термоэкран  карбюратора ST180 original</t>
  </si>
  <si>
    <t xml:space="preserve">Болты крепления поддона 180 (4шт) NOKER</t>
  </si>
  <si>
    <t xml:space="preserve">Переключатель режимов карбюратора S 180</t>
  </si>
  <si>
    <t xml:space="preserve">Стопорное кольцо сальника коленвала 180</t>
  </si>
  <si>
    <t xml:space="preserve">Фильтр воздушный двухслойный 180 NEW</t>
  </si>
  <si>
    <t xml:space="preserve">Поршень 180 38 р-10 (AIP)</t>
  </si>
  <si>
    <t xml:space="preserve">S 171/181</t>
  </si>
  <si>
    <t xml:space="preserve">Крышка боковая 181</t>
  </si>
  <si>
    <t xml:space="preserve">Поршень 170 37 р-8</t>
  </si>
  <si>
    <t xml:space="preserve">Воздушный фильтр 181</t>
  </si>
  <si>
    <t xml:space="preserve">Карбюратор 181/211</t>
  </si>
  <si>
    <t xml:space="preserve">Карбюратор 181/211  WINZOR</t>
  </si>
  <si>
    <t xml:space="preserve">Зажигание 181</t>
  </si>
  <si>
    <t xml:space="preserve">S 210/230/250</t>
  </si>
  <si>
    <t xml:space="preserve">Поршневая S 250 d42.5 ( WINZOR ) (+ герметик ) PRO SERIA</t>
  </si>
  <si>
    <t xml:space="preserve">Натяжитель цепи 250</t>
  </si>
  <si>
    <t xml:space="preserve">Корпус бака 210</t>
  </si>
  <si>
    <t xml:space="preserve">Корпус воздушного фильтра в сборе 210</t>
  </si>
  <si>
    <t xml:space="preserve">Зажигание 230/250</t>
  </si>
  <si>
    <t xml:space="preserve">Карбюратор 250</t>
  </si>
  <si>
    <t xml:space="preserve">Поршневая S 230 d40</t>
  </si>
  <si>
    <t xml:space="preserve">Поршневая S 250 d42.5</t>
  </si>
  <si>
    <t xml:space="preserve">Привод маслонасоса 230/250/290</t>
  </si>
  <si>
    <t xml:space="preserve">Пробка бензо 250</t>
  </si>
  <si>
    <t xml:space="preserve">Пробка масло 250</t>
  </si>
  <si>
    <t xml:space="preserve">Сальник коленвала 230/250</t>
  </si>
  <si>
    <t xml:space="preserve">Стартер 230/250</t>
  </si>
  <si>
    <t xml:space="preserve">Тарелка цельная 250</t>
  </si>
  <si>
    <t xml:space="preserve">Фильтр воздушный 230/250</t>
  </si>
  <si>
    <t xml:space="preserve">Шланг бензиновый 250</t>
  </si>
  <si>
    <t xml:space="preserve">Глушитель 230/250</t>
  </si>
  <si>
    <t xml:space="preserve">Ручка дуга 230/250</t>
  </si>
  <si>
    <t xml:space="preserve">Патрубок S230/250</t>
  </si>
  <si>
    <t xml:space="preserve">Карбюратор 231/251 WINZOR PRO SERIA</t>
  </si>
  <si>
    <t xml:space="preserve">Зажигание 251  WINZOR PRO SERIA</t>
  </si>
  <si>
    <t xml:space="preserve">Пластина глушителя (термоэкран) 250</t>
  </si>
  <si>
    <t xml:space="preserve">Поршень S 250 d42.5 (Метеор)</t>
  </si>
  <si>
    <t xml:space="preserve">Поршневая S 250 d42.5 (Метеор)</t>
  </si>
  <si>
    <t xml:space="preserve">Кольца на поршень 40*1.2 мм S 230 (AIP)</t>
  </si>
  <si>
    <t xml:space="preserve">Кольца на поршень 42.5*1.2 мм S 250  (AIP)</t>
  </si>
  <si>
    <t xml:space="preserve">Кольца на поршень 42.5*1.2*1.75  мм S 250 (CABER)</t>
  </si>
  <si>
    <t xml:space="preserve">Кольца на поршень 44.7*1.2*1.85  мм S 250 (CABER)</t>
  </si>
  <si>
    <t xml:space="preserve">Поршень S 211 40  (AIP)</t>
  </si>
  <si>
    <t xml:space="preserve">Коленвал S 230</t>
  </si>
  <si>
    <t xml:space="preserve">Картер в сборе 250 (шпилька, шланг, маслонасос)</t>
  </si>
  <si>
    <t xml:space="preserve">S 260/261</t>
  </si>
  <si>
    <t xml:space="preserve">Карбюратор S 260</t>
  </si>
  <si>
    <t xml:space="preserve">Стартер 260</t>
  </si>
  <si>
    <t xml:space="preserve">Поршневая S 260</t>
  </si>
  <si>
    <t xml:space="preserve">Крышка бокова S 260</t>
  </si>
  <si>
    <t xml:space="preserve">Поршневая S 261 d44,7 (Метеор)</t>
  </si>
  <si>
    <t xml:space="preserve">Поршневая S 260 d44,7 (Метеор)</t>
  </si>
  <si>
    <t xml:space="preserve">Прокладки S 260</t>
  </si>
  <si>
    <t xml:space="preserve">Прокладка картера S 260</t>
  </si>
  <si>
    <t xml:space="preserve">Прокладка цилиндра S 260</t>
  </si>
  <si>
    <t xml:space="preserve">Прокладка глушителя S 260</t>
  </si>
  <si>
    <t xml:space="preserve">Прокладки S 260/261</t>
  </si>
  <si>
    <t xml:space="preserve">Прокладка картера S 260/261</t>
  </si>
  <si>
    <t xml:space="preserve">Прокладка цилиндра S 260/261</t>
  </si>
  <si>
    <t xml:space="preserve">Прокладка глушителя S 260/261</t>
  </si>
  <si>
    <t xml:space="preserve">S 290/390</t>
  </si>
  <si>
    <t xml:space="preserve">Шланг бензо 290</t>
  </si>
  <si>
    <t xml:space="preserve">Натяжитель цепи 290</t>
  </si>
  <si>
    <t xml:space="preserve">Маслонасос 290/390</t>
  </si>
  <si>
    <t xml:space="preserve">Сальник 290/390</t>
  </si>
  <si>
    <t xml:space="preserve">Поршневая S 290 d46 (Метеор)</t>
  </si>
  <si>
    <t xml:space="preserve">Поршневая S 290 d46 </t>
  </si>
  <si>
    <t xml:space="preserve">Прокладка глушителя S 290/390</t>
  </si>
  <si>
    <t xml:space="preserve">Проставка карбюратора ST 290</t>
  </si>
  <si>
    <t xml:space="preserve">S 360</t>
  </si>
  <si>
    <t xml:space="preserve">Прокладки 360  (WINZOR)+ сальники</t>
  </si>
  <si>
    <t xml:space="preserve">Карбюратор 360</t>
  </si>
  <si>
    <t xml:space="preserve">Стартер 360</t>
  </si>
  <si>
    <t xml:space="preserve">Маховик S 360</t>
  </si>
  <si>
    <t xml:space="preserve">Прокладки S 360</t>
  </si>
  <si>
    <t xml:space="preserve">Прокладка картера S 360</t>
  </si>
  <si>
    <t xml:space="preserve">Прокладка цилиндра S 360</t>
  </si>
  <si>
    <t xml:space="preserve">Прокладка глушителя S 360</t>
  </si>
  <si>
    <t xml:space="preserve">Кольца на поршень S 360 d48</t>
  </si>
  <si>
    <t xml:space="preserve">S 341/361</t>
  </si>
  <si>
    <t xml:space="preserve">Поршень S 361</t>
  </si>
  <si>
    <t xml:space="preserve">Сцепление 361</t>
  </si>
  <si>
    <t xml:space="preserve">Поршневая S 361 ( WINZOR ) (+ герметик) PRO SERIA</t>
  </si>
  <si>
    <t xml:space="preserve">Упор зубчатый 361</t>
  </si>
  <si>
    <t xml:space="preserve">Фильтр воздушный 361</t>
  </si>
  <si>
    <t xml:space="preserve">Ручка дуга 361</t>
  </si>
  <si>
    <t xml:space="preserve">Зажигание 361</t>
  </si>
  <si>
    <t xml:space="preserve">Глушитель 361</t>
  </si>
  <si>
    <t xml:space="preserve">Звезда 3/8-8 361</t>
  </si>
  <si>
    <t xml:space="preserve">Карбюратор 361</t>
  </si>
  <si>
    <t xml:space="preserve">Крышка боковая 361</t>
  </si>
  <si>
    <t xml:space="preserve">Натяжитель цепи 361</t>
  </si>
  <si>
    <t xml:space="preserve">Поршневая S 361</t>
  </si>
  <si>
    <t xml:space="preserve">Сальники 361 (к-кт)</t>
  </si>
  <si>
    <t xml:space="preserve">Стартер 361</t>
  </si>
  <si>
    <t xml:space="preserve">Тарелка разборная 361</t>
  </si>
  <si>
    <t xml:space="preserve">Маслонасос 361</t>
  </si>
  <si>
    <t xml:space="preserve">Прокладки 361</t>
  </si>
  <si>
    <t xml:space="preserve">Коленвал S 361</t>
  </si>
  <si>
    <t xml:space="preserve">Поршень S 361 46,96мм (Метеор)</t>
  </si>
  <si>
    <t xml:space="preserve">Кольца на поршень 47*1.2 мм S 361 (AIP)</t>
  </si>
  <si>
    <t xml:space="preserve">Кольца на поршень 44*1.2*1.85  мм S 361 (CABER)</t>
  </si>
  <si>
    <t xml:space="preserve">Кольца на поршень 47*1.2*1.95  мм S 361 (CABER)</t>
  </si>
  <si>
    <t xml:space="preserve">Поршневая S 361 d47 (Метеор)</t>
  </si>
  <si>
    <t xml:space="preserve">Привод маслонасоса S 361</t>
  </si>
  <si>
    <t xml:space="preserve">Прокладка картера S 341/361</t>
  </si>
  <si>
    <t xml:space="preserve">Прокладка цилиндра S 341/361</t>
  </si>
  <si>
    <t xml:space="preserve">Прокладка глушителя S 341/361</t>
  </si>
  <si>
    <t xml:space="preserve">Шайба стопорная тарелки сцепления  S361/440</t>
  </si>
  <si>
    <t xml:space="preserve">Картер 361</t>
  </si>
  <si>
    <t xml:space="preserve">Шпилька (к-кт) 361</t>
  </si>
  <si>
    <t xml:space="preserve">P 35</t>
  </si>
  <si>
    <t xml:space="preserve">Ручка дуга P 35</t>
  </si>
  <si>
    <t xml:space="preserve">Поршневая P 35  высоколегированная сталь к-кт прокладки ( NOKER )</t>
  </si>
  <si>
    <t xml:space="preserve">Коленвал P 35  к-кт гайка маховика + подшипник + сальник ( NOKER ) </t>
  </si>
  <si>
    <t xml:space="preserve">Поршневая P 35 WINZOR</t>
  </si>
  <si>
    <t xml:space="preserve">Тарелка сцепления съемная P 35  к-кт звезда + сепаратор ( NOKER )</t>
  </si>
  <si>
    <t xml:space="preserve">Тарелка сцепления цельная P 35  к-кт сепаратор ( NOKER )</t>
  </si>
  <si>
    <t xml:space="preserve">Сцепление  P 35 ( NOKER )</t>
  </si>
  <si>
    <t xml:space="preserve">Зажигание P 35 ( NOKER )</t>
  </si>
  <si>
    <t xml:space="preserve">Карбюратор P 35  к-кт прокладки ( NOKER )</t>
  </si>
  <si>
    <t xml:space="preserve">Прокладки P35 (NOKER) + резинки</t>
  </si>
  <si>
    <t xml:space="preserve">Поршень  P 35 ( NOKER)</t>
  </si>
  <si>
    <t xml:space="preserve">Поршневая + коленвал ( комплект ) P 35 ( NOKER ) </t>
  </si>
  <si>
    <t xml:space="preserve">Крышка верхняя Р 35</t>
  </si>
  <si>
    <t xml:space="preserve">Поршень P 35 p-10 (WINZOR)</t>
  </si>
  <si>
    <t xml:space="preserve">Тяга подсоса Р 35</t>
  </si>
  <si>
    <t xml:space="preserve">Фильтр топливный керамический  P 35</t>
  </si>
  <si>
    <t xml:space="preserve">Коленвал ( к-кт WINZOR) Р 35</t>
  </si>
  <si>
    <t xml:space="preserve">Тарелка сцепления съемная P 35 (WINZOR)</t>
  </si>
  <si>
    <t xml:space="preserve">Тарелка сцепления цельная P 35 (WINZOR)</t>
  </si>
  <si>
    <t xml:space="preserve">Зажигание P 35 (WINZOR)</t>
  </si>
  <si>
    <t xml:space="preserve">Амортизатор P 35 ( к-кт пружин)</t>
  </si>
  <si>
    <t xml:space="preserve">Выключатель P 35</t>
  </si>
  <si>
    <t xml:space="preserve">Глушитель P 35</t>
  </si>
  <si>
    <t xml:space="preserve">Гайка шины P 35 </t>
  </si>
  <si>
    <t xml:space="preserve">Зажигание P 35</t>
  </si>
  <si>
    <t xml:space="preserve">Карбюратор P 35</t>
  </si>
  <si>
    <t xml:space="preserve">Картер  P 35</t>
  </si>
  <si>
    <t xml:space="preserve">Коленвал  P 35</t>
  </si>
  <si>
    <t xml:space="preserve">Кольца на поршень  P 35</t>
  </si>
  <si>
    <t xml:space="preserve">Кольцо стартера  P 35</t>
  </si>
  <si>
    <t xml:space="preserve">Крышка бака бензин  P 35</t>
  </si>
  <si>
    <t xml:space="preserve">Крышка бака масло  P 35</t>
  </si>
  <si>
    <t xml:space="preserve">Манжет коллектора карбюратора  P 35</t>
  </si>
  <si>
    <t xml:space="preserve">Маслонасос P 35</t>
  </si>
  <si>
    <t xml:space="preserve">Маховик (магнето)  P 35</t>
  </si>
  <si>
    <t xml:space="preserve">Натяжитель цепи  P 35</t>
  </si>
  <si>
    <t xml:space="preserve">Переходник  P 35</t>
  </si>
  <si>
    <t xml:space="preserve">Подкачка  P 35</t>
  </si>
  <si>
    <t xml:space="preserve">Подшипник+сальник  P 35</t>
  </si>
  <si>
    <t xml:space="preserve">Подшипник  P 35</t>
  </si>
  <si>
    <t xml:space="preserve">Поршень  P 35</t>
  </si>
  <si>
    <t xml:space="preserve">Поршневая P 35</t>
  </si>
  <si>
    <t xml:space="preserve">Прокладки  P 35</t>
  </si>
  <si>
    <t xml:space="preserve">Прокладки  P 35 с резинками</t>
  </si>
  <si>
    <t xml:space="preserve">Пружина сцепления  P 35</t>
  </si>
  <si>
    <t xml:space="preserve">Пружина стартера  P 35</t>
  </si>
  <si>
    <t xml:space="preserve">Ремкомплект карбюратора  P 35</t>
  </si>
  <si>
    <t xml:space="preserve">Сепаратор  P 35</t>
  </si>
  <si>
    <t xml:space="preserve">Стартер  P 35</t>
  </si>
  <si>
    <t xml:space="preserve">Сцепление  P 35</t>
  </si>
  <si>
    <t xml:space="preserve">Тарелка сцепления съемная P 35</t>
  </si>
  <si>
    <t xml:space="preserve">Тарелка сцепления цельная P 35</t>
  </si>
  <si>
    <t xml:space="preserve">Трос газа  P 35</t>
  </si>
  <si>
    <t xml:space="preserve">Тормоз  P 35</t>
  </si>
  <si>
    <t xml:space="preserve">Упор зубчатый  P 35</t>
  </si>
  <si>
    <t xml:space="preserve">Фильтр воздушный  P 35</t>
  </si>
  <si>
    <t xml:space="preserve">Фильтр топливный  P 35</t>
  </si>
  <si>
    <t xml:space="preserve">Шланг бензиновый  P 35</t>
  </si>
  <si>
    <t xml:space="preserve">Шланг масляный  P 35</t>
  </si>
  <si>
    <t xml:space="preserve">Шпилька шины ( к-кт)  P 35</t>
  </si>
  <si>
    <t xml:space="preserve">Ремкомплект карбюратора полный  P 35</t>
  </si>
  <si>
    <t xml:space="preserve">Резинка крышки бака бензин  P 35</t>
  </si>
  <si>
    <t xml:space="preserve">Резинка крышки бака масло  P 35</t>
  </si>
  <si>
    <t xml:space="preserve">Фильтр воздушный ( 2-х сл.)Дорогой  P 35</t>
  </si>
  <si>
    <t xml:space="preserve">Переходник карбюратора + манжет коллектора  P 35</t>
  </si>
  <si>
    <t xml:space="preserve">Поршневая P 35 WINZOR PRO SERIA</t>
  </si>
  <si>
    <t xml:space="preserve">Курок газа Р 35</t>
  </si>
  <si>
    <t xml:space="preserve">Привод маслонасоса (плунжер) Р 35</t>
  </si>
  <si>
    <t xml:space="preserve">Кольцо на поршень 41*1.5 мм 350 (AIP)</t>
  </si>
  <si>
    <t xml:space="preserve">Поршневая P 350S</t>
  </si>
  <si>
    <t xml:space="preserve">Подшипник+сальник  P 35 (NOKER)</t>
  </si>
  <si>
    <t xml:space="preserve">Зажигание P 35 + свеч к-кт ( NOKER )</t>
  </si>
  <si>
    <t xml:space="preserve">Гайка шины к-кт P 35 (NOKER)</t>
  </si>
  <si>
    <t xml:space="preserve">Прокладки карбюратора мод.1 P 35 ( 5шт)</t>
  </si>
  <si>
    <t xml:space="preserve">Прокладки карбюратора мод.2 P 35 ( 5шт)</t>
  </si>
  <si>
    <t xml:space="preserve">Прокладки глушителя P 35 ( 5шт)</t>
  </si>
  <si>
    <t xml:space="preserve">Привод маслонасоса (кольцо) Р 35</t>
  </si>
  <si>
    <t xml:space="preserve">Корпус воздушного фильтра P 35</t>
  </si>
  <si>
    <t xml:space="preserve">H 37/42</t>
  </si>
  <si>
    <t xml:space="preserve">Поршневая H 37 высоколегированная сталь к-кт прокладки ( NOKER )</t>
  </si>
  <si>
    <t xml:space="preserve">Поршневая H 42 высоколегированная сталь к-кт прокладки ( NOKER )</t>
  </si>
  <si>
    <t xml:space="preserve">Коленвал H 37/42  к-кт гайка маховика + подшипник + сальник ( NOKER )  </t>
  </si>
  <si>
    <t xml:space="preserve">Поршневая H 42 (40мм) WINZOR</t>
  </si>
  <si>
    <t xml:space="preserve">Тарелка сцепления съемная H 37/42  к-кт звезда + сепаратор ( NOKER )</t>
  </si>
  <si>
    <t xml:space="preserve">Тарелка сцепления цельная H 37/42 к-кт сепаратор ( NOKER )</t>
  </si>
  <si>
    <t xml:space="preserve">Сцепление H 37/42 ( NOKER )</t>
  </si>
  <si>
    <t xml:space="preserve">Карбюратор H 37/42 к-кт прокладки ( NOKER )</t>
  </si>
  <si>
    <t xml:space="preserve">Зажигание H 37/42  ( NOKER )</t>
  </si>
  <si>
    <t xml:space="preserve">Поршневая H 42 (40мм) WINZOR (+ герметик) PRO SERIA</t>
  </si>
  <si>
    <t xml:space="preserve">Прокладки H 37/42 (NOKER)</t>
  </si>
  <si>
    <t xml:space="preserve">Поршень H 37 (38мм) (NOKER)</t>
  </si>
  <si>
    <t xml:space="preserve">Поршень H 42 (40мм) (NOKER)</t>
  </si>
  <si>
    <t xml:space="preserve">Поршневая + коленвал ( комплект ) H 37  ( NOKER )</t>
  </si>
  <si>
    <t xml:space="preserve">Поршневая + коленвал ( комплект ) H 42  ( NOKER )</t>
  </si>
  <si>
    <t xml:space="preserve">Прокладки Н 37/42  (WINZOR)+ сальники+ подшипники</t>
  </si>
  <si>
    <t xml:space="preserve">Коленвал ( к-кт WINZOR) H37/42</t>
  </si>
  <si>
    <t xml:space="preserve">Тарелка сцепления цельная H 37/42 (WINZOR)</t>
  </si>
  <si>
    <t xml:space="preserve">Тарелка сцепления съемная H 37/42 (WINZOR)</t>
  </si>
  <si>
    <t xml:space="preserve">Зажигание H 37/42 (WINZOR)</t>
  </si>
  <si>
    <t xml:space="preserve">Амортизатор H 37/42</t>
  </si>
  <si>
    <t xml:space="preserve">Бак бензиновый H 37/42</t>
  </si>
  <si>
    <t xml:space="preserve">Картер H 37/42</t>
  </si>
  <si>
    <t xml:space="preserve">Выключатель H 37/42</t>
  </si>
  <si>
    <t xml:space="preserve">Гайка шины (к-кт) H 37/42</t>
  </si>
  <si>
    <t xml:space="preserve">Глушитель H 37/42</t>
  </si>
  <si>
    <t xml:space="preserve">Зажигание H 37/42</t>
  </si>
  <si>
    <t xml:space="preserve">Карбюратор H 37/42</t>
  </si>
  <si>
    <t xml:space="preserve">Коленвал H 37/42</t>
  </si>
  <si>
    <t xml:space="preserve">Кольцо поршня H 37 (38мм)</t>
  </si>
  <si>
    <t xml:space="preserve">Кольцо поршня H 42 (40мм)</t>
  </si>
  <si>
    <t xml:space="preserve">Кольцо стартера в сборе H 37/42</t>
  </si>
  <si>
    <t xml:space="preserve">Крышка бака бензин H 37/42</t>
  </si>
  <si>
    <t xml:space="preserve">Крышка бака масло H 37/42</t>
  </si>
  <si>
    <t xml:space="preserve">Крышка верхняя H 37/42</t>
  </si>
  <si>
    <t xml:space="preserve">Маховик H 37/42</t>
  </si>
  <si>
    <t xml:space="preserve">Маслонасос H 37/42</t>
  </si>
  <si>
    <t xml:space="preserve">Натяжитель цепи H 37/42</t>
  </si>
  <si>
    <t xml:space="preserve">Патрубок малый ( импульсный ) H 37/42</t>
  </si>
  <si>
    <t xml:space="preserve">Патрубок большой H 37/42</t>
  </si>
  <si>
    <t xml:space="preserve">Переходник карбюратора H 37/42</t>
  </si>
  <si>
    <t xml:space="preserve">Пластина натяжителя цепи H 37/42</t>
  </si>
  <si>
    <t xml:space="preserve">Подшипник H 37/42</t>
  </si>
  <si>
    <t xml:space="preserve">Подшипник+сальник H 37/42</t>
  </si>
  <si>
    <t xml:space="preserve">Поршень H 37 (38мм)</t>
  </si>
  <si>
    <t xml:space="preserve">Поршень H 42 (40мм)</t>
  </si>
  <si>
    <t xml:space="preserve">Поршневая H 37</t>
  </si>
  <si>
    <t xml:space="preserve">Поршневая H 42</t>
  </si>
  <si>
    <t xml:space="preserve">Прокладки H 37/42</t>
  </si>
  <si>
    <t xml:space="preserve">Привод маслонасоса ( плунжер) H 37/42</t>
  </si>
  <si>
    <t xml:space="preserve">Пружина стартера H 37/42</t>
  </si>
  <si>
    <t xml:space="preserve">Пружина стартера узкая H 37/42</t>
  </si>
  <si>
    <t xml:space="preserve">Пружина сцепления H 37/42</t>
  </si>
  <si>
    <t xml:space="preserve">Ремкомплект карбюратора H 37/42</t>
  </si>
  <si>
    <t xml:space="preserve">Ремкомплект карбюратора полный H 37/42</t>
  </si>
  <si>
    <t xml:space="preserve">Ручка тормоза H 37/42</t>
  </si>
  <si>
    <t xml:space="preserve">Сепаратор поршневой H 37/42</t>
  </si>
  <si>
    <t xml:space="preserve">Сепаратор тарелки H 37/42</t>
  </si>
  <si>
    <t xml:space="preserve">Стартер в сборе H 37/42</t>
  </si>
  <si>
    <t xml:space="preserve">Сцепление H 37/42</t>
  </si>
  <si>
    <t xml:space="preserve">Тарелка сцепления съемная H 37/42</t>
  </si>
  <si>
    <t xml:space="preserve">Тарелка сцепления цельная H 37/42</t>
  </si>
  <si>
    <t xml:space="preserve">Термоиз. экран между карб. и цилиндром H 37/42</t>
  </si>
  <si>
    <t xml:space="preserve">Тормоз H 37/42</t>
  </si>
  <si>
    <t xml:space="preserve">Тяга подсоса H 37/42</t>
  </si>
  <si>
    <t xml:space="preserve">Упор зубчатый H 37/42</t>
  </si>
  <si>
    <t xml:space="preserve">Фильтр воздушный H 37/42</t>
  </si>
  <si>
    <t xml:space="preserve">Фильтр топливный H 37/42</t>
  </si>
  <si>
    <t xml:space="preserve">Цепеулавливатель H 37/42</t>
  </si>
  <si>
    <t xml:space="preserve">Шланг бензин H 37/42</t>
  </si>
  <si>
    <t xml:space="preserve">Шланг масляный H 37/42</t>
  </si>
  <si>
    <t xml:space="preserve">Шпильки (к-кт) H 37/42</t>
  </si>
  <si>
    <t xml:space="preserve">Шпонка H 37/42</t>
  </si>
  <si>
    <t xml:space="preserve">Ручка пилы H 37/42</t>
  </si>
  <si>
    <t xml:space="preserve">Курок газа Н 37/42</t>
  </si>
  <si>
    <t xml:space="preserve">Поддон Н 37/42</t>
  </si>
  <si>
    <t xml:space="preserve">Храповик стартера H37/42</t>
  </si>
  <si>
    <t xml:space="preserve">Поршень H 42 (40мм) (AIP)</t>
  </si>
  <si>
    <t xml:space="preserve">Кольцо на поршень 38*1.5 мм  H 37  (AIP)</t>
  </si>
  <si>
    <t xml:space="preserve">Кольца на поршень 38*1.5*1.6  мм H 37 (CABER)</t>
  </si>
  <si>
    <t xml:space="preserve">Поршневая 37/42  в сборе ДВИГАТЕЛЬ  (коленвал+сальники+поддон) NOKER</t>
  </si>
  <si>
    <t xml:space="preserve">Подшипник+сальник H 37/42 (NOKER)</t>
  </si>
  <si>
    <t xml:space="preserve">Зажигание H 37/42 + свеча к-кт ( NOKER )</t>
  </si>
  <si>
    <t xml:space="preserve">Маслонасос + шланг масло к-кт H 37/42 (NOKER)</t>
  </si>
  <si>
    <t xml:space="preserve">Переходник + патрубки карбюратора H 37/42 (NOKER)</t>
  </si>
  <si>
    <t xml:space="preserve">Привод маслонасоса (кольцо) H 37/42</t>
  </si>
  <si>
    <t xml:space="preserve">H 235/240</t>
  </si>
  <si>
    <t xml:space="preserve">Фильтр воздушный H 235/236/240</t>
  </si>
  <si>
    <t xml:space="preserve">Переходник карбюратора  H 235/236</t>
  </si>
  <si>
    <t xml:space="preserve">Прокладки Н 235/236/240  (WINZOR)+ сальники+ подшипники</t>
  </si>
  <si>
    <t xml:space="preserve">Ремкомплект карбюратора полный H 235/240</t>
  </si>
  <si>
    <t xml:space="preserve">Амортизатор длинный H 235/240</t>
  </si>
  <si>
    <t xml:space="preserve">Амортизатор короткий  H 235/240</t>
  </si>
  <si>
    <t xml:space="preserve">Карбюратор  H 235/240</t>
  </si>
  <si>
    <t xml:space="preserve">Маслонасос  H 235/240</t>
  </si>
  <si>
    <t xml:space="preserve">Привод маслонасоса  H 235/240</t>
  </si>
  <si>
    <t xml:space="preserve">Ремкомплект карбюратора H 235/240</t>
  </si>
  <si>
    <t xml:space="preserve">Амортизатор H 235/240 (к-т)</t>
  </si>
  <si>
    <t xml:space="preserve">Прокладки к-т H 235/236/240</t>
  </si>
  <si>
    <t xml:space="preserve">Стартер Н 240</t>
  </si>
  <si>
    <t xml:space="preserve">Кольца на поршень 39*1.5*1.65  мм H 236/240 (CABER)</t>
  </si>
  <si>
    <t xml:space="preserve">Прокладка карбюратора №1 H 235/236/240</t>
  </si>
  <si>
    <t xml:space="preserve">Прокладка карбюратора №2 H 235/236/240</t>
  </si>
  <si>
    <t xml:space="preserve">Прокладка глушителя H 235/236/240</t>
  </si>
  <si>
    <t xml:space="preserve">H 236</t>
  </si>
  <si>
    <t xml:space="preserve">Поршневая H 235/236/240 (d 39)</t>
  </si>
  <si>
    <t xml:space="preserve">Кольца H 236 39мм</t>
  </si>
  <si>
    <t xml:space="preserve">Прокладка картера H 236/531/541</t>
  </si>
  <si>
    <t xml:space="preserve">Поршень H 236 (d-39mm)</t>
  </si>
  <si>
    <t xml:space="preserve">H 340/345/350/346/353</t>
  </si>
  <si>
    <t xml:space="preserve">Маслонасос H345/350</t>
  </si>
  <si>
    <t xml:space="preserve">Шланг бензо Н 340</t>
  </si>
  <si>
    <t xml:space="preserve">Натяжитель цепи Н 350</t>
  </si>
  <si>
    <t xml:space="preserve">Крышка боковая Н 340</t>
  </si>
  <si>
    <t xml:space="preserve">Маслонасос H340</t>
  </si>
  <si>
    <t xml:space="preserve">Глушитель H 345/350</t>
  </si>
  <si>
    <t xml:space="preserve">Карбюратор H 350</t>
  </si>
  <si>
    <t xml:space="preserve">Поршневая H 340</t>
  </si>
  <si>
    <t xml:space="preserve">Поршневая H 350 низкая </t>
  </si>
  <si>
    <t xml:space="preserve">Поршневая H 350 высокая</t>
  </si>
  <si>
    <t xml:space="preserve">Сальник без подшипника Н 345/350</t>
  </si>
  <si>
    <t xml:space="preserve">Стартер Н 345/350</t>
  </si>
  <si>
    <t xml:space="preserve">Сцепление Н 345/350</t>
  </si>
  <si>
    <t xml:space="preserve">Тарелка разборная Н 345/350</t>
  </si>
  <si>
    <t xml:space="preserve">Тарелка цельная Н 345/350</t>
  </si>
  <si>
    <t xml:space="preserve">Фильтр воздушный Н 345/350</t>
  </si>
  <si>
    <t xml:space="preserve">Поршневая Н 345  d 42</t>
  </si>
  <si>
    <t xml:space="preserve">Пружины (к-т)  Н 340</t>
  </si>
  <si>
    <t xml:space="preserve">Привод маслонасоса Н 340</t>
  </si>
  <si>
    <t xml:space="preserve">Декомпресор Н350  (м10*1,0мм)</t>
  </si>
  <si>
    <t xml:space="preserve">Ремкомплект карбюратора 340/345/350/353/357/359/254/262</t>
  </si>
  <si>
    <t xml:space="preserve">Поршень H 340 (Метеор)</t>
  </si>
  <si>
    <t xml:space="preserve">Поршневая H 340 40мм (Метеор)</t>
  </si>
  <si>
    <t xml:space="preserve">Кольца на поршень 44*1,5 мм H 350 (AIP)</t>
  </si>
  <si>
    <t xml:space="preserve">Кольца на поршень 40*1.5*1.65  мм H 340 (CABER)</t>
  </si>
  <si>
    <t xml:space="preserve">Кольца на поршень 44*1.5*1.85  мм H 350 (CABER)</t>
  </si>
  <si>
    <t xml:space="preserve">Кольца на поршень 44*1,5 мм H 350 </t>
  </si>
  <si>
    <t xml:space="preserve">Прокладки H 340/345/350/346/353</t>
  </si>
  <si>
    <t xml:space="preserve">Прокладка картера H 340/345/350/346/353</t>
  </si>
  <si>
    <t xml:space="preserve">Прокладка цилиндра H 340/345/350/346/353</t>
  </si>
  <si>
    <t xml:space="preserve">Прокладка глушителя H 340/345/350/346/353</t>
  </si>
  <si>
    <t xml:space="preserve">Прокладка картера H 343</t>
  </si>
  <si>
    <t xml:space="preserve">H 357/359</t>
  </si>
  <si>
    <t xml:space="preserve">Стартер H 359</t>
  </si>
  <si>
    <t xml:space="preserve">Карбюратор H 359</t>
  </si>
  <si>
    <t xml:space="preserve">Поршневая Н 359</t>
  </si>
  <si>
    <t xml:space="preserve">Поршневая H 359  47мм (Метеор)</t>
  </si>
  <si>
    <t xml:space="preserve">Прокладки H 357/359</t>
  </si>
  <si>
    <t xml:space="preserve">Прокладка картера 357/359</t>
  </si>
  <si>
    <t xml:space="preserve">Прокладка цилиндра 357/359</t>
  </si>
  <si>
    <t xml:space="preserve">Прокладка карбюратора 357/359</t>
  </si>
  <si>
    <t xml:space="preserve">Прокладка глушителя 357/359</t>
  </si>
  <si>
    <t xml:space="preserve">H 365/372</t>
  </si>
  <si>
    <t xml:space="preserve">Звезда 3*8-7 (d-22)</t>
  </si>
  <si>
    <t xml:space="preserve">Амортизатор H 365 (к-т)</t>
  </si>
  <si>
    <t xml:space="preserve">Поршневая H 365 WINZOR (+ герметик) PRO SERIA</t>
  </si>
  <si>
    <t xml:space="preserve">Трос газа H 365</t>
  </si>
  <si>
    <t xml:space="preserve">Привод маслонасоса H 365 №2</t>
  </si>
  <si>
    <t xml:space="preserve">Пластина шпильки шины Н 365</t>
  </si>
  <si>
    <t xml:space="preserve">Фильтр масляный H 365</t>
  </si>
  <si>
    <t xml:space="preserve">Ручка дуга Н 365</t>
  </si>
  <si>
    <t xml:space="preserve">Прокладки Н 365  (WINZOR)+ сальники</t>
  </si>
  <si>
    <t xml:space="preserve">Коленвал Н 365</t>
  </si>
  <si>
    <t xml:space="preserve">Фильтр воздушный H 365</t>
  </si>
  <si>
    <t xml:space="preserve">Глушитель H 365</t>
  </si>
  <si>
    <t xml:space="preserve">Зажигание H 365</t>
  </si>
  <si>
    <t xml:space="preserve">Карбюратор H 365</t>
  </si>
  <si>
    <t xml:space="preserve">Крышка боковая H 365</t>
  </si>
  <si>
    <t xml:space="preserve">Натяжитель цепи H 365</t>
  </si>
  <si>
    <t xml:space="preserve">Поршень H 365</t>
  </si>
  <si>
    <t xml:space="preserve">Поршневая H 365</t>
  </si>
  <si>
    <t xml:space="preserve">Привод маслонасоса H 365</t>
  </si>
  <si>
    <t xml:space="preserve">Пружина стартера H 365</t>
  </si>
  <si>
    <t xml:space="preserve">Ручка тормоза H 365</t>
  </si>
  <si>
    <t xml:space="preserve">Сальники H 365</t>
  </si>
  <si>
    <t xml:space="preserve">Стартер H 365</t>
  </si>
  <si>
    <t xml:space="preserve">Сцепление H 365</t>
  </si>
  <si>
    <t xml:space="preserve">Тарелка разборная H 365</t>
  </si>
  <si>
    <t xml:space="preserve">Тарелка цельная H 365</t>
  </si>
  <si>
    <t xml:space="preserve">Упор зубчатый H 365</t>
  </si>
  <si>
    <t xml:space="preserve">Маслонасос Н 365</t>
  </si>
  <si>
    <t xml:space="preserve">Патрубок карбюратора круглый Н 365</t>
  </si>
  <si>
    <t xml:space="preserve">Патрубок карбюратора квадратный Н 365</t>
  </si>
  <si>
    <t xml:space="preserve">Маховик Н 365</t>
  </si>
  <si>
    <t xml:space="preserve">Кольцо стартера Н 365</t>
  </si>
  <si>
    <t xml:space="preserve">Поршень H 365  40мм (AIP)</t>
  </si>
  <si>
    <t xml:space="preserve">Поршень H 365  47,95мм (Метеор)</t>
  </si>
  <si>
    <t xml:space="preserve">Поршневая H 365  48мм (Метеор)</t>
  </si>
  <si>
    <t xml:space="preserve">Кольцо на поршень 48*1.5 мм  H 365  (AIP)</t>
  </si>
  <si>
    <t xml:space="preserve">Кольца на поршень 48*1.5*2  мм H 365 (CABER)</t>
  </si>
  <si>
    <t xml:space="preserve">Прокладки Н 365/372 </t>
  </si>
  <si>
    <t xml:space="preserve">Прокладка картера Н 365/372 </t>
  </si>
  <si>
    <t xml:space="preserve">Прокладка цилиндра Н 365/372 </t>
  </si>
  <si>
    <t xml:space="preserve">Прокладка глуштеля Н 365/372 </t>
  </si>
  <si>
    <t xml:space="preserve">Сепаратор тарелки Н 365</t>
  </si>
  <si>
    <t xml:space="preserve">H 51/55</t>
  </si>
  <si>
    <t xml:space="preserve">Глушитель H 51/55</t>
  </si>
  <si>
    <t xml:space="preserve">Карбюратор H 51/55</t>
  </si>
  <si>
    <t xml:space="preserve">Маслонасос H 51/55</t>
  </si>
  <si>
    <t xml:space="preserve">Поршневая H 51/55</t>
  </si>
  <si>
    <t xml:space="preserve">Стартер H 51/55</t>
  </si>
  <si>
    <t xml:space="preserve">Поршень H 55 (Метеор)</t>
  </si>
  <si>
    <t xml:space="preserve">Поршневая H 55  46мм (Метеор)</t>
  </si>
  <si>
    <t xml:space="preserve">Прокладки H 55</t>
  </si>
  <si>
    <t xml:space="preserve">Прокладка картера H 55</t>
  </si>
  <si>
    <t xml:space="preserve">Прокладка цилиндра H 55</t>
  </si>
  <si>
    <t xml:space="preserve">Прокладка карбюратора H 55</t>
  </si>
  <si>
    <t xml:space="preserve">Прокладка глушителя H 55</t>
  </si>
  <si>
    <t xml:space="preserve">MC/Rebir</t>
  </si>
  <si>
    <t xml:space="preserve">Маслонасос MC</t>
  </si>
  <si>
    <t xml:space="preserve">Зажигание Rebir</t>
  </si>
  <si>
    <t xml:space="preserve">Тарелка сцепления цельная MC на 8 зубов</t>
  </si>
  <si>
    <t xml:space="preserve">HL</t>
  </si>
  <si>
    <t xml:space="preserve">Маслонасос HL</t>
  </si>
  <si>
    <t xml:space="preserve">Переходник карбюратора HL</t>
  </si>
  <si>
    <t xml:space="preserve">Тарелка HL 6Т 3/8</t>
  </si>
  <si>
    <t xml:space="preserve">Зажигание HL</t>
  </si>
  <si>
    <t xml:space="preserve">MK</t>
  </si>
  <si>
    <t xml:space="preserve">Фильтр воздушный МК</t>
  </si>
  <si>
    <t xml:space="preserve">Маслонасос бензопилы MAKITA</t>
  </si>
  <si>
    <t xml:space="preserve">Прокладка цилиндра DCS 430</t>
  </si>
  <si>
    <t xml:space="preserve">Прокладка глушителя EA 3202S</t>
  </si>
  <si>
    <t xml:space="preserve">P 340/360</t>
  </si>
  <si>
    <t xml:space="preserve">Зажигание P 34</t>
  </si>
  <si>
    <t xml:space="preserve">Поршневая Р 34</t>
  </si>
  <si>
    <t xml:space="preserve">Коленвал + геметик Р 34 (WINZOR)</t>
  </si>
  <si>
    <t xml:space="preserve">Тормоз Р 34</t>
  </si>
  <si>
    <t xml:space="preserve">Маслонасос Р 34 (WINZOR)</t>
  </si>
  <si>
    <t xml:space="preserve">Натяжитель цепи Р 34 (WINZOR)</t>
  </si>
  <si>
    <t xml:space="preserve">Прокладки P 340/360 + сальники (WINZOR)</t>
  </si>
  <si>
    <t xml:space="preserve">Пружина вариатора Р 34</t>
  </si>
  <si>
    <t xml:space="preserve">Пружины амортизатора (к-кт 3 шт)  P 34  (WINZOR)</t>
  </si>
  <si>
    <t xml:space="preserve">Корпус воздушного фильтра Р 34 (WINZOR)</t>
  </si>
  <si>
    <t xml:space="preserve">Фильтр воздушный P 34</t>
  </si>
  <si>
    <t xml:space="preserve">Карбюратор P34</t>
  </si>
  <si>
    <t xml:space="preserve">Прокладки P 340/360</t>
  </si>
  <si>
    <t xml:space="preserve">Прокладка картера P 340/360</t>
  </si>
  <si>
    <t xml:space="preserve">Прокладка цилиндра P 340/360</t>
  </si>
  <si>
    <t xml:space="preserve">Прокладка переходника P 340/360</t>
  </si>
  <si>
    <t xml:space="preserve">Прокладка карбюратора P 340/360</t>
  </si>
  <si>
    <t xml:space="preserve">H 125</t>
  </si>
  <si>
    <t xml:space="preserve">Карбюратор пилы HU 125</t>
  </si>
  <si>
    <t xml:space="preserve">GL 62</t>
  </si>
  <si>
    <t xml:space="preserve">Прокладки GL 62</t>
  </si>
  <si>
    <t xml:space="preserve">Бак топливный GL 62 (WINZOR)</t>
  </si>
  <si>
    <t xml:space="preserve">Гайка шины GL 62 (к-кт WINZOR)</t>
  </si>
  <si>
    <t xml:space="preserve">Глушитель GL 62 (WINZOR)</t>
  </si>
  <si>
    <t xml:space="preserve">Карбюратор GL 62 (WINZOR)</t>
  </si>
  <si>
    <t xml:space="preserve">Картер голый GL 62 (WINZOR)</t>
  </si>
  <si>
    <t xml:space="preserve">Картер/Коленвал/Сальники GL 62 (WINZOR)</t>
  </si>
  <si>
    <t xml:space="preserve">Зажигание GL 62 (WINZOR) к-кт</t>
  </si>
  <si>
    <t xml:space="preserve">Зажигание большое GL 62 (WINZOR)</t>
  </si>
  <si>
    <t xml:space="preserve">Зажигание малое GL 62 (WINZOR)</t>
  </si>
  <si>
    <t xml:space="preserve">Коленвал GL 62 (WINZOR)</t>
  </si>
  <si>
    <t xml:space="preserve">Маслонасос GL 62 (WINZOR)</t>
  </si>
  <si>
    <t xml:space="preserve">Привод маслонасоса GL 62 (WINZOR)</t>
  </si>
  <si>
    <t xml:space="preserve">Маховик GL 62 (WINZOR)</t>
  </si>
  <si>
    <t xml:space="preserve">Натяжитель цепи GL 62 (WINZOR)</t>
  </si>
  <si>
    <t xml:space="preserve">Патрубок карбюратора текстолит GL 62 (WINZOR)</t>
  </si>
  <si>
    <t xml:space="preserve">Пластина натяжителя GL 62 (WINZOR)</t>
  </si>
  <si>
    <t xml:space="preserve">Пробка масленного бака GL 62 (WINZOR)</t>
  </si>
  <si>
    <t xml:space="preserve">Пробка топливного бака GL 62 (WINZOR)</t>
  </si>
  <si>
    <t xml:space="preserve">Ручка тормоза GL 62 </t>
  </si>
  <si>
    <t xml:space="preserve">Сепаратор тарелки GL 62</t>
  </si>
  <si>
    <t xml:space="preserve">Цепеулавливатель GL 62 (WINZOR)</t>
  </si>
  <si>
    <t xml:space="preserve">Упор зубчатый GL 62 (WINZOR)</t>
  </si>
  <si>
    <t xml:space="preserve">Поршневая + герметик GL 62 (WINZOR)</t>
  </si>
  <si>
    <t xml:space="preserve">Прокладка картера GL 62</t>
  </si>
  <si>
    <t xml:space="preserve">Прокладка цилиндра GL 62</t>
  </si>
  <si>
    <t xml:space="preserve">Прокладка карбюратора №1 GL 62</t>
  </si>
  <si>
    <t xml:space="preserve">Прокладка карбюратора №2 GL 62</t>
  </si>
  <si>
    <t xml:space="preserve">Прокладка глушителя №2 GL 62</t>
  </si>
  <si>
    <t xml:space="preserve">H 435/440/450</t>
  </si>
  <si>
    <t xml:space="preserve">Стартер Н 435</t>
  </si>
  <si>
    <t xml:space="preserve">Стартер Н 450</t>
  </si>
  <si>
    <t xml:space="preserve">Тарелка Н 435/440  (7 зубов)</t>
  </si>
  <si>
    <t xml:space="preserve">Карбюратор Н445/450</t>
  </si>
  <si>
    <t xml:space="preserve">Поршневая Н 440</t>
  </si>
  <si>
    <t xml:space="preserve">S 461</t>
  </si>
  <si>
    <t xml:space="preserve">Поршневая S 461 d52 (Метеор)</t>
  </si>
  <si>
    <t xml:space="preserve">H 61/268/272</t>
  </si>
  <si>
    <t xml:space="preserve">Поршневая H 272  50мм (Метеор)</t>
  </si>
  <si>
    <t xml:space="preserve">Прокладки H 61/268/272</t>
  </si>
  <si>
    <t xml:space="preserve">Прокладка картера H 61/268/272</t>
  </si>
  <si>
    <t xml:space="preserve">Прокладка цилиндра H 61/268/272</t>
  </si>
  <si>
    <t xml:space="preserve">Прокладка карбюратора №2 H 61/268/272</t>
  </si>
  <si>
    <t xml:space="preserve">Прокладка глушителя H 61/268/272</t>
  </si>
  <si>
    <t xml:space="preserve">H 372</t>
  </si>
  <si>
    <t xml:space="preserve">Поршневая H 372  50мм (Метеор)</t>
  </si>
  <si>
    <t xml:space="preserve">H 545/550</t>
  </si>
  <si>
    <t xml:space="preserve">Прокладки H 545/550</t>
  </si>
  <si>
    <t xml:space="preserve">Прокладка картера H 545/550</t>
  </si>
  <si>
    <t xml:space="preserve">Прокладка цилиндра H 545/550</t>
  </si>
  <si>
    <t xml:space="preserve">Прокладка глушителя H 545/550</t>
  </si>
  <si>
    <t xml:space="preserve">H 395</t>
  </si>
  <si>
    <t xml:space="preserve">TS 400</t>
  </si>
  <si>
    <t xml:space="preserve">Прокладки TS 400</t>
  </si>
  <si>
    <t xml:space="preserve">Прокладка картера TS 400</t>
  </si>
  <si>
    <t xml:space="preserve">Прокладка цилиндра TS 400</t>
  </si>
  <si>
    <t xml:space="preserve">Прокладка карбюратора TS 400</t>
  </si>
  <si>
    <t xml:space="preserve">Прокладки Н 395</t>
  </si>
  <si>
    <t xml:space="preserve">Прокладка картера Н 395</t>
  </si>
  <si>
    <t xml:space="preserve">Прокладка цилиндра Н 395</t>
  </si>
  <si>
    <t xml:space="preserve">Прокладка глушителя Н 395</t>
  </si>
  <si>
    <t xml:space="preserve">S 880</t>
  </si>
  <si>
    <t xml:space="preserve">Прокладки S 880</t>
  </si>
  <si>
    <t xml:space="preserve">Прокладка картера S 880</t>
  </si>
  <si>
    <t xml:space="preserve">Прокладка цилиндра S 880</t>
  </si>
  <si>
    <t xml:space="preserve">Прокладка глушителя S 880</t>
  </si>
  <si>
    <t xml:space="preserve">S 440</t>
  </si>
  <si>
    <t xml:space="preserve">Прокладки S 440</t>
  </si>
  <si>
    <t xml:space="preserve">Прокладка глушителя S 440</t>
  </si>
  <si>
    <t xml:space="preserve">Прокладка цилиндра S 440</t>
  </si>
  <si>
    <t xml:space="preserve">Прокладка картера S 440</t>
  </si>
  <si>
    <t xml:space="preserve">Тайга</t>
  </si>
  <si>
    <t xml:space="preserve">Прокладки Тайга</t>
  </si>
  <si>
    <t xml:space="preserve">Прокладка картера Тайга</t>
  </si>
  <si>
    <t xml:space="preserve">Прокладка цилиндра Тайга</t>
  </si>
  <si>
    <t xml:space="preserve">Прокладка переходника №1 Тайга</t>
  </si>
  <si>
    <t xml:space="preserve">Прокладка переходника №2 Тайга</t>
  </si>
  <si>
    <t xml:space="preserve">Прокладка глушителя Тайга</t>
  </si>
  <si>
    <t xml:space="preserve">S 440/004/460</t>
  </si>
  <si>
    <t xml:space="preserve">Карбюратор S 440</t>
  </si>
  <si>
    <t xml:space="preserve">Прокладки 440  (WINZOR)+ сальники</t>
  </si>
  <si>
    <t xml:space="preserve">Поршневая S 440</t>
  </si>
  <si>
    <t xml:space="preserve">Коленвал S 440 (WINZOR)</t>
  </si>
  <si>
    <t xml:space="preserve">Подшипник коленвала S440 (WINZOR)</t>
  </si>
  <si>
    <t xml:space="preserve">Кольца на поршень 50*1.2 мм S 440 (AIP)</t>
  </si>
  <si>
    <t xml:space="preserve">Кольца на поршень 50*1.2*2  мм S 440 (CABER)</t>
  </si>
  <si>
    <t xml:space="preserve">Поршневая S 440 d50 (Метеор)</t>
  </si>
  <si>
    <t xml:space="preserve">Поршневая S 441 d50 (Метеор)</t>
  </si>
  <si>
    <t xml:space="preserve">Прокладки S 440/004/460</t>
  </si>
  <si>
    <t xml:space="preserve">Прокладка картера S 440/004/460</t>
  </si>
  <si>
    <t xml:space="preserve">Прокладка цилиндра S 440/004/460</t>
  </si>
  <si>
    <t xml:space="preserve">Прокладка глушителя S 440/004/460</t>
  </si>
  <si>
    <t xml:space="preserve">Маслонасос S 440</t>
  </si>
  <si>
    <t xml:space="preserve">Поршень S440 d50 p-12</t>
  </si>
  <si>
    <t xml:space="preserve">S 660</t>
  </si>
  <si>
    <t xml:space="preserve">Поршневая S 660 d54 (Метеор)</t>
  </si>
  <si>
    <t xml:space="preserve">Прокладка картера S 660</t>
  </si>
  <si>
    <t xml:space="preserve">Прокладка цилиндра S 660</t>
  </si>
  <si>
    <t xml:space="preserve">Прокладка глушителя S 660</t>
  </si>
  <si>
    <t xml:space="preserve">Прокладки S 660</t>
  </si>
  <si>
    <t xml:space="preserve">Карбюратор S660</t>
  </si>
  <si>
    <t xml:space="preserve">Комплектующие для бензопил</t>
  </si>
  <si>
    <t xml:space="preserve">Шины</t>
  </si>
  <si>
    <t xml:space="preserve">Шина для обрезки деревьев 46 зв., 3/8</t>
  </si>
  <si>
    <t xml:space="preserve">Шина 45 DNEPRO  (18") 72 зв., толщ. 1.5, 325 шаг PRO SERIA</t>
  </si>
  <si>
    <t xml:space="preserve">Шина 45 Can Fly  (18")  72 зв., толщ. 1.5, 325 шаг 4 закл, </t>
  </si>
  <si>
    <t xml:space="preserve">Шина 38 Beaver (15") 64 зв., толщ. 1.5, 325 шаг</t>
  </si>
  <si>
    <t xml:space="preserve">Шина 35 REZER (14") 50 зв., толщ. 1.3, 3/8 шаг </t>
  </si>
  <si>
    <t xml:space="preserve">Шина 45 S ORIGINAL (18") 4заклепки 66 зв., толщ. 1.6, 3/8 шаг </t>
  </si>
  <si>
    <t xml:space="preserve">Шина 35 NOKER (14") 50 зв., толщ. 1.3, 3/8 шаг </t>
  </si>
  <si>
    <t xml:space="preserve">Шина 35 NOKER (14") 52 зв., 1 заклепка, толщ. 1.3, 3/8 шаг</t>
  </si>
  <si>
    <t xml:space="preserve">Шина 40 NOKER (16") 57 зв., толщ. 1.3, 3/8 шаг</t>
  </si>
  <si>
    <t xml:space="preserve">Шина 40 NOKER (16") 64 зв., толщ. 1.5, 325 шаг</t>
  </si>
  <si>
    <t xml:space="preserve">Шина 45 NOKER (18") 6 заклепок 72 зв., толщ. 1.5, 325 шаг</t>
  </si>
  <si>
    <t xml:space="preserve">Шина 40 REZER (16") 57 зв., толщ. 1.3, 3/8 шаг 1закл </t>
  </si>
  <si>
    <t xml:space="preserve">Шина 38 NOKER (15") 64 зв., толщ. 1.5, 325 шаг ШИРОКАЯ</t>
  </si>
  <si>
    <t xml:space="preserve">Шина 40 NOKER (16") 64 зв., толщ. 1.5, 325 шаг 6 заклепок ШИРОКАЯ</t>
  </si>
  <si>
    <t xml:space="preserve">Шина 45 NOKER (18") 68 зв., толщ. 1.6. 3/8 шаг</t>
  </si>
  <si>
    <t xml:space="preserve">Шина 40 NOKER (16") 57 зв., толщ. 1.3, 3/8 шаг 4 заклепки</t>
  </si>
  <si>
    <t xml:space="preserve">Шина 35 NOKER (14") 52 зв., 4 заклепка, толщ. 1.3, 3/8 шаг</t>
  </si>
  <si>
    <t xml:space="preserve">Шина 45 NOKER (18") 4заклепок 72 зв., толщ. 1.5, 325 шаг</t>
  </si>
  <si>
    <t xml:space="preserve">Шина 38 WINZOR HARD (16") 64 зв., толщ. 1.3, 325 шаг, 4 заклепки</t>
  </si>
  <si>
    <t xml:space="preserve">Шина 45 WINZOR HARD  (18")   68 зв., толщ. 1.5, 3/8 шаг, 4 заклепки</t>
  </si>
  <si>
    <t xml:space="preserve">Шина 35 WINZOR HARD (14") 50 зв., толщ. 1.3, 3/8 шаг, 4 заклепки</t>
  </si>
  <si>
    <t xml:space="preserve">Шина 40 WINZOR HARD  (16")   55 зв., толщ. 1.3, 3/8 шаг, 4 заклепки</t>
  </si>
  <si>
    <t xml:space="preserve">Шина 38 WINZOR HARD (16") 62 зв., толщ. 1.6, 325 шаг, 4 заклепки</t>
  </si>
  <si>
    <t xml:space="preserve">Шина 40 WINZOR HARD  (16")   67 зв., толщ. 1.6, 325 шаг, 4 заклепки</t>
  </si>
  <si>
    <t xml:space="preserve">Шина 40 WINZOR HARD  (16")   60 зв., толщ. 1.6, 3/8 шаг, 6 заклепки</t>
  </si>
  <si>
    <t xml:space="preserve">Шина 45 WINZOR HARD  (18")   66 зв., толщ. 1.6, 3/8 шаг, 6 заклепки</t>
  </si>
  <si>
    <t xml:space="preserve">Шина 50 WINZOR HARD  (20")   72 зв., толщ. 1.6, 3/8 шаг, 6 заклепки</t>
  </si>
  <si>
    <t xml:space="preserve">Шина 25 WINZOR HARD (10") 40 зв., толщ. 1.3</t>
  </si>
  <si>
    <t xml:space="preserve">Шина 33 WINZOR HARD (13") 56 зв., толщ. 1.5. 325 шаг. 4 заклепки</t>
  </si>
  <si>
    <t xml:space="preserve">Шина 38 WINZOR HARD (16") 64 зв., толщ. 1.5. 325 шаг. 4 заклепки</t>
  </si>
  <si>
    <t xml:space="preserve">Шина 45 WINZOR HARD  (18")   72 зв., толщ. 1.5. 325 шаг. 4 заклепки</t>
  </si>
  <si>
    <t xml:space="preserve">Шина 35 WINZOR HARD (14") 52 зв., толщ. 1.3. 3/8 шаг. 4 заклепки</t>
  </si>
  <si>
    <t xml:space="preserve">Шина 40 WINZOR HARD  (16")   57 зв., толщ. 1.3. 3/8 шаг. 4 заклепки</t>
  </si>
  <si>
    <t xml:space="preserve">Шина 35 DNEPRO (14") 52 зв., толщ. 1.3, 3/8 шаг, 4 закл</t>
  </si>
  <si>
    <t xml:space="preserve">Шина 35 WINZOR (14") 52 зв., толщ. 1.3, 3/8 шаг 4 закл PRO SERIA</t>
  </si>
  <si>
    <t xml:space="preserve">Шина 40 WINZOR (16") 4 заклепка, 57 зв., толщ. 1.3, 3/8 шаг</t>
  </si>
  <si>
    <t xml:space="preserve">Шина 38 ZOMAX (15") 64 зв., толщ. 1.5, 325 шаг 6 заклепок</t>
  </si>
  <si>
    <t xml:space="preserve">Шина 35 Beaver (14") 50 зв., толщ. 1.3, 3/8 шаг </t>
  </si>
  <si>
    <t xml:space="preserve">Шина 38 Beaver (15") 64 зв., толщ. 1.3, 325 шаг</t>
  </si>
  <si>
    <t xml:space="preserve">Шина 33 HUSQVARNA (13") 56 зв., толщ. 1.5, 325 шаг</t>
  </si>
  <si>
    <t xml:space="preserve">Шина 35 REZER (14") 52 зв., толщ. 1.3, 3/8 шаг 1 закл</t>
  </si>
  <si>
    <t xml:space="preserve">Шина 35 S (14") дорогая 50 зв., толщ. 1.3, 3/8 шаг </t>
  </si>
  <si>
    <t xml:space="preserve">Шина 35 WINZOR (14") 50 зв., толщ. 1.3, 3/8 шаг </t>
  </si>
  <si>
    <t xml:space="preserve">Шина 40 ELEKTRO (16") 57 зв., толщ. 1.3, 3/8 шаг</t>
  </si>
  <si>
    <t xml:space="preserve">Шина 40 GOODLUCK (16") 57 зв., толщ. 1.3, 3/8 шаг 4 заклепки</t>
  </si>
  <si>
    <t xml:space="preserve">Шина 40 GOODLUCK (16") 64 зв., толщ. 1.5, 325 шаг</t>
  </si>
  <si>
    <t xml:space="preserve">Шина 38 WINZOR (15") 64 зв. толщ. 1.5, 325 шаг, 6 закл</t>
  </si>
  <si>
    <t xml:space="preserve">Шина 40 REZER (16") 57 зв., толщ. 1.3, 3/8 шаг  4 закл</t>
  </si>
  <si>
    <t xml:space="preserve">Шина 40 REZER (16") 64 зв., толщ. 1.5, 325 шаг </t>
  </si>
  <si>
    <t xml:space="preserve">Шина 45 GOODLUCK (18") 72 зв., толщ. 1.5, 325 шаг</t>
  </si>
  <si>
    <t xml:space="preserve">Шина 45 WINZOR  (18") 72 зв., толщ. 1.5, 325 шаг </t>
  </si>
  <si>
    <t xml:space="preserve">Шина 45 REZER (18") 72 зв., толщ. 1.5, 325 шаг </t>
  </si>
  <si>
    <t xml:space="preserve">Шина 52 GOODLUCK  (20") 76 зв., толщ. 1.5, 325 шаг </t>
  </si>
  <si>
    <t xml:space="preserve">Шина 40 HUSQVARNA (16") дорогая  64 зв., толщ. 1.5, 325 шаг</t>
  </si>
  <si>
    <t xml:space="preserve">Шина 35 DNEPRO (14")  50 зв., толщ. 1.3, 3/8 шаг, 4закл</t>
  </si>
  <si>
    <t xml:space="preserve">Шина 40 DNEPRO (16") 64 зв., толщ. 1.5, 325 шаг PRO SERIA</t>
  </si>
  <si>
    <t xml:space="preserve">Шина 35 SABER (14") 52 зв., толщ. 1.3, 3/8 шаг 1 закл.</t>
  </si>
  <si>
    <t xml:space="preserve">Шина 40 SABER (16") 56 зв., толщ. 1.3, 3/8 шаг</t>
  </si>
  <si>
    <t xml:space="preserve">Шина 38 SABER (15") 64 зв., толщ. 1.5, 325 шаг 6закл.</t>
  </si>
  <si>
    <t xml:space="preserve">Шина 45 SABER (18") 72 зв., толщ. 1.5, 325 шаг</t>
  </si>
  <si>
    <t xml:space="preserve">Шина 38 SABER (15") 64 зв., толщ. 1.3, 325 шаг</t>
  </si>
  <si>
    <t xml:space="preserve">Шина 35 SABER (14") 50 зв., толщ. 1.3, 3/8 шаг</t>
  </si>
  <si>
    <t xml:space="preserve">Шина 40 SABER (16") 67 зв., толщ. 1.6, 325 шаг</t>
  </si>
  <si>
    <t xml:space="preserve">Шина 40 REZER (16") 64 зв., толщ. 1.5, 325 шаг 6закл</t>
  </si>
  <si>
    <t xml:space="preserve">Шина на веткорез 28 зв., 1/4 толщ 1,1</t>
  </si>
  <si>
    <t xml:space="preserve">Шина Noker на веткорез 37 зв., 1/4 толщ 1,1</t>
  </si>
  <si>
    <t xml:space="preserve">Шина на веткорез 48 зв., 1/4 толщ 1,3</t>
  </si>
  <si>
    <t xml:space="preserve">Шина 40 Can Fly (16") 57 зв. толщ. 1.3, 3/8 шаг, 4 закл.</t>
  </si>
  <si>
    <t xml:space="preserve">Шина 40 Can Fly (16") 57 зв. толщ. 1.3, 3/8 шаг, 1 закл.</t>
  </si>
  <si>
    <t xml:space="preserve">Шина 45 ARCHER (18") 72 зв., толщ. 1.5, 325 шаг 6закл.</t>
  </si>
  <si>
    <t xml:space="preserve">Шина 40 ARCHER (16") 60 зв., толщ. 1.6, 3/8 шаг</t>
  </si>
  <si>
    <t xml:space="preserve">Шина 35 ARCHER (14") 50зв., толщ. 1,3, 3/8 шаг</t>
  </si>
  <si>
    <t xml:space="preserve">Шина 35 ARCHER (14")  52зв., толщ. 1,3, 3/8 шаг 4закл.</t>
  </si>
  <si>
    <t xml:space="preserve">Шина 40 ARCHER (16") 56 зв., толщ. 1.3, 3/8 шаг 4 закл.</t>
  </si>
  <si>
    <t xml:space="preserve">Шина 40 Спецсталь (16") 57 зв., толщ. 1.3, 3/8 шаг 1закл. с масло каналом</t>
  </si>
  <si>
    <t xml:space="preserve">Шина 40 VELORITM (16") 57 зв., толщ. 1.3, 3/8 шаг 1закл.</t>
  </si>
  <si>
    <t xml:space="preserve">Шина 40 VELORITM (16") 64зв., толщ. 1.5, 325 шаг</t>
  </si>
  <si>
    <t xml:space="preserve">Шина 45 BestFly (18") 72зв., толщ. 1.5, 325 шаг 4закл.</t>
  </si>
  <si>
    <t xml:space="preserve">Шина 45 Start Pro  (18")   72 зв., толщ. 1.5, 325 шаг 4закл.</t>
  </si>
  <si>
    <t xml:space="preserve">Шина 40 Start Pro  (16")   57 зв., толщ. 1.3, 3/8 шаг 4закл.</t>
  </si>
  <si>
    <t xml:space="preserve">Шина 38 ITAL (15") 56 зв., толщ. 1.5, 3/8 шаг, 6 заклепки</t>
  </si>
  <si>
    <t xml:space="preserve">Шина 38 WINZOR (15") 62 зв., толщ. 1.6, 325 шаг 4 закл.</t>
  </si>
  <si>
    <t xml:space="preserve">Шина 40 ARCHER (16") 67 зв., толщ. 1.6, 325 шаг 6 закл.</t>
  </si>
  <si>
    <t xml:space="preserve">Шина 38 TRESZER (15") 64 зв., толщ. 1,5 325 шаг, 6 закл.</t>
  </si>
  <si>
    <t xml:space="preserve">Шина 35 TRESZER (14") 52 зв. 1,3  3/8 шаг</t>
  </si>
  <si>
    <t xml:space="preserve">Шина 45 TRESZER  (18") 72 зв. 1,5 325 шаг,  6 закл</t>
  </si>
  <si>
    <t xml:space="preserve">Шина 35 TRESZER (14") 50 зв. 1.3  3/8 шаг</t>
  </si>
  <si>
    <t xml:space="preserve">Шина 33 WINZOR (13") 56 зв., толщ. 1.5. 325 шаг. 4 заклепки</t>
  </si>
  <si>
    <t xml:space="preserve">Шина 38 GOODLUCK (15") 64 зв., толщ. 1.5, 325 шаг 6 закл.</t>
  </si>
  <si>
    <t xml:space="preserve">Шина 40 FORPARK (16") 64 зв., толщ. 1.5, 325 шаг</t>
  </si>
  <si>
    <t xml:space="preserve">Шина 40 ABS нержавейка (16") 64 зв., толщ. 1.5, 325 шаг</t>
  </si>
  <si>
    <t xml:space="preserve">Шина 40 Beaver (16") 56 зв., толщ. 1.3, 3/8 шаг 4 закл.</t>
  </si>
  <si>
    <t xml:space="preserve">Шина 40 WINZOR PROFESSIONAL (16") 56 зв., толщ. 1.3. 3/8 шаг. 4 заклепки</t>
  </si>
  <si>
    <t xml:space="preserve">Шина 35 RORX  (14")  50 зв., толщ. 1.3, 3/8 шаг</t>
  </si>
  <si>
    <t xml:space="preserve">Шина 35 RORX  (14")  52 зв., толщ. 1.3, 3/8 шаг 4закл</t>
  </si>
  <si>
    <t xml:space="preserve">Шина 40 RORX  (16")  57 зв., толщ. 1.3, 3/8 шаг 4закл</t>
  </si>
  <si>
    <t xml:space="preserve">Шина 40 RORX  (16")  64 зв., толщ. 1.5, 325 шаг 4закл</t>
  </si>
  <si>
    <t xml:space="preserve">Шина 45 RORX  (18")  72 зв., толщ. 1.5, 325 шаг 4закл</t>
  </si>
  <si>
    <t xml:space="preserve">Шина 45 RORX  (18")  72 зв., толщ. 1.5, 325 шаг 4закл ШИРОКАЯ</t>
  </si>
  <si>
    <t xml:space="preserve">Шина Noker на веткорез 47 зв., 1/4 толщ 1,1</t>
  </si>
  <si>
    <t xml:space="preserve">Шина 33 KINGPARK  (13") 56 зв., толщ. 1.5, 325 шаг</t>
  </si>
  <si>
    <t xml:space="preserve">Шина на веткорез 6" Timber 36зв., 1/4 толщ 1,1</t>
  </si>
  <si>
    <t xml:space="preserve">Шина на веткорез 8" Timber 48зв., 1/4 толщ 1,1</t>
  </si>
  <si>
    <t xml:space="preserve">Шина на веткорез 10" Timber 60зв., 1/4 толщ 1,1</t>
  </si>
  <si>
    <t xml:space="preserve">Шина на веткорез 4" Timber 28зв., 1/4 толщ 1,1</t>
  </si>
  <si>
    <t xml:space="preserve">Шина 35 NOKER (14") 50 зв., толщ. 1.3, 3/8 шаг TITANIUM POWER</t>
  </si>
  <si>
    <t xml:space="preserve">Шина 40 NOKER (16") 57 зв., толщ. 1.3, 3/8 шаг 4 заклепки TITANIUM POWER</t>
  </si>
  <si>
    <t xml:space="preserve">Шина 40 WINZOR (16") 60 зв., толщ. 1.6, 3/8 шаг</t>
  </si>
  <si>
    <t xml:space="preserve">Шина 35 NOKER (14") 52 зв., 1 заклепка толщ. 1.3, 3/8 шаг TITANIUM POWER</t>
  </si>
  <si>
    <t xml:space="preserve">Шина 35 NOKER (14") 52 зв., 4 заклепка толщ. 1.3, 3/8 шаг TITANIUM POWER</t>
  </si>
  <si>
    <t xml:space="preserve">Шина 40 NOKER (16") 57 зв., толщ. 1.3, 3/8 шаг TITANIUM POWER</t>
  </si>
  <si>
    <t xml:space="preserve">Шина 40 NOKER (16") 64 зв., толщ. 1.5, 325 шаг 4 заклепки TITANIUM POWER</t>
  </si>
  <si>
    <t xml:space="preserve">Шина 40 NOKER (16") 64 зв., толщ. 1.5, 325 шаг 6 заклепок TITANIUM POWER</t>
  </si>
  <si>
    <t xml:space="preserve">Шина 45 NOKER (18") 6 заклепок 72 зв., толщ. 1.5, 325 шаг TITANIUM POWER</t>
  </si>
  <si>
    <t xml:space="preserve">Шина 35 ITAL (14") 50 зв., толщ. 1.3, 3/8 шаг</t>
  </si>
  <si>
    <t xml:space="preserve">Шина 35 ITAL (14") 52 зв., толщ. 1.3, 3/8 шаг</t>
  </si>
  <si>
    <t xml:space="preserve">Шина 45 ITAL (18") 66 зв., толщ. 1.6 3/8 шаг 6заклепки</t>
  </si>
  <si>
    <t xml:space="preserve">Шина 35 ITAL (14") 60 зв., толщ. 1.5, 325 шаг</t>
  </si>
  <si>
    <t xml:space="preserve">Шина 38 ITAL (15") 64 зв., толщ. 1.5, 325 шаг 6 заклепок</t>
  </si>
  <si>
    <t xml:space="preserve">Шина 45 ITAL (18") 72 зв., толщ. 1.5, 325 шаг</t>
  </si>
  <si>
    <t xml:space="preserve">Шина 38 ITAL (16") 62 зв., толщ. 1.6, 325 шаг, 6 заклепки</t>
  </si>
  <si>
    <t xml:space="preserve">Шина 45 ITAL (18") 68 зв., толщ. 1.5 3/8 шаг 6заклепки</t>
  </si>
  <si>
    <t xml:space="preserve">Шина 40 ITAL (16") 57 зв., толщ. 1.3, 3/8 шаг 4 заклепки</t>
  </si>
  <si>
    <t xml:space="preserve">Шина 30 Без надписи (12") 45 зв., толщ. 1.3, 3/8 шаг</t>
  </si>
  <si>
    <t xml:space="preserve">Шина 40 ITAL (16") 67 зв., толщ. 1.6, 325 шаг 6 заклепок</t>
  </si>
  <si>
    <t xml:space="preserve">Шина 40 ITAL (16") 60 зв., толщ. 1.6, 3/8 шаг 6 заклепок</t>
  </si>
  <si>
    <t xml:space="preserve">Шина 30 ITAL (12")  44 зв., толщ. 1.3, 3/8 шаг</t>
  </si>
  <si>
    <t xml:space="preserve">Шина 45 Beaver  (18") 72 зв., толщ. 1.5, 325 шаг</t>
  </si>
  <si>
    <t xml:space="preserve">Шина 35 ARMADA (14") 50 зв., толщ. 1.3, 3/8 шаг </t>
  </si>
  <si>
    <t xml:space="preserve">Шина 35 ARMADA (14") 52 зв., толщ. 1.3, 3/8 шаг </t>
  </si>
  <si>
    <t xml:space="preserve">Шина 38 ARMADA (15") 64 зв., толщ. 1.5, 325 шаг 6 закл,</t>
  </si>
  <si>
    <t xml:space="preserve">Шина 40 ARMADA (16") 57 зв., толщ. 1.3, 3/8 шаг 4 закл.</t>
  </si>
  <si>
    <t xml:space="preserve">Шина 45 ARMADA (18") 72 зв., толщ. 1.5, 325 шаг 6 зак,</t>
  </si>
  <si>
    <t xml:space="preserve">Шина 40 PROFFESIONAL  (16") 64 зв., толщ. 1.5, 325 шаг </t>
  </si>
  <si>
    <t xml:space="preserve">Шина 40 DNEPRO (16") 57 зв. толщ. 1.3, 3/8 шаг, 4 закл.</t>
  </si>
  <si>
    <t xml:space="preserve">Шина 45 WINZOR (18")   72 зв., толщ. 1.5, 325 шаг 6заклепок  PRO SERIA КРАСНАЯ</t>
  </si>
  <si>
    <t xml:space="preserve">Шина 38 WINZOR (15") 64 зв. толщ. 1.3, 325 шаг, 4 закл  PRO SERIA КРАСНАЯ</t>
  </si>
  <si>
    <t xml:space="preserve">Шина 38 Can Fly (16") 64 зв., толщ. 1.5, 325 шаг 4 закл.</t>
  </si>
  <si>
    <t xml:space="preserve">Цепи и заклепки</t>
  </si>
  <si>
    <t xml:space="preserve">Бухта WINZOR 3/8 пико, 1.6 мм, 1640 зв., супер зуб</t>
  </si>
  <si>
    <t xml:space="preserve">Цепь OREGON  56 зв., 325 шаг, 1.5 мм</t>
  </si>
  <si>
    <t xml:space="preserve">Цепь 72 зв. Супер зуб NZ</t>
  </si>
  <si>
    <t xml:space="preserve">Цепь " WINZOR" 73РС 52зв. 3/8 шаг 1,3мм Супер зуб</t>
  </si>
  <si>
    <t xml:space="preserve">Цепь OREGON  56 зв., 325 шаг, 1.3 мм</t>
  </si>
  <si>
    <t xml:space="preserve">Цепь OREGON 21LPX 78 зв., 325 шаг, 1.5 мм, супер зуб</t>
  </si>
  <si>
    <t xml:space="preserve">Цепь OREGON 21LPX 66 зв., 325 шаг, 1.5 мм, супер зуб</t>
  </si>
  <si>
    <t xml:space="preserve">Цепь " WINZOR" 35РС 76зв. 325 шаг 1,5мм Супер зуб</t>
  </si>
  <si>
    <t xml:space="preserve">Бухта Китай 3/8 1.3 мм, 1640 зв., супер зуб (золотая)</t>
  </si>
  <si>
    <t xml:space="preserve">Бухта Китай 325, 1.5 мм, 1840 зв., супер зуб (золотая)</t>
  </si>
  <si>
    <t xml:space="preserve">Цепь S 63 PS 59 зв., 3/8 шаг, 1.3 мм, супер зуб</t>
  </si>
  <si>
    <t xml:space="preserve">Цепь S 36 RS 60 зв., 3/8  шаг, 1.6 мм, супер зуб</t>
  </si>
  <si>
    <t xml:space="preserve">Цепь OREGON  66 зв., 3/8 шаг, 1.6 мм</t>
  </si>
  <si>
    <t xml:space="preserve">Цепь 64 зв. Китай супер зуб FEST</t>
  </si>
  <si>
    <t xml:space="preserve">Цепь 72 зв. Китай супер зуб FEST</t>
  </si>
  <si>
    <t xml:space="preserve">Цепь 50 зв. Китай супер зуб FEST</t>
  </si>
  <si>
    <t xml:space="preserve">Цепь 57 зв. Китай супер зуб FEST</t>
  </si>
  <si>
    <t xml:space="preserve">Цепь S 36 RS 66 зв., 3/8  шаг, 1.6 мм, супер зуб</t>
  </si>
  <si>
    <t xml:space="preserve">Цепь S 36 RS 68 зв., 3/8  шаг, 1.6 мм, супер зуб</t>
  </si>
  <si>
    <t xml:space="preserve">Цепь 50 зв. Китай супер зуб NOKER</t>
  </si>
  <si>
    <t xml:space="preserve">Цепь 52 зв. Китай супер зуб NOKER</t>
  </si>
  <si>
    <t xml:space="preserve">Цепь 56 зв. Китай супер зуб NOKER</t>
  </si>
  <si>
    <t xml:space="preserve">Цепь 57 зв. Китай супер зуб NOKER</t>
  </si>
  <si>
    <t xml:space="preserve">Цепь 64 зв. Китай супер зуб NOKER</t>
  </si>
  <si>
    <t xml:space="preserve">Цепь 72 зв. Китай супер зуб NOKER</t>
  </si>
  <si>
    <t xml:space="preserve">Цепь 76 зв. Китай супер зуб NOKER</t>
  </si>
  <si>
    <t xml:space="preserve">Цепь SABER 60 зв. 3/8 шаг 1.6 Супер зуб</t>
  </si>
  <si>
    <t xml:space="preserve">Цепь S 25 RS 56 зв., 325 шаг, 1.5 мм, супер зуб</t>
  </si>
  <si>
    <t xml:space="preserve">Цепь S 62 зв.,  3/8шаг, 1.3 мм, супер зуб</t>
  </si>
  <si>
    <t xml:space="preserve">Цепь S 53 зв., 3/8шаг, 1.3 мм, супер зуб</t>
  </si>
  <si>
    <t xml:space="preserve">Цепь " WINZOR HARD" 91WH 50зв. 3/8 шаг 1,3мм Супер зуб</t>
  </si>
  <si>
    <t xml:space="preserve">Цепь " WINZOR HARD" 91WH 52зв. 3/8 шаг 1,3мм Супер зуб</t>
  </si>
  <si>
    <t xml:space="preserve">Цепь " WINZOR HARD" 91WH 57зв. 3/8 шаг 1,3мм Супер зуб</t>
  </si>
  <si>
    <t xml:space="preserve">Цепь " WINZOR HARD" 91WH 56зв. 3/8 шаг 1,3мм Супер зуб</t>
  </si>
  <si>
    <t xml:space="preserve">Цепь " WINZOR HARD" 21WH 64 зв. 325 шаг 1,5мм Cупер зуб</t>
  </si>
  <si>
    <t xml:space="preserve">Цепь " WINZOR HARD" 21WH 72 зв. 325 шаг 1,5мм Cупер зуб</t>
  </si>
  <si>
    <t xml:space="preserve">Цепь " WINZOR HARD" 21WH 76 зв. 325 шаг 1,5мм Cупер зуб</t>
  </si>
  <si>
    <t xml:space="preserve">Бухта WINZOR HARD 3/8 пико, 1.3 мм, 1640 зв., супер зуб</t>
  </si>
  <si>
    <t xml:space="preserve">Бухта WINZOR HARD 325 , 1.5 мм, 1848 зв., супер зуб</t>
  </si>
  <si>
    <t xml:space="preserve">Цепь 50 зв. Китай супер зуб METAL BOX</t>
  </si>
  <si>
    <t xml:space="preserve">Цепь 52 зв. Китай супер зуб METAL BOX</t>
  </si>
  <si>
    <t xml:space="preserve">Цепь 56 зв. Китай супер зуб METAL BOX</t>
  </si>
  <si>
    <t xml:space="preserve">Цепь 57 зв. Китай супер зуб METAL BOX</t>
  </si>
  <si>
    <t xml:space="preserve">Цепь 64 зв. Китай супер зуб METAL BOX</t>
  </si>
  <si>
    <t xml:space="preserve">Цепь 72 зв. Китай супер зуб METAL BOX</t>
  </si>
  <si>
    <t xml:space="preserve">Цепь 76 зв. Китай супер зуб METAL BOX</t>
  </si>
  <si>
    <t xml:space="preserve">Цепь OREGON 21LPX 62 зв., 325 шаг, 1.5 мм, супер зуб</t>
  </si>
  <si>
    <t xml:space="preserve">Цепь OREGON  54 зв., 3/8 шаг, 1.3 мм</t>
  </si>
  <si>
    <t xml:space="preserve">Цепь 50 зв. Китай супер зуб THL METAL BOX</t>
  </si>
  <si>
    <t xml:space="preserve">Цепь 52 зв. Китай супер зуб THL METAL BOX</t>
  </si>
  <si>
    <t xml:space="preserve">Цепь 56 зв. Китай супер зуб THL METAL BOX</t>
  </si>
  <si>
    <t xml:space="preserve">Цепь 57 зв. Китай супер зуб THL METAL BOX</t>
  </si>
  <si>
    <t xml:space="preserve">Цепь 64 зв. Китай супер зуб THL METAL BOX</t>
  </si>
  <si>
    <t xml:space="preserve">Цепь 72 зв. Китай супер зуб THL METAL BOX</t>
  </si>
  <si>
    <t xml:space="preserve">Цепь 76 зв. Китай супер зуб THL METAL BOX</t>
  </si>
  <si>
    <t xml:space="preserve">Цепь S 63 PМ 57 зв., 3/8 шаг, 1.3 мм, супер зуб</t>
  </si>
  <si>
    <t xml:space="preserve">Цепь OREGON 20LPX 72 зв., 325 шаг, 1.3 мм, супер зуб</t>
  </si>
  <si>
    <t xml:space="preserve">Цепь OREGON 21LPX 67 зв., 325 шаг, 1.5 мм, супер зуб</t>
  </si>
  <si>
    <t xml:space="preserve">Цепь S 63 PS 58 зв., 3/8 шаг, 1.3 мм, супер зуб</t>
  </si>
  <si>
    <t xml:space="preserve">Цепь OREGON  62 зв., 3/8 шаг, 1.3 мм</t>
  </si>
  <si>
    <t xml:space="preserve">Цепь OREGON  53 зв., 3/8 шаг, 1.3 мм</t>
  </si>
  <si>
    <t xml:space="preserve">Заклепка цепей 325 ( 10 шт ) Goodluck 4500/5200</t>
  </si>
  <si>
    <t xml:space="preserve">Заклепка цепей 3/8 ( 10 шт ) Goodluck 4500/5200</t>
  </si>
  <si>
    <t xml:space="preserve">Заклепка цепей 3/8 S 180 (8 шт)</t>
  </si>
  <si>
    <t xml:space="preserve">Цепь 32 ( 64 зв. ) 325 шаг</t>
  </si>
  <si>
    <t xml:space="preserve">Цепь 36 ( 72 зв. ) 325 шаг</t>
  </si>
  <si>
    <t xml:space="preserve">Цепь 38 ( 76 зв. ) 325 шаг </t>
  </si>
  <si>
    <t xml:space="preserve">Цепь 50 зв. 3*8 шаг </t>
  </si>
  <si>
    <t xml:space="preserve">Цепь 52 зв. 3*8 шаг </t>
  </si>
  <si>
    <t xml:space="preserve">Цепь 56 зв. 3*8 шаг </t>
  </si>
  <si>
    <t xml:space="preserve">Цепь 57 зв. 3*8 шаг </t>
  </si>
  <si>
    <t xml:space="preserve">Цепь 50 зв. Китай супер зуб</t>
  </si>
  <si>
    <t xml:space="preserve">Цепь 52 зв. Китай супер зуб</t>
  </si>
  <si>
    <t xml:space="preserve">Цепь 56 зв. Китай супер зуб</t>
  </si>
  <si>
    <t xml:space="preserve">Цепь 57 зв. Китай супер зуб</t>
  </si>
  <si>
    <t xml:space="preserve">Цепь 64 зв. Китай супер зуб</t>
  </si>
  <si>
    <t xml:space="preserve">Цепь 72 зв. Китай супер зуб</t>
  </si>
  <si>
    <t xml:space="preserve">Цепь 76 зв. Китай супер зуб</t>
  </si>
  <si>
    <t xml:space="preserve">Цепь OREGON 91VXL 50 зв., 3/8 шаг, 1.3 мм</t>
  </si>
  <si>
    <t xml:space="preserve">Цепь OREGON 91VXL 52 зв., 3/8 шаг, 1.3 мм</t>
  </si>
  <si>
    <t xml:space="preserve">Цепь OREGON 91VXL 56 зв., 3/8 шаг, 1.3 мм</t>
  </si>
  <si>
    <t xml:space="preserve">Цепь OREGON 91VXL 57 зв., 3/8 шаг, 1.3 мм</t>
  </si>
  <si>
    <t xml:space="preserve">Цепь OREGON 21LPX 72 зв., 325 шаг, 1.5 мм, супер зуб</t>
  </si>
  <si>
    <t xml:space="preserve">Цепь OREGON 21LPX 64 зв., 325 шаг, 1.5 мм, супер зуб</t>
  </si>
  <si>
    <t xml:space="preserve">Бухта WINZOR 325, 1.5 мм, 1840 зв., супер зуб</t>
  </si>
  <si>
    <t xml:space="preserve">Бухта WINZOR 3/8 пико, 1.3 мм, 1640 зв., супер зуб</t>
  </si>
  <si>
    <t xml:space="preserve">Бухта OREGON 21LPX 100R 325, 1.5 мм, 1848 зв., супер зуб</t>
  </si>
  <si>
    <t xml:space="preserve">Бухта OREGON 91VXL 100R 3/8, 1.3 мм, 1637 зв.</t>
  </si>
  <si>
    <t xml:space="preserve">Бухта S 25 RS 325, 1.5 мм, 1840 зв., супер зуб</t>
  </si>
  <si>
    <t xml:space="preserve">Бухта S 63 PS 3/8 1.3 мм, 1640 зв., супер зуб</t>
  </si>
  <si>
    <t xml:space="preserve">Цепь " WINZOR" 35РС 72зв. 325 шаг 1,5мм Супер зуб</t>
  </si>
  <si>
    <t xml:space="preserve">Цепь " WINZOR" 73РС 50зв. 3/8 шаг 1,3мм Супер зуб</t>
  </si>
  <si>
    <t xml:space="preserve">Цепь " WINZOR" 73РС 57зв. 3/8 шаг 1,3мм Супер зуб</t>
  </si>
  <si>
    <t xml:space="preserve">Цепь OREGON 91VXL 59 зв., 3/8 шаг, 1.3 мм</t>
  </si>
  <si>
    <t xml:space="preserve">Цепь 44зв. толщ. 1.3  шаг 3/8 (для насадки для обрезки деревьев)</t>
  </si>
  <si>
    <t xml:space="preserve">Бухта Китай 3/8 1.3 мм, 1640 зв., супер зуб</t>
  </si>
  <si>
    <t xml:space="preserve">Бухта Китай 325, 1.5 мм, 1840 зв., супер зуб</t>
  </si>
  <si>
    <t xml:space="preserve">Цепь S 25 RS 76 зв., 325 шаг, 1.5 мм, супер зуб</t>
  </si>
  <si>
    <t xml:space="preserve">Цепь SABER 64 зв. 325 шаг 1.5 Супер зуб</t>
  </si>
  <si>
    <t xml:space="preserve">Цепь 28зв. толщ. 1.1  шаг 1/4 (для веткореза)</t>
  </si>
  <si>
    <t xml:space="preserve">Цепь 37зв. толщ. 1.1  шаг 1/4 (для веткореза)</t>
  </si>
  <si>
    <t xml:space="preserve">Цепь 48зв. толщ. 1.3  шаг 1/4 (для веткореза)</t>
  </si>
  <si>
    <t xml:space="preserve">Цепь S 71PM3  28зв. толщ. 1.1  шаг 1/4 (для веткореза)</t>
  </si>
  <si>
    <t xml:space="preserve">Цепь S 71PM3  38зв. толщ. 1.1  шаг 1/4 (для веткореза)</t>
  </si>
  <si>
    <t xml:space="preserve">Цепь ARCHER  64 зв., 325 шаг, 1.5 мм</t>
  </si>
  <si>
    <t xml:space="preserve">Цепь ARCHER  57 зв., 3/8 шаг, 1.3 мм</t>
  </si>
  <si>
    <t xml:space="preserve">Цепь ARCHER  56 зв., 3/8 шаг, 1.3 мм</t>
  </si>
  <si>
    <t xml:space="preserve">Цепь ARCHER  50 зв., 3/8 шаг, 1.3 мм</t>
  </si>
  <si>
    <t xml:space="preserve">Цепь ARCHER  72 зв., 325 шаг, 1.5 мм</t>
  </si>
  <si>
    <t xml:space="preserve">Цепь TRESZER 50 зв. 3/8 1.3 Супер зуб</t>
  </si>
  <si>
    <t xml:space="preserve">Цепь TRESZER 57 зв. 3/8 1.3 Супер зуб</t>
  </si>
  <si>
    <t xml:space="preserve">Цепь TRESZER 64 зв. 325 1.5 Супер зуб</t>
  </si>
  <si>
    <t xml:space="preserve">Цепь TRESZER 72 зв. 325 1.5 Супер зуб</t>
  </si>
  <si>
    <t xml:space="preserve">Цепь BestFly 57 зв. 3/8 1.3 Супер зуб</t>
  </si>
  <si>
    <t xml:space="preserve">Цепь BestFly 56 зв. 3/8 1.3 Супер зуб</t>
  </si>
  <si>
    <t xml:space="preserve">Цепь Benzoritm 57 зв. 3/8 1.3 Супер зуб</t>
  </si>
  <si>
    <t xml:space="preserve">Цепь 64 зв.1,3 толщина Супер зуб ITAL</t>
  </si>
  <si>
    <t xml:space="preserve">Цепь 50 зв. Китай супер зуб DNEPRO</t>
  </si>
  <si>
    <t xml:space="preserve">Цепь 52 зв. Китай супер зуб DNEPRO</t>
  </si>
  <si>
    <t xml:space="preserve">Цепь 57 зв. Китай супер зуб DNEPRO</t>
  </si>
  <si>
    <t xml:space="preserve">Цепь 64 зв. Китай супер зуб DNEPRO</t>
  </si>
  <si>
    <t xml:space="preserve">Цепь 72 зв. Китай супер зуб DNEPRO</t>
  </si>
  <si>
    <t xml:space="preserve">Цепь 76 зв. Китай супер зуб DNEPRO</t>
  </si>
  <si>
    <t xml:space="preserve">Цепь 72 зв. 325 шаг 1,3 толщ. Китай супер зуб ONTARIO</t>
  </si>
  <si>
    <t xml:space="preserve">Цепь 64 зв. 325шаг 1,3 толщ. Китай супер зуб ONTARIO</t>
  </si>
  <si>
    <t xml:space="preserve">Бухта WINZOR HARD 3/8 пико, 1.6 мм, 1640 зв., супер зуб</t>
  </si>
  <si>
    <t xml:space="preserve">Цепь ARCHER  72 зв., 325 шаг, 1.3 мм</t>
  </si>
  <si>
    <t xml:space="preserve">Бухта SABER 3/8 1.6 мм, 1640 зв., супер зуб</t>
  </si>
  <si>
    <t xml:space="preserve">Цепь " WINZOR"  60зв. 3/8 шаг 1,6мм Супер зуб</t>
  </si>
  <si>
    <t xml:space="preserve">Цепь 64 зв. Китай супер зуб CANFLY</t>
  </si>
  <si>
    <t xml:space="preserve">Цепь 52 зв. Китай супер зуб RORX</t>
  </si>
  <si>
    <t xml:space="preserve">Цепь 56 зв. Китай супер зуб RORX</t>
  </si>
  <si>
    <t xml:space="preserve">Цепь 57 зв. Китай супер зуб RORX</t>
  </si>
  <si>
    <t xml:space="preserve">Цепь 50 зв. Китай супер зуб RORX BLACK</t>
  </si>
  <si>
    <t xml:space="preserve">Цепь 57 зв. Китай супер зуб RORX BLACK</t>
  </si>
  <si>
    <t xml:space="preserve">Цепь 64 зв. Китай супер зуб RORX BLACK</t>
  </si>
  <si>
    <t xml:space="preserve">Цепь 72 зв. Китай супер зуб RORX BLACK</t>
  </si>
  <si>
    <t xml:space="preserve">Цепь S 71PM3  49зв. толщ. 1.1  шаг 1/4 (для веткореза)</t>
  </si>
  <si>
    <t xml:space="preserve">Цепь S 71PM3  45зв. толщ. 1.1  шаг 1/4 (для веткореза)</t>
  </si>
  <si>
    <t xml:space="preserve">Цепь S 25 RS 50 зв., 325 шаг, 1.5 мм, супер зуб</t>
  </si>
  <si>
    <t xml:space="preserve">Цепь 72 зв. Супер зуб ITAL</t>
  </si>
  <si>
    <t xml:space="preserve">Цепь S  57зв. толщ. 1.1  шаг 3/8 супер зуб</t>
  </si>
  <si>
    <t xml:space="preserve">Цепь 48зв. толщ. 1.1  шаг 1/4 (для насадки для обрезки деревьев)</t>
  </si>
  <si>
    <t xml:space="preserve">Цепь 28зв. Timber толщ. 1.1  шаг 1/4 (для веткореза)</t>
  </si>
  <si>
    <t xml:space="preserve">Цепь 36зв. Timber толщ. 1.1  шаг 1/4 (для веткореза)</t>
  </si>
  <si>
    <t xml:space="preserve">Цепь 44зв. Timber толщ. 1.1  шаг 1/4 (для веткореза)</t>
  </si>
  <si>
    <t xml:space="preserve">Цепь 52зв. Timber толщ. 1.1  шаг 1/4 (для веткореза)</t>
  </si>
  <si>
    <t xml:space="preserve">Цепь 57 зв. Китай супер зуб (золотая)</t>
  </si>
  <si>
    <t xml:space="preserve">Цепь S 63 PS 56 зв., 3/8 шаг, 1.3 мм, супер зуб</t>
  </si>
  <si>
    <t xml:space="preserve">Цепь S 25 RS 72 зв., 325 шаг, 1.5 мм, супер зуб</t>
  </si>
  <si>
    <t xml:space="preserve">Цепь S 25 RS 64 зв., 325 шаг, 1.5 мм, супер зуб</t>
  </si>
  <si>
    <t xml:space="preserve">Цепь S 63 PS 50 зв., 3/8 шаг, 1.3 мм, супер зуб</t>
  </si>
  <si>
    <t xml:space="preserve">Цепь S 63 PS 57 зв., 3/8 шаг, 1.3 мм, супер зуб</t>
  </si>
  <si>
    <t xml:space="preserve">Цепь S 63 PS 52 зв., 3/8 шаг, 1.3 мм, супер зуб</t>
  </si>
  <si>
    <t xml:space="preserve">Цепь " WINZOR" 73РС 56зв. 3/8 шаг 1,3мм Супер зуб</t>
  </si>
  <si>
    <t xml:space="preserve">Цепь 76зв. Китай супер зуб (золотая)</t>
  </si>
  <si>
    <t xml:space="preserve">Цепь 72 зв. Китай супер зуб (золотая)</t>
  </si>
  <si>
    <t xml:space="preserve">Цепь 64 зв. Китай супер зуб (золотая)</t>
  </si>
  <si>
    <t xml:space="preserve">Цепь 50 зв. Китай супер зуб (золотая)</t>
  </si>
  <si>
    <t xml:space="preserve">Цепь 56 зв. Китай супер зуб (золотая)</t>
  </si>
  <si>
    <t xml:space="preserve">Цепь 52 зв. Китай супер зуб (золотая)</t>
  </si>
  <si>
    <t xml:space="preserve">Цепь OREGON  66 зв., 3/8 шаг, 1.3 мм</t>
  </si>
  <si>
    <t xml:space="preserve">Цепь S 26 RSC 67 зв., 325 шаг, 1.6 мм, супер зуб</t>
  </si>
  <si>
    <t xml:space="preserve">Цепь 50 зв. Китай супер зуб RORX</t>
  </si>
  <si>
    <t xml:space="preserve">Цепь 64 зв. Китай супер зуб RORX</t>
  </si>
  <si>
    <t xml:space="preserve">Цепь 72 зв. Китай супер зуб RORX</t>
  </si>
  <si>
    <t xml:space="preserve">Цепь 64 зв. Супер зуб ITAL</t>
  </si>
  <si>
    <t xml:space="preserve">Цепь 50 зв. Супер зуб ITAL</t>
  </si>
  <si>
    <t xml:space="preserve">Цепь 56 зв. Супер зуб ITAL</t>
  </si>
  <si>
    <t xml:space="preserve">Цепь 57 зв.Супер зуб ITAL</t>
  </si>
  <si>
    <t xml:space="preserve">Цепь 52 зв. Китай супер зуб FEST</t>
  </si>
  <si>
    <t xml:space="preserve">Цепь 56 зв. Китай супер зуб FEST</t>
  </si>
  <si>
    <t xml:space="preserve">Цепь 39зв. толщ. 1.3  шаг 3/8 (для насадки для обрезки деревьев)</t>
  </si>
  <si>
    <t xml:space="preserve">Цепь 53зв. толщ. 1.3  шаг 3/8 Китай супер зуб</t>
  </si>
  <si>
    <t xml:space="preserve">Цепь 66 зв., 3/8 шаг, 1.3 мм  супер зуб</t>
  </si>
  <si>
    <t xml:space="preserve">Цепь 66 зв., 325 шаг, 1.5 мм, супер зуб</t>
  </si>
  <si>
    <t xml:space="preserve">Цепь 55зв. толщ. 1.3  шаг 3/8 Китай супер зуб</t>
  </si>
  <si>
    <t xml:space="preserve">Цепь S 63 PS 55 зв., 3/8 шаг, 1.3 мм, супер зуб</t>
  </si>
  <si>
    <t xml:space="preserve">Цепь S 63 PS 45 зв., 3/8 шаг, 1.3 мм, супер зуб</t>
  </si>
  <si>
    <t xml:space="preserve">Цепь 47зв. толщ. 1.1  шаг 1/4 (для насадки для обрезки деревьев)</t>
  </si>
  <si>
    <t xml:space="preserve">Цепь 56 зв., 325 шаг, 1.5 мм, супер зуб (золото)</t>
  </si>
  <si>
    <t xml:space="preserve">Цепь S 36 RS 60 зв., 3/8  шаг, 1.3 мм, супер зуб</t>
  </si>
  <si>
    <t xml:space="preserve">Цепь S 63 PS 46 зв., 3/8 шаг, 1.3 мм, супер зуб</t>
  </si>
  <si>
    <t xml:space="preserve">Цепь OREGON 21LPX 76 зв., 325 шаг, 1.5 мм, супер зуб</t>
  </si>
  <si>
    <t xml:space="preserve">Цепь 56зв. толщ. 1.5  шаг 325 Китай супер зуб</t>
  </si>
  <si>
    <t xml:space="preserve">Цепь " WINZOR" 35PC 64 зв. 325 шаг 1,5мм Cупер зуб</t>
  </si>
  <si>
    <t xml:space="preserve">Цепь OREGON 20LPX 64 зв., 325 шаг, 1.3 мм, супер зуб</t>
  </si>
  <si>
    <t xml:space="preserve">Цепь 59 зв., 3/8 шаг, 1.3 мм, супер зуб</t>
  </si>
  <si>
    <t xml:space="preserve">Свечи зажигания</t>
  </si>
  <si>
    <t xml:space="preserve">Свеча INT тонкая юбка</t>
  </si>
  <si>
    <t xml:space="preserve">Свеча NOKER дешевая</t>
  </si>
  <si>
    <t xml:space="preserve">Свеча WINZOR 3-х контактная</t>
  </si>
  <si>
    <t xml:space="preserve">Свеча H 3-х контактная</t>
  </si>
  <si>
    <t xml:space="preserve">Свеча REZER черная</t>
  </si>
  <si>
    <t xml:space="preserve">Свеча WINZOR 2Т скутер, мопед</t>
  </si>
  <si>
    <t xml:space="preserve">Свеча IRIDIUM WINZOR</t>
  </si>
  <si>
    <t xml:space="preserve">Свеча WINZOR</t>
  </si>
  <si>
    <t xml:space="preserve">Свеча MASTER</t>
  </si>
  <si>
    <t xml:space="preserve">Свеча BOSCH 3-х контактная</t>
  </si>
  <si>
    <t xml:space="preserve">Свеча CROWN</t>
  </si>
  <si>
    <t xml:space="preserve">Свеча DUKATI</t>
  </si>
  <si>
    <t xml:space="preserve">Свеча H</t>
  </si>
  <si>
    <t xml:space="preserve">Свеча INT под конус</t>
  </si>
  <si>
    <t xml:space="preserve">Свеча IRIDIUM BOSCH</t>
  </si>
  <si>
    <t xml:space="preserve">Свеча IRIDIUM INT</t>
  </si>
  <si>
    <t xml:space="preserve">Свеча MILLIE</t>
  </si>
  <si>
    <t xml:space="preserve">Свеча NGK</t>
  </si>
  <si>
    <t xml:space="preserve">Свеча OR дешевая</t>
  </si>
  <si>
    <t xml:space="preserve">Свеча OR оригинал</t>
  </si>
  <si>
    <t xml:space="preserve">Свеча SINO синяя</t>
  </si>
  <si>
    <t xml:space="preserve">Свеча SINO</t>
  </si>
  <si>
    <t xml:space="preserve">Свеча SEE</t>
  </si>
  <si>
    <t xml:space="preserve">Свеча BOND</t>
  </si>
  <si>
    <t xml:space="preserve">Свеча BOSCH дешевая</t>
  </si>
  <si>
    <t xml:space="preserve">Свеча S дешевая</t>
  </si>
  <si>
    <t xml:space="preserve">Свеча СПЕЦ</t>
  </si>
  <si>
    <t xml:space="preserve">Свеча CARVER</t>
  </si>
  <si>
    <t xml:space="preserve">Свеча PLATINUM</t>
  </si>
  <si>
    <t xml:space="preserve">Свеча OR 3-х контактная</t>
  </si>
  <si>
    <t xml:space="preserve">Свеча S 3-контактная</t>
  </si>
  <si>
    <t xml:space="preserve">Свеча CHAMPION</t>
  </si>
  <si>
    <t xml:space="preserve">Свеча IRIDIUM S</t>
  </si>
  <si>
    <t xml:space="preserve">Свеча AKME ЖЕЛТАЯ</t>
  </si>
  <si>
    <t xml:space="preserve">Свеча AKME КРАСНАЯ</t>
  </si>
  <si>
    <t xml:space="preserve">Свеча SABER</t>
  </si>
  <si>
    <t xml:space="preserve">Свеча AKME 3-х контактная</t>
  </si>
  <si>
    <t xml:space="preserve">Свеча CHAMPION тонкая юбка</t>
  </si>
  <si>
    <t xml:space="preserve">Свеча WINZOR 2Т тонкая юбка</t>
  </si>
  <si>
    <t xml:space="preserve">Свеча ELEGANT</t>
  </si>
  <si>
    <t xml:space="preserve">Свеча S GROUP</t>
  </si>
  <si>
    <t xml:space="preserve">Свеча BEAVER</t>
  </si>
  <si>
    <t xml:space="preserve">Свеча MASTER 4Т для генераторов</t>
  </si>
  <si>
    <t xml:space="preserve">Свеча ABS</t>
  </si>
  <si>
    <t xml:space="preserve">Свеча IRIDIUM CHAMPION</t>
  </si>
  <si>
    <t xml:space="preserve">Свеча NOKER оригинал</t>
  </si>
  <si>
    <t xml:space="preserve">Свеча Pro-Craft</t>
  </si>
  <si>
    <t xml:space="preserve">Свеча AKME</t>
  </si>
  <si>
    <t xml:space="preserve">Свеча IRIDIUM H</t>
  </si>
  <si>
    <t xml:space="preserve">Свеча SPARK 3-контактная</t>
  </si>
  <si>
    <t xml:space="preserve">Свеча CHAMPION Оригинал</t>
  </si>
  <si>
    <t xml:space="preserve">Свеча ITAL</t>
  </si>
  <si>
    <t xml:space="preserve">Свеча ARMADA 3-х контактная</t>
  </si>
  <si>
    <t xml:space="preserve">Свеча IRIDIUM NOKER</t>
  </si>
  <si>
    <t xml:space="preserve">Свеча NOKER 3-х контактная</t>
  </si>
  <si>
    <t xml:space="preserve">Свеча WINZOR 4T для генераторов</t>
  </si>
  <si>
    <t xml:space="preserve">Свеча BRISK 4Т для генераторов ( 4шт блистер)</t>
  </si>
  <si>
    <t xml:space="preserve">Свеча NPS</t>
  </si>
  <si>
    <t xml:space="preserve">Свеча IRIDIUM INT тонкая юбка</t>
  </si>
  <si>
    <t xml:space="preserve">Свеча BOSCH тонкая юбка</t>
  </si>
  <si>
    <t xml:space="preserve">Напильники</t>
  </si>
  <si>
    <t xml:space="preserve">Планка в сборе для напильника  4,0мм с круглой ручкой </t>
  </si>
  <si>
    <t xml:space="preserve">Планка в сборе для напильника S ORIGINAL 4,0мм</t>
  </si>
  <si>
    <t xml:space="preserve">Планка в сборе для напильника S ORIGINAL 4,8мм </t>
  </si>
  <si>
    <t xml:space="preserve">Планка в сборе для напильника S ORIGINAL 5.2мм </t>
  </si>
  <si>
    <t xml:space="preserve">Напильник 4,8 мм + пластиковая ручка</t>
  </si>
  <si>
    <t xml:space="preserve">Набор для заточки 4.0 мм (WINZOR PRO SERIA)</t>
  </si>
  <si>
    <t xml:space="preserve">Набор для заточки 4.8 мм (WINZOR PRO SERIA)</t>
  </si>
  <si>
    <t xml:space="preserve">Планка в сборе для напильника 4,0 мм (WINZOR)</t>
  </si>
  <si>
    <t xml:space="preserve">Напильник плоский S </t>
  </si>
  <si>
    <t xml:space="preserve">Напильник 5,2 мм S</t>
  </si>
  <si>
    <t xml:space="preserve">Планка для калибровки цепи</t>
  </si>
  <si>
    <t xml:space="preserve">Напильник 4,0 мм</t>
  </si>
  <si>
    <t xml:space="preserve">Напильник 4,8 мм</t>
  </si>
  <si>
    <t xml:space="preserve">Напильник 5,2 мм</t>
  </si>
  <si>
    <t xml:space="preserve">Напильник 5,5 мм</t>
  </si>
  <si>
    <t xml:space="preserve">Напильник 4,0 мм S </t>
  </si>
  <si>
    <t xml:space="preserve">Напильник 4,8 мм S</t>
  </si>
  <si>
    <t xml:space="preserve">Планка для напильника 3/8/325 </t>
  </si>
  <si>
    <t xml:space="preserve">Ручка для напильника деревянная</t>
  </si>
  <si>
    <t xml:space="preserve">Ручка для напильника пластиковая</t>
  </si>
  <si>
    <t xml:space="preserve">Ручка для напильника пластиковая с зажимом</t>
  </si>
  <si>
    <t xml:space="preserve">Напильник 4,0 мм Archer</t>
  </si>
  <si>
    <t xml:space="preserve">Напильник 4,5 мм Archer</t>
  </si>
  <si>
    <t xml:space="preserve">Планка в сборе для напильника 4,8 мм (WINZOR)</t>
  </si>
  <si>
    <t xml:space="preserve">Напильник 3.2 мм S </t>
  </si>
  <si>
    <t xml:space="preserve">Планка в сборе для напильника 4,8 мм  NOKER</t>
  </si>
  <si>
    <t xml:space="preserve">Напильник 4,0 мм Saber</t>
  </si>
  <si>
    <t xml:space="preserve">Напильник 4,8 мм Saber</t>
  </si>
  <si>
    <t xml:space="preserve">Планка в сборе для напильника  4,8мм с круглой ручкой </t>
  </si>
  <si>
    <t xml:space="preserve">Разное</t>
  </si>
  <si>
    <t xml:space="preserve">Ключ торцевой Т-образный 180</t>
  </si>
  <si>
    <t xml:space="preserve">Бухта шнур 5.0 мм (50м)</t>
  </si>
  <si>
    <t xml:space="preserve">Канистра мерная 1л</t>
  </si>
  <si>
    <t xml:space="preserve">Станок для заточки цепей электрический 220V</t>
  </si>
  <si>
    <t xml:space="preserve">Станок для заклепывания и расклепывания цепей ARCHER</t>
  </si>
  <si>
    <t xml:space="preserve">Ключ свечной S</t>
  </si>
  <si>
    <t xml:space="preserve">Отвертка регулировки карбюратора "Pac Man"</t>
  </si>
  <si>
    <t xml:space="preserve">Отвертка регулировки карбюратора</t>
  </si>
  <si>
    <t xml:space="preserve">Отвертка регулировки карбюратора "Splined" (HUSQVARNA)</t>
  </si>
  <si>
    <t xml:space="preserve">Омыватель для стекла зимний</t>
  </si>
  <si>
    <t xml:space="preserve">Отвертка регулировки карбюратора сменная</t>
  </si>
  <si>
    <t xml:space="preserve">Канистра мерная 5л</t>
  </si>
  <si>
    <t xml:space="preserve">Станок для заточки цепей ручной (металлический) WINZOR</t>
  </si>
  <si>
    <t xml:space="preserve">Станок для заточки цепей ручной (пластмассовый) WINZOR</t>
  </si>
  <si>
    <t xml:space="preserve">Герметик NOKER</t>
  </si>
  <si>
    <t xml:space="preserve">Наковальня для заклепки цепи Универсальная</t>
  </si>
  <si>
    <t xml:space="preserve">Бухта шнур 3.0 мм</t>
  </si>
  <si>
    <t xml:space="preserve">Бухта шнур 3.5 мм</t>
  </si>
  <si>
    <t xml:space="preserve">Бухта шнур 4.0 мм</t>
  </si>
  <si>
    <t xml:space="preserve">Бухта шнур 4.5 мм</t>
  </si>
  <si>
    <t xml:space="preserve">Ключ свечной</t>
  </si>
  <si>
    <t xml:space="preserve">Ключ свечной хороший</t>
  </si>
  <si>
    <t xml:space="preserve">Станок для заклепывания и расклепывания цепей</t>
  </si>
  <si>
    <t xml:space="preserve">Съемник сцепления</t>
  </si>
  <si>
    <t xml:space="preserve">Шприц с солидолом</t>
  </si>
  <si>
    <t xml:space="preserve">Свечной клапан</t>
  </si>
  <si>
    <t xml:space="preserve">Станок для заклепывания и расклепывания цепей TECOMEC</t>
  </si>
  <si>
    <t xml:space="preserve">Станок для заклепывания и расклепывания цепей WINZOR</t>
  </si>
  <si>
    <t xml:space="preserve">Конус для расклепывания цепей </t>
  </si>
  <si>
    <t xml:space="preserve">Бита для заклепывания цепей (А)</t>
  </si>
  <si>
    <t xml:space="preserve">Бита для заклепывания цепей (B)</t>
  </si>
  <si>
    <t xml:space="preserve">Ключ свечной TRESZER</t>
  </si>
  <si>
    <t xml:space="preserve">Станок для заточки цепей электрический дорогой</t>
  </si>
  <si>
    <t xml:space="preserve">Ключ торцевой Т-образный 4мм</t>
  </si>
  <si>
    <t xml:space="preserve">Ключ для болгарки</t>
  </si>
  <si>
    <t xml:space="preserve">Ключ для болгарки универсальний</t>
  </si>
  <si>
    <t xml:space="preserve">Паронит PERFOGRAF 200мм-300мм 1,25мм</t>
  </si>
  <si>
    <t xml:space="preserve">Держатель болгарки 115мм-125мм</t>
  </si>
  <si>
    <t xml:space="preserve">Держатель пилы</t>
  </si>
  <si>
    <t xml:space="preserve">Герметик красный 100г (от -50 до +200)</t>
  </si>
  <si>
    <t xml:space="preserve">Наковальня для расклепки цепи</t>
  </si>
  <si>
    <t xml:space="preserve">Ключ торцевой Т-образный 5мм</t>
  </si>
  <si>
    <t xml:space="preserve">Паронит 200мм-300мм 0,5мм ЗЕЛЁНЫЙ (NOKER)</t>
  </si>
  <si>
    <t xml:space="preserve">Паронит 200мм-300мм 0,6мм ЗЕЛЁНЫЙ (NOKER)</t>
  </si>
  <si>
    <t xml:space="preserve">Паронит 200мм-300мм 0,8мм ЗЕЛЁНЫЙ (NOKER)</t>
  </si>
  <si>
    <t xml:space="preserve">Паронит 200мм-300мм 1,0мм ЗЕЛЁНЫЙ (NOKER)</t>
  </si>
  <si>
    <t xml:space="preserve">Свечной клапан NOKER</t>
  </si>
  <si>
    <t xml:space="preserve">Ключ свечной NOKER</t>
  </si>
  <si>
    <t xml:space="preserve">Паронит 200мм-300мм 1,5мм ЗЕЛЁНЫЙ (NOKER)</t>
  </si>
  <si>
    <t xml:space="preserve">Паронит 200мм-300мм 2,0мм ЗЕЛЁНЫЙ (NOKER)</t>
  </si>
  <si>
    <t xml:space="preserve">Паронит 200мм-300мм 0,5мм СЕРЫЙ (NOKER)</t>
  </si>
  <si>
    <t xml:space="preserve">Паронит 200мм-300мм 0,6мм СЕРЫЙ (NOKER)</t>
  </si>
  <si>
    <t xml:space="preserve">Паронит 200мм-300мм 0,8мм СЕРЫЙ (NOKER)</t>
  </si>
  <si>
    <t xml:space="preserve">Паронит 200мм-300мм 1,0мм СЕРЫЙ (NOKER)</t>
  </si>
  <si>
    <t xml:space="preserve">Паронит 200мм-300мм 1,5мм СЕРЫЙ (NOKER)</t>
  </si>
  <si>
    <t xml:space="preserve">Паронит 200мм-300мм 2,0мм СЕРЫЙ (NOKER)</t>
  </si>
  <si>
    <t xml:space="preserve">Паронит 200мм-300мм 3,0мм СЕРЫЙ (NOKER)</t>
  </si>
  <si>
    <t xml:space="preserve">Паронит 200мм-300мм 5,0мм СЕРЫЙ (NOKER)</t>
  </si>
  <si>
    <t xml:space="preserve">Паронит 200мм-300мм 4,0мм СЕРЫЙ (NOKER)</t>
  </si>
  <si>
    <t xml:space="preserve">Паронит 200мм-300мм 3,0мм ЗЕЛЁНЫЙ (NOKER)</t>
  </si>
  <si>
    <t xml:space="preserve">Паронит 200мм-300мм 4,0мм ЗЕЛЁНЫЙ (NOKER)</t>
  </si>
  <si>
    <t xml:space="preserve">Паронит 200мм-300мм 5,0мм ЗЕЛЁНЫЙ (NOKER)</t>
  </si>
  <si>
    <t xml:space="preserve">Канистра для бензина 5л</t>
  </si>
  <si>
    <t xml:space="preserve">Канистра для бензина 10л</t>
  </si>
  <si>
    <t xml:space="preserve">Канистра для бензина 20л</t>
  </si>
  <si>
    <t xml:space="preserve">Канистра мерная 1л с лейкой (NOKER)</t>
  </si>
  <si>
    <t xml:space="preserve">Съемник маховика на бензопилу</t>
  </si>
  <si>
    <t xml:space="preserve">Съемник маховика на косу</t>
  </si>
  <si>
    <t xml:space="preserve">Ключ сцепления бензопилы</t>
  </si>
  <si>
    <t xml:space="preserve">Паронит  GAMBIT OIL 200мм-300мм 0,5мм</t>
  </si>
  <si>
    <t xml:space="preserve">Паронит GAMBIT OIL 200мм-300мм 0,8мм</t>
  </si>
  <si>
    <t xml:space="preserve">Паронит  GAMBIT OIL 200мм-300мм 1,0мм</t>
  </si>
  <si>
    <t xml:space="preserve">Паронит PERFOGRAF 200мм-300мм 1,75мм</t>
  </si>
  <si>
    <t xml:space="preserve">Ключ торцевой Т-5 звездочка</t>
  </si>
  <si>
    <t xml:space="preserve">Масло</t>
  </si>
  <si>
    <t xml:space="preserve">Масло для смазки цепей светлое 0.5 л NOKER SUPER OIL</t>
  </si>
  <si>
    <t xml:space="preserve">Масло для смазки цепей светлое 1,0 л NOKER SUPER OIL</t>
  </si>
  <si>
    <t xml:space="preserve">Масло 2Т WINZOR 1 л</t>
  </si>
  <si>
    <t xml:space="preserve">Масло 2Т NOKER 1 л</t>
  </si>
  <si>
    <t xml:space="preserve">Масло YUKO MOTOMIX 2T</t>
  </si>
  <si>
    <t xml:space="preserve">л</t>
  </si>
  <si>
    <t xml:space="preserve">Масло для смазки цепей светлое 0,7 л.</t>
  </si>
  <si>
    <t xml:space="preserve">Масло для смазки цепей темное 0,7 л.</t>
  </si>
  <si>
    <t xml:space="preserve">Масло 2Т AL-KO 1л</t>
  </si>
  <si>
    <t xml:space="preserve">Масло компрессорное  1.0л</t>
  </si>
  <si>
    <t xml:space="preserve">Масло 2Т ZOMAX 1 л</t>
  </si>
  <si>
    <t xml:space="preserve">Масло 2Т ZOMAX 0.5 л</t>
  </si>
  <si>
    <t xml:space="preserve">Масло для мотоблоков S-Power M-8 1.5л</t>
  </si>
  <si>
    <t xml:space="preserve">Масло для мотоблоков WINZOR М-10ДМ 2.0 л</t>
  </si>
  <si>
    <t xml:space="preserve">Масло моторное МС-20, 0,8л</t>
  </si>
  <si>
    <t xml:space="preserve">Масло 4Тполусинтетическое 10W-40, 1л</t>
  </si>
  <si>
    <t xml:space="preserve">Масло 4Тполусинтетическое 10W-40, 3,8 л</t>
  </si>
  <si>
    <t xml:space="preserve">Масло компрессорное KC-19, 0,9 л</t>
  </si>
  <si>
    <t xml:space="preserve">Масло трансмисионное ТАД-17 І, 0,8л</t>
  </si>
  <si>
    <t xml:space="preserve">Масло трансмисионное ТАД-17 І, 3,8 л</t>
  </si>
  <si>
    <t xml:space="preserve">Масло веретенное , 0,8 л</t>
  </si>
  <si>
    <t xml:space="preserve">Масло веретенное , 3,8 л</t>
  </si>
  <si>
    <t xml:space="preserve">Масло трансмисионное ТАП-15 в, 0,8 л</t>
  </si>
  <si>
    <t xml:space="preserve">Масло трансмисионное НИГРОЛ, 0,8 л</t>
  </si>
  <si>
    <t xml:space="preserve">Масло трансмисионное НИГРОЛ, 0,9 л</t>
  </si>
  <si>
    <t xml:space="preserve">Масло для цепей светлое 1,25 л.</t>
  </si>
  <si>
    <t xml:space="preserve">Масло для цепей светлое 3,8 л.</t>
  </si>
  <si>
    <t xml:space="preserve">Масло полусинтетическое 10W-40; 0,8 л</t>
  </si>
  <si>
    <t xml:space="preserve">Масло полусинтетическое 10W-40; 0,9 л</t>
  </si>
  <si>
    <t xml:space="preserve">Масло моторное 15-w-40; 0,8л</t>
  </si>
  <si>
    <t xml:space="preserve">Масло моторное М10Г2К; 3,8 л</t>
  </si>
  <si>
    <t xml:space="preserve">Масло для цепей темное 1,25 л.</t>
  </si>
  <si>
    <t xml:space="preserve">Масло адгезейное для цепей; 0,8 л</t>
  </si>
  <si>
    <t xml:space="preserve">Масло адгезейное для цепей; 1,25 л</t>
  </si>
  <si>
    <t xml:space="preserve">Масло моторное SAE 15W-40 0,9л</t>
  </si>
  <si>
    <t xml:space="preserve">Масло 2Т; 3,8 л</t>
  </si>
  <si>
    <t xml:space="preserve">Масло 4Т NOKER для мотоблоков 1л</t>
  </si>
  <si>
    <t xml:space="preserve">Масло 2Т NOKER ENERGY  5 л Черная канистра</t>
  </si>
  <si>
    <t xml:space="preserve">Масло 4Т 15W-40 ( М6з/12Г1) 3,8 л</t>
  </si>
  <si>
    <t xml:space="preserve">Масло 2Т Универсал 0,8 л</t>
  </si>
  <si>
    <t xml:space="preserve">Масло 2Т Универсал 0,9 л</t>
  </si>
  <si>
    <t xml:space="preserve">Масло трансмисионное ТАД-17 І, 0,9л</t>
  </si>
  <si>
    <t xml:space="preserve">Масло для смазки цепей светлое КАНИСТРА 5,0 л NOKER SUPER OIL</t>
  </si>
  <si>
    <t xml:space="preserve">Масло для смазки цепей темное КАНИСТРА 5,0 л NOKER BLACK OIL</t>
  </si>
  <si>
    <t xml:space="preserve">Масло 4Т NOKER EVOLUTION для Роторных двигателей 1л</t>
  </si>
  <si>
    <t xml:space="preserve">Масло Адгезийное 1,0 л NOKER </t>
  </si>
  <si>
    <t xml:space="preserve">Масло индустриальне 1,0 л NOKER VERETINO</t>
  </si>
  <si>
    <t xml:space="preserve">Масло YUKO 2T 0,5л Ж/Б</t>
  </si>
  <si>
    <t xml:space="preserve">Пропитка маслянная для воздушного фильтра  200мл  спрей  MANNOL  (9964)</t>
  </si>
  <si>
    <t xml:space="preserve">Масло 2Т NOKER ENERGY  1 л</t>
  </si>
  <si>
    <t xml:space="preserve">Масло 2Т NOKER SMOKELESS 1 л бездымное</t>
  </si>
  <si>
    <t xml:space="preserve">Масло для смазки цепей темное 1,0 л NOKER BLACK OIL</t>
  </si>
  <si>
    <t xml:space="preserve">Масло для смазки цепей темное 0.5 л NOKER BLACK OIL</t>
  </si>
  <si>
    <t xml:space="preserve">Масло 4Т NOKER DRIVE 1л ( Скутер мопед)</t>
  </si>
  <si>
    <t xml:space="preserve">Масло 2Т NOKER EXPERT 1л ( Скутер мопед)</t>
  </si>
  <si>
    <t xml:space="preserve">Масло 2Т Oleo-Mac PROSINT  1 л</t>
  </si>
  <si>
    <t xml:space="preserve">Масло компрессорное  NOKER  1.0л</t>
  </si>
  <si>
    <t xml:space="preserve">Масло 2Т NOKER SMOKELESS 0,25 л бездымное</t>
  </si>
  <si>
    <t xml:space="preserve">Масло для смазки цепей светлое 2,0 л NOKER SUPER OIL</t>
  </si>
  <si>
    <t xml:space="preserve">Масло для смазки цепей темное 2,0 л NOKER BLACK OIL</t>
  </si>
  <si>
    <t xml:space="preserve">Смазка редуктора</t>
  </si>
  <si>
    <t xml:space="preserve">Смазка редуктора WINZOR 85 мл</t>
  </si>
  <si>
    <t xml:space="preserve">Носик для смазки</t>
  </si>
  <si>
    <t xml:space="preserve">Смазка редуктора Bosh 80 мл</t>
  </si>
  <si>
    <t xml:space="preserve">Смазка редуктора Makita 65 мл</t>
  </si>
  <si>
    <t xml:space="preserve">Смазка редуктора Or 80 мл</t>
  </si>
  <si>
    <t xml:space="preserve">Смазка редуктора H  80 мл</t>
  </si>
  <si>
    <t xml:space="preserve">Смазка редуктора REZER 80 мл</t>
  </si>
  <si>
    <t xml:space="preserve">Смазка редуктора AKME 120 мл</t>
  </si>
  <si>
    <t xml:space="preserve">Смазка редуктора YAMOTO 100 мл</t>
  </si>
  <si>
    <t xml:space="preserve">Диски для заточки цепей</t>
  </si>
  <si>
    <t xml:space="preserve">Диск для заточки цепей 100*3,2*10</t>
  </si>
  <si>
    <t xml:space="preserve">Диск для заточки цепей 100*4,8*10</t>
  </si>
  <si>
    <t xml:space="preserve">Диск цепь на болгарку 4"</t>
  </si>
  <si>
    <t xml:space="preserve">Диск цепь на болгарку 5"</t>
  </si>
  <si>
    <t xml:space="preserve">Диск для заточки цепей 100*3,2*10 (WINZOR)</t>
  </si>
  <si>
    <t xml:space="preserve">Диск для заточки цепей 100*4,8*10 (WINZOR)</t>
  </si>
  <si>
    <t xml:space="preserve">Диск для заточки цепей 105*3,2*22 (TECOMEK)</t>
  </si>
  <si>
    <t xml:space="preserve">Диск для заточки цепей 105*4,7*22 (TECOMEK)</t>
  </si>
  <si>
    <t xml:space="preserve">Диск для заточки цепей 105*3,2*22 (WINZOR)</t>
  </si>
  <si>
    <t xml:space="preserve">Диск для заточки цепей 105*4,8*22 (WINZOR)</t>
  </si>
  <si>
    <t xml:space="preserve">Диск для заточки цепей 145*4,8*22,2</t>
  </si>
  <si>
    <t xml:space="preserve">Диск для заточки цепей 145*3,2*10</t>
  </si>
  <si>
    <t xml:space="preserve">Диск для заточки цепей 105*4,8*22,2</t>
  </si>
  <si>
    <t xml:space="preserve">Диск для заточки цепей 105*3,2*22,2</t>
  </si>
  <si>
    <t xml:space="preserve">Диск для заточки цепей 145*3,2*22,2</t>
  </si>
  <si>
    <t xml:space="preserve">Диск для заточки цепей 145*4,8*10</t>
  </si>
  <si>
    <t xml:space="preserve">Диск для заточки цепей 145*3,2*22 (TECOMEK)</t>
  </si>
  <si>
    <t xml:space="preserve">Шина+Цепь Комплект </t>
  </si>
  <si>
    <t xml:space="preserve">Комплект Шина 40 PARTNER (16") 4 заклепка, 57 зв., толщ. 1.3, 3/8 шаг ( WINZOR)+ Цепь 56зв PC</t>
  </si>
  <si>
    <t xml:space="preserve">Комплект Шина 35 S (14") 50 зв., толщ. 1.3, 3/8 шаг ( WINZOR )+ Цепь 50зв. PC</t>
  </si>
  <si>
    <t xml:space="preserve">Комплект Шина 38 GOODLUCK (15") 6 заклепок, 64 зв., толщ. 1.5, 325 шаг ( WINZOR )+ Цепь 64зв PC</t>
  </si>
  <si>
    <t xml:space="preserve">Комплект Шина 45 GOODLUCK (18") 6 заклепок 72 зв., толщ. 1.5, 325 шаг ( WINZOR )+ Цепь 72зв PC</t>
  </si>
  <si>
    <t xml:space="preserve">Комплект Шина 38 GOODLUCK (15") 6 заклепок, 56 зв., толщ. 1.5, 3/8 шаг ( WINZOR )+ Цепь 56зв PC</t>
  </si>
  <si>
    <t xml:space="preserve">Комплект Шина 45 LINGJIE (18")  72 зв., толщ. 1.5, 325 шаг + Цепь 72зв PC</t>
  </si>
  <si>
    <t xml:space="preserve">Комплект Шина 40 LINGJIE (16")  64 зв., толщ. 1.5, 325 шаг + Цепь 64зв PC</t>
  </si>
  <si>
    <t xml:space="preserve">Комплект Шина 40 LINGJIE (16")  57 зв., толщ. 1.3, 3/8 шаг + Цепь 57зв PC</t>
  </si>
  <si>
    <t xml:space="preserve">Комплект Шина 35 LINGJIE (14")  50 зв., толщ. 1.3, 3/8 шаг + Цепь 50зв PC</t>
  </si>
  <si>
    <t xml:space="preserve">Комплект Шина 35 STOHF (14")  50 зв., толщ. 1.3, 3/8 шаг + Цепь 50зв PC</t>
  </si>
  <si>
    <t xml:space="preserve">Комплект Шина 35 STOHF (14")  52 зв., толщ. 1.3, 3/8 шаг + Цепь 52зв PC</t>
  </si>
  <si>
    <t xml:space="preserve">Комплект Шина 40 STOHF (16")  56 зв., толщ. 1.3, 3/8 шаг + Цепь 56зв PC</t>
  </si>
  <si>
    <t xml:space="preserve">Комплект Шина 40 STOHF (16")  57 зв., толщ. 1.3, 3/8 шаг + Цепь 57зв PC</t>
  </si>
  <si>
    <t xml:space="preserve">Комплект Шина 40 STOHF (16")  64 зв., толщ. 1.5, 325 шаг + Цепь 64зв PC</t>
  </si>
  <si>
    <t xml:space="preserve">Комплект Шина 45 STOHF (18")  72 зв., толщ. 1.5, 325 шаг + Цепь 72зв PC</t>
  </si>
  <si>
    <t xml:space="preserve">Комплект Шина 35 ARMADA (14")  52 зв., толщ. 1.3, 3/8 шаг + Цепь 50зв PC</t>
  </si>
  <si>
    <t xml:space="preserve">Комплект Шина 33 WINZOR  (13") 4 заклепок, 56 зв., толщ. 1.5, 325шаг+ Цепь 56зв PC</t>
  </si>
  <si>
    <t xml:space="preserve">Комплект Шина 40 NOKER (16")  64 зв., толщ. 1.5, 325 шаг + Цепь 64зв.</t>
  </si>
  <si>
    <t xml:space="preserve">Комплект Шина 35 NOKER (14")  50 зв., толщ. 1.3, 3/8 шаг + Цепь 50зв.</t>
  </si>
  <si>
    <t xml:space="preserve">Комплект Шина 40 NOKER (16")  57 зв., толщ. 1.3, 3/8 шаг + Цепь 57зв.</t>
  </si>
  <si>
    <t xml:space="preserve">Комплект Шина 45 NOKER (18")  72 зв., толщ. 1.5, 325 шаг + Цепь 72зв.</t>
  </si>
  <si>
    <t xml:space="preserve">Комплект Шина 6" NOKER 37 зв., толщ. 1.1, 1/4 шаг + Цепь 37зв.</t>
  </si>
  <si>
    <t xml:space="preserve">Комплект Шина 8" NOKER 47 зв., толщ. 1.1, 1/4 шаг + Цепь 47зв.</t>
  </si>
  <si>
    <t xml:space="preserve">Комплект Шина 35 RORX (14")  50 зв., толщ. 1.3, 3/8 шаг + Цепь 50зв PC</t>
  </si>
  <si>
    <t xml:space="preserve">Комплект Шина 40 RORX (16")  57 зв., толщ. 1.3, 3/8 шаг + Цепь 57зв PC</t>
  </si>
  <si>
    <t xml:space="preserve">Комплект Шина 40 RORX (16")  64 зв., толщ. 1.5, 325 шаг + Цепь 64зв PC</t>
  </si>
  <si>
    <t xml:space="preserve">Комплект Шина 45 RORX (18")  72 зв., толщ. 1.5, 325 шаг + Цепь 72зв PC</t>
  </si>
  <si>
    <t xml:space="preserve">Комплект Шина 35 LINGJIE  (14")  52 зв., толщ. 1.3, 3/8 шаг + Цепь 52зв PC</t>
  </si>
  <si>
    <t xml:space="preserve">Комплект Шина 40 ARMADA (16")  57 зв., толщ. 1.3, 3/8 шаг + Цепь 57зв PC</t>
  </si>
  <si>
    <t xml:space="preserve">Комплект Шина 35 S  WINZOR HARD (14") 50 зв., толщ. 1.3, 3/8 шаг + Цепь 50зв. PC</t>
  </si>
  <si>
    <t xml:space="preserve">Комплект Шина 45 GOODLUCK WINZOR HARD(18") 4 заклепки 72 зв., толщ. 1.5, 325 шаг + Цепь 72зв PC</t>
  </si>
  <si>
    <t xml:space="preserve">Комплект Шина 38 GOODLUCK WINZOR HARD (15") 4 заклепки, 64 зв., толщ. 1.5, 325 шаг + Цепь 64зв PC</t>
  </si>
  <si>
    <t xml:space="preserve">Комплект Шина 10 KRAFTECH  (4")  28 зв., толщ. 1,1, 1/4 шаг + Цепь 28зв</t>
  </si>
  <si>
    <t xml:space="preserve">Смазка спрей</t>
  </si>
  <si>
    <t xml:space="preserve">Смазка спрей проникающая WD-40 400 мл</t>
  </si>
  <si>
    <t xml:space="preserve">Смазка спрей проникающая WD-40 200 мл</t>
  </si>
  <si>
    <t xml:space="preserve">Смазка спрей проникающая WD-40 100 мл</t>
  </si>
  <si>
    <t xml:space="preserve">Смазка восстановительная XADO 125мл</t>
  </si>
  <si>
    <t xml:space="preserve">Смазка ремонтная XADO  125мл</t>
  </si>
  <si>
    <t xml:space="preserve">Смазка спрей BARREL 100 мл</t>
  </si>
  <si>
    <t xml:space="preserve">Смазка спрей BARREL 250 мл</t>
  </si>
  <si>
    <t xml:space="preserve">Смазка спрей BARREL 400 мл</t>
  </si>
  <si>
    <t xml:space="preserve">Запчасти для бензокос</t>
  </si>
  <si>
    <t xml:space="preserve">Бензокоса 4Т</t>
  </si>
  <si>
    <t xml:space="preserve">Подкачка 4Т бензокосы</t>
  </si>
  <si>
    <t xml:space="preserve">Стартер 4Т бензокосы большой</t>
  </si>
  <si>
    <t xml:space="preserve">Стартер 4Т бензокосы маленький</t>
  </si>
  <si>
    <t xml:space="preserve">Поршневая в сборе 4т коса (герметик+свеча)</t>
  </si>
  <si>
    <t xml:space="preserve">Коленвал 4Т коса</t>
  </si>
  <si>
    <t xml:space="preserve">Прокладки 4Т</t>
  </si>
  <si>
    <t xml:space="preserve">Прокладка картера 4Т</t>
  </si>
  <si>
    <t xml:space="preserve">Прокладка поддона 4Т</t>
  </si>
  <si>
    <t xml:space="preserve">Прокладка переходника 4Т</t>
  </si>
  <si>
    <t xml:space="preserve">Прокладка карбюратора 4Т</t>
  </si>
  <si>
    <t xml:space="preserve">Бензобак 4Т бензокосы</t>
  </si>
  <si>
    <t xml:space="preserve">Глушитель 4Т бензокосы</t>
  </si>
  <si>
    <t xml:space="preserve">Корпус воздушного фильтра 4Т</t>
  </si>
  <si>
    <t xml:space="preserve">Патрубок крышки клапанов 4Т</t>
  </si>
  <si>
    <t xml:space="preserve">Толкатели клапанов 4Т</t>
  </si>
  <si>
    <t xml:space="preserve">Прокладка лепестка поддона 4Т</t>
  </si>
  <si>
    <t xml:space="preserve">Крепление корпуса воздушного фильтра 4Т</t>
  </si>
  <si>
    <t xml:space="preserve">Поддон 4Т</t>
  </si>
  <si>
    <t xml:space="preserve">Крышка шестерни клапанов 4Т</t>
  </si>
  <si>
    <t xml:space="preserve">Карбюратор 4Т бензокосы</t>
  </si>
  <si>
    <t xml:space="preserve">Термоэкран 4Т бензокосы</t>
  </si>
  <si>
    <t xml:space="preserve">Переходник карбюратора 4Т бензокосы</t>
  </si>
  <si>
    <t xml:space="preserve">Распредвал  4Т бензокосы</t>
  </si>
  <si>
    <t xml:space="preserve">Крышка клапанов 4Т бензокосы</t>
  </si>
  <si>
    <t xml:space="preserve">Зажигание 4Т бензокосы</t>
  </si>
  <si>
    <t xml:space="preserve">Маховик 4Т бензокосы</t>
  </si>
  <si>
    <t xml:space="preserve">Сальники 4Т бензокосы</t>
  </si>
  <si>
    <t xml:space="preserve">Поршень 4Т бензокосы</t>
  </si>
  <si>
    <t xml:space="preserve">Кольца к-кт 4Т бензокосы</t>
  </si>
  <si>
    <t xml:space="preserve">Поршневая в сборе 4Т бензокосы</t>
  </si>
  <si>
    <t xml:space="preserve">Бензокоса HU Robin Echo</t>
  </si>
  <si>
    <t xml:space="preserve">H 129/325/329</t>
  </si>
  <si>
    <t xml:space="preserve">Прокладки  бензокосы H 129/325/329</t>
  </si>
  <si>
    <t xml:space="preserve">Прокладка цилиндра бензокосы H 129/325/329</t>
  </si>
  <si>
    <t xml:space="preserve">Прокладка карбюратора mod.2 бензокосы H 129/325/329</t>
  </si>
  <si>
    <t xml:space="preserve">Прокладка карбюратора mod.1 бензокосы H 129/325/329</t>
  </si>
  <si>
    <t xml:space="preserve">Прокладка глушителя бензокосы H 129/325/329</t>
  </si>
  <si>
    <t xml:space="preserve">Зажигание бензокосы HU 128</t>
  </si>
  <si>
    <t xml:space="preserve">Фильтр воздушный  HU 125/128 R</t>
  </si>
  <si>
    <t xml:space="preserve">Сальники HU 128 R</t>
  </si>
  <si>
    <t xml:space="preserve">Карбюратор бензокосы HU 128</t>
  </si>
  <si>
    <t xml:space="preserve">Коленвал бензокосы Robin NB411</t>
  </si>
  <si>
    <t xml:space="preserve">Зажигание бензокосы Robin NB411</t>
  </si>
  <si>
    <t xml:space="preserve">Стартер выдвижной бензокосы Robin NB411</t>
  </si>
  <si>
    <t xml:space="preserve">Поршневая Echo SRM-4605</t>
  </si>
  <si>
    <t xml:space="preserve">Поршневая HU 143 R</t>
  </si>
  <si>
    <t xml:space="preserve">Стартер HU 128 R</t>
  </si>
  <si>
    <t xml:space="preserve">Шланг бензо (2 шт.)  HU 125/128</t>
  </si>
  <si>
    <t xml:space="preserve">Шланг бензо основной  HU 125/128</t>
  </si>
  <si>
    <t xml:space="preserve">Прокладка картера H 355/555</t>
  </si>
  <si>
    <t xml:space="preserve">Прокладка картера H 331</t>
  </si>
  <si>
    <t xml:space="preserve">Бензокоса HL</t>
  </si>
  <si>
    <t xml:space="preserve">Тарелка сцепления HL</t>
  </si>
  <si>
    <t xml:space="preserve">Бензокоса 40/44</t>
  </si>
  <si>
    <t xml:space="preserve">Поршень в сборе 40 мм ( к-кт WINZOR ) бензокосы</t>
  </si>
  <si>
    <t xml:space="preserve">Поршень в сборе 44 мм ( к-кт WINZOR ) бензокосы</t>
  </si>
  <si>
    <t xml:space="preserve">Болт М6 ( для крепления редуктора к трубе)</t>
  </si>
  <si>
    <t xml:space="preserve">Болт М5 ( центровойный винт редуктора)</t>
  </si>
  <si>
    <t xml:space="preserve">Поршневая 40 мм бензокосы высоколегированная сталь к-кт прокладки ( NOKER )</t>
  </si>
  <si>
    <t xml:space="preserve">Поршневая 44 мм бензокосы высоколегированная сталь к-кт прокладки ( NOKER )</t>
  </si>
  <si>
    <t xml:space="preserve">Карбюратор с большим отверстием 40/44 бензокосы к-кт прокладки ( NOKER )</t>
  </si>
  <si>
    <t xml:space="preserve">Защита ножа ( кожух ) бензокосы на 2 крепления</t>
  </si>
  <si>
    <t xml:space="preserve">Ручка бензокосы цельная в сборе</t>
  </si>
  <si>
    <t xml:space="preserve">Зажигание бензокосы ( NOKER )</t>
  </si>
  <si>
    <t xml:space="preserve">Сцепление металлическое бензокосы ( NOKER )</t>
  </si>
  <si>
    <t xml:space="preserve">Коленвал 40 мм бензокосы к-кт сальники + подшипники + гайка маховика+шпонка ( NOKER ) </t>
  </si>
  <si>
    <t xml:space="preserve">Коленвал 44 мм бензокосы к-кт сальники + подшипники + гайка маховика+шпонка ( NOKER ) </t>
  </si>
  <si>
    <t xml:space="preserve">Переходник карбюратора с большим отверстием 40/44  бензокосы к-кт прокладки ( NOKER ) </t>
  </si>
  <si>
    <t xml:space="preserve">Тарелка редуктора квадрат маленький бензокосы</t>
  </si>
  <si>
    <t xml:space="preserve">Левая ручка бензокосы ДЛИННАЯ</t>
  </si>
  <si>
    <t xml:space="preserve">Защита редуктора бензокосы</t>
  </si>
  <si>
    <t xml:space="preserve">Сепаратор коленвала бензокосы 44 мм</t>
  </si>
  <si>
    <t xml:space="preserve">Прокладки карбюратора 40/44 бензокосы мод.1 (10шт)</t>
  </si>
  <si>
    <t xml:space="preserve">Поршневая 44 мм ( к-кт WINZOR ) PRO SERIA бензокосы </t>
  </si>
  <si>
    <t xml:space="preserve">Поршневая 40 мм ( к-кт WINZOR ) PRO SERIA бензокосы </t>
  </si>
  <si>
    <t xml:space="preserve">Поршневая 40 мм ( к-кт WINZOR ) METAL BOX PRO SERIA бензокосы </t>
  </si>
  <si>
    <t xml:space="preserve">Поршневая 44 мм ( к-кт WINZOR ) METAL BOX PRO SERIA бензокосы </t>
  </si>
  <si>
    <t xml:space="preserve">Фильтр воздушный 2-х слойный квадратный бензокосы мод.2 </t>
  </si>
  <si>
    <t xml:space="preserve">Фильтр воздушный 2-х слойный квадратный бензокосы мод.1 </t>
  </si>
  <si>
    <t xml:space="preserve">Прокладки 5 штучки бензокосы + сальники 40/44 (NOKER)</t>
  </si>
  <si>
    <t xml:space="preserve">Поршень в сборе 40 мм ( к-кт NOKER ) бензокосы</t>
  </si>
  <si>
    <t xml:space="preserve">Поршень в сборе 44 мм ( к-кт NOKER ) бензокосы</t>
  </si>
  <si>
    <t xml:space="preserve">Поршневая + коленвал ( комплект ) 40 мм бензокосы ( NOKER )</t>
  </si>
  <si>
    <t xml:space="preserve">Поршневая + коленвал ( комплект ) 44 мм бензокосы ( NOKER )</t>
  </si>
  <si>
    <t xml:space="preserve">Прокладки 5 штучки бензокосы 40/44  (WINZOR)</t>
  </si>
  <si>
    <t xml:space="preserve">Прокладки 5 штучки бензокосы + сальники 40/44 (WINZOR)</t>
  </si>
  <si>
    <t xml:space="preserve">Редуктор нижний 7 шлицов  d=26 мм бензокосы (WINZOR)</t>
  </si>
  <si>
    <t xml:space="preserve">Редуктор верхний 7 шлицов  d=28 мм бензокосы (WINZOR)</t>
  </si>
  <si>
    <t xml:space="preserve">Редуктор верхний 9 шлицов  d=28 мм бензокосы (ZOMAX)</t>
  </si>
  <si>
    <t xml:space="preserve">Редуктор верхний 7 шлицов  d=26 мм бензокосы (WINZOR)</t>
  </si>
  <si>
    <t xml:space="preserve">Редуктор нижний 7 шлицов  d=28 мм бензокосы (WINZOR)</t>
  </si>
  <si>
    <t xml:space="preserve">Редуктор нижний 9 шлицов  d=26 мм бензокосы (WINZOR)</t>
  </si>
  <si>
    <t xml:space="preserve">Редуктор нижний 9 шлицов  d=28 мм бензокосы (WINZOR)</t>
  </si>
  <si>
    <t xml:space="preserve">Редуктор верхний 9 шлицов  d=28 мм бензокосы (WINZOR)</t>
  </si>
  <si>
    <t xml:space="preserve">Редуктор верхний 9 шлицов  d=26 мм бензокосы (WINZOR)</t>
  </si>
  <si>
    <t xml:space="preserve">Редуктор нижний квадрат  d=28 мм ( маленький 5 мм ) бензокосы </t>
  </si>
  <si>
    <t xml:space="preserve">Кольца на поршень 40*1,5 мм бензокосы (AIP)</t>
  </si>
  <si>
    <t xml:space="preserve">Картер голый бензокоса 40/44 (NOKER)</t>
  </si>
  <si>
    <t xml:space="preserve">Картер 40 бензокосы NOKER  (Коленвал/Поршневая)</t>
  </si>
  <si>
    <t xml:space="preserve">Прокладки 5 штучки бензокосы 40/44 (NOKER)</t>
  </si>
  <si>
    <t xml:space="preserve">Зажигание бензокосы (WINZOR)</t>
  </si>
  <si>
    <t xml:space="preserve">Тарелка редуктора 7 шл + подшипник NOKER бензокосы</t>
  </si>
  <si>
    <t xml:space="preserve">Тарелка редуктора 9  шл + подшипник NOKER бензокосы</t>
  </si>
  <si>
    <t xml:space="preserve">Редуктор нижний 7 шлицов  d=26 мм РЕБРО бензокосы </t>
  </si>
  <si>
    <t xml:space="preserve">Редуктор нижний 7 шлицов  d=26 мм бензокосы (NOKER)</t>
  </si>
  <si>
    <t xml:space="preserve">Редуктор нижний 7 шлицов  d=28 мм бензокосы (NOKER)</t>
  </si>
  <si>
    <t xml:space="preserve">Редуктор нижний 9 шлицов  d=28 мм бензокосы (NOKER)</t>
  </si>
  <si>
    <t xml:space="preserve">Редуктор нижний 9 шлицов  d=26 мм бензокосы (NOKER)</t>
  </si>
  <si>
    <t xml:space="preserve">Редуктор ЭЛЕКТРО нижний под нож</t>
  </si>
  <si>
    <t xml:space="preserve">Крышка бака бензокосы</t>
  </si>
  <si>
    <t xml:space="preserve">Трос газа бензокосы</t>
  </si>
  <si>
    <t xml:space="preserve">Бензобак на 4 крепления бензокосы </t>
  </si>
  <si>
    <t xml:space="preserve">Стартер плавный 4 зацепа с трещеткой бензокосы</t>
  </si>
  <si>
    <t xml:space="preserve">Карбюратор с большим отверстием WINZOR (+ 2 прокладки) бензокосы</t>
  </si>
  <si>
    <t xml:space="preserve">Амортизатор редуктора бензокосы</t>
  </si>
  <si>
    <t xml:space="preserve">Бензобак боковой бензокосы</t>
  </si>
  <si>
    <t xml:space="preserve">Бензобак прямой бензокосы</t>
  </si>
  <si>
    <t xml:space="preserve">Болт сцепления с шайбой бензокосы</t>
  </si>
  <si>
    <t xml:space="preserve">Вал кв*кв (кв = 5 мм)  8 мм бензокосы </t>
  </si>
  <si>
    <t xml:space="preserve">Вал 7*7  d=7 мм бензокосы </t>
  </si>
  <si>
    <t xml:space="preserve">Втулка для трубы 26 под вал 7 мм бензокосы</t>
  </si>
  <si>
    <t xml:space="preserve">Втулка для трубы 26 под вал 8 мм бензокосы</t>
  </si>
  <si>
    <t xml:space="preserve">Гайка с левой резьбой бензокосы</t>
  </si>
  <si>
    <t xml:space="preserve">Глушитель бензокосы</t>
  </si>
  <si>
    <t xml:space="preserve">Гребень коса бензокосы</t>
  </si>
  <si>
    <t xml:space="preserve">Защита бака метал. на 4 крепления бензокосы</t>
  </si>
  <si>
    <t xml:space="preserve">Защита бака метал. на 2 крепления бензокосы</t>
  </si>
  <si>
    <t xml:space="preserve">Защита бака пластик на 2 крепления бензокосы</t>
  </si>
  <si>
    <t xml:space="preserve">Карбюратор с большим отверстием бензокосы</t>
  </si>
  <si>
    <t xml:space="preserve">Картер 40 с коленвалом бензокосы</t>
  </si>
  <si>
    <t xml:space="preserve">Защита ножа ( кожух ) бензокосы</t>
  </si>
  <si>
    <t xml:space="preserve">Зажигание бензокосы</t>
  </si>
  <si>
    <t xml:space="preserve">Коленвал 40 мм ( к-кт WINZOR ) бензокосы</t>
  </si>
  <si>
    <t xml:space="preserve">Коленвал 40 мм обмедненный бензокосы</t>
  </si>
  <si>
    <t xml:space="preserve">Коленвал 44 мм ( к-кт WINZOR ) бензокосы</t>
  </si>
  <si>
    <t xml:space="preserve">Коленвал 44 мм обмедненный бензокосы</t>
  </si>
  <si>
    <t xml:space="preserve">Кольца на поршень 40 мм бензокосы</t>
  </si>
  <si>
    <t xml:space="preserve">Кольца на поршень 44 мм бензокосы</t>
  </si>
  <si>
    <t xml:space="preserve">Кольцо стартера бабочка бензокосы</t>
  </si>
  <si>
    <t xml:space="preserve">Кольцо стартера плавный пуск бензокосы</t>
  </si>
  <si>
    <t xml:space="preserve">Кольцо стартера усы бензокосы</t>
  </si>
  <si>
    <t xml:space="preserve">Корпус воздушного фильтра квадратный бензокосы</t>
  </si>
  <si>
    <t xml:space="preserve">Крепление защиты бензокосы</t>
  </si>
  <si>
    <t xml:space="preserve">Крепление ручки алюминиевое большое с резинкой бензокосы 26мм</t>
  </si>
  <si>
    <t xml:space="preserve">Крепление ручки алюминиевое маленькое бензокосы 26 мм</t>
  </si>
  <si>
    <t xml:space="preserve">Крепление ручки алюминиевое среднее с резинкой бензокосы d=28 мм</t>
  </si>
  <si>
    <t xml:space="preserve">Крепление ручки красное бензокосы 26 мм</t>
  </si>
  <si>
    <t xml:space="preserve">Крышка глушителя бензокосы</t>
  </si>
  <si>
    <t xml:space="preserve">Курок газа узкий бензокосы</t>
  </si>
  <si>
    <t xml:space="preserve">Курок газа узкий в сборе бензокосы</t>
  </si>
  <si>
    <t xml:space="preserve">Курок газа широкий бензокосы</t>
  </si>
  <si>
    <t xml:space="preserve">Курок газа широкий в сборе бензокосы</t>
  </si>
  <si>
    <t xml:space="preserve">Левая ручка бензокосы</t>
  </si>
  <si>
    <t xml:space="preserve">Маховик ( магнето ) бензокосы</t>
  </si>
  <si>
    <t xml:space="preserve">Нож защиты узкий бензокосы</t>
  </si>
  <si>
    <t xml:space="preserve">Нож защиты широкий бензокосы</t>
  </si>
  <si>
    <t xml:space="preserve">Пара редуктора 7 шлицов бензокосы</t>
  </si>
  <si>
    <t xml:space="preserve">Пара редуктора 9 шлицов бензокосы</t>
  </si>
  <si>
    <t xml:space="preserve">Пара редуктора квадрат бензокосы</t>
  </si>
  <si>
    <t xml:space="preserve">Переходник карбюратора с большим отверстием бензокосы</t>
  </si>
  <si>
    <t xml:space="preserve">Пластина стартера бензокосы</t>
  </si>
  <si>
    <t xml:space="preserve">Подкачка карбюратора бензокосы</t>
  </si>
  <si>
    <t xml:space="preserve">Подшипник нижнего редуктора бензокосы 10*26*8 дорогой</t>
  </si>
  <si>
    <t xml:space="preserve">Подшипник нижнего редуктора бензокосы 10*26*8 HRB дешевый </t>
  </si>
  <si>
    <t xml:space="preserve">Поршень в сборе 40 мм бензокосы</t>
  </si>
  <si>
    <t xml:space="preserve">Поршень в сборе 44 мм бензокосы</t>
  </si>
  <si>
    <t xml:space="preserve">Поршневая 40 мм ( к-кт WINZOR ) бензокосы </t>
  </si>
  <si>
    <t xml:space="preserve">Поршневая 44 мм ( к-кт WINZOR ) бензокосы </t>
  </si>
  <si>
    <t xml:space="preserve">Поршневая 40 мм бензокосы </t>
  </si>
  <si>
    <t xml:space="preserve">Поршневая 44 мм бензокосы </t>
  </si>
  <si>
    <t xml:space="preserve">Прокладка стартера бензокосы </t>
  </si>
  <si>
    <t xml:space="preserve">Прокладки 4 штуки бензокосы 40/44 NOKER</t>
  </si>
  <si>
    <t xml:space="preserve">Прокладки 5 штук бензокосы 40/44 STANDART</t>
  </si>
  <si>
    <t xml:space="preserve">Пружина плавного стартера бензокосы </t>
  </si>
  <si>
    <t xml:space="preserve">Пружина стартера узкая бензокосы </t>
  </si>
  <si>
    <t xml:space="preserve">Пружина сцепления короткая ( 6 витков ) бензокосы </t>
  </si>
  <si>
    <t xml:space="preserve">Пружина сцепления средняя ( 8 витков ) бензокосы </t>
  </si>
  <si>
    <t xml:space="preserve">Пружина сцепления длинная ( 12 витков ) бензокосы </t>
  </si>
  <si>
    <t xml:space="preserve">Редуктор верхний 7 шлицов  d=26 мм бензокосы </t>
  </si>
  <si>
    <t xml:space="preserve">Редуктор верхний 7 шлицов  d=28 мм бензокосы </t>
  </si>
  <si>
    <t xml:space="preserve">Редуктор верхний 9 шлицов  d=28 мм бензокосы </t>
  </si>
  <si>
    <t xml:space="preserve">Редуктор верхний 9 шлицов  d=26 мм бензокосы </t>
  </si>
  <si>
    <t xml:space="preserve">Редуктор верхний квадрат ( маленький 5 мм )  d=26 мм бензокосы </t>
  </si>
  <si>
    <t xml:space="preserve">Редуктор нижний 7 шлицов  d=26 мм бензокосы </t>
  </si>
  <si>
    <t xml:space="preserve">Редуктор нижний 7 шлицов  d=28 мм бензокосы </t>
  </si>
  <si>
    <t xml:space="preserve">Редуктор нижний 9 шлицов  d=28 мм бензокосы </t>
  </si>
  <si>
    <t xml:space="preserve">Редуктор нижний 9 шлицов  d=26 мм для бензокос</t>
  </si>
  <si>
    <t xml:space="preserve">Редуктор нижний квадрат  d=26 мм ( маленький 5 мм ) бензокосы </t>
  </si>
  <si>
    <t xml:space="preserve">Резинка верхнего редуктора ( Viper ) бензокосы </t>
  </si>
  <si>
    <t xml:space="preserve">Резинка бака со шлангом бензокосы </t>
  </si>
  <si>
    <t xml:space="preserve">Резинка бака со шлангом, с фильтром бензокосы </t>
  </si>
  <si>
    <t xml:space="preserve">Ремкомплект карбюратора бензокосы </t>
  </si>
  <si>
    <t xml:space="preserve">Ремкомплект карбюратора полный бензокосы </t>
  </si>
  <si>
    <t xml:space="preserve">Ручка газа без трубы бензокосы </t>
  </si>
  <si>
    <t xml:space="preserve">Ручка газа с трубой бензокосы курок широкий</t>
  </si>
  <si>
    <t xml:space="preserve">Сальники комплект бензокосы </t>
  </si>
  <si>
    <t xml:space="preserve">Сепаратор коленвала бензокосы 40 мм</t>
  </si>
  <si>
    <t xml:space="preserve">Собачка бабочка на 1 зацеп бензокосы</t>
  </si>
  <si>
    <t xml:space="preserve">Собачка бабочка на 2 зацепа бензокосы</t>
  </si>
  <si>
    <t xml:space="preserve">Собачка пластины стартера бензокосы</t>
  </si>
  <si>
    <t xml:space="preserve">Стартер бабочка ( 2 зацепа ) бензокосы</t>
  </si>
  <si>
    <t xml:space="preserve">Стартер красный 411-16</t>
  </si>
  <si>
    <t xml:space="preserve">Стартер плавный ( 4 зацепа ) бензокосы</t>
  </si>
  <si>
    <t xml:space="preserve">Стартер плавный Эксперт 4 зацепа ( низкий ) бензокосы</t>
  </si>
  <si>
    <t xml:space="preserve">Стартер плавный Эксперт 2 зацепа бензокосы</t>
  </si>
  <si>
    <t xml:space="preserve">Стартер усы ( проволока ) бензокосы</t>
  </si>
  <si>
    <t xml:space="preserve">Сцепление алюминиевое бензокосы</t>
  </si>
  <si>
    <t xml:space="preserve">Сцепление металлическое бензокосы</t>
  </si>
  <si>
    <t xml:space="preserve">Тарелка редуктора 7 шлицов бензокосы</t>
  </si>
  <si>
    <t xml:space="preserve">Тарелка редуктора 9 шлицов бензокосы</t>
  </si>
  <si>
    <t xml:space="preserve">Тарелка редуктора квадрат большой бензокосы</t>
  </si>
  <si>
    <t xml:space="preserve">Труба с валом 7 шлицов  d=26 мм бензокосы</t>
  </si>
  <si>
    <t xml:space="preserve">Труба с валом 7 шлицов  d=28 мм бензокосы</t>
  </si>
  <si>
    <t xml:space="preserve">Труба с валом 9 шлицов  d=28 мм бензокосы</t>
  </si>
  <si>
    <t xml:space="preserve">Труба с валом 9 шлицов  d=26 мм бензокосы</t>
  </si>
  <si>
    <t xml:space="preserve">Фильтр бензиновый войлочный бензокосы</t>
  </si>
  <si>
    <t xml:space="preserve">Фильтр воздушный квадратный бензокосы мод.2</t>
  </si>
  <si>
    <t xml:space="preserve">Фильтр воздушный круглый бензокосы </t>
  </si>
  <si>
    <t xml:space="preserve">Флянцы редуктора  бензокосы</t>
  </si>
  <si>
    <t xml:space="preserve">Шайба болта сцепления бензокосы</t>
  </si>
  <si>
    <t xml:space="preserve">Шайба редуктора нижняя бензокосы</t>
  </si>
  <si>
    <t xml:space="preserve">Шпонка бензокосы</t>
  </si>
  <si>
    <t xml:space="preserve">Вал 7*7 d=8 мм бензокосы Китай</t>
  </si>
  <si>
    <t xml:space="preserve">Вал 9*9 d=8 мм бензокосы Китай</t>
  </si>
  <si>
    <t xml:space="preserve">Курок газа узкий в сборе (WINZOR)</t>
  </si>
  <si>
    <t xml:space="preserve">Переходник карбюратора 40/44 бензокосы ( к-кт WINZOR) </t>
  </si>
  <si>
    <t xml:space="preserve">Крепление ручки красное бензокосы 28 мм</t>
  </si>
  <si>
    <t xml:space="preserve">Прокладка цилиндра 40/44 бензокосы (10шт)</t>
  </si>
  <si>
    <t xml:space="preserve">Шайба редуктора нижняя бензокосы (Большая)</t>
  </si>
  <si>
    <t xml:space="preserve">Картер 40 бензокосы  (Коленвал/Сальники/Поршневая)</t>
  </si>
  <si>
    <t xml:space="preserve">Картер маховика 40/44</t>
  </si>
  <si>
    <t xml:space="preserve">Фильтр воздушный коса фибра</t>
  </si>
  <si>
    <t xml:space="preserve">Труба  d=28 мм 8 бензокосы ( с втулкой)</t>
  </si>
  <si>
    <t xml:space="preserve">Корпус воздушного фильтра круглый  бензокосы ( в сборе)</t>
  </si>
  <si>
    <t xml:space="preserve">Труба  d=26 мм 8  бензокосы ( с втулкой)</t>
  </si>
  <si>
    <t xml:space="preserve">Поршневая 40 мм ( к-кт WINZOR ) METAL BOX бензокосы </t>
  </si>
  <si>
    <t xml:space="preserve">Крепление ручки алюминиевое бензокосы 28мм</t>
  </si>
  <si>
    <t xml:space="preserve">Поршневая 44 мм ( к-кт WINZOR ) METAL BOX бензокосы </t>
  </si>
  <si>
    <t xml:space="preserve">Редуктор ЭЛЕКТРО нижний квадрат  d=25 мм ( маленький 5 мм )</t>
  </si>
  <si>
    <t xml:space="preserve">Шланг топливный Orange силикон бензокосы 10м</t>
  </si>
  <si>
    <t xml:space="preserve">Шланг топливный Orange силикон бензокосы</t>
  </si>
  <si>
    <t xml:space="preserve">Защита бака метал. на 2 крепления бензокосы УСИЛЕННАЯ</t>
  </si>
  <si>
    <t xml:space="preserve">Защита бака метал. на 4 крепления бензокосы УСИЛЕННАЯ</t>
  </si>
  <si>
    <t xml:space="preserve">Карбюратор с большим отверстием бензокосы DNEPRO</t>
  </si>
  <si>
    <t xml:space="preserve">Бензобак на 4 крепления бензокосы ORANGE</t>
  </si>
  <si>
    <t xml:space="preserve">Картер 44 бензокосы NOKER  (Коленвал/Поршневая)</t>
  </si>
  <si>
    <t xml:space="preserve">Прокладки 5 штучки бензокосы + сальники 40/44 (WINZOR PRO SERIA)</t>
  </si>
  <si>
    <t xml:space="preserve">Ручка газа с трубой NEW</t>
  </si>
  <si>
    <t xml:space="preserve">Шланг бухта 100м топливный прозрачный бензокосы</t>
  </si>
  <si>
    <t xml:space="preserve">Шланг бухта 10м топливный прозрачный бензокосы</t>
  </si>
  <si>
    <t xml:space="preserve">Стартер бензокосы Pro-Craft 4350 красный</t>
  </si>
  <si>
    <t xml:space="preserve">Стартер бензокосы Pro-Craft 4500 зеленый</t>
  </si>
  <si>
    <t xml:space="preserve">Ручка газа с трубой бензокосы курок узкий</t>
  </si>
  <si>
    <t xml:space="preserve">Держатель бака бензокосы</t>
  </si>
  <si>
    <t xml:space="preserve">Картер голый бензокоса 40/44</t>
  </si>
  <si>
    <t xml:space="preserve">Резинка бака РАЗБОРНАЯ со шлангом, с фильтром бензокосы </t>
  </si>
  <si>
    <t xml:space="preserve">Болт М5 ( для крепления редуктора к трубе)</t>
  </si>
  <si>
    <t xml:space="preserve">Крепление ручки алюминиевое среднее с резинкой бензокосы d=26 мм</t>
  </si>
  <si>
    <t xml:space="preserve">Крепление ручки алюминиевое большое с резинкой бензокосы  28мм</t>
  </si>
  <si>
    <t xml:space="preserve">Прокладки 5 штучки бензокосы 40/44  (WINZOR PRO SERIA)</t>
  </si>
  <si>
    <t xml:space="preserve">Кольцо стартера Эксперт на 2 зацепа</t>
  </si>
  <si>
    <t xml:space="preserve">Карбюратор с большим отверстием WINZOR PRO SERIA (+ 2 прокладки) бензокосы</t>
  </si>
  <si>
    <t xml:space="preserve">Прокладки 5 штук бензокосы 40/44 ITAL</t>
  </si>
  <si>
    <t xml:space="preserve">Прокладки 5 штук бензокосы 40/44 с сальниками ITAL</t>
  </si>
  <si>
    <t xml:space="preserve">Кольца на поршень 44*2,0 мм бензокосы (AIP)</t>
  </si>
  <si>
    <t xml:space="preserve">Болты сцепления с шайбой бензокосы к-кт ( NOKER )</t>
  </si>
  <si>
    <t xml:space="preserve">Зажигание бензокосы + свеча к-кт ( NOKER )</t>
  </si>
  <si>
    <t xml:space="preserve">Втулка для трубы 26 под вал 8 мм бензокосы к-кт 5шт (NOKER)</t>
  </si>
  <si>
    <t xml:space="preserve">Втулка для трубы 28 под вал 8 мм бензокосы к-кт 5шт (NOKER)</t>
  </si>
  <si>
    <t xml:space="preserve">Сцепление алюминиевое бензокосы ( NOKER )</t>
  </si>
  <si>
    <t xml:space="preserve">Флянцы редуктора  к-кт + гайка+шайба ( NOKER)</t>
  </si>
  <si>
    <t xml:space="preserve">Стартер бабочка ( 2 зацепа ) бензокосы + ответная часть (NOKER)</t>
  </si>
  <si>
    <t xml:space="preserve">Стартер плавный ( 4 зацепа ) бензокосы + ответная часть  (NOKER)</t>
  </si>
  <si>
    <t xml:space="preserve">Стартер плавный Эксперт 4 зацепа ( низкий ) бензокосы+ ответная часть (NOKER)</t>
  </si>
  <si>
    <t xml:space="preserve">Стартер усы ( проволока ) бензокосы+ ответная часть (NOKER)</t>
  </si>
  <si>
    <t xml:space="preserve">Бензобак боковой+ держатель бака бензокосы  (NOKER)</t>
  </si>
  <si>
    <t xml:space="preserve">Бензобак прямой + держатель бака бензокосы  (NOKER)</t>
  </si>
  <si>
    <t xml:space="preserve">Пара редуктора 7 шлицов + подшипник бензокосы  (NOKER)</t>
  </si>
  <si>
    <t xml:space="preserve">Пара редуктора 9 шлицов + подшипник бензокосы  (NOKER)</t>
  </si>
  <si>
    <t xml:space="preserve">Кольца на поршень 40мм + прокладка цилиндра мм бензокосы (NOKER)</t>
  </si>
  <si>
    <t xml:space="preserve">Кольца на поршень 44мм + прокладка цилиндра мм бензокосы (NOKER)</t>
  </si>
  <si>
    <t xml:space="preserve">Шланг топливный прозрачный бензокосы</t>
  </si>
  <si>
    <t xml:space="preserve">Шланг топливный черный бензокосы</t>
  </si>
  <si>
    <t xml:space="preserve">Прокладки 5 штук бензокосы 40/44 BLACK</t>
  </si>
  <si>
    <t xml:space="preserve">Прокладки 4 штук бензокосы 40/44 BLACK</t>
  </si>
  <si>
    <t xml:space="preserve">Фильтр воздушный квадратный бензокосы мод.1</t>
  </si>
  <si>
    <t xml:space="preserve">Прокладки карбюратора 40/44 бензокосы мод.2 (10шт)</t>
  </si>
  <si>
    <t xml:space="preserve">Прокладки картера 40/44 бензокосы   (10шт)</t>
  </si>
  <si>
    <t xml:space="preserve">Прокладки глушителя 40/44 бензокосы (10шт)</t>
  </si>
  <si>
    <t xml:space="preserve">Резинка бака со шлангом, с КЕРАМИЧЕСКИМ фильтром бензокосы </t>
  </si>
  <si>
    <t xml:space="preserve">Прокладки  бензокосы 44 NEW</t>
  </si>
  <si>
    <t xml:space="preserve">Прокладка картера бензокосы 44 NEW</t>
  </si>
  <si>
    <t xml:space="preserve">Прокладка цилиндра бензокосы 44 NEW</t>
  </si>
  <si>
    <t xml:space="preserve">Прокладка карбюратора бензокосы 44 NEW</t>
  </si>
  <si>
    <t xml:space="preserve">Прокладка переходника №1 бензокосы 44 NEW</t>
  </si>
  <si>
    <t xml:space="preserve">Прокладка переходника №2 бензокосы 44 NEW</t>
  </si>
  <si>
    <t xml:space="preserve">Прокладка глушителя  бензокосы 44 NEW</t>
  </si>
  <si>
    <t xml:space="preserve">Защита бака метал. на 4 крепления бензокосы NEW</t>
  </si>
  <si>
    <t xml:space="preserve">Втулка для трубы 28 под вал 8 мм бензокосы</t>
  </si>
  <si>
    <t xml:space="preserve">Картер 44 бензокосы (Коленвал/Поршневая 44)</t>
  </si>
  <si>
    <t xml:space="preserve">Бензокоса 36</t>
  </si>
  <si>
    <t xml:space="preserve">Карбюратор с малым отверстием 36 бензокосы  к-кт  прокладки ( NOKER)</t>
  </si>
  <si>
    <t xml:space="preserve">Поршневая 36 бензокосы высоколегированная сталь к-кт прокладки ( NOKER )</t>
  </si>
  <si>
    <t xml:space="preserve">Зажигание 36 бензокосы (NOKER)</t>
  </si>
  <si>
    <t xml:space="preserve">Коленвал 36 бензокосы к-кт сальники + подшипники + гайка маховика ( NOKER)</t>
  </si>
  <si>
    <t xml:space="preserve">Переходник карбюратора с малым отверстием 36 бензокосы к-кт прокладки ( NOKER )</t>
  </si>
  <si>
    <t xml:space="preserve">Подшипник коленвала 36</t>
  </si>
  <si>
    <t xml:space="preserve">Карбюратор с малым отверстием WINZOR (+ 2 прокладки) бензокосы</t>
  </si>
  <si>
    <t xml:space="preserve">Поршневая 36  WINZOR бензокосы (+ герметик) PRO SERIA</t>
  </si>
  <si>
    <t xml:space="preserve">Прокладки 36  (NOKER) + сальники</t>
  </si>
  <si>
    <t xml:space="preserve">Тарелка редуктора квадрат маленький 36 бензокосы</t>
  </si>
  <si>
    <t xml:space="preserve">Поршень 36 бензокосы (NOKER)</t>
  </si>
  <si>
    <t xml:space="preserve">Прокладки 36  (WINZOR)</t>
  </si>
  <si>
    <t xml:space="preserve">Прокладки 36  (NOKER) </t>
  </si>
  <si>
    <t xml:space="preserve">Зажигание 36 "WINZOR" бензокосы</t>
  </si>
  <si>
    <t xml:space="preserve">Кольца 36 (к-кт)  бензокосы</t>
  </si>
  <si>
    <t xml:space="preserve">Маховик 36 бензокосы</t>
  </si>
  <si>
    <t xml:space="preserve">Поршень 36 бензокосы</t>
  </si>
  <si>
    <t xml:space="preserve">Поршневая 36 бензокосы</t>
  </si>
  <si>
    <t xml:space="preserve">Сцепление 36 бензокосы</t>
  </si>
  <si>
    <t xml:space="preserve">Сальники (к-кт) 36 бензокосы</t>
  </si>
  <si>
    <t xml:space="preserve">Переходник карбюратора с малым отверстием бензокосы</t>
  </si>
  <si>
    <t xml:space="preserve">Коленвал 36 бензокосы</t>
  </si>
  <si>
    <t xml:space="preserve">Зажигание 36 бензокосы</t>
  </si>
  <si>
    <t xml:space="preserve">Карбюратор с малым отверстием 36 бензокосы</t>
  </si>
  <si>
    <t xml:space="preserve">Прокладка цилиндра 36 бензокосы</t>
  </si>
  <si>
    <t xml:space="preserve">Глушитель 36 бензокосы</t>
  </si>
  <si>
    <t xml:space="preserve">Картер 36 бензокосы WINZOR </t>
  </si>
  <si>
    <t xml:space="preserve">Картер 36 бензокосы (Коленвал/Сальники/Поршневая)</t>
  </si>
  <si>
    <t xml:space="preserve">Картер 36 бензокосы WINZOR (Коленвал/Сальники/Поршневая/Переходник/Глушитель)</t>
  </si>
  <si>
    <t xml:space="preserve">Картер маховика 36</t>
  </si>
  <si>
    <t xml:space="preserve">Коленвал 36 бензокосы  ( к-кт WINZOR)</t>
  </si>
  <si>
    <t xml:space="preserve">Поршневая 36 ( к-кт WINZOR) бензокосы</t>
  </si>
  <si>
    <t xml:space="preserve">Картер 36 бензокосы с крышкой маховика</t>
  </si>
  <si>
    <t xml:space="preserve">Зажигание 36 бензокосы NEW</t>
  </si>
  <si>
    <t xml:space="preserve">Редуктор верхний 7 шлицов  d=26 мм бензокосы 36</t>
  </si>
  <si>
    <t xml:space="preserve">Редуктор верхний 9 шлицов  d=26 мм бензокосы 36</t>
  </si>
  <si>
    <t xml:space="preserve">Кольца на поршень 36*1.5 мм бензокосы (AIP)</t>
  </si>
  <si>
    <t xml:space="preserve">Кольца на поршень 36*1.5*1.5  мм коса (CABER)</t>
  </si>
  <si>
    <t xml:space="preserve">Кольцо на поршень 36*1.2 мм коса  (AIP)</t>
  </si>
  <si>
    <t xml:space="preserve">Зажигание 36 бензокосы + свеча к-кт  (NOKER)</t>
  </si>
  <si>
    <t xml:space="preserve">Поршневая + коленвал ( комплект ) 36 мм бензокосы ( NOKER )</t>
  </si>
  <si>
    <t xml:space="preserve">Кольца 36 + прокладка цилиндра (к-кт)  бензокосы (NOKER)</t>
  </si>
  <si>
    <t xml:space="preserve">Сцепление 36 бензокосы (NOKER)</t>
  </si>
  <si>
    <t xml:space="preserve">Прокладки 36 бензокосы ( 4 штучки)</t>
  </si>
  <si>
    <t xml:space="preserve">Прокладки глушителя бензокосы 36 ( 5шт)</t>
  </si>
  <si>
    <t xml:space="preserve">Прокладки картера бензокосы 36  (5шт)</t>
  </si>
  <si>
    <t xml:space="preserve">Прокладки цилиндра бензокосы 36  (5шт)</t>
  </si>
  <si>
    <t xml:space="preserve">Прокладки карбюратора 36 бензокосы мод.1 (5шт)</t>
  </si>
  <si>
    <t xml:space="preserve">Прокладки карбюратора 36 бензокосы мод.2 (5шт)</t>
  </si>
  <si>
    <t xml:space="preserve">Бензокоса 34</t>
  </si>
  <si>
    <t xml:space="preserve">Редуктор нижний 7 шлицов  d=26 мм бензокосы 34</t>
  </si>
  <si>
    <t xml:space="preserve">Стартер плавный с ногой 3-х угольный для 34 бензокосы</t>
  </si>
  <si>
    <t xml:space="preserve">Стартер плавный с трещеткой для 34 бензокосы</t>
  </si>
  <si>
    <t xml:space="preserve">Стартер плавный с ногой 3-х угольный с трещеткой для 34 бензокосы</t>
  </si>
  <si>
    <t xml:space="preserve">Коленвал 34 бензокосы</t>
  </si>
  <si>
    <t xml:space="preserve">Стартер бабочка без ноги для 34 бензокосы       </t>
  </si>
  <si>
    <t xml:space="preserve">Стартер бабочка с ногой для 34 бензокосы</t>
  </si>
  <si>
    <t xml:space="preserve">Стартер бабочка треугольный для 34 бензокосы        </t>
  </si>
  <si>
    <t xml:space="preserve">Стартер (маленький) плавный с ногой для 34 бензокосы</t>
  </si>
  <si>
    <t xml:space="preserve">Стартер на 1 усик с  ногой низкий для 34 бензокосы      </t>
  </si>
  <si>
    <t xml:space="preserve">Сцепление 34 бензокосы</t>
  </si>
  <si>
    <t xml:space="preserve">Поршень 34 бензокосы</t>
  </si>
  <si>
    <t xml:space="preserve">Стартер на 1 усик с ногой высокий 34</t>
  </si>
  <si>
    <t xml:space="preserve">Поршневая 34 бензокосы</t>
  </si>
  <si>
    <t xml:space="preserve">Кольцо 34 бензокосы 34 мм MITSUBISI</t>
  </si>
  <si>
    <t xml:space="preserve">Зажигание 34 "WINZOR" бензокосы</t>
  </si>
  <si>
    <t xml:space="preserve">Картер 34 бензокосы с крышкой маховика</t>
  </si>
  <si>
    <t xml:space="preserve">Зажигание 34 бензокосы</t>
  </si>
  <si>
    <t xml:space="preserve">Бензокоса Oleo Mac</t>
  </si>
  <si>
    <t xml:space="preserve">OM 753</t>
  </si>
  <si>
    <t xml:space="preserve">Прокладки OM 753</t>
  </si>
  <si>
    <t xml:space="preserve">Прокладка картера OM 753</t>
  </si>
  <si>
    <t xml:space="preserve">Прокладка цилиндра OM 753</t>
  </si>
  <si>
    <t xml:space="preserve">Прокладка глушителя OM 753</t>
  </si>
  <si>
    <t xml:space="preserve">Прокладка карбюратора №1 OM 753</t>
  </si>
  <si>
    <t xml:space="preserve">Прокладка карбюратора №2 OM 753</t>
  </si>
  <si>
    <t xml:space="preserve">Прокладка карбюратора №3 OM 753</t>
  </si>
  <si>
    <t xml:space="preserve">ECHO GT 22</t>
  </si>
  <si>
    <t xml:space="preserve">Прокладки ECHO GT 22</t>
  </si>
  <si>
    <t xml:space="preserve">Прокладка картера ECHO GT 22</t>
  </si>
  <si>
    <t xml:space="preserve">Прокладка цилиндра ECHO GT 22</t>
  </si>
  <si>
    <t xml:space="preserve">Прокладка карбюратора №1 ECHO GT 22</t>
  </si>
  <si>
    <t xml:space="preserve">Прокладка карбюратора №2 ECHO GT 22</t>
  </si>
  <si>
    <t xml:space="preserve">Прокладка глушителя  ECHO GT 22</t>
  </si>
  <si>
    <t xml:space="preserve">OM BC 22/24/ EFCO DS 220T/DS 2400T</t>
  </si>
  <si>
    <t xml:space="preserve">Прокладка цилиндра OM BC 22/24/ EFCO DS 220T/DS 2400T</t>
  </si>
  <si>
    <t xml:space="preserve">Сцепление  Oleo-Mac SPARTA 25</t>
  </si>
  <si>
    <t xml:space="preserve">Поршневая Oleo-Mac SPARTA 25</t>
  </si>
  <si>
    <t xml:space="preserve">Зажигание  Oleo-Mac SPARTA 25</t>
  </si>
  <si>
    <t xml:space="preserve">Сальник Oleo-Mac SPARTA 25</t>
  </si>
  <si>
    <t xml:space="preserve">Стартер Oleo-Mac SPARTA 25 металл</t>
  </si>
  <si>
    <t xml:space="preserve">Карбюратор Oleo-Mac SPARTA 42,44</t>
  </si>
  <si>
    <t xml:space="preserve">Зажигание  Oleo-Mac SPARTA 42,44</t>
  </si>
  <si>
    <t xml:space="preserve">Сцепление  Oleo-Mac SPARTA 42,44</t>
  </si>
  <si>
    <t xml:space="preserve">Поршневая OM 740 бензокосы</t>
  </si>
  <si>
    <t xml:space="preserve">Поршневая OM 753 бензокосы</t>
  </si>
  <si>
    <t xml:space="preserve">Карбюратор Oleo-Mac SPARTA 25</t>
  </si>
  <si>
    <t xml:space="preserve">Стартер на 1 усик Оleo-Маc EUROTEC (FORTE;FIESTA)       </t>
  </si>
  <si>
    <t xml:space="preserve">Стартер на 2 усика решетчатый Оleo-Маc EUROTEC (FORTE;FIESTA)</t>
  </si>
  <si>
    <t xml:space="preserve">Поршневая Oleo-Mac SPARTA 44</t>
  </si>
  <si>
    <t xml:space="preserve">Прокладки OM37/38/42/44</t>
  </si>
  <si>
    <t xml:space="preserve">Прокладка картера OM37/38/42/44</t>
  </si>
  <si>
    <t xml:space="preserve">Прокладка цилиндра OM37/38/42/44</t>
  </si>
  <si>
    <t xml:space="preserve">Прокладка карбюратора №1 OM37/38/42/44</t>
  </si>
  <si>
    <t xml:space="preserve">Прокладка карбюратора №2 OM37/38/42/44</t>
  </si>
  <si>
    <t xml:space="preserve">Прокладка карбюратора №3 OM37/38/42/44</t>
  </si>
  <si>
    <t xml:space="preserve">Прокладка карбюратора №1 OM325/26/250 Efko 25</t>
  </si>
  <si>
    <t xml:space="preserve">Прокладка цилиндра №1 OM325/26/250 Efko 25</t>
  </si>
  <si>
    <t xml:space="preserve">Прокладка карбюратора №2 OM325/26/250 Efko 25</t>
  </si>
  <si>
    <t xml:space="preserve">Прокладки OM Sparta 25/26/250 Efco 25</t>
  </si>
  <si>
    <t xml:space="preserve">Бензокоса  FS-55/120/160/200/250</t>
  </si>
  <si>
    <t xml:space="preserve">FS 130/310</t>
  </si>
  <si>
    <t xml:space="preserve">Прокладки FS 130/310</t>
  </si>
  <si>
    <t xml:space="preserve">Прок-а крышки клапанного блока FS 130/310</t>
  </si>
  <si>
    <t xml:space="preserve">Прокладка глушителя FS 130/310</t>
  </si>
  <si>
    <t xml:space="preserve">Прокладка карбюратора FS 130/310</t>
  </si>
  <si>
    <t xml:space="preserve">Прокладка флянца карбюратора FS 130/310</t>
  </si>
  <si>
    <t xml:space="preserve">Прокладка флянца цилиндра FS 130/310</t>
  </si>
  <si>
    <t xml:space="preserve">FS 40/50/56/70</t>
  </si>
  <si>
    <t xml:space="preserve">Прокладки FS 40/50/56/70</t>
  </si>
  <si>
    <t xml:space="preserve">Прокладка цилиндра FS 40/50/56/70</t>
  </si>
  <si>
    <t xml:space="preserve">Прокладка глушителя FS 40/50/56/70</t>
  </si>
  <si>
    <t xml:space="preserve">Прокладка карбюратора №1 FS 40/50/56/70</t>
  </si>
  <si>
    <t xml:space="preserve">Прокладка карбюратора №2 FS 40/50/56/70</t>
  </si>
  <si>
    <t xml:space="preserve">Прокладка переходника цилиндра FS 40/50/56/70</t>
  </si>
  <si>
    <t xml:space="preserve">FS 87/90/100</t>
  </si>
  <si>
    <t xml:space="preserve">Прокладки FS 87/90/100</t>
  </si>
  <si>
    <t xml:space="preserve">Прок-а кришки капанного блока FS 87/90/100</t>
  </si>
  <si>
    <t xml:space="preserve">Прокладка глушителя FS 87/90/100</t>
  </si>
  <si>
    <t xml:space="preserve">Прокладка карбюратора №1 FS 87/90/100</t>
  </si>
  <si>
    <t xml:space="preserve">Прокладка флянца целиндра FS 87/90/100</t>
  </si>
  <si>
    <t xml:space="preserve">Прокладка карбюратора №2 FS 87/90/100</t>
  </si>
  <si>
    <t xml:space="preserve">FS 400/450/480/350</t>
  </si>
  <si>
    <t xml:space="preserve">Прокладки FS 400/450/480/350</t>
  </si>
  <si>
    <t xml:space="preserve">Прокладка цилиндра FS 400/450/480/350</t>
  </si>
  <si>
    <t xml:space="preserve">Прокладка карбюратора FS 400/450/480/350</t>
  </si>
  <si>
    <t xml:space="preserve">Прокладка глушителя FS 400/450/480/350</t>
  </si>
  <si>
    <t xml:space="preserve">Поршневая FS-55 ( NOKER )</t>
  </si>
  <si>
    <t xml:space="preserve">Карбюратор FS-55 ( NOKER )</t>
  </si>
  <si>
    <t xml:space="preserve">Бензобак FS-55</t>
  </si>
  <si>
    <t xml:space="preserve">Зажигание  FS- 38,44,55 (NOKER)</t>
  </si>
  <si>
    <t xml:space="preserve">Шланг бензо FS-55 </t>
  </si>
  <si>
    <t xml:space="preserve">Ремкомплект полный бензокосы FS-55</t>
  </si>
  <si>
    <t xml:space="preserve">Ремкомплект бензокосы FS-55</t>
  </si>
  <si>
    <t xml:space="preserve">Ручка газа FS-55</t>
  </si>
  <si>
    <t xml:space="preserve">Тарелка  FS-120</t>
  </si>
  <si>
    <t xml:space="preserve">Подкачка карбюратора FS-120,250</t>
  </si>
  <si>
    <t xml:space="preserve">Редуктор нижний NEW FS-55</t>
  </si>
  <si>
    <t xml:space="preserve">Воздушный фильтр FS- 55</t>
  </si>
  <si>
    <t xml:space="preserve">Воздушный фильтр FS 120, 200,250,300,350</t>
  </si>
  <si>
    <t xml:space="preserve">Карбюратор FS-87,90</t>
  </si>
  <si>
    <t xml:space="preserve">Карбюратор FS- 120,200,250</t>
  </si>
  <si>
    <t xml:space="preserve">Зажигание  FS- 400,450,480</t>
  </si>
  <si>
    <t xml:space="preserve">Зажигание  FS- 38,44,55</t>
  </si>
  <si>
    <t xml:space="preserve">Зажигание  FS- 120,200,250</t>
  </si>
  <si>
    <t xml:space="preserve">Сцепление FS- 120,200,250</t>
  </si>
  <si>
    <t xml:space="preserve">Сцепление FS- 38,45,55</t>
  </si>
  <si>
    <t xml:space="preserve">Сальник FS-55</t>
  </si>
  <si>
    <t xml:space="preserve">Поршневая FS-250</t>
  </si>
  <si>
    <t xml:space="preserve">Поршневая FS-450</t>
  </si>
  <si>
    <t xml:space="preserve">Вал гибкий FS-55 143 см  d=6 мм кв маленький  бензокосы  </t>
  </si>
  <si>
    <t xml:space="preserve">Карбюратор FS-55</t>
  </si>
  <si>
    <t xml:space="preserve">Кольца на поршень ST FS 55</t>
  </si>
  <si>
    <t xml:space="preserve">Кольца на поршень FS 120</t>
  </si>
  <si>
    <t xml:space="preserve">Поршень FS-120</t>
  </si>
  <si>
    <t xml:space="preserve">Поршень FS-55</t>
  </si>
  <si>
    <t xml:space="preserve">Поршневая FS-120</t>
  </si>
  <si>
    <t xml:space="preserve">Поршневая FS-55</t>
  </si>
  <si>
    <t xml:space="preserve">Стартер FS-55</t>
  </si>
  <si>
    <t xml:space="preserve">Редуктор нижний FS-55</t>
  </si>
  <si>
    <t xml:space="preserve">Чашка FS-55 </t>
  </si>
  <si>
    <t xml:space="preserve">Гайка FS-55 </t>
  </si>
  <si>
    <t xml:space="preserve">Нажимная шайба FS-55 </t>
  </si>
  <si>
    <t xml:space="preserve">Нажимной диск FS-55 </t>
  </si>
  <si>
    <t xml:space="preserve">Подкачка карбюратора FS-55</t>
  </si>
  <si>
    <t xml:space="preserve">Тарелка  FS-55 </t>
  </si>
  <si>
    <t xml:space="preserve">Пружина собачки катушки стартера FS-55</t>
  </si>
  <si>
    <t xml:space="preserve">Карбюратор FS- 400,450,480</t>
  </si>
  <si>
    <t xml:space="preserve">Прокладки FS-55</t>
  </si>
  <si>
    <t xml:space="preserve">Прокладки FS-85</t>
  </si>
  <si>
    <t xml:space="preserve">Поршень FS-55 34мм (AIP)</t>
  </si>
  <si>
    <t xml:space="preserve">Кольца на поршень 34*1,5 мм FS-55 (AIP)</t>
  </si>
  <si>
    <t xml:space="preserve">Кольца на поршень 42*1.2 мм FS-450 (AIP)</t>
  </si>
  <si>
    <t xml:space="preserve">Прокладки FS-55 NOKER</t>
  </si>
  <si>
    <t xml:space="preserve">Прокладки FS-85 NOKER</t>
  </si>
  <si>
    <t xml:space="preserve">Прокладки FS-55 бензокосы + сальники NOKER</t>
  </si>
  <si>
    <t xml:space="preserve">Прокладки FS-85 бензокосы + сальники NOKER</t>
  </si>
  <si>
    <t xml:space="preserve">Зажигание  FS- 38,44,55 + свеча к-кт (NOKER)</t>
  </si>
  <si>
    <t xml:space="preserve">Поршень FS-55 (NOKER)</t>
  </si>
  <si>
    <t xml:space="preserve">Сцепление FS- 38,45,55 (NOKER)</t>
  </si>
  <si>
    <t xml:space="preserve">Сальники FS-55 (NOKER)</t>
  </si>
  <si>
    <t xml:space="preserve">Трос газа FS-55</t>
  </si>
  <si>
    <t xml:space="preserve">Прокладки FS 160</t>
  </si>
  <si>
    <t xml:space="preserve">Прокладка картера FS 160</t>
  </si>
  <si>
    <t xml:space="preserve">Прокладка цилиндра FS 160</t>
  </si>
  <si>
    <t xml:space="preserve">Прокладка глушителя FS 160</t>
  </si>
  <si>
    <t xml:space="preserve">Прокладки FS 120/200/250</t>
  </si>
  <si>
    <t xml:space="preserve">Прокладка цилиндра FS 120/200/250</t>
  </si>
  <si>
    <t xml:space="preserve">Прокладка карбюратора FS 120/200/250</t>
  </si>
  <si>
    <t xml:space="preserve">Прокладка глушителя FS 120/200/250</t>
  </si>
  <si>
    <t xml:space="preserve">Труба  d=25,5 мм бензокосы FS-55  ( с втулкой) </t>
  </si>
  <si>
    <t xml:space="preserve">FH/FS 75</t>
  </si>
  <si>
    <t xml:space="preserve">Прокладка цилиндра FH/FS 75</t>
  </si>
  <si>
    <t xml:space="preserve">Комплектующие для бензокос</t>
  </si>
  <si>
    <t xml:space="preserve">Ножи</t>
  </si>
  <si>
    <t xml:space="preserve">Нож с цепью</t>
  </si>
  <si>
    <t xml:space="preserve">Нож 40Т победит 255мм URAL</t>
  </si>
  <si>
    <t xml:space="preserve">Нож 40Т победит 230мм URAL</t>
  </si>
  <si>
    <t xml:space="preserve">Нож 20Т 230мм с зубьями</t>
  </si>
  <si>
    <t xml:space="preserve">Нож 40Т победит 255мм РАМБОЛД</t>
  </si>
  <si>
    <t xml:space="preserve">Нож 3Т КИТАЙ</t>
  </si>
  <si>
    <t xml:space="preserve">Нож 40Т КИТАЙ</t>
  </si>
  <si>
    <t xml:space="preserve">Нож 8Т КИТАЙ</t>
  </si>
  <si>
    <t xml:space="preserve">Нож 40Т победит 255мм с 4 подрезными</t>
  </si>
  <si>
    <t xml:space="preserve">Нож 3Т нержавейка с зубьями</t>
  </si>
  <si>
    <t xml:space="preserve">Нож 40Т победит 255мм СОКОЛ</t>
  </si>
  <si>
    <t xml:space="preserve">Нож 6-ти сегментный</t>
  </si>
  <si>
    <t xml:space="preserve">Нож 2Т нержавейка с зубьями (L-305, h-1.6)</t>
  </si>
  <si>
    <t xml:space="preserve">Нож 2Т нержавейка без зубьев (L-305, h-2)</t>
  </si>
  <si>
    <t xml:space="preserve">Нож 3Т</t>
  </si>
  <si>
    <t xml:space="preserve">Нож 3Т Дракон</t>
  </si>
  <si>
    <t xml:space="preserve">Нож 4Т</t>
  </si>
  <si>
    <t xml:space="preserve">Нож 8Т</t>
  </si>
  <si>
    <t xml:space="preserve">Нож 40Т</t>
  </si>
  <si>
    <t xml:space="preserve">Нож 40Т победит 255мм</t>
  </si>
  <si>
    <t xml:space="preserve">Нож 40Т победит двухсторонний 255мм</t>
  </si>
  <si>
    <t xml:space="preserve">Нож 40Т победит 230мм </t>
  </si>
  <si>
    <t xml:space="preserve">Нож 80Т</t>
  </si>
  <si>
    <t xml:space="preserve">Нож 80Т победитовый 255мм</t>
  </si>
  <si>
    <t xml:space="preserve">Нож 2Т черный</t>
  </si>
  <si>
    <t xml:space="preserve">Нож 40Т победит 230мм  ALLIGATOR</t>
  </si>
  <si>
    <t xml:space="preserve">Нож 40Т победит 230мм BLACK</t>
  </si>
  <si>
    <t xml:space="preserve">Нож 40Т победит 255мм BLACK</t>
  </si>
  <si>
    <t xml:space="preserve">Нож РЫХЛИТЕЛЬ</t>
  </si>
  <si>
    <t xml:space="preserve">Нож РЫХЛИТЕЛЬ 2ножа</t>
  </si>
  <si>
    <t xml:space="preserve">Нож 2-х сегментный</t>
  </si>
  <si>
    <t xml:space="preserve">Нож 80Т победит 255мм ABS</t>
  </si>
  <si>
    <t xml:space="preserve">Нож 60Т Китай</t>
  </si>
  <si>
    <t xml:space="preserve">Нож 80Т победит 255мм по ДЕРЕВУ</t>
  </si>
  <si>
    <t xml:space="preserve">Нож 60Т победит 255мм по ДЕРЕВУ</t>
  </si>
  <si>
    <t xml:space="preserve">Нож 40Т победит 255мм по ДЕРЕВУ</t>
  </si>
  <si>
    <t xml:space="preserve">Нож 2Т нержавейка с зубьями L-305 дуга WINZOR</t>
  </si>
  <si>
    <t xml:space="preserve">Нож 2Т нержавейка с зубьями L-305 прямой WINZOR</t>
  </si>
  <si>
    <t xml:space="preserve">Нож 2Т с зубьями (L-305, h-1.6)</t>
  </si>
  <si>
    <t xml:space="preserve">Нож 2Т для аккумуляторного триммера (посадка круг)</t>
  </si>
  <si>
    <t xml:space="preserve">Нож 40Т для аккумуляторного триммера </t>
  </si>
  <si>
    <t xml:space="preserve">Нож 2Т для аккумуляторного триммера (посадка квадрат)</t>
  </si>
  <si>
    <t xml:space="preserve">Нож РЫХЛИТЕЛЬ нержавейка (без защиты)</t>
  </si>
  <si>
    <t xml:space="preserve">Нож РЫХЛИТЕЛЬ толщина 2,5мм</t>
  </si>
  <si>
    <t xml:space="preserve">Нож РЫХЛИТЕЛЬ металл толщина 2,5мм (без защиты)</t>
  </si>
  <si>
    <t xml:space="preserve">Нож РЫХЛИТЕЛЬ КРОКОДИЛ</t>
  </si>
  <si>
    <t xml:space="preserve">Нож РЫХЛИТЕЛЬ КРОКОДИЛ (без защиты)</t>
  </si>
  <si>
    <t xml:space="preserve">Нож 2Т с зубьями (L-325, h-1.6) ОБЛЕГЧЕННЫЙ </t>
  </si>
  <si>
    <t xml:space="preserve">Нож РЫХЛИТЕЛЬ КРОКОДИЛ нержавейка (без защиты)</t>
  </si>
  <si>
    <t xml:space="preserve">Нож РЫХЛИТЕЛЬ толщина 2.0мм (без защиты)</t>
  </si>
  <si>
    <t xml:space="preserve">Нож 2Т нержавейка для аккумуляторного триммера</t>
  </si>
  <si>
    <t xml:space="preserve">Нож РЫХЛИТЕЛЬ толщина 2.0мм</t>
  </si>
  <si>
    <t xml:space="preserve">Нож 4Т для аккумуляторного триммера </t>
  </si>
  <si>
    <t xml:space="preserve">Нож 40Т 255мм под напильник золото </t>
  </si>
  <si>
    <t xml:space="preserve">Нож 26Т 230мм под напильник золото</t>
  </si>
  <si>
    <t xml:space="preserve">Нож РЫХЛИТЕЛЬ БОЛЬШОЙ 2ножа</t>
  </si>
  <si>
    <t xml:space="preserve">Нож 40Т 255мм с 4 подрезными под напильник</t>
  </si>
  <si>
    <t xml:space="preserve">Нож для газонокосилки 35 см</t>
  </si>
  <si>
    <t xml:space="preserve">Нож для газонокосилки 38 см</t>
  </si>
  <si>
    <t xml:space="preserve">Нож 5-ти сегментный</t>
  </si>
  <si>
    <t xml:space="preserve">Нож 40Т победит 255мм  ALLIGATOR</t>
  </si>
  <si>
    <t xml:space="preserve">Нож 4Т Китай</t>
  </si>
  <si>
    <t xml:space="preserve">Нож 3-х сегментный</t>
  </si>
  <si>
    <t xml:space="preserve">Нож 4-х сегментный</t>
  </si>
  <si>
    <t xml:space="preserve">Нож для газонокосилки 31 см</t>
  </si>
  <si>
    <t xml:space="preserve">Нож для газонокосилки 33 см</t>
  </si>
  <si>
    <t xml:space="preserve">Нож 40Т победит двухсторонний 230мм</t>
  </si>
  <si>
    <t xml:space="preserve">Катушки</t>
  </si>
  <si>
    <t xml:space="preserve">Катушка цепь</t>
  </si>
  <si>
    <t xml:space="preserve">Катушка электро средний носик черная d=8 мм</t>
  </si>
  <si>
    <t xml:space="preserve">Катушка с автоматической намоткой металлический носик МАЛЕНЬКАЯ</t>
  </si>
  <si>
    <t xml:space="preserve">Катушка Железный Зуб</t>
  </si>
  <si>
    <t xml:space="preserve">Катушка с автоматической намоткой металлический носик NEW</t>
  </si>
  <si>
    <t xml:space="preserve">Катушка с автоматической намоткой желтый носик NEW</t>
  </si>
  <si>
    <t xml:space="preserve">Катушка с автоматической намоткой зеленый носик NEW</t>
  </si>
  <si>
    <t xml:space="preserve">Катушка с автоматической намоткой металлический носик F</t>
  </si>
  <si>
    <t xml:space="preserve">Катушка с полуавтоматической намоткой ОМ (резьба М8) </t>
  </si>
  <si>
    <t xml:space="preserve">Катушка алюминиевая на 4 выхода</t>
  </si>
  <si>
    <t xml:space="preserve">Катушка алюминиевая на 8 выходов</t>
  </si>
  <si>
    <t xml:space="preserve">Катушка Макита</t>
  </si>
  <si>
    <t xml:space="preserve">Катушка Паук</t>
  </si>
  <si>
    <t xml:space="preserve">Катушка с автоматической намоткой желтый носик</t>
  </si>
  <si>
    <t xml:space="preserve">Катушка с автоматической намоткой металлический носик с подшипником</t>
  </si>
  <si>
    <t xml:space="preserve">Катушка с полуавтоматической намоткой S узкая</t>
  </si>
  <si>
    <t xml:space="preserve">Катушка с полуавтоматической намоткой S широкая</t>
  </si>
  <si>
    <t xml:space="preserve">Катушка с полуавтоматической намоткой</t>
  </si>
  <si>
    <t xml:space="preserve">Катушка с синим носиком большая</t>
  </si>
  <si>
    <t xml:space="preserve">Катушка с синим носиком маленькая</t>
  </si>
  <si>
    <t xml:space="preserve">Катушка электро средний носик черная d=7 мм</t>
  </si>
  <si>
    <t xml:space="preserve">Катушка с полуавтоматической намоткой AutoCut 25-2</t>
  </si>
  <si>
    <t xml:space="preserve">Катушка Дюраль</t>
  </si>
  <si>
    <t xml:space="preserve">Катушка с автоматической намоткой Гарден металлический носик</t>
  </si>
  <si>
    <t xml:space="preserve">Катушка с автотоматической намоткой Schur</t>
  </si>
  <si>
    <t xml:space="preserve">Катушка с автоматической намоткой Гарден</t>
  </si>
  <si>
    <t xml:space="preserve">Катушка INFINITE SPEED (NOKER) ( 4ножа)</t>
  </si>
  <si>
    <t xml:space="preserve">Ремкомплект катушки INFINITE SPEED (NOKER) ( 2ножа)</t>
  </si>
  <si>
    <t xml:space="preserve">Катушка Сегмент комбинированная</t>
  </si>
  <si>
    <t xml:space="preserve">Катушка с автоматической намоткой красный носик</t>
  </si>
  <si>
    <t xml:space="preserve">Цепь для катушки с цепью</t>
  </si>
  <si>
    <t xml:space="preserve">Катушка САМОЗАЖИМ</t>
  </si>
  <si>
    <t xml:space="preserve">Катушка алюминиевая на 4 выхода РЕБРО</t>
  </si>
  <si>
    <t xml:space="preserve">Катушка с автоматической намоткой синий носик NEW</t>
  </si>
  <si>
    <t xml:space="preserve">Катушка INFINITE SPEED (NOKER) ( 2ножа)</t>
  </si>
  <si>
    <t xml:space="preserve">Запчасти на катушки автомат</t>
  </si>
  <si>
    <t xml:space="preserve">Пружина катушки полуавтомат</t>
  </si>
  <si>
    <t xml:space="preserve">Ушки алюминиевые 1 шт</t>
  </si>
  <si>
    <t xml:space="preserve">Пружина катушки автомат</t>
  </si>
  <si>
    <t xml:space="preserve">Леска</t>
  </si>
  <si>
    <t xml:space="preserve">Бухты леска</t>
  </si>
  <si>
    <t xml:space="preserve">Бухта леска круглая с тросом 3,0 мм (100м)</t>
  </si>
  <si>
    <t xml:space="preserve">Бухта леска круглая с тросом 2,7 мм (100м)</t>
  </si>
  <si>
    <t xml:space="preserve">Бухта леска крученный  квадрат с жилкой  2,7мм (140м)</t>
  </si>
  <si>
    <t xml:space="preserve">Бухта леска крокодил 3,0 мм (146м)</t>
  </si>
  <si>
    <t xml:space="preserve">Бухта леска крокодил 3,0 мм (168м)</t>
  </si>
  <si>
    <t xml:space="preserve">Бухта леска крокодил 3,0 мм (50м)</t>
  </si>
  <si>
    <t xml:space="preserve">Бухта леска круглая с жилкой  2,4мм (190м)</t>
  </si>
  <si>
    <t xml:space="preserve">Бухта леска сверло 2,7 мм ( 340 м)</t>
  </si>
  <si>
    <t xml:space="preserve">Бухта леска квадрат с жилкой 2,7мм (200м)</t>
  </si>
  <si>
    <t xml:space="preserve">Бухта леска квадрат 3,0 мм (152м)</t>
  </si>
  <si>
    <t xml:space="preserve">Бухта леска крученный  квадрат с жилкой  2,7мм (170м)</t>
  </si>
  <si>
    <t xml:space="preserve">Бухта леска квадрат 2,7мм (188м)</t>
  </si>
  <si>
    <t xml:space="preserve">Бухта леска звезда 2,4 мм (360 м) </t>
  </si>
  <si>
    <t xml:space="preserve">Бухта леска звезда 2,4 мм (436 м)</t>
  </si>
  <si>
    <t xml:space="preserve">Бухта леска звезда 2,7 мм (340 м)</t>
  </si>
  <si>
    <t xml:space="preserve">Бухта леска звезда 3,0 мм ( 280 м)</t>
  </si>
  <si>
    <t xml:space="preserve">Бухта леска круглая с жилкой 3,0 мм ( 120 м)</t>
  </si>
  <si>
    <t xml:space="preserve">Бухта леска крученный квадрат с жилкой 3,0 мм ( 142м)</t>
  </si>
  <si>
    <t xml:space="preserve">Бухта леска круглая с жилкой 2,7 мм ( 140 м)</t>
  </si>
  <si>
    <t xml:space="preserve">Бухта леска сверло 3,0 мм ( 280 м)</t>
  </si>
  <si>
    <t xml:space="preserve">Бухта леска квадрат с жилкой 3,00 мм (200м) </t>
  </si>
  <si>
    <t xml:space="preserve">Бухта леска сверло 3,0 мм ( 64 м) NEW</t>
  </si>
  <si>
    <t xml:space="preserve">Бухта леска сверло 4,0 мм ( 81м) NEW</t>
  </si>
  <si>
    <t xml:space="preserve">Бухта леска квадрат крученный с жилкой  4,0 мм ( 81м)</t>
  </si>
  <si>
    <t xml:space="preserve">Бухта леска круглая с жилкой  4,0 мм ( 70м)</t>
  </si>
  <si>
    <t xml:space="preserve">Бухта леска круглая с жилкой  2,4мм (180м)</t>
  </si>
  <si>
    <t xml:space="preserve">Бухта леска круглая с жилкой 2,7 мм (180м)</t>
  </si>
  <si>
    <t xml:space="preserve">Бухта леска квадрат 2,7 мм (100м) </t>
  </si>
  <si>
    <t xml:space="preserve">Бухта леска крокодил с жилкой 3,0 мм (146м)</t>
  </si>
  <si>
    <t xml:space="preserve">Бухта леска крученный квадрат с жилкой 2,4 мм (223м)</t>
  </si>
  <si>
    <t xml:space="preserve">Бухта леска квадрат с жилкой 3,0 мм (146м)</t>
  </si>
  <si>
    <t xml:space="preserve">Бухта леска квадрат с жилкой 4,0 мм (86м)</t>
  </si>
  <si>
    <t xml:space="preserve">Бухта леска квадрат 2,7 мм (50м) </t>
  </si>
  <si>
    <t xml:space="preserve">Бухта леска квадрат 3,0 мм (40м) </t>
  </si>
  <si>
    <t xml:space="preserve">Бухта леска сверло 2,7 мм (50м) </t>
  </si>
  <si>
    <t xml:space="preserve">Бухта леска сверло 3,0 мм (50м) </t>
  </si>
  <si>
    <t xml:space="preserve">Бухта леска круглая с тросом 2,7 мм (50м)</t>
  </si>
  <si>
    <t xml:space="preserve">Бухта леска круглая с тросом 3,0 мм (50м)</t>
  </si>
  <si>
    <t xml:space="preserve">Бухта леска квадрат 3,0 мм (100м) </t>
  </si>
  <si>
    <t xml:space="preserve">Бухта леска сверло 3,0 мм (100м) </t>
  </si>
  <si>
    <t xml:space="preserve">Бухта леска сверло 2,7 мм (100м) </t>
  </si>
  <si>
    <t xml:space="preserve">Бухта леска круглая с жилкой 2,7 мм (100м)</t>
  </si>
  <si>
    <t xml:space="preserve">Бухта леска круглая с жилкой 3,0 мм (100м)</t>
  </si>
  <si>
    <t xml:space="preserve">Бухта леска сверло 2,4 мм (436м) </t>
  </si>
  <si>
    <t xml:space="preserve">Бухта леска круглая с тросом 3.5 мм (122м)</t>
  </si>
  <si>
    <t xml:space="preserve">Бухта леска звезда 4,0 мм (159 м)</t>
  </si>
  <si>
    <t xml:space="preserve">Бухта леска сверло 2,7 мм ( 170 м) NEW</t>
  </si>
  <si>
    <t xml:space="preserve">Бухта леска квадрат с жилкой 2,7мм (188м)</t>
  </si>
  <si>
    <t xml:space="preserve">Бухта леска круглая с тросом 2,7 мм ( 183 м)</t>
  </si>
  <si>
    <t xml:space="preserve">Бухта леска сверло 3,0 мм ( 142 м) NEW</t>
  </si>
  <si>
    <t xml:space="preserve">Бухта леска круглая с тросом 3,0 мм (166м)</t>
  </si>
  <si>
    <t xml:space="preserve">Бухта леска круглая с тросом 2,4 мм (190м)</t>
  </si>
  <si>
    <t xml:space="preserve">Бухта леска звезда 2,0 мм (360м)</t>
  </si>
  <si>
    <t xml:space="preserve">Леска 3,0 мм круглая</t>
  </si>
  <si>
    <t xml:space="preserve">Леска 2,4 мм круглая с жилкой</t>
  </si>
  <si>
    <t xml:space="preserve">Леска 3,0 мм квадрат NEW</t>
  </si>
  <si>
    <t xml:space="preserve">Леска 3,0 мм квадрат </t>
  </si>
  <si>
    <t xml:space="preserve">Леска 2,7 мм квадрат </t>
  </si>
  <si>
    <t xml:space="preserve">Леска 2,4 мм с тросом круглая</t>
  </si>
  <si>
    <t xml:space="preserve">Леска 2,7 мм с тросом круглая</t>
  </si>
  <si>
    <t xml:space="preserve">Леска 1,3 мм звезда </t>
  </si>
  <si>
    <t xml:space="preserve">Леска 3,0 мм сверло</t>
  </si>
  <si>
    <t xml:space="preserve">Леска 2,7 мм круглая с жилкой</t>
  </si>
  <si>
    <t xml:space="preserve">Леска 3,0 мм круглая с жилкой</t>
  </si>
  <si>
    <t xml:space="preserve">Леска 3,0 мм квадрат крученая с жилкой</t>
  </si>
  <si>
    <t xml:space="preserve">Леска 1,6 мм звезда </t>
  </si>
  <si>
    <t xml:space="preserve">Леска 2,0 мм звезда </t>
  </si>
  <si>
    <t xml:space="preserve">Леска 2,4 мм звезда </t>
  </si>
  <si>
    <t xml:space="preserve">Леска 2,7 мм звезда </t>
  </si>
  <si>
    <t xml:space="preserve">Леска 3,0 мм звезда</t>
  </si>
  <si>
    <t xml:space="preserve">Леска 1,6 мм сверло </t>
  </si>
  <si>
    <t xml:space="preserve">Леска 2,0 мм сверло </t>
  </si>
  <si>
    <t xml:space="preserve">Леска 2,4 мм сверло </t>
  </si>
  <si>
    <t xml:space="preserve">Леска 2,7 мм сверло </t>
  </si>
  <si>
    <t xml:space="preserve">Леска 3,3 мм сверло</t>
  </si>
  <si>
    <t xml:space="preserve">Леска 2,7 мм квадрат с жилкой</t>
  </si>
  <si>
    <t xml:space="preserve">Леска 3,0 мм квадрат с жилкой</t>
  </si>
  <si>
    <t xml:space="preserve">Леска 2,4 мм круглая (WINZOR)</t>
  </si>
  <si>
    <t xml:space="preserve">Леска 2,7 мм круглая (WINZOR)</t>
  </si>
  <si>
    <t xml:space="preserve">Леска 3,0 мм круглая (WINZOR)</t>
  </si>
  <si>
    <t xml:space="preserve">Леска 3,0 мм крокодил </t>
  </si>
  <si>
    <t xml:space="preserve">Леска 3,0 мм с тросом круглая</t>
  </si>
  <si>
    <t xml:space="preserve">Леска 2,4 мм квадрат крученая с жилкой</t>
  </si>
  <si>
    <t xml:space="preserve">Леска 2,7 мм квадрат крученая с жилкой</t>
  </si>
  <si>
    <t xml:space="preserve">Леска 2,7 мм круглая</t>
  </si>
  <si>
    <t xml:space="preserve">Леска 3,5 мм квадрат </t>
  </si>
  <si>
    <t xml:space="preserve">Леска 2,0 мм круглая</t>
  </si>
  <si>
    <t xml:space="preserve">Леска 2,0 мм круглая с жилкой</t>
  </si>
  <si>
    <t xml:space="preserve">Леска 2,0 мм квадрат крученая с жилкой</t>
  </si>
  <si>
    <t xml:space="preserve">Леска 2,4 мм квадрат</t>
  </si>
  <si>
    <t xml:space="preserve">Леска 4,0 мм звезда </t>
  </si>
  <si>
    <t xml:space="preserve">Леска 2,0 мм квадрат</t>
  </si>
  <si>
    <t xml:space="preserve">Леска 2,4 мм квадрат с жилкой</t>
  </si>
  <si>
    <t xml:space="preserve">Аксессуары</t>
  </si>
  <si>
    <t xml:space="preserve">Ремень LUXURY</t>
  </si>
  <si>
    <t xml:space="preserve">Ремень профи</t>
  </si>
  <si>
    <t xml:space="preserve">Защитная маска</t>
  </si>
  <si>
    <t xml:space="preserve">Ремень дешевый</t>
  </si>
  <si>
    <t xml:space="preserve">Ремень профи плюс</t>
  </si>
  <si>
    <t xml:space="preserve">Защитная маска (стекло)</t>
  </si>
  <si>
    <t xml:space="preserve">Держатель косы</t>
  </si>
  <si>
    <t xml:space="preserve">Держатель косы НЕРЖАВЕЙКА</t>
  </si>
  <si>
    <t xml:space="preserve">На Удаление</t>
  </si>
  <si>
    <t xml:space="preserve">Подшипник</t>
  </si>
  <si>
    <t xml:space="preserve">Подшипник 606 2RS</t>
  </si>
  <si>
    <t xml:space="preserve">Подшипник 180017 (607-2RS)</t>
  </si>
  <si>
    <t xml:space="preserve">Подшипник 180026 (626 2RS)</t>
  </si>
  <si>
    <t xml:space="preserve">Подшипник 625 2RS</t>
  </si>
  <si>
    <t xml:space="preserve">Подшипник 180027 (627 2RS)</t>
  </si>
  <si>
    <t xml:space="preserve">Подшипник 180029 (629 2RS)</t>
  </si>
  <si>
    <t xml:space="preserve">Подшипник 635 2Z</t>
  </si>
  <si>
    <t xml:space="preserve">Подшипник 628/8-2RSRY</t>
  </si>
  <si>
    <t xml:space="preserve">Подшипник 180019 (609 2RS)</t>
  </si>
  <si>
    <t xml:space="preserve">Подшипник 180200 (6200 2RS)</t>
  </si>
  <si>
    <t xml:space="preserve">Подшипник 180308 (6308 2RS)</t>
  </si>
  <si>
    <t xml:space="preserve">Подшипник 608 2RS</t>
  </si>
  <si>
    <t xml:space="preserve">Подшипник  6201-2RS для бензопил, бензокос</t>
  </si>
  <si>
    <t xml:space="preserve">Подшипник  6203-2RS для генератора, колес садовых тачек</t>
  </si>
  <si>
    <t xml:space="preserve">Подшипник (626 2Z)</t>
  </si>
  <si>
    <t xml:space="preserve">Подшипник (607-2RS)</t>
  </si>
  <si>
    <t xml:space="preserve">Подшипник 6800 2RS</t>
  </si>
  <si>
    <t xml:space="preserve">Подшипник 6008 2RS</t>
  </si>
  <si>
    <t xml:space="preserve">Подшипник  629-2RS для электроинструмента</t>
  </si>
  <si>
    <t xml:space="preserve">Секаторы</t>
  </si>
  <si>
    <t xml:space="preserve">Секатор прививочный с лентой</t>
  </si>
  <si>
    <t xml:space="preserve">Лента прививочная</t>
  </si>
  <si>
    <t xml:space="preserve">Запчасти</t>
  </si>
  <si>
    <t xml:space="preserve">Запчасти для Бензокос КИТАЙ 40/44</t>
  </si>
  <si>
    <t xml:space="preserve">Запчасти для Бензокос КИТАЙ 34/36</t>
  </si>
  <si>
    <t xml:space="preserve">Запчасти для Бензокос ЕВРО</t>
  </si>
  <si>
    <t xml:space="preserve">Бензокоса FS-55, FS-120</t>
  </si>
  <si>
    <t xml:space="preserve">Бензокоса HU, ROBIN, ECHO</t>
  </si>
  <si>
    <t xml:space="preserve">Бензокоса Оleo Мac, SADKO</t>
  </si>
  <si>
    <t xml:space="preserve">Запчасти для Бензокос 4Т</t>
  </si>
  <si>
    <t xml:space="preserve">Запчасти для Бензопил КИТАЙ</t>
  </si>
  <si>
    <t xml:space="preserve">G/L 25</t>
  </si>
  <si>
    <t xml:space="preserve">G/L 38</t>
  </si>
  <si>
    <t xml:space="preserve">G/L 45.52</t>
  </si>
  <si>
    <t xml:space="preserve">G/L 58</t>
  </si>
  <si>
    <t xml:space="preserve">G/L 62</t>
  </si>
  <si>
    <t xml:space="preserve">Запчасти для Бензопил ЕВРО</t>
  </si>
  <si>
    <t xml:space="preserve">Запчасти для бензопил 180</t>
  </si>
  <si>
    <t xml:space="preserve">Запчасти для бензопил PART</t>
  </si>
  <si>
    <t xml:space="preserve">P 34</t>
  </si>
  <si>
    <t xml:space="preserve">Запчасти для бензопил Husv</t>
  </si>
  <si>
    <t xml:space="preserve">H 135/140</t>
  </si>
  <si>
    <t xml:space="preserve">Запчасти для бензопил Hmlt</t>
  </si>
  <si>
    <t xml:space="preserve">Запчасти для бензопил 171, 230, 250, 260, 290/390, 360, 361</t>
  </si>
  <si>
    <t xml:space="preserve">S 171/181/211</t>
  </si>
  <si>
    <t xml:space="preserve">S 260</t>
  </si>
  <si>
    <t xml:space="preserve">S 361</t>
  </si>
  <si>
    <t xml:space="preserve">Запчасти для бензопил H 240, 345, 350, 359, 365, 51/55</t>
  </si>
  <si>
    <t xml:space="preserve">H 340/345/350</t>
  </si>
  <si>
    <t xml:space="preserve">H 359</t>
  </si>
  <si>
    <t xml:space="preserve">H 365</t>
  </si>
  <si>
    <t xml:space="preserve">Запчасти для бензопил MC, OM, Мотор Сич</t>
  </si>
  <si>
    <t xml:space="preserve">OM</t>
  </si>
  <si>
    <t xml:space="preserve">Мотор Сич</t>
  </si>
  <si>
    <t xml:space="preserve">Запчасти для Электроинструмента</t>
  </si>
  <si>
    <t xml:space="preserve">Аккумулятор шуруповерта</t>
  </si>
  <si>
    <t xml:space="preserve">Подошва шлифмашинки</t>
  </si>
  <si>
    <t xml:space="preserve">Щетки для электроинструмента</t>
  </si>
  <si>
    <t xml:space="preserve">Кнопки для электроинструмента</t>
  </si>
  <si>
    <t xml:space="preserve">Запчасти для Электропил</t>
  </si>
  <si>
    <t xml:space="preserve">Звездочки для Электропилы</t>
  </si>
  <si>
    <t xml:space="preserve">Маслонасосы</t>
  </si>
  <si>
    <t xml:space="preserve">Натяжитель Цепи</t>
  </si>
  <si>
    <t xml:space="preserve">Тарелка Электропилы</t>
  </si>
  <si>
    <t xml:space="preserve">Запчасти для Электротриммеров</t>
  </si>
  <si>
    <t xml:space="preserve">Запчасти для Бензогенераторов</t>
  </si>
  <si>
    <t xml:space="preserve">Запчасти для Культиваторов</t>
  </si>
  <si>
    <t xml:space="preserve">Запчасти для Мотоблоков</t>
  </si>
  <si>
    <t xml:space="preserve">Запчасти для Опрыскивателя</t>
  </si>
  <si>
    <t xml:space="preserve">Комплектующие</t>
  </si>
  <si>
    <t xml:space="preserve">Для Бензокос</t>
  </si>
  <si>
    <t xml:space="preserve">Катушка для Бензокос</t>
  </si>
  <si>
    <t xml:space="preserve">Леска для Бензокос</t>
  </si>
  <si>
    <t xml:space="preserve">Ножи для Бензокос</t>
  </si>
  <si>
    <t xml:space="preserve">Насадки для Бензокос</t>
  </si>
  <si>
    <t xml:space="preserve">Для Бензопил</t>
  </si>
  <si>
    <t xml:space="preserve">Для заточки и заклепки цепей</t>
  </si>
  <si>
    <t xml:space="preserve">Шины для Бензопил</t>
  </si>
  <si>
    <t xml:space="preserve">Цепи для Бензопил</t>
  </si>
  <si>
    <t xml:space="preserve">Напильники для Цепей</t>
  </si>
  <si>
    <t xml:space="preserve">Для Опрыскивателя</t>
  </si>
  <si>
    <t xml:space="preserve">Насадки для Дрели</t>
  </si>
  <si>
    <t xml:space="preserve">Катушки для Электрокос</t>
  </si>
  <si>
    <t xml:space="preserve">Масла и Смазки</t>
  </si>
  <si>
    <t xml:space="preserve">Свечи для Бензоинструмента</t>
  </si>
  <si>
    <t xml:space="preserve">Ключи и отвертки</t>
  </si>
  <si>
    <t xml:space="preserve">Подшипники</t>
  </si>
  <si>
    <t xml:space="preserve">Бензоинструмент</t>
  </si>
  <si>
    <t xml:space="preserve"> Культиваторы</t>
  </si>
  <si>
    <t xml:space="preserve"> Мотоопрыскиватели</t>
  </si>
  <si>
    <t xml:space="preserve">Снегоуборщики Бензо</t>
  </si>
  <si>
    <t xml:space="preserve">Электроинсрумент</t>
  </si>
  <si>
    <t xml:space="preserve">Зернодробилки</t>
  </si>
  <si>
    <t xml:space="preserve">Перфораторы</t>
  </si>
  <si>
    <t xml:space="preserve">Снегоуборщики Электро</t>
  </si>
  <si>
    <t xml:space="preserve">Станки для заточки цепей</t>
  </si>
  <si>
    <t xml:space="preserve">УШМ</t>
  </si>
  <si>
    <t xml:space="preserve">Шуруповерты</t>
  </si>
  <si>
    <t xml:space="preserve"> Электрокосы</t>
  </si>
  <si>
    <t xml:space="preserve">Электропрыскиватели</t>
  </si>
  <si>
    <t xml:space="preserve"> Электропил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######0.00\$"/>
    <numFmt numFmtId="167" formatCode="#######0.00"/>
    <numFmt numFmtId="168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sz val="9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18"/>
      <color rgb="FFFFFFFF"/>
      <name val="Arial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4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FFFFFF"/>
      <name val="Calibri"/>
      <family val="0"/>
    </font>
    <font>
      <sz val="16"/>
      <color rgb="FFFFFFFF"/>
      <name val="Calibri"/>
      <family val="0"/>
    </font>
    <font>
      <u val="single"/>
      <sz val="8"/>
      <color rgb="FF0066CC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720</xdr:colOff>
      <xdr:row>1</xdr:row>
      <xdr:rowOff>162000</xdr:rowOff>
    </xdr:to>
    <xdr:sp>
      <xdr:nvSpPr>
        <xdr:cNvPr id="0" name="Прямоугольник 4"/>
        <xdr:cNvSpPr/>
      </xdr:nvSpPr>
      <xdr:spPr>
        <a:xfrm>
          <a:off x="9707400" y="0"/>
          <a:ext cx="978480" cy="13050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МОЙ ЗАКАЗ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0</xdr:row>
      <xdr:rowOff>714240</xdr:rowOff>
    </xdr:from>
    <xdr:to>
      <xdr:col>6</xdr:col>
      <xdr:colOff>705600</xdr:colOff>
      <xdr:row>0</xdr:row>
      <xdr:rowOff>1134000</xdr:rowOff>
    </xdr:to>
    <xdr:pic>
      <xdr:nvPicPr>
        <xdr:cNvPr id="1" name="Рисунок 11" descr=""/>
        <xdr:cNvPicPr/>
      </xdr:nvPicPr>
      <xdr:blipFill>
        <a:blip r:embed="rId1"/>
        <a:stretch/>
      </xdr:blipFill>
      <xdr:spPr>
        <a:xfrm>
          <a:off x="9817200" y="714240"/>
          <a:ext cx="595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58120</xdr:colOff>
      <xdr:row>1</xdr:row>
      <xdr:rowOff>162000</xdr:rowOff>
    </xdr:to>
    <xdr:sp>
      <xdr:nvSpPr>
        <xdr:cNvPr id="2" name="Прямоугольник 3"/>
        <xdr:cNvSpPr/>
      </xdr:nvSpPr>
      <xdr:spPr>
        <a:xfrm>
          <a:off x="9386640" y="0"/>
          <a:ext cx="258120" cy="1305000"/>
        </a:xfrm>
        <a:prstGeom prst="rect">
          <a:avLst/>
        </a:prstGeom>
        <a:solidFill>
          <a:srgbClr val="70ad47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сброс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520</xdr:colOff>
      <xdr:row>0</xdr:row>
      <xdr:rowOff>66960</xdr:rowOff>
    </xdr:from>
    <xdr:to>
      <xdr:col>1</xdr:col>
      <xdr:colOff>4970880</xdr:colOff>
      <xdr:row>1</xdr:row>
      <xdr:rowOff>3024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728640" y="66960"/>
          <a:ext cx="4797360" cy="110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6" activeCellId="0" sqref="D6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81.33"/>
    <col collapsed="false" customWidth="true" hidden="false" outlineLevel="0" max="3" min="3" style="2" width="14.66"/>
    <col collapsed="false" customWidth="true" hidden="false" outlineLevel="0" max="5" min="4" style="3" width="14.66"/>
    <col collapsed="false" customWidth="true" hidden="false" outlineLevel="0" max="6" min="6" style="2" width="4.55"/>
    <col collapsed="false" customWidth="true" hidden="false" outlineLevel="0" max="7" min="7" style="2" width="13.87"/>
    <col collapsed="false" customWidth="true" hidden="false" outlineLevel="0" max="8" min="8" style="4" width="10.43"/>
    <col collapsed="false" customWidth="true" hidden="false" outlineLevel="0" max="9" min="9" style="5" width="10.99"/>
    <col collapsed="false" customWidth="false" hidden="false" outlineLevel="0" max="18" min="10" style="5" width="8.99"/>
    <col collapsed="false" customWidth="false" hidden="false" outlineLevel="0" max="257" min="19" style="6" width="8.99"/>
  </cols>
  <sheetData>
    <row r="1" s="14" customFormat="true" ht="90" hidden="false" customHeight="true" outlineLevel="0" collapsed="false">
      <c r="A1" s="7" t="s">
        <v>0</v>
      </c>
      <c r="B1" s="7"/>
      <c r="C1" s="8" t="s">
        <v>1</v>
      </c>
      <c r="D1" s="8"/>
      <c r="E1" s="9"/>
      <c r="F1" s="10"/>
      <c r="G1" s="11"/>
      <c r="H1" s="8"/>
      <c r="I1" s="12"/>
      <c r="J1" s="13"/>
      <c r="K1" s="13"/>
      <c r="L1" s="13" t="s">
        <v>0</v>
      </c>
      <c r="M1" s="13"/>
      <c r="N1" s="13"/>
      <c r="O1" s="13"/>
      <c r="P1" s="13"/>
      <c r="Q1" s="13"/>
      <c r="R1" s="13"/>
    </row>
    <row r="2" s="15" customFormat="true" ht="12.75" hidden="false" customHeight="true" outlineLevel="0" collapsed="false">
      <c r="C2" s="8"/>
      <c r="D2" s="8"/>
      <c r="E2" s="16"/>
      <c r="F2" s="10"/>
      <c r="G2" s="11"/>
      <c r="H2" s="8"/>
      <c r="I2" s="12"/>
      <c r="J2" s="13"/>
      <c r="K2" s="13"/>
      <c r="L2" s="13"/>
      <c r="M2" s="13"/>
      <c r="N2" s="13"/>
      <c r="O2" s="13"/>
      <c r="P2" s="13"/>
      <c r="Q2" s="13"/>
      <c r="R2" s="13"/>
    </row>
    <row r="3" s="15" customFormat="true" ht="18" hidden="false" customHeight="true" outlineLevel="0" collapsed="false">
      <c r="A3" s="17" t="s">
        <v>2</v>
      </c>
      <c r="B3" s="17"/>
      <c r="C3" s="18" t="s">
        <v>3</v>
      </c>
      <c r="D3" s="19" t="n">
        <v>42</v>
      </c>
      <c r="E3" s="20"/>
      <c r="F3" s="21"/>
      <c r="G3" s="22" t="s">
        <v>4</v>
      </c>
      <c r="H3" s="23" t="n">
        <f aca="false">SUM(H5:H3886)</f>
        <v>0</v>
      </c>
      <c r="I3" s="24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28.05" hidden="false" customHeight="true" outlineLevel="0" collapsed="false">
      <c r="A4" s="25" t="s">
        <v>5</v>
      </c>
      <c r="B4" s="25" t="s">
        <v>6</v>
      </c>
      <c r="C4" s="25" t="s">
        <v>7</v>
      </c>
      <c r="D4" s="26" t="s">
        <v>8</v>
      </c>
      <c r="E4" s="26" t="s">
        <v>9</v>
      </c>
      <c r="F4" s="25" t="s">
        <v>10</v>
      </c>
      <c r="G4" s="21" t="s">
        <v>11</v>
      </c>
      <c r="H4" s="21" t="s">
        <v>12</v>
      </c>
      <c r="I4" s="27" t="s">
        <v>13</v>
      </c>
    </row>
    <row r="5" customFormat="false" ht="16.05" hidden="false" customHeight="true" outlineLevel="0" collapsed="false">
      <c r="A5" s="28"/>
      <c r="B5" s="29" t="s">
        <v>14</v>
      </c>
      <c r="C5" s="30"/>
      <c r="D5" s="31"/>
      <c r="E5" s="31"/>
      <c r="F5" s="30"/>
      <c r="G5" s="30"/>
      <c r="H5" s="32"/>
      <c r="I5" s="33"/>
    </row>
    <row r="6" customFormat="false" ht="28.05" hidden="false" customHeight="true" outlineLevel="0" collapsed="false">
      <c r="A6" s="34"/>
      <c r="B6" s="35" t="s">
        <v>15</v>
      </c>
      <c r="C6" s="36"/>
      <c r="D6" s="37"/>
      <c r="E6" s="37"/>
      <c r="F6" s="36"/>
      <c r="G6" s="36"/>
      <c r="H6" s="38"/>
      <c r="I6" s="39"/>
    </row>
    <row r="7" customFormat="false" ht="16.95" hidden="false" customHeight="true" outlineLevel="0" collapsed="false">
      <c r="A7" s="40"/>
      <c r="B7" s="41" t="s">
        <v>16</v>
      </c>
      <c r="C7" s="42"/>
      <c r="D7" s="43"/>
      <c r="E7" s="43"/>
      <c r="F7" s="42"/>
      <c r="G7" s="42"/>
      <c r="H7" s="44"/>
      <c r="I7" s="45"/>
      <c r="J7" s="46"/>
    </row>
    <row r="8" customFormat="false" ht="16.95" hidden="false" customHeight="true" outlineLevel="0" collapsed="false">
      <c r="A8" s="47" t="n">
        <v>5930</v>
      </c>
      <c r="B8" s="48" t="s">
        <v>17</v>
      </c>
      <c r="C8" s="49" t="n">
        <v>0.46</v>
      </c>
      <c r="D8" s="50" t="n">
        <f aca="false">C8*$D$3</f>
        <v>19.32</v>
      </c>
      <c r="E8" s="51" t="s">
        <v>18</v>
      </c>
      <c r="F8" s="52" t="s">
        <v>19</v>
      </c>
      <c r="G8" s="11" t="n">
        <v>0</v>
      </c>
      <c r="H8" s="53" t="n">
        <f aca="false">IF(G8="ожидаем",0,C8*G8)</f>
        <v>0</v>
      </c>
      <c r="I8" s="54" t="n">
        <f aca="false">$D$3*H8</f>
        <v>0</v>
      </c>
    </row>
    <row r="9" customFormat="false" ht="16.95" hidden="false" customHeight="true" outlineLevel="0" collapsed="false">
      <c r="A9" s="47" t="n">
        <v>5931</v>
      </c>
      <c r="B9" s="48" t="s">
        <v>20</v>
      </c>
      <c r="C9" s="49" t="n">
        <v>0.57</v>
      </c>
      <c r="D9" s="50" t="n">
        <f aca="false">C9*$D$3</f>
        <v>23.94</v>
      </c>
      <c r="E9" s="51" t="s">
        <v>18</v>
      </c>
      <c r="F9" s="52" t="s">
        <v>19</v>
      </c>
      <c r="G9" s="11" t="n">
        <v>0</v>
      </c>
      <c r="H9" s="53" t="n">
        <f aca="false">IF(G9="ожидаем",0,C9*G9)</f>
        <v>0</v>
      </c>
      <c r="I9" s="54" t="n">
        <f aca="false">$D$3*H9</f>
        <v>0</v>
      </c>
    </row>
    <row r="10" customFormat="false" ht="16.95" hidden="false" customHeight="true" outlineLevel="0" collapsed="false">
      <c r="A10" s="47" t="n">
        <v>5932</v>
      </c>
      <c r="B10" s="48" t="s">
        <v>21</v>
      </c>
      <c r="C10" s="49" t="n">
        <v>1.55</v>
      </c>
      <c r="D10" s="50" t="n">
        <f aca="false">C10*$D$3</f>
        <v>65.1</v>
      </c>
      <c r="E10" s="51" t="s">
        <v>22</v>
      </c>
      <c r="F10" s="52" t="s">
        <v>19</v>
      </c>
      <c r="G10" s="11" t="n">
        <v>0</v>
      </c>
      <c r="H10" s="53" t="n">
        <f aca="false">IF(G10="ожидаем",0,C10*G10)</f>
        <v>0</v>
      </c>
      <c r="I10" s="54" t="n">
        <f aca="false">$D$3*H10</f>
        <v>0</v>
      </c>
    </row>
    <row r="11" customFormat="false" ht="16.95" hidden="false" customHeight="true" outlineLevel="0" collapsed="false">
      <c r="A11" s="47" t="n">
        <v>5933</v>
      </c>
      <c r="B11" s="48" t="s">
        <v>23</v>
      </c>
      <c r="C11" s="49" t="n">
        <v>0.62</v>
      </c>
      <c r="D11" s="50" t="n">
        <f aca="false">C11*$D$3</f>
        <v>26.04</v>
      </c>
      <c r="E11" s="51" t="s">
        <v>18</v>
      </c>
      <c r="F11" s="52" t="s">
        <v>19</v>
      </c>
      <c r="G11" s="11" t="n">
        <v>0</v>
      </c>
      <c r="H11" s="53" t="n">
        <f aca="false">IF(G11="ожидаем",0,C11*G11)</f>
        <v>0</v>
      </c>
      <c r="I11" s="54" t="n">
        <f aca="false">$D$3*H11</f>
        <v>0</v>
      </c>
    </row>
    <row r="12" customFormat="false" ht="16.95" hidden="false" customHeight="true" outlineLevel="0" collapsed="false">
      <c r="A12" s="47" t="n">
        <v>5934</v>
      </c>
      <c r="B12" s="48" t="s">
        <v>24</v>
      </c>
      <c r="C12" s="49" t="n">
        <v>0.93</v>
      </c>
      <c r="D12" s="50" t="n">
        <f aca="false">C12*$D$3</f>
        <v>39.06</v>
      </c>
      <c r="E12" s="51" t="s">
        <v>22</v>
      </c>
      <c r="F12" s="52" t="s">
        <v>19</v>
      </c>
      <c r="G12" s="11" t="n">
        <v>0</v>
      </c>
      <c r="H12" s="53" t="n">
        <f aca="false">IF(G12="ожидаем",0,C12*G12)</f>
        <v>0</v>
      </c>
      <c r="I12" s="54" t="n">
        <f aca="false">$D$3*H12</f>
        <v>0</v>
      </c>
    </row>
    <row r="13" customFormat="false" ht="16.95" hidden="false" customHeight="true" outlineLevel="0" collapsed="false">
      <c r="A13" s="47" t="n">
        <v>5935</v>
      </c>
      <c r="B13" s="48" t="s">
        <v>25</v>
      </c>
      <c r="C13" s="49" t="n">
        <v>1.39</v>
      </c>
      <c r="D13" s="50" t="n">
        <f aca="false">C13*$D$3</f>
        <v>58.38</v>
      </c>
      <c r="E13" s="51" t="s">
        <v>22</v>
      </c>
      <c r="F13" s="52" t="s">
        <v>19</v>
      </c>
      <c r="G13" s="11" t="n">
        <v>0</v>
      </c>
      <c r="H13" s="53" t="n">
        <f aca="false">IF(G13="ожидаем",0,C13*G13)</f>
        <v>0</v>
      </c>
      <c r="I13" s="54" t="n">
        <f aca="false">$D$3*H13</f>
        <v>0</v>
      </c>
    </row>
    <row r="14" customFormat="false" ht="16.95" hidden="false" customHeight="true" outlineLevel="0" collapsed="false">
      <c r="A14" s="40"/>
      <c r="B14" s="41" t="s">
        <v>15</v>
      </c>
      <c r="C14" s="42"/>
      <c r="D14" s="43"/>
      <c r="E14" s="43"/>
      <c r="F14" s="42"/>
      <c r="G14" s="42"/>
      <c r="H14" s="44"/>
      <c r="I14" s="45"/>
    </row>
    <row r="15" customFormat="false" ht="16.95" hidden="false" customHeight="true" outlineLevel="0" collapsed="false">
      <c r="A15" s="47" t="n">
        <v>5164</v>
      </c>
      <c r="B15" s="48" t="s">
        <v>26</v>
      </c>
      <c r="C15" s="49" t="n">
        <v>1.87</v>
      </c>
      <c r="D15" s="50" t="n">
        <f aca="false">C15*$D$3</f>
        <v>78.54</v>
      </c>
      <c r="E15" s="51" t="s">
        <v>18</v>
      </c>
      <c r="F15" s="52" t="s">
        <v>19</v>
      </c>
      <c r="G15" s="11" t="n">
        <v>0</v>
      </c>
      <c r="H15" s="53" t="n">
        <f aca="false">IF(G15="ожидаем",0,C15*G15)</f>
        <v>0</v>
      </c>
      <c r="I15" s="54" t="n">
        <f aca="false">$D$3*H15</f>
        <v>0</v>
      </c>
    </row>
    <row r="16" customFormat="false" ht="16.95" hidden="false" customHeight="true" outlineLevel="0" collapsed="false">
      <c r="A16" s="47" t="n">
        <v>5165</v>
      </c>
      <c r="B16" s="48" t="s">
        <v>27</v>
      </c>
      <c r="C16" s="49" t="n">
        <v>1.87</v>
      </c>
      <c r="D16" s="50" t="n">
        <f aca="false">C16*$D$3</f>
        <v>78.54</v>
      </c>
      <c r="E16" s="51" t="s">
        <v>18</v>
      </c>
      <c r="F16" s="52" t="s">
        <v>19</v>
      </c>
      <c r="G16" s="11" t="n">
        <v>0</v>
      </c>
      <c r="H16" s="53" t="n">
        <f aca="false">IF(G16="ожидаем",0,C16*G16)</f>
        <v>0</v>
      </c>
      <c r="I16" s="54" t="n">
        <f aca="false">$D$3*H16</f>
        <v>0</v>
      </c>
    </row>
    <row r="17" customFormat="false" ht="16.95" hidden="false" customHeight="true" outlineLevel="0" collapsed="false">
      <c r="A17" s="47" t="n">
        <v>5166</v>
      </c>
      <c r="B17" s="48" t="s">
        <v>28</v>
      </c>
      <c r="C17" s="49" t="n">
        <v>1.87</v>
      </c>
      <c r="D17" s="50" t="n">
        <f aca="false">C17*$D$3</f>
        <v>78.54</v>
      </c>
      <c r="E17" s="51" t="s">
        <v>18</v>
      </c>
      <c r="F17" s="52" t="s">
        <v>19</v>
      </c>
      <c r="G17" s="11" t="n">
        <v>0</v>
      </c>
      <c r="H17" s="53" t="n">
        <f aca="false">IF(G17="ожидаем",0,C17*G17)</f>
        <v>0</v>
      </c>
      <c r="I17" s="54" t="n">
        <f aca="false">$D$3*H17</f>
        <v>0</v>
      </c>
    </row>
    <row r="18" customFormat="false" ht="16.95" hidden="false" customHeight="true" outlineLevel="0" collapsed="false">
      <c r="A18" s="47" t="n">
        <v>5167</v>
      </c>
      <c r="B18" s="48" t="s">
        <v>29</v>
      </c>
      <c r="C18" s="49" t="n">
        <v>1.87</v>
      </c>
      <c r="D18" s="50" t="n">
        <f aca="false">C18*$D$3</f>
        <v>78.54</v>
      </c>
      <c r="E18" s="51" t="s">
        <v>18</v>
      </c>
      <c r="F18" s="52" t="s">
        <v>19</v>
      </c>
      <c r="G18" s="11" t="n">
        <v>0</v>
      </c>
      <c r="H18" s="53" t="n">
        <f aca="false">IF(G18="ожидаем",0,C18*G18)</f>
        <v>0</v>
      </c>
      <c r="I18" s="54" t="n">
        <f aca="false">$D$3*H18</f>
        <v>0</v>
      </c>
    </row>
    <row r="19" customFormat="false" ht="16.95" hidden="false" customHeight="true" outlineLevel="0" collapsed="false">
      <c r="A19" s="47" t="n">
        <v>5168</v>
      </c>
      <c r="B19" s="48" t="s">
        <v>30</v>
      </c>
      <c r="C19" s="49" t="n">
        <v>1.87</v>
      </c>
      <c r="D19" s="50" t="n">
        <f aca="false">C19*$D$3</f>
        <v>78.54</v>
      </c>
      <c r="E19" s="51" t="s">
        <v>18</v>
      </c>
      <c r="F19" s="52" t="s">
        <v>19</v>
      </c>
      <c r="G19" s="11" t="n">
        <v>0</v>
      </c>
      <c r="H19" s="53" t="n">
        <f aca="false">IF(G19="ожидаем",0,C19*G19)</f>
        <v>0</v>
      </c>
      <c r="I19" s="54" t="n">
        <f aca="false">$D$3*H19</f>
        <v>0</v>
      </c>
    </row>
    <row r="20" customFormat="false" ht="16.95" hidden="false" customHeight="true" outlineLevel="0" collapsed="false">
      <c r="A20" s="47" t="n">
        <v>5170</v>
      </c>
      <c r="B20" s="48" t="s">
        <v>31</v>
      </c>
      <c r="C20" s="49" t="n">
        <v>1.87</v>
      </c>
      <c r="D20" s="50" t="n">
        <f aca="false">C20*$D$3</f>
        <v>78.54</v>
      </c>
      <c r="E20" s="51" t="s">
        <v>18</v>
      </c>
      <c r="F20" s="52" t="s">
        <v>19</v>
      </c>
      <c r="G20" s="11" t="n">
        <v>0</v>
      </c>
      <c r="H20" s="53" t="n">
        <f aca="false">IF(G20="ожидаем",0,C20*G20)</f>
        <v>0</v>
      </c>
      <c r="I20" s="54" t="n">
        <f aca="false">$D$3*H20</f>
        <v>0</v>
      </c>
    </row>
    <row r="21" customFormat="false" ht="16.95" hidden="false" customHeight="true" outlineLevel="0" collapsed="false">
      <c r="A21" s="47" t="n">
        <v>5169</v>
      </c>
      <c r="B21" s="48" t="s">
        <v>32</v>
      </c>
      <c r="C21" s="49" t="n">
        <v>1.87</v>
      </c>
      <c r="D21" s="50" t="n">
        <f aca="false">C21*$D$3</f>
        <v>78.54</v>
      </c>
      <c r="E21" s="51" t="s">
        <v>18</v>
      </c>
      <c r="F21" s="52" t="s">
        <v>19</v>
      </c>
      <c r="G21" s="11" t="n">
        <v>0</v>
      </c>
      <c r="H21" s="53" t="n">
        <f aca="false">IF(G21="ожидаем",0,C21*G21)</f>
        <v>0</v>
      </c>
      <c r="I21" s="54" t="n">
        <f aca="false">$D$3*H21</f>
        <v>0</v>
      </c>
    </row>
    <row r="22" customFormat="false" ht="16.95" hidden="false" customHeight="true" outlineLevel="0" collapsed="false">
      <c r="A22" s="47" t="n">
        <v>5171</v>
      </c>
      <c r="B22" s="48" t="s">
        <v>33</v>
      </c>
      <c r="C22" s="49" t="n">
        <v>1.87</v>
      </c>
      <c r="D22" s="50" t="n">
        <f aca="false">C22*$D$3</f>
        <v>78.54</v>
      </c>
      <c r="E22" s="51" t="s">
        <v>18</v>
      </c>
      <c r="F22" s="52" t="s">
        <v>19</v>
      </c>
      <c r="G22" s="11" t="n">
        <v>0</v>
      </c>
      <c r="H22" s="53" t="n">
        <f aca="false">IF(G22="ожидаем",0,C22*G22)</f>
        <v>0</v>
      </c>
      <c r="I22" s="54" t="n">
        <f aca="false">$D$3*H22</f>
        <v>0</v>
      </c>
    </row>
    <row r="23" customFormat="false" ht="16.95" hidden="false" customHeight="true" outlineLevel="0" collapsed="false">
      <c r="A23" s="47" t="n">
        <v>5172</v>
      </c>
      <c r="B23" s="48" t="s">
        <v>34</v>
      </c>
      <c r="C23" s="49" t="n">
        <v>1.87</v>
      </c>
      <c r="D23" s="50" t="n">
        <f aca="false">C23*$D$3</f>
        <v>78.54</v>
      </c>
      <c r="E23" s="51" t="s">
        <v>18</v>
      </c>
      <c r="F23" s="52" t="s">
        <v>19</v>
      </c>
      <c r="G23" s="11" t="n">
        <v>0</v>
      </c>
      <c r="H23" s="53" t="n">
        <f aca="false">IF(G23="ожидаем",0,C23*G23)</f>
        <v>0</v>
      </c>
      <c r="I23" s="54" t="n">
        <f aca="false">$D$3*H23</f>
        <v>0</v>
      </c>
    </row>
    <row r="24" customFormat="false" ht="16.95" hidden="false" customHeight="true" outlineLevel="0" collapsed="false">
      <c r="A24" s="47" t="n">
        <v>5173</v>
      </c>
      <c r="B24" s="48" t="s">
        <v>35</v>
      </c>
      <c r="C24" s="49" t="n">
        <v>1.87</v>
      </c>
      <c r="D24" s="50" t="n">
        <f aca="false">C24*$D$3</f>
        <v>78.54</v>
      </c>
      <c r="E24" s="51" t="s">
        <v>18</v>
      </c>
      <c r="F24" s="52" t="s">
        <v>19</v>
      </c>
      <c r="G24" s="11" t="n">
        <v>0</v>
      </c>
      <c r="H24" s="53" t="n">
        <f aca="false">IF(G24="ожидаем",0,C24*G24)</f>
        <v>0</v>
      </c>
      <c r="I24" s="54" t="n">
        <f aca="false">$D$3*H24</f>
        <v>0</v>
      </c>
    </row>
    <row r="25" customFormat="false" ht="16.95" hidden="false" customHeight="true" outlineLevel="0" collapsed="false">
      <c r="A25" s="47" t="n">
        <v>5175</v>
      </c>
      <c r="B25" s="48" t="s">
        <v>36</v>
      </c>
      <c r="C25" s="49" t="n">
        <v>3.06</v>
      </c>
      <c r="D25" s="50" t="n">
        <f aca="false">C25*$D$3</f>
        <v>128.52</v>
      </c>
      <c r="E25" s="51" t="s">
        <v>18</v>
      </c>
      <c r="F25" s="52" t="s">
        <v>19</v>
      </c>
      <c r="G25" s="11" t="n">
        <v>0</v>
      </c>
      <c r="H25" s="53" t="n">
        <f aca="false">IF(G25="ожидаем",0,C25*G25)</f>
        <v>0</v>
      </c>
      <c r="I25" s="54" t="n">
        <f aca="false">$D$3*H25</f>
        <v>0</v>
      </c>
    </row>
    <row r="26" customFormat="false" ht="16.95" hidden="false" customHeight="true" outlineLevel="0" collapsed="false">
      <c r="A26" s="47" t="n">
        <v>5176</v>
      </c>
      <c r="B26" s="48" t="s">
        <v>37</v>
      </c>
      <c r="C26" s="49" t="n">
        <v>3.06</v>
      </c>
      <c r="D26" s="50" t="n">
        <f aca="false">C26*$D$3</f>
        <v>128.52</v>
      </c>
      <c r="E26" s="51" t="s">
        <v>18</v>
      </c>
      <c r="F26" s="52" t="s">
        <v>19</v>
      </c>
      <c r="G26" s="11" t="n">
        <v>0</v>
      </c>
      <c r="H26" s="53" t="n">
        <f aca="false">IF(G26="ожидаем",0,C26*G26)</f>
        <v>0</v>
      </c>
      <c r="I26" s="54" t="n">
        <f aca="false">$D$3*H26</f>
        <v>0</v>
      </c>
    </row>
    <row r="27" customFormat="false" ht="16.95" hidden="false" customHeight="true" outlineLevel="0" collapsed="false">
      <c r="A27" s="47" t="n">
        <v>5177</v>
      </c>
      <c r="B27" s="48" t="s">
        <v>38</v>
      </c>
      <c r="C27" s="49" t="n">
        <v>3.06</v>
      </c>
      <c r="D27" s="50" t="n">
        <f aca="false">C27*$D$3</f>
        <v>128.52</v>
      </c>
      <c r="E27" s="51" t="s">
        <v>18</v>
      </c>
      <c r="F27" s="52" t="s">
        <v>19</v>
      </c>
      <c r="G27" s="11" t="n">
        <v>0</v>
      </c>
      <c r="H27" s="53" t="n">
        <f aca="false">IF(G27="ожидаем",0,C27*G27)</f>
        <v>0</v>
      </c>
      <c r="I27" s="54" t="n">
        <f aca="false">$D$3*H27</f>
        <v>0</v>
      </c>
    </row>
    <row r="28" customFormat="false" ht="16.95" hidden="false" customHeight="true" outlineLevel="0" collapsed="false">
      <c r="A28" s="47" t="n">
        <v>5178</v>
      </c>
      <c r="B28" s="48" t="s">
        <v>39</v>
      </c>
      <c r="C28" s="49" t="n">
        <v>3.06</v>
      </c>
      <c r="D28" s="50" t="n">
        <f aca="false">C28*$D$3</f>
        <v>128.52</v>
      </c>
      <c r="E28" s="51" t="s">
        <v>18</v>
      </c>
      <c r="F28" s="52" t="s">
        <v>19</v>
      </c>
      <c r="G28" s="11" t="n">
        <v>0</v>
      </c>
      <c r="H28" s="53" t="n">
        <f aca="false">IF(G28="ожидаем",0,C28*G28)</f>
        <v>0</v>
      </c>
      <c r="I28" s="54" t="n">
        <f aca="false">$D$3*H28</f>
        <v>0</v>
      </c>
    </row>
    <row r="29" customFormat="false" ht="16.95" hidden="false" customHeight="true" outlineLevel="0" collapsed="false">
      <c r="A29" s="47" t="n">
        <v>5180</v>
      </c>
      <c r="B29" s="48" t="s">
        <v>40</v>
      </c>
      <c r="C29" s="49" t="n">
        <v>3.06</v>
      </c>
      <c r="D29" s="50" t="n">
        <f aca="false">C29*$D$3</f>
        <v>128.52</v>
      </c>
      <c r="E29" s="51" t="s">
        <v>18</v>
      </c>
      <c r="F29" s="52" t="s">
        <v>19</v>
      </c>
      <c r="G29" s="11" t="n">
        <v>0</v>
      </c>
      <c r="H29" s="53" t="n">
        <f aca="false">IF(G29="ожидаем",0,C29*G29)</f>
        <v>0</v>
      </c>
      <c r="I29" s="54" t="n">
        <f aca="false">$D$3*H29</f>
        <v>0</v>
      </c>
    </row>
    <row r="30" customFormat="false" ht="16.95" hidden="false" customHeight="true" outlineLevel="0" collapsed="false">
      <c r="A30" s="47" t="n">
        <v>5181</v>
      </c>
      <c r="B30" s="48" t="s">
        <v>41</v>
      </c>
      <c r="C30" s="49" t="n">
        <v>3.06</v>
      </c>
      <c r="D30" s="50" t="n">
        <f aca="false">C30*$D$3</f>
        <v>128.52</v>
      </c>
      <c r="E30" s="51" t="s">
        <v>18</v>
      </c>
      <c r="F30" s="52" t="s">
        <v>19</v>
      </c>
      <c r="G30" s="11" t="n">
        <v>0</v>
      </c>
      <c r="H30" s="53" t="n">
        <f aca="false">IF(G30="ожидаем",0,C30*G30)</f>
        <v>0</v>
      </c>
      <c r="I30" s="54" t="n">
        <f aca="false">$D$3*H30</f>
        <v>0</v>
      </c>
    </row>
    <row r="31" customFormat="false" ht="16.95" hidden="false" customHeight="true" outlineLevel="0" collapsed="false">
      <c r="A31" s="47" t="n">
        <v>5182</v>
      </c>
      <c r="B31" s="48" t="s">
        <v>42</v>
      </c>
      <c r="C31" s="49" t="n">
        <v>3.06</v>
      </c>
      <c r="D31" s="50" t="n">
        <f aca="false">C31*$D$3</f>
        <v>128.52</v>
      </c>
      <c r="E31" s="51" t="s">
        <v>18</v>
      </c>
      <c r="F31" s="52" t="s">
        <v>19</v>
      </c>
      <c r="G31" s="11" t="n">
        <v>0</v>
      </c>
      <c r="H31" s="53" t="n">
        <f aca="false">IF(G31="ожидаем",0,C31*G31)</f>
        <v>0</v>
      </c>
      <c r="I31" s="54" t="n">
        <f aca="false">$D$3*H31</f>
        <v>0</v>
      </c>
    </row>
    <row r="32" customFormat="false" ht="16.95" hidden="false" customHeight="true" outlineLevel="0" collapsed="false">
      <c r="A32" s="47" t="n">
        <v>5183</v>
      </c>
      <c r="B32" s="48" t="s">
        <v>43</v>
      </c>
      <c r="C32" s="49" t="n">
        <v>1.18</v>
      </c>
      <c r="D32" s="50" t="n">
        <f aca="false">C32*$D$3</f>
        <v>49.56</v>
      </c>
      <c r="E32" s="51" t="s">
        <v>18</v>
      </c>
      <c r="F32" s="52" t="s">
        <v>19</v>
      </c>
      <c r="G32" s="11" t="n">
        <v>0</v>
      </c>
      <c r="H32" s="53" t="n">
        <f aca="false">IF(G32="ожидаем",0,C32*G32)</f>
        <v>0</v>
      </c>
      <c r="I32" s="54" t="n">
        <f aca="false">$D$3*H32</f>
        <v>0</v>
      </c>
    </row>
    <row r="33" customFormat="false" ht="16.95" hidden="false" customHeight="true" outlineLevel="0" collapsed="false">
      <c r="A33" s="47" t="n">
        <v>5184</v>
      </c>
      <c r="B33" s="48" t="s">
        <v>44</v>
      </c>
      <c r="C33" s="49" t="n">
        <v>1.08</v>
      </c>
      <c r="D33" s="50" t="n">
        <f aca="false">C33*$D$3</f>
        <v>45.36</v>
      </c>
      <c r="E33" s="51" t="s">
        <v>18</v>
      </c>
      <c r="F33" s="52" t="s">
        <v>19</v>
      </c>
      <c r="G33" s="11" t="n">
        <v>0</v>
      </c>
      <c r="H33" s="53" t="n">
        <f aca="false">IF(G33="ожидаем",0,C33*G33)</f>
        <v>0</v>
      </c>
      <c r="I33" s="54" t="n">
        <f aca="false">$D$3*H33</f>
        <v>0</v>
      </c>
    </row>
    <row r="34" customFormat="false" ht="16.95" hidden="false" customHeight="true" outlineLevel="0" collapsed="false">
      <c r="A34" s="47" t="n">
        <v>5185</v>
      </c>
      <c r="B34" s="48" t="s">
        <v>45</v>
      </c>
      <c r="C34" s="49" t="n">
        <v>0.9</v>
      </c>
      <c r="D34" s="50" t="n">
        <f aca="false">C34*$D$3</f>
        <v>37.8</v>
      </c>
      <c r="E34" s="51" t="s">
        <v>18</v>
      </c>
      <c r="F34" s="52" t="s">
        <v>19</v>
      </c>
      <c r="G34" s="11" t="n">
        <v>0</v>
      </c>
      <c r="H34" s="53" t="n">
        <f aca="false">IF(G34="ожидаем",0,C34*G34)</f>
        <v>0</v>
      </c>
      <c r="I34" s="54" t="n">
        <f aca="false">$D$3*H34</f>
        <v>0</v>
      </c>
    </row>
    <row r="35" customFormat="false" ht="16.95" hidden="false" customHeight="true" outlineLevel="0" collapsed="false">
      <c r="A35" s="47" t="n">
        <v>5186</v>
      </c>
      <c r="B35" s="48" t="s">
        <v>46</v>
      </c>
      <c r="C35" s="49" t="n">
        <v>1.47</v>
      </c>
      <c r="D35" s="50" t="n">
        <f aca="false">C35*$D$3</f>
        <v>61.74</v>
      </c>
      <c r="E35" s="51" t="s">
        <v>18</v>
      </c>
      <c r="F35" s="52" t="s">
        <v>19</v>
      </c>
      <c r="G35" s="11" t="n">
        <v>0</v>
      </c>
      <c r="H35" s="53" t="n">
        <f aca="false">IF(G35="ожидаем",0,C35*G35)</f>
        <v>0</v>
      </c>
      <c r="I35" s="54" t="n">
        <f aca="false">$D$3*H35</f>
        <v>0</v>
      </c>
    </row>
    <row r="36" customFormat="false" ht="16.95" hidden="false" customHeight="true" outlineLevel="0" collapsed="false">
      <c r="A36" s="47" t="n">
        <v>5187</v>
      </c>
      <c r="B36" s="48" t="s">
        <v>47</v>
      </c>
      <c r="C36" s="49" t="n">
        <v>0.77</v>
      </c>
      <c r="D36" s="50" t="n">
        <f aca="false">C36*$D$3</f>
        <v>32.34</v>
      </c>
      <c r="E36" s="51" t="s">
        <v>18</v>
      </c>
      <c r="F36" s="52" t="s">
        <v>19</v>
      </c>
      <c r="G36" s="11" t="n">
        <v>0</v>
      </c>
      <c r="H36" s="53" t="n">
        <f aca="false">IF(G36="ожидаем",0,C36*G36)</f>
        <v>0</v>
      </c>
      <c r="I36" s="54" t="n">
        <f aca="false">$D$3*H36</f>
        <v>0</v>
      </c>
    </row>
    <row r="37" customFormat="false" ht="16.95" hidden="false" customHeight="true" outlineLevel="0" collapsed="false">
      <c r="A37" s="47" t="n">
        <v>5188</v>
      </c>
      <c r="B37" s="48" t="s">
        <v>48</v>
      </c>
      <c r="C37" s="49" t="n">
        <v>0.88</v>
      </c>
      <c r="D37" s="50" t="n">
        <f aca="false">C37*$D$3</f>
        <v>36.96</v>
      </c>
      <c r="E37" s="51" t="s">
        <v>18</v>
      </c>
      <c r="F37" s="52" t="s">
        <v>19</v>
      </c>
      <c r="G37" s="11" t="n">
        <v>0</v>
      </c>
      <c r="H37" s="53" t="n">
        <f aca="false">IF(G37="ожидаем",0,C37*G37)</f>
        <v>0</v>
      </c>
      <c r="I37" s="54" t="n">
        <f aca="false">$D$3*H37</f>
        <v>0</v>
      </c>
    </row>
    <row r="38" customFormat="false" ht="16.95" hidden="false" customHeight="true" outlineLevel="0" collapsed="false">
      <c r="A38" s="47" t="n">
        <v>5189</v>
      </c>
      <c r="B38" s="48" t="s">
        <v>49</v>
      </c>
      <c r="C38" s="49" t="n">
        <v>2.77</v>
      </c>
      <c r="D38" s="50" t="n">
        <f aca="false">C38*$D$3</f>
        <v>116.34</v>
      </c>
      <c r="E38" s="51" t="s">
        <v>18</v>
      </c>
      <c r="F38" s="52" t="s">
        <v>19</v>
      </c>
      <c r="G38" s="11" t="n">
        <v>0</v>
      </c>
      <c r="H38" s="53" t="n">
        <f aca="false">IF(G38="ожидаем",0,C38*G38)</f>
        <v>0</v>
      </c>
      <c r="I38" s="54" t="n">
        <f aca="false">$D$3*H38</f>
        <v>0</v>
      </c>
    </row>
    <row r="39" customFormat="false" ht="16.95" hidden="false" customHeight="true" outlineLevel="0" collapsed="false">
      <c r="A39" s="47" t="n">
        <v>5190</v>
      </c>
      <c r="B39" s="48" t="s">
        <v>50</v>
      </c>
      <c r="C39" s="49" t="n">
        <v>2.64</v>
      </c>
      <c r="D39" s="50" t="n">
        <f aca="false">C39*$D$3</f>
        <v>110.88</v>
      </c>
      <c r="E39" s="51" t="s">
        <v>18</v>
      </c>
      <c r="F39" s="52" t="s">
        <v>19</v>
      </c>
      <c r="G39" s="11" t="n">
        <v>0</v>
      </c>
      <c r="H39" s="53" t="n">
        <f aca="false">IF(G39="ожидаем",0,C39*G39)</f>
        <v>0</v>
      </c>
      <c r="I39" s="54" t="n">
        <f aca="false">$D$3*H39</f>
        <v>0</v>
      </c>
    </row>
    <row r="40" customFormat="false" ht="16.95" hidden="false" customHeight="true" outlineLevel="0" collapsed="false">
      <c r="A40" s="47" t="n">
        <v>5191</v>
      </c>
      <c r="B40" s="48" t="s">
        <v>51</v>
      </c>
      <c r="C40" s="49" t="n">
        <v>3.65</v>
      </c>
      <c r="D40" s="50" t="n">
        <f aca="false">C40*$D$3</f>
        <v>153.3</v>
      </c>
      <c r="E40" s="51" t="s">
        <v>18</v>
      </c>
      <c r="F40" s="52" t="s">
        <v>19</v>
      </c>
      <c r="G40" s="11" t="n">
        <v>0</v>
      </c>
      <c r="H40" s="53" t="n">
        <f aca="false">IF(G40="ожидаем",0,C40*G40)</f>
        <v>0</v>
      </c>
      <c r="I40" s="54" t="n">
        <f aca="false">$D$3*H40</f>
        <v>0</v>
      </c>
    </row>
    <row r="41" customFormat="false" ht="16.95" hidden="false" customHeight="true" outlineLevel="0" collapsed="false">
      <c r="A41" s="47" t="n">
        <v>5192</v>
      </c>
      <c r="B41" s="48" t="s">
        <v>52</v>
      </c>
      <c r="C41" s="49" t="n">
        <v>3.65</v>
      </c>
      <c r="D41" s="50" t="n">
        <f aca="false">C41*$D$3</f>
        <v>153.3</v>
      </c>
      <c r="E41" s="51" t="s">
        <v>18</v>
      </c>
      <c r="F41" s="52" t="s">
        <v>19</v>
      </c>
      <c r="G41" s="11" t="n">
        <v>0</v>
      </c>
      <c r="H41" s="53" t="n">
        <f aca="false">IF(G41="ожидаем",0,C41*G41)</f>
        <v>0</v>
      </c>
      <c r="I41" s="54" t="n">
        <f aca="false">$D$3*H41</f>
        <v>0</v>
      </c>
    </row>
    <row r="42" customFormat="false" ht="16.95" hidden="false" customHeight="true" outlineLevel="0" collapsed="false">
      <c r="A42" s="47" t="n">
        <v>5193</v>
      </c>
      <c r="B42" s="48" t="s">
        <v>53</v>
      </c>
      <c r="C42" s="49" t="n">
        <v>3.65</v>
      </c>
      <c r="D42" s="50" t="n">
        <f aca="false">C42*$D$3</f>
        <v>153.3</v>
      </c>
      <c r="E42" s="51" t="s">
        <v>18</v>
      </c>
      <c r="F42" s="52" t="s">
        <v>19</v>
      </c>
      <c r="G42" s="11" t="n">
        <v>0</v>
      </c>
      <c r="H42" s="53" t="n">
        <f aca="false">IF(G42="ожидаем",0,C42*G42)</f>
        <v>0</v>
      </c>
      <c r="I42" s="54" t="n">
        <f aca="false">$D$3*H42</f>
        <v>0</v>
      </c>
    </row>
    <row r="43" customFormat="false" ht="16.95" hidden="false" customHeight="true" outlineLevel="0" collapsed="false">
      <c r="A43" s="47" t="n">
        <v>5194</v>
      </c>
      <c r="B43" s="48" t="s">
        <v>54</v>
      </c>
      <c r="C43" s="49" t="n">
        <v>1.22</v>
      </c>
      <c r="D43" s="50" t="n">
        <f aca="false">C43*$D$3</f>
        <v>51.24</v>
      </c>
      <c r="E43" s="51" t="s">
        <v>18</v>
      </c>
      <c r="F43" s="52" t="s">
        <v>19</v>
      </c>
      <c r="G43" s="11" t="n">
        <v>0</v>
      </c>
      <c r="H43" s="53" t="n">
        <f aca="false">IF(G43="ожидаем",0,C43*G43)</f>
        <v>0</v>
      </c>
      <c r="I43" s="54" t="n">
        <f aca="false">$D$3*H43</f>
        <v>0</v>
      </c>
    </row>
    <row r="44" customFormat="false" ht="16.95" hidden="false" customHeight="true" outlineLevel="0" collapsed="false">
      <c r="A44" s="47" t="n">
        <v>5195</v>
      </c>
      <c r="B44" s="48" t="s">
        <v>55</v>
      </c>
      <c r="C44" s="49" t="n">
        <v>1.22</v>
      </c>
      <c r="D44" s="50" t="n">
        <f aca="false">C44*$D$3</f>
        <v>51.24</v>
      </c>
      <c r="E44" s="51" t="s">
        <v>18</v>
      </c>
      <c r="F44" s="52" t="s">
        <v>19</v>
      </c>
      <c r="G44" s="11" t="n">
        <v>0</v>
      </c>
      <c r="H44" s="53" t="n">
        <f aca="false">IF(G44="ожидаем",0,C44*G44)</f>
        <v>0</v>
      </c>
      <c r="I44" s="54" t="n">
        <f aca="false">$D$3*H44</f>
        <v>0</v>
      </c>
    </row>
    <row r="45" customFormat="false" ht="16.95" hidden="false" customHeight="true" outlineLevel="0" collapsed="false">
      <c r="A45" s="47" t="n">
        <v>5196</v>
      </c>
      <c r="B45" s="48" t="s">
        <v>56</v>
      </c>
      <c r="C45" s="49" t="n">
        <v>1.58</v>
      </c>
      <c r="D45" s="50" t="n">
        <f aca="false">C45*$D$3</f>
        <v>66.36</v>
      </c>
      <c r="E45" s="51" t="s">
        <v>18</v>
      </c>
      <c r="F45" s="52" t="s">
        <v>19</v>
      </c>
      <c r="G45" s="11" t="n">
        <v>0</v>
      </c>
      <c r="H45" s="53" t="n">
        <f aca="false">IF(G45="ожидаем",0,C45*G45)</f>
        <v>0</v>
      </c>
      <c r="I45" s="54" t="n">
        <f aca="false">$D$3*H45</f>
        <v>0</v>
      </c>
    </row>
    <row r="46" customFormat="false" ht="16.95" hidden="false" customHeight="true" outlineLevel="0" collapsed="false">
      <c r="A46" s="47" t="n">
        <v>5197</v>
      </c>
      <c r="B46" s="48" t="s">
        <v>57</v>
      </c>
      <c r="C46" s="49" t="n">
        <v>7</v>
      </c>
      <c r="D46" s="50" t="n">
        <f aca="false">C46*$D$3</f>
        <v>294</v>
      </c>
      <c r="E46" s="51" t="s">
        <v>18</v>
      </c>
      <c r="F46" s="52" t="s">
        <v>19</v>
      </c>
      <c r="G46" s="11" t="n">
        <v>0</v>
      </c>
      <c r="H46" s="53" t="n">
        <f aca="false">IF(G46="ожидаем",0,C46*G46)</f>
        <v>0</v>
      </c>
      <c r="I46" s="54" t="n">
        <f aca="false">$D$3*H46</f>
        <v>0</v>
      </c>
    </row>
    <row r="47" customFormat="false" ht="16.95" hidden="false" customHeight="true" outlineLevel="0" collapsed="false">
      <c r="A47" s="47" t="n">
        <v>5198</v>
      </c>
      <c r="B47" s="48" t="s">
        <v>58</v>
      </c>
      <c r="C47" s="49" t="n">
        <v>6.44</v>
      </c>
      <c r="D47" s="50" t="n">
        <f aca="false">C47*$D$3</f>
        <v>270.48</v>
      </c>
      <c r="E47" s="51" t="s">
        <v>18</v>
      </c>
      <c r="F47" s="52" t="s">
        <v>19</v>
      </c>
      <c r="G47" s="11" t="n">
        <v>0</v>
      </c>
      <c r="H47" s="53" t="n">
        <f aca="false">IF(G47="ожидаем",0,C47*G47)</f>
        <v>0</v>
      </c>
      <c r="I47" s="54" t="n">
        <f aca="false">$D$3*H47</f>
        <v>0</v>
      </c>
    </row>
    <row r="48" customFormat="false" ht="16.95" hidden="false" customHeight="true" outlineLevel="0" collapsed="false">
      <c r="A48" s="47" t="n">
        <v>5199</v>
      </c>
      <c r="B48" s="48" t="s">
        <v>59</v>
      </c>
      <c r="C48" s="49" t="n">
        <v>6.51</v>
      </c>
      <c r="D48" s="50" t="n">
        <f aca="false">C48*$D$3</f>
        <v>273.42</v>
      </c>
      <c r="E48" s="51" t="s">
        <v>18</v>
      </c>
      <c r="F48" s="52" t="s">
        <v>19</v>
      </c>
      <c r="G48" s="11" t="n">
        <v>0</v>
      </c>
      <c r="H48" s="53" t="n">
        <f aca="false">IF(G48="ожидаем",0,C48*G48)</f>
        <v>0</v>
      </c>
      <c r="I48" s="54" t="n">
        <f aca="false">$D$3*H48</f>
        <v>0</v>
      </c>
    </row>
    <row r="49" customFormat="false" ht="16.95" hidden="false" customHeight="true" outlineLevel="0" collapsed="false">
      <c r="A49" s="47" t="n">
        <v>5200</v>
      </c>
      <c r="B49" s="48" t="s">
        <v>60</v>
      </c>
      <c r="C49" s="49" t="n">
        <v>6.44</v>
      </c>
      <c r="D49" s="50" t="n">
        <f aca="false">C49*$D$3</f>
        <v>270.48</v>
      </c>
      <c r="E49" s="51" t="s">
        <v>18</v>
      </c>
      <c r="F49" s="52" t="s">
        <v>19</v>
      </c>
      <c r="G49" s="11" t="n">
        <v>0</v>
      </c>
      <c r="H49" s="53" t="n">
        <f aca="false">IF(G49="ожидаем",0,C49*G49)</f>
        <v>0</v>
      </c>
      <c r="I49" s="54" t="n">
        <f aca="false">$D$3*H49</f>
        <v>0</v>
      </c>
    </row>
    <row r="50" customFormat="false" ht="16.95" hidden="false" customHeight="true" outlineLevel="0" collapsed="false">
      <c r="A50" s="47" t="n">
        <v>5201</v>
      </c>
      <c r="B50" s="48" t="s">
        <v>61</v>
      </c>
      <c r="C50" s="49" t="n">
        <v>6.44</v>
      </c>
      <c r="D50" s="50" t="n">
        <f aca="false">C50*$D$3</f>
        <v>270.48</v>
      </c>
      <c r="E50" s="51" t="s">
        <v>18</v>
      </c>
      <c r="F50" s="52" t="s">
        <v>19</v>
      </c>
      <c r="G50" s="11" t="n">
        <v>0</v>
      </c>
      <c r="H50" s="53" t="n">
        <f aca="false">IF(G50="ожидаем",0,C50*G50)</f>
        <v>0</v>
      </c>
      <c r="I50" s="54" t="n">
        <f aca="false">$D$3*H50</f>
        <v>0</v>
      </c>
    </row>
    <row r="51" customFormat="false" ht="16.95" hidden="false" customHeight="true" outlineLevel="0" collapsed="false">
      <c r="A51" s="47" t="n">
        <v>5202</v>
      </c>
      <c r="B51" s="48" t="s">
        <v>62</v>
      </c>
      <c r="C51" s="49" t="n">
        <v>6.51</v>
      </c>
      <c r="D51" s="50" t="n">
        <f aca="false">C51*$D$3</f>
        <v>273.42</v>
      </c>
      <c r="E51" s="51" t="s">
        <v>18</v>
      </c>
      <c r="F51" s="52" t="s">
        <v>19</v>
      </c>
      <c r="G51" s="11" t="n">
        <v>0</v>
      </c>
      <c r="H51" s="53" t="n">
        <f aca="false">IF(G51="ожидаем",0,C51*G51)</f>
        <v>0</v>
      </c>
      <c r="I51" s="54" t="n">
        <f aca="false">$D$3*H51</f>
        <v>0</v>
      </c>
    </row>
    <row r="52" customFormat="false" ht="16.95" hidden="false" customHeight="true" outlineLevel="0" collapsed="false">
      <c r="A52" s="47" t="n">
        <v>5203</v>
      </c>
      <c r="B52" s="48" t="s">
        <v>63</v>
      </c>
      <c r="C52" s="49" t="n">
        <v>6.44</v>
      </c>
      <c r="D52" s="50" t="n">
        <f aca="false">C52*$D$3</f>
        <v>270.48</v>
      </c>
      <c r="E52" s="51" t="s">
        <v>18</v>
      </c>
      <c r="F52" s="52" t="s">
        <v>19</v>
      </c>
      <c r="G52" s="11" t="n">
        <v>0</v>
      </c>
      <c r="H52" s="53" t="n">
        <f aca="false">IF(G52="ожидаем",0,C52*G52)</f>
        <v>0</v>
      </c>
      <c r="I52" s="54" t="n">
        <f aca="false">$D$3*H52</f>
        <v>0</v>
      </c>
    </row>
    <row r="53" customFormat="false" ht="16.95" hidden="false" customHeight="true" outlineLevel="0" collapsed="false">
      <c r="A53" s="47" t="n">
        <v>5204</v>
      </c>
      <c r="B53" s="48" t="s">
        <v>64</v>
      </c>
      <c r="C53" s="49" t="n">
        <v>11.55</v>
      </c>
      <c r="D53" s="50" t="n">
        <f aca="false">C53*$D$3</f>
        <v>485.1</v>
      </c>
      <c r="E53" s="51" t="s">
        <v>18</v>
      </c>
      <c r="F53" s="52" t="s">
        <v>19</v>
      </c>
      <c r="G53" s="11" t="n">
        <v>0</v>
      </c>
      <c r="H53" s="53" t="n">
        <f aca="false">IF(G53="ожидаем",0,C53*G53)</f>
        <v>0</v>
      </c>
      <c r="I53" s="54" t="n">
        <f aca="false">$D$3*H53</f>
        <v>0</v>
      </c>
    </row>
    <row r="54" customFormat="false" ht="16.95" hidden="false" customHeight="true" outlineLevel="0" collapsed="false">
      <c r="A54" s="47" t="n">
        <v>5205</v>
      </c>
      <c r="B54" s="48" t="s">
        <v>65</v>
      </c>
      <c r="C54" s="49" t="n">
        <v>11.55</v>
      </c>
      <c r="D54" s="50" t="n">
        <f aca="false">C54*$D$3</f>
        <v>485.1</v>
      </c>
      <c r="E54" s="51" t="s">
        <v>18</v>
      </c>
      <c r="F54" s="52" t="s">
        <v>19</v>
      </c>
      <c r="G54" s="11" t="n">
        <v>0</v>
      </c>
      <c r="H54" s="53" t="n">
        <f aca="false">IF(G54="ожидаем",0,C54*G54)</f>
        <v>0</v>
      </c>
      <c r="I54" s="54" t="n">
        <f aca="false">$D$3*H54</f>
        <v>0</v>
      </c>
    </row>
    <row r="55" customFormat="false" ht="16.95" hidden="false" customHeight="true" outlineLevel="0" collapsed="false">
      <c r="A55" s="47" t="n">
        <v>5206</v>
      </c>
      <c r="B55" s="48" t="s">
        <v>66</v>
      </c>
      <c r="C55" s="49" t="n">
        <v>11.55</v>
      </c>
      <c r="D55" s="50" t="n">
        <f aca="false">C55*$D$3</f>
        <v>485.1</v>
      </c>
      <c r="E55" s="51" t="s">
        <v>18</v>
      </c>
      <c r="F55" s="52" t="s">
        <v>19</v>
      </c>
      <c r="G55" s="11" t="n">
        <v>0</v>
      </c>
      <c r="H55" s="53" t="n">
        <f aca="false">IF(G55="ожидаем",0,C55*G55)</f>
        <v>0</v>
      </c>
      <c r="I55" s="54" t="n">
        <f aca="false">$D$3*H55</f>
        <v>0</v>
      </c>
    </row>
    <row r="56" customFormat="false" ht="16.95" hidden="false" customHeight="true" outlineLevel="0" collapsed="false">
      <c r="A56" s="47" t="n">
        <v>5207</v>
      </c>
      <c r="B56" s="48" t="s">
        <v>67</v>
      </c>
      <c r="C56" s="49" t="n">
        <v>11.55</v>
      </c>
      <c r="D56" s="50" t="n">
        <f aca="false">C56*$D$3</f>
        <v>485.1</v>
      </c>
      <c r="E56" s="51" t="s">
        <v>22</v>
      </c>
      <c r="F56" s="52" t="s">
        <v>19</v>
      </c>
      <c r="G56" s="11" t="n">
        <v>0</v>
      </c>
      <c r="H56" s="53" t="n">
        <f aca="false">IF(G56="ожидаем",0,C56*G56)</f>
        <v>0</v>
      </c>
      <c r="I56" s="54" t="n">
        <f aca="false">$D$3*H56</f>
        <v>0</v>
      </c>
    </row>
    <row r="57" customFormat="false" ht="16.95" hidden="false" customHeight="true" outlineLevel="0" collapsed="false">
      <c r="A57" s="47" t="n">
        <v>5208</v>
      </c>
      <c r="B57" s="48" t="s">
        <v>68</v>
      </c>
      <c r="C57" s="49" t="n">
        <v>11.55</v>
      </c>
      <c r="D57" s="50" t="n">
        <f aca="false">C57*$D$3</f>
        <v>485.1</v>
      </c>
      <c r="E57" s="51" t="s">
        <v>22</v>
      </c>
      <c r="F57" s="52" t="s">
        <v>19</v>
      </c>
      <c r="G57" s="11" t="n">
        <v>0</v>
      </c>
      <c r="H57" s="53" t="n">
        <f aca="false">IF(G57="ожидаем",0,C57*G57)</f>
        <v>0</v>
      </c>
      <c r="I57" s="54" t="n">
        <f aca="false">$D$3*H57</f>
        <v>0</v>
      </c>
    </row>
    <row r="58" customFormat="false" ht="16.95" hidden="false" customHeight="true" outlineLevel="0" collapsed="false">
      <c r="A58" s="47" t="n">
        <v>5209</v>
      </c>
      <c r="B58" s="48" t="s">
        <v>69</v>
      </c>
      <c r="C58" s="49" t="n">
        <v>6.44</v>
      </c>
      <c r="D58" s="50" t="n">
        <f aca="false">C58*$D$3</f>
        <v>270.48</v>
      </c>
      <c r="E58" s="51" t="s">
        <v>18</v>
      </c>
      <c r="F58" s="52" t="s">
        <v>19</v>
      </c>
      <c r="G58" s="11" t="n">
        <v>0</v>
      </c>
      <c r="H58" s="53" t="n">
        <f aca="false">IF(G58="ожидаем",0,C58*G58)</f>
        <v>0</v>
      </c>
      <c r="I58" s="54" t="n">
        <f aca="false">$D$3*H58</f>
        <v>0</v>
      </c>
    </row>
    <row r="59" customFormat="false" ht="16.95" hidden="false" customHeight="true" outlineLevel="0" collapsed="false">
      <c r="A59" s="47" t="n">
        <v>5211</v>
      </c>
      <c r="B59" s="48" t="s">
        <v>70</v>
      </c>
      <c r="C59" s="49" t="n">
        <v>2.73</v>
      </c>
      <c r="D59" s="50" t="n">
        <f aca="false">C59*$D$3</f>
        <v>114.66</v>
      </c>
      <c r="E59" s="51" t="s">
        <v>18</v>
      </c>
      <c r="F59" s="52" t="s">
        <v>19</v>
      </c>
      <c r="G59" s="11" t="n">
        <v>0</v>
      </c>
      <c r="H59" s="53" t="n">
        <f aca="false">IF(G59="ожидаем",0,C59*G59)</f>
        <v>0</v>
      </c>
      <c r="I59" s="54" t="n">
        <f aca="false">$D$3*H59</f>
        <v>0</v>
      </c>
    </row>
    <row r="60" customFormat="false" ht="16.95" hidden="false" customHeight="true" outlineLevel="0" collapsed="false">
      <c r="A60" s="47" t="n">
        <v>5212</v>
      </c>
      <c r="B60" s="48" t="s">
        <v>71</v>
      </c>
      <c r="C60" s="49" t="n">
        <v>4.48</v>
      </c>
      <c r="D60" s="50" t="n">
        <f aca="false">C60*$D$3</f>
        <v>188.16</v>
      </c>
      <c r="E60" s="51" t="s">
        <v>18</v>
      </c>
      <c r="F60" s="52" t="s">
        <v>19</v>
      </c>
      <c r="G60" s="11" t="n">
        <v>0</v>
      </c>
      <c r="H60" s="53" t="n">
        <f aca="false">IF(G60="ожидаем",0,C60*G60)</f>
        <v>0</v>
      </c>
      <c r="I60" s="54" t="n">
        <f aca="false">$D$3*H60</f>
        <v>0</v>
      </c>
    </row>
    <row r="61" customFormat="false" ht="16.95" hidden="false" customHeight="true" outlineLevel="0" collapsed="false">
      <c r="A61" s="47" t="n">
        <v>5213</v>
      </c>
      <c r="B61" s="48" t="s">
        <v>72</v>
      </c>
      <c r="C61" s="49" t="n">
        <v>3.55</v>
      </c>
      <c r="D61" s="50" t="n">
        <f aca="false">C61*$D$3</f>
        <v>149.1</v>
      </c>
      <c r="E61" s="51" t="s">
        <v>18</v>
      </c>
      <c r="F61" s="52" t="s">
        <v>19</v>
      </c>
      <c r="G61" s="11" t="n">
        <v>0</v>
      </c>
      <c r="H61" s="53" t="n">
        <f aca="false">IF(G61="ожидаем",0,C61*G61)</f>
        <v>0</v>
      </c>
      <c r="I61" s="54" t="n">
        <f aca="false">$D$3*H61</f>
        <v>0</v>
      </c>
    </row>
    <row r="62" customFormat="false" ht="16.95" hidden="false" customHeight="true" outlineLevel="0" collapsed="false">
      <c r="A62" s="47" t="n">
        <v>5214</v>
      </c>
      <c r="B62" s="48" t="s">
        <v>73</v>
      </c>
      <c r="C62" s="49" t="n">
        <v>4.59</v>
      </c>
      <c r="D62" s="50" t="n">
        <f aca="false">C62*$D$3</f>
        <v>192.78</v>
      </c>
      <c r="E62" s="51" t="s">
        <v>18</v>
      </c>
      <c r="F62" s="52" t="s">
        <v>19</v>
      </c>
      <c r="G62" s="11" t="n">
        <v>0</v>
      </c>
      <c r="H62" s="53" t="n">
        <f aca="false">IF(G62="ожидаем",0,C62*G62)</f>
        <v>0</v>
      </c>
      <c r="I62" s="54" t="n">
        <f aca="false">$D$3*H62</f>
        <v>0</v>
      </c>
    </row>
    <row r="63" customFormat="false" ht="16.95" hidden="false" customHeight="true" outlineLevel="0" collapsed="false">
      <c r="A63" s="47" t="n">
        <v>5215</v>
      </c>
      <c r="B63" s="48" t="s">
        <v>74</v>
      </c>
      <c r="C63" s="49" t="n">
        <v>6.4</v>
      </c>
      <c r="D63" s="50" t="n">
        <f aca="false">C63*$D$3</f>
        <v>268.8</v>
      </c>
      <c r="E63" s="51" t="s">
        <v>18</v>
      </c>
      <c r="F63" s="52" t="s">
        <v>19</v>
      </c>
      <c r="G63" s="11" t="n">
        <v>0</v>
      </c>
      <c r="H63" s="53" t="n">
        <f aca="false">IF(G63="ожидаем",0,C63*G63)</f>
        <v>0</v>
      </c>
      <c r="I63" s="54" t="n">
        <f aca="false">$D$3*H63</f>
        <v>0</v>
      </c>
    </row>
    <row r="64" customFormat="false" ht="16.95" hidden="false" customHeight="true" outlineLevel="0" collapsed="false">
      <c r="A64" s="47" t="n">
        <v>5216</v>
      </c>
      <c r="B64" s="48" t="s">
        <v>75</v>
      </c>
      <c r="C64" s="49" t="n">
        <v>0.1</v>
      </c>
      <c r="D64" s="50" t="n">
        <f aca="false">C64*$D$3</f>
        <v>4.2</v>
      </c>
      <c r="E64" s="51" t="s">
        <v>18</v>
      </c>
      <c r="F64" s="52" t="s">
        <v>19</v>
      </c>
      <c r="G64" s="11" t="n">
        <v>0</v>
      </c>
      <c r="H64" s="53" t="n">
        <f aca="false">IF(G64="ожидаем",0,C64*G64)</f>
        <v>0</v>
      </c>
      <c r="I64" s="54" t="n">
        <f aca="false">$D$3*H64</f>
        <v>0</v>
      </c>
    </row>
    <row r="65" customFormat="false" ht="16.95" hidden="false" customHeight="true" outlineLevel="0" collapsed="false">
      <c r="A65" s="47" t="n">
        <v>5217</v>
      </c>
      <c r="B65" s="48" t="s">
        <v>76</v>
      </c>
      <c r="C65" s="49" t="n">
        <v>0.1</v>
      </c>
      <c r="D65" s="50" t="n">
        <f aca="false">C65*$D$3</f>
        <v>4.2</v>
      </c>
      <c r="E65" s="51" t="s">
        <v>18</v>
      </c>
      <c r="F65" s="52" t="s">
        <v>19</v>
      </c>
      <c r="G65" s="11" t="n">
        <v>0</v>
      </c>
      <c r="H65" s="53" t="n">
        <f aca="false">IF(G65="ожидаем",0,C65*G65)</f>
        <v>0</v>
      </c>
      <c r="I65" s="54" t="n">
        <f aca="false">$D$3*H65</f>
        <v>0</v>
      </c>
    </row>
    <row r="66" customFormat="false" ht="16.95" hidden="false" customHeight="true" outlineLevel="0" collapsed="false">
      <c r="A66" s="47" t="n">
        <v>5218</v>
      </c>
      <c r="B66" s="48" t="s">
        <v>77</v>
      </c>
      <c r="C66" s="49" t="n">
        <v>0.1</v>
      </c>
      <c r="D66" s="50" t="n">
        <f aca="false">C66*$D$3</f>
        <v>4.2</v>
      </c>
      <c r="E66" s="51" t="s">
        <v>18</v>
      </c>
      <c r="F66" s="52" t="s">
        <v>19</v>
      </c>
      <c r="G66" s="11" t="n">
        <v>0</v>
      </c>
      <c r="H66" s="53" t="n">
        <f aca="false">IF(G66="ожидаем",0,C66*G66)</f>
        <v>0</v>
      </c>
      <c r="I66" s="54" t="n">
        <f aca="false">$D$3*H66</f>
        <v>0</v>
      </c>
    </row>
    <row r="67" customFormat="false" ht="16.95" hidden="false" customHeight="true" outlineLevel="0" collapsed="false">
      <c r="A67" s="47" t="n">
        <v>5219</v>
      </c>
      <c r="B67" s="48" t="s">
        <v>78</v>
      </c>
      <c r="C67" s="49" t="n">
        <v>0.1</v>
      </c>
      <c r="D67" s="50" t="n">
        <f aca="false">C67*$D$3</f>
        <v>4.2</v>
      </c>
      <c r="E67" s="51" t="s">
        <v>18</v>
      </c>
      <c r="F67" s="52" t="s">
        <v>19</v>
      </c>
      <c r="G67" s="11" t="n">
        <v>0</v>
      </c>
      <c r="H67" s="53" t="n">
        <f aca="false">IF(G67="ожидаем",0,C67*G67)</f>
        <v>0</v>
      </c>
      <c r="I67" s="54" t="n">
        <f aca="false">$D$3*H67</f>
        <v>0</v>
      </c>
    </row>
    <row r="68" customFormat="false" ht="16.95" hidden="false" customHeight="true" outlineLevel="0" collapsed="false">
      <c r="A68" s="47" t="n">
        <v>5220</v>
      </c>
      <c r="B68" s="48" t="s">
        <v>79</v>
      </c>
      <c r="C68" s="49" t="n">
        <v>0.1</v>
      </c>
      <c r="D68" s="50" t="n">
        <f aca="false">C68*$D$3</f>
        <v>4.2</v>
      </c>
      <c r="E68" s="51" t="s">
        <v>18</v>
      </c>
      <c r="F68" s="52" t="s">
        <v>19</v>
      </c>
      <c r="G68" s="11" t="n">
        <v>0</v>
      </c>
      <c r="H68" s="53" t="n">
        <f aca="false">IF(G68="ожидаем",0,C68*G68)</f>
        <v>0</v>
      </c>
      <c r="I68" s="54" t="n">
        <f aca="false">$D$3*H68</f>
        <v>0</v>
      </c>
    </row>
    <row r="69" customFormat="false" ht="16.95" hidden="false" customHeight="true" outlineLevel="0" collapsed="false">
      <c r="A69" s="47" t="n">
        <v>5221</v>
      </c>
      <c r="B69" s="48" t="s">
        <v>80</v>
      </c>
      <c r="C69" s="49" t="n">
        <v>0.1</v>
      </c>
      <c r="D69" s="50" t="n">
        <f aca="false">C69*$D$3</f>
        <v>4.2</v>
      </c>
      <c r="E69" s="51" t="s">
        <v>18</v>
      </c>
      <c r="F69" s="52" t="s">
        <v>19</v>
      </c>
      <c r="G69" s="11" t="n">
        <v>0</v>
      </c>
      <c r="H69" s="53" t="n">
        <f aca="false">IF(G69="ожидаем",0,C69*G69)</f>
        <v>0</v>
      </c>
      <c r="I69" s="54" t="n">
        <f aca="false">$D$3*H69</f>
        <v>0</v>
      </c>
    </row>
    <row r="70" customFormat="false" ht="16.95" hidden="false" customHeight="true" outlineLevel="0" collapsed="false">
      <c r="A70" s="47" t="n">
        <v>5222</v>
      </c>
      <c r="B70" s="48" t="s">
        <v>81</v>
      </c>
      <c r="C70" s="49" t="n">
        <v>0.1</v>
      </c>
      <c r="D70" s="50" t="n">
        <f aca="false">C70*$D$3</f>
        <v>4.2</v>
      </c>
      <c r="E70" s="51" t="s">
        <v>18</v>
      </c>
      <c r="F70" s="52" t="s">
        <v>19</v>
      </c>
      <c r="G70" s="11" t="n">
        <v>0</v>
      </c>
      <c r="H70" s="53" t="n">
        <f aca="false">IF(G70="ожидаем",0,C70*G70)</f>
        <v>0</v>
      </c>
      <c r="I70" s="54" t="n">
        <f aca="false">$D$3*H70</f>
        <v>0</v>
      </c>
    </row>
    <row r="71" customFormat="false" ht="16.95" hidden="false" customHeight="true" outlineLevel="0" collapsed="false">
      <c r="A71" s="47" t="n">
        <v>5223</v>
      </c>
      <c r="B71" s="48" t="s">
        <v>82</v>
      </c>
      <c r="C71" s="49" t="n">
        <v>0.1</v>
      </c>
      <c r="D71" s="50" t="n">
        <f aca="false">C71*$D$3</f>
        <v>4.2</v>
      </c>
      <c r="E71" s="51" t="s">
        <v>18</v>
      </c>
      <c r="F71" s="52" t="s">
        <v>19</v>
      </c>
      <c r="G71" s="11" t="n">
        <v>0</v>
      </c>
      <c r="H71" s="53" t="n">
        <f aca="false">IF(G71="ожидаем",0,C71*G71)</f>
        <v>0</v>
      </c>
      <c r="I71" s="54" t="n">
        <f aca="false">$D$3*H71</f>
        <v>0</v>
      </c>
    </row>
    <row r="72" customFormat="false" ht="16.95" hidden="false" customHeight="true" outlineLevel="0" collapsed="false">
      <c r="A72" s="47" t="n">
        <v>5224</v>
      </c>
      <c r="B72" s="48" t="s">
        <v>83</v>
      </c>
      <c r="C72" s="49" t="n">
        <v>0.34</v>
      </c>
      <c r="D72" s="50" t="n">
        <f aca="false">C72*$D$3</f>
        <v>14.28</v>
      </c>
      <c r="E72" s="51" t="s">
        <v>18</v>
      </c>
      <c r="F72" s="52" t="s">
        <v>19</v>
      </c>
      <c r="G72" s="11" t="n">
        <v>0</v>
      </c>
      <c r="H72" s="53" t="n">
        <f aca="false">IF(G72="ожидаем",0,C72*G72)</f>
        <v>0</v>
      </c>
      <c r="I72" s="54" t="n">
        <f aca="false">$D$3*H72</f>
        <v>0</v>
      </c>
    </row>
    <row r="73" customFormat="false" ht="16.95" hidden="false" customHeight="true" outlineLevel="0" collapsed="false">
      <c r="A73" s="47" t="n">
        <v>5225</v>
      </c>
      <c r="B73" s="48" t="s">
        <v>84</v>
      </c>
      <c r="C73" s="49" t="n">
        <v>0.32</v>
      </c>
      <c r="D73" s="50" t="n">
        <f aca="false">C73*$D$3</f>
        <v>13.44</v>
      </c>
      <c r="E73" s="51" t="s">
        <v>18</v>
      </c>
      <c r="F73" s="52" t="s">
        <v>19</v>
      </c>
      <c r="G73" s="11" t="n">
        <v>0</v>
      </c>
      <c r="H73" s="53" t="n">
        <f aca="false">IF(G73="ожидаем",0,C73*G73)</f>
        <v>0</v>
      </c>
      <c r="I73" s="54" t="n">
        <f aca="false">$D$3*H73</f>
        <v>0</v>
      </c>
    </row>
    <row r="74" customFormat="false" ht="16.95" hidden="false" customHeight="true" outlineLevel="0" collapsed="false">
      <c r="A74" s="47" t="n">
        <v>5226</v>
      </c>
      <c r="B74" s="48" t="s">
        <v>85</v>
      </c>
      <c r="C74" s="49" t="n">
        <v>0.32</v>
      </c>
      <c r="D74" s="50" t="n">
        <f aca="false">C74*$D$3</f>
        <v>13.44</v>
      </c>
      <c r="E74" s="51" t="s">
        <v>18</v>
      </c>
      <c r="F74" s="52" t="s">
        <v>19</v>
      </c>
      <c r="G74" s="11" t="n">
        <v>0</v>
      </c>
      <c r="H74" s="53" t="n">
        <f aca="false">IF(G74="ожидаем",0,C74*G74)</f>
        <v>0</v>
      </c>
      <c r="I74" s="54" t="n">
        <f aca="false">$D$3*H74</f>
        <v>0</v>
      </c>
    </row>
    <row r="75" customFormat="false" ht="16.95" hidden="false" customHeight="true" outlineLevel="0" collapsed="false">
      <c r="A75" s="47" t="n">
        <v>5227</v>
      </c>
      <c r="B75" s="48" t="s">
        <v>86</v>
      </c>
      <c r="C75" s="49" t="n">
        <v>0.32</v>
      </c>
      <c r="D75" s="50" t="n">
        <f aca="false">C75*$D$3</f>
        <v>13.44</v>
      </c>
      <c r="E75" s="51" t="s">
        <v>18</v>
      </c>
      <c r="F75" s="52" t="s">
        <v>19</v>
      </c>
      <c r="G75" s="11" t="n">
        <v>0</v>
      </c>
      <c r="H75" s="53" t="n">
        <f aca="false">IF(G75="ожидаем",0,C75*G75)</f>
        <v>0</v>
      </c>
      <c r="I75" s="54" t="n">
        <f aca="false">$D$3*H75</f>
        <v>0</v>
      </c>
    </row>
    <row r="76" customFormat="false" ht="16.95" hidden="false" customHeight="true" outlineLevel="0" collapsed="false">
      <c r="A76" s="47" t="n">
        <v>5228</v>
      </c>
      <c r="B76" s="48" t="s">
        <v>87</v>
      </c>
      <c r="C76" s="49" t="n">
        <v>0.32</v>
      </c>
      <c r="D76" s="50" t="n">
        <f aca="false">C76*$D$3</f>
        <v>13.44</v>
      </c>
      <c r="E76" s="51" t="s">
        <v>18</v>
      </c>
      <c r="F76" s="52" t="s">
        <v>19</v>
      </c>
      <c r="G76" s="11" t="n">
        <v>0</v>
      </c>
      <c r="H76" s="53" t="n">
        <f aca="false">IF(G76="ожидаем",0,C76*G76)</f>
        <v>0</v>
      </c>
      <c r="I76" s="54" t="n">
        <f aca="false">$D$3*H76</f>
        <v>0</v>
      </c>
    </row>
    <row r="77" customFormat="false" ht="16.95" hidden="false" customHeight="true" outlineLevel="0" collapsed="false">
      <c r="A77" s="47" t="n">
        <v>5229</v>
      </c>
      <c r="B77" s="48" t="s">
        <v>88</v>
      </c>
      <c r="C77" s="49" t="n">
        <v>0.32</v>
      </c>
      <c r="D77" s="50" t="n">
        <f aca="false">C77*$D$3</f>
        <v>13.44</v>
      </c>
      <c r="E77" s="51" t="s">
        <v>18</v>
      </c>
      <c r="F77" s="52" t="s">
        <v>19</v>
      </c>
      <c r="G77" s="11" t="n">
        <v>0</v>
      </c>
      <c r="H77" s="53" t="n">
        <f aca="false">IF(G77="ожидаем",0,C77*G77)</f>
        <v>0</v>
      </c>
      <c r="I77" s="54" t="n">
        <f aca="false">$D$3*H77</f>
        <v>0</v>
      </c>
    </row>
    <row r="78" customFormat="false" ht="16.95" hidden="false" customHeight="true" outlineLevel="0" collapsed="false">
      <c r="A78" s="47" t="n">
        <v>5908</v>
      </c>
      <c r="B78" s="48" t="s">
        <v>89</v>
      </c>
      <c r="C78" s="49" t="n">
        <v>1.87</v>
      </c>
      <c r="D78" s="50" t="n">
        <f aca="false">C78*$D$3</f>
        <v>78.54</v>
      </c>
      <c r="E78" s="51" t="s">
        <v>18</v>
      </c>
      <c r="F78" s="52" t="s">
        <v>19</v>
      </c>
      <c r="G78" s="11" t="n">
        <v>0</v>
      </c>
      <c r="H78" s="53" t="n">
        <f aca="false">IF(G78="ожидаем",0,C78*G78)</f>
        <v>0</v>
      </c>
      <c r="I78" s="54" t="n">
        <f aca="false">$D$3*H78</f>
        <v>0</v>
      </c>
    </row>
    <row r="79" customFormat="false" ht="16.95" hidden="false" customHeight="true" outlineLevel="0" collapsed="false">
      <c r="A79" s="47" t="n">
        <v>5909</v>
      </c>
      <c r="B79" s="48" t="s">
        <v>90</v>
      </c>
      <c r="C79" s="49" t="n">
        <v>1.87</v>
      </c>
      <c r="D79" s="50" t="n">
        <f aca="false">C79*$D$3</f>
        <v>78.54</v>
      </c>
      <c r="E79" s="51" t="s">
        <v>18</v>
      </c>
      <c r="F79" s="52" t="s">
        <v>19</v>
      </c>
      <c r="G79" s="11" t="n">
        <v>0</v>
      </c>
      <c r="H79" s="53" t="n">
        <f aca="false">IF(G79="ожидаем",0,C79*G79)</f>
        <v>0</v>
      </c>
      <c r="I79" s="54" t="n">
        <f aca="false">$D$3*H79</f>
        <v>0</v>
      </c>
    </row>
    <row r="80" customFormat="false" ht="16.95" hidden="false" customHeight="true" outlineLevel="0" collapsed="false">
      <c r="A80" s="47" t="n">
        <v>5910</v>
      </c>
      <c r="B80" s="48" t="s">
        <v>91</v>
      </c>
      <c r="C80" s="49" t="n">
        <v>1.87</v>
      </c>
      <c r="D80" s="50" t="n">
        <f aca="false">C80*$D$3</f>
        <v>78.54</v>
      </c>
      <c r="E80" s="51" t="s">
        <v>18</v>
      </c>
      <c r="F80" s="52" t="s">
        <v>19</v>
      </c>
      <c r="G80" s="11" t="n">
        <v>0</v>
      </c>
      <c r="H80" s="53" t="n">
        <f aca="false">IF(G80="ожидаем",0,C80*G80)</f>
        <v>0</v>
      </c>
      <c r="I80" s="54" t="n">
        <f aca="false">$D$3*H80</f>
        <v>0</v>
      </c>
    </row>
    <row r="81" customFormat="false" ht="16.95" hidden="false" customHeight="true" outlineLevel="0" collapsed="false">
      <c r="A81" s="47" t="n">
        <v>5911</v>
      </c>
      <c r="B81" s="48" t="s">
        <v>92</v>
      </c>
      <c r="C81" s="49" t="n">
        <v>1.87</v>
      </c>
      <c r="D81" s="50" t="n">
        <f aca="false">C81*$D$3</f>
        <v>78.54</v>
      </c>
      <c r="E81" s="51" t="s">
        <v>18</v>
      </c>
      <c r="F81" s="52" t="s">
        <v>19</v>
      </c>
      <c r="G81" s="11" t="n">
        <v>0</v>
      </c>
      <c r="H81" s="53" t="n">
        <f aca="false">IF(G81="ожидаем",0,C81*G81)</f>
        <v>0</v>
      </c>
      <c r="I81" s="54" t="n">
        <f aca="false">$D$3*H81</f>
        <v>0</v>
      </c>
    </row>
    <row r="82" customFormat="false" ht="16.95" hidden="false" customHeight="true" outlineLevel="0" collapsed="false">
      <c r="A82" s="47" t="n">
        <v>5912</v>
      </c>
      <c r="B82" s="48" t="s">
        <v>93</v>
      </c>
      <c r="C82" s="49" t="n">
        <v>1.87</v>
      </c>
      <c r="D82" s="50" t="n">
        <f aca="false">C82*$D$3</f>
        <v>78.54</v>
      </c>
      <c r="E82" s="51" t="s">
        <v>18</v>
      </c>
      <c r="F82" s="52" t="s">
        <v>19</v>
      </c>
      <c r="G82" s="11" t="n">
        <v>0</v>
      </c>
      <c r="H82" s="53" t="n">
        <f aca="false">IF(G82="ожидаем",0,C82*G82)</f>
        <v>0</v>
      </c>
      <c r="I82" s="54" t="n">
        <f aca="false">$D$3*H82</f>
        <v>0</v>
      </c>
    </row>
    <row r="83" customFormat="false" ht="16.95" hidden="false" customHeight="true" outlineLevel="0" collapsed="false">
      <c r="A83" s="47" t="n">
        <v>5913</v>
      </c>
      <c r="B83" s="48" t="s">
        <v>94</v>
      </c>
      <c r="C83" s="49" t="n">
        <v>3.06</v>
      </c>
      <c r="D83" s="50" t="n">
        <f aca="false">C83*$D$3</f>
        <v>128.52</v>
      </c>
      <c r="E83" s="51" t="s">
        <v>18</v>
      </c>
      <c r="F83" s="52" t="s">
        <v>19</v>
      </c>
      <c r="G83" s="11" t="n">
        <v>0</v>
      </c>
      <c r="H83" s="53" t="n">
        <f aca="false">IF(G83="ожидаем",0,C83*G83)</f>
        <v>0</v>
      </c>
      <c r="I83" s="54" t="n">
        <f aca="false">$D$3*H83</f>
        <v>0</v>
      </c>
    </row>
    <row r="84" customFormat="false" ht="16.95" hidden="false" customHeight="true" outlineLevel="0" collapsed="false">
      <c r="A84" s="47" t="n">
        <v>5914</v>
      </c>
      <c r="B84" s="48" t="s">
        <v>95</v>
      </c>
      <c r="C84" s="49" t="n">
        <v>3.06</v>
      </c>
      <c r="D84" s="50" t="n">
        <f aca="false">C84*$D$3</f>
        <v>128.52</v>
      </c>
      <c r="E84" s="51" t="s">
        <v>18</v>
      </c>
      <c r="F84" s="52" t="s">
        <v>19</v>
      </c>
      <c r="G84" s="11" t="n">
        <v>0</v>
      </c>
      <c r="H84" s="53" t="n">
        <f aca="false">IF(G84="ожидаем",0,C84*G84)</f>
        <v>0</v>
      </c>
      <c r="I84" s="54" t="n">
        <f aca="false">$D$3*H84</f>
        <v>0</v>
      </c>
    </row>
    <row r="85" customFormat="false" ht="16.95" hidden="false" customHeight="true" outlineLevel="0" collapsed="false">
      <c r="A85" s="47" t="n">
        <v>5915</v>
      </c>
      <c r="B85" s="48" t="s">
        <v>96</v>
      </c>
      <c r="C85" s="49" t="n">
        <v>3.06</v>
      </c>
      <c r="D85" s="50" t="n">
        <f aca="false">C85*$D$3</f>
        <v>128.52</v>
      </c>
      <c r="E85" s="51" t="s">
        <v>18</v>
      </c>
      <c r="F85" s="52" t="s">
        <v>19</v>
      </c>
      <c r="G85" s="11" t="n">
        <v>0</v>
      </c>
      <c r="H85" s="53" t="n">
        <f aca="false">IF(G85="ожидаем",0,C85*G85)</f>
        <v>0</v>
      </c>
      <c r="I85" s="54" t="n">
        <f aca="false">$D$3*H85</f>
        <v>0</v>
      </c>
    </row>
    <row r="86" customFormat="false" ht="16.95" hidden="false" customHeight="true" outlineLevel="0" collapsed="false">
      <c r="A86" s="47" t="n">
        <v>5916</v>
      </c>
      <c r="B86" s="48" t="s">
        <v>97</v>
      </c>
      <c r="C86" s="49" t="n">
        <v>3.06</v>
      </c>
      <c r="D86" s="50" t="n">
        <f aca="false">C86*$D$3</f>
        <v>128.52</v>
      </c>
      <c r="E86" s="51" t="s">
        <v>18</v>
      </c>
      <c r="F86" s="52" t="s">
        <v>19</v>
      </c>
      <c r="G86" s="11" t="n">
        <v>0</v>
      </c>
      <c r="H86" s="53" t="n">
        <f aca="false">IF(G86="ожидаем",0,C86*G86)</f>
        <v>0</v>
      </c>
      <c r="I86" s="54" t="n">
        <f aca="false">$D$3*H86</f>
        <v>0</v>
      </c>
    </row>
    <row r="87" customFormat="false" ht="16.95" hidden="false" customHeight="true" outlineLevel="0" collapsed="false">
      <c r="A87" s="47" t="n">
        <v>5917</v>
      </c>
      <c r="B87" s="48" t="s">
        <v>98</v>
      </c>
      <c r="C87" s="49" t="n">
        <v>3.06</v>
      </c>
      <c r="D87" s="50" t="n">
        <f aca="false">C87*$D$3</f>
        <v>128.52</v>
      </c>
      <c r="E87" s="51" t="s">
        <v>18</v>
      </c>
      <c r="F87" s="52" t="s">
        <v>19</v>
      </c>
      <c r="G87" s="11" t="n">
        <v>0</v>
      </c>
      <c r="H87" s="53" t="n">
        <f aca="false">IF(G87="ожидаем",0,C87*G87)</f>
        <v>0</v>
      </c>
      <c r="I87" s="54" t="n">
        <f aca="false">$D$3*H87</f>
        <v>0</v>
      </c>
    </row>
    <row r="88" customFormat="false" ht="16.95" hidden="false" customHeight="true" outlineLevel="0" collapsed="false">
      <c r="A88" s="47" t="n">
        <v>7888</v>
      </c>
      <c r="B88" s="48" t="s">
        <v>99</v>
      </c>
      <c r="C88" s="49" t="n">
        <v>5.33</v>
      </c>
      <c r="D88" s="50" t="n">
        <f aca="false">C88*$D$3</f>
        <v>223.86</v>
      </c>
      <c r="E88" s="51" t="s">
        <v>18</v>
      </c>
      <c r="F88" s="52" t="s">
        <v>19</v>
      </c>
      <c r="G88" s="11" t="n">
        <v>0</v>
      </c>
      <c r="H88" s="53" t="n">
        <f aca="false">IF(G88="ожидаем",0,C88*G88)</f>
        <v>0</v>
      </c>
      <c r="I88" s="54" t="n">
        <f aca="false">$D$3*H88</f>
        <v>0</v>
      </c>
    </row>
    <row r="89" customFormat="false" ht="16.95" hidden="false" customHeight="true" outlineLevel="0" collapsed="false">
      <c r="A89" s="47" t="n">
        <v>7911</v>
      </c>
      <c r="B89" s="48" t="s">
        <v>100</v>
      </c>
      <c r="C89" s="49" t="n">
        <v>7.11</v>
      </c>
      <c r="D89" s="50" t="n">
        <f aca="false">C89*$D$3</f>
        <v>298.62</v>
      </c>
      <c r="E89" s="51" t="s">
        <v>18</v>
      </c>
      <c r="F89" s="52" t="s">
        <v>19</v>
      </c>
      <c r="G89" s="11" t="n">
        <v>0</v>
      </c>
      <c r="H89" s="53" t="n">
        <f aca="false">IF(G89="ожидаем",0,C89*G89)</f>
        <v>0</v>
      </c>
      <c r="I89" s="54" t="n">
        <f aca="false">$D$3*H89</f>
        <v>0</v>
      </c>
    </row>
    <row r="90" customFormat="false" ht="16.95" hidden="false" customHeight="true" outlineLevel="0" collapsed="false">
      <c r="A90" s="47" t="n">
        <v>7912</v>
      </c>
      <c r="B90" s="48" t="s">
        <v>101</v>
      </c>
      <c r="C90" s="49" t="n">
        <v>7.7</v>
      </c>
      <c r="D90" s="50" t="n">
        <f aca="false">C90*$D$3</f>
        <v>323.4</v>
      </c>
      <c r="E90" s="51" t="s">
        <v>18</v>
      </c>
      <c r="F90" s="52" t="s">
        <v>19</v>
      </c>
      <c r="G90" s="11" t="n">
        <v>0</v>
      </c>
      <c r="H90" s="53" t="n">
        <f aca="false">IF(G90="ожидаем",0,C90*G90)</f>
        <v>0</v>
      </c>
      <c r="I90" s="54" t="n">
        <f aca="false">$D$3*H90</f>
        <v>0</v>
      </c>
    </row>
    <row r="91" customFormat="false" ht="16.95" hidden="false" customHeight="true" outlineLevel="0" collapsed="false">
      <c r="A91" s="47" t="n">
        <v>7913</v>
      </c>
      <c r="B91" s="48" t="s">
        <v>102</v>
      </c>
      <c r="C91" s="49" t="n">
        <v>10.66</v>
      </c>
      <c r="D91" s="50" t="n">
        <f aca="false">C91*$D$3</f>
        <v>447.72</v>
      </c>
      <c r="E91" s="51" t="s">
        <v>18</v>
      </c>
      <c r="F91" s="52" t="s">
        <v>19</v>
      </c>
      <c r="G91" s="11" t="n">
        <v>0</v>
      </c>
      <c r="H91" s="53" t="n">
        <f aca="false">IF(G91="ожидаем",0,C91*G91)</f>
        <v>0</v>
      </c>
      <c r="I91" s="54" t="n">
        <f aca="false">$D$3*H91</f>
        <v>0</v>
      </c>
    </row>
    <row r="92" customFormat="false" ht="16.95" hidden="false" customHeight="true" outlineLevel="0" collapsed="false">
      <c r="A92" s="47" t="n">
        <v>7914</v>
      </c>
      <c r="B92" s="48" t="s">
        <v>103</v>
      </c>
      <c r="C92" s="49" t="n">
        <v>6.82</v>
      </c>
      <c r="D92" s="50" t="n">
        <f aca="false">C92*$D$3</f>
        <v>286.44</v>
      </c>
      <c r="E92" s="51" t="s">
        <v>18</v>
      </c>
      <c r="F92" s="52" t="s">
        <v>19</v>
      </c>
      <c r="G92" s="11" t="n">
        <v>0</v>
      </c>
      <c r="H92" s="53" t="n">
        <f aca="false">IF(G92="ожидаем",0,C92*G92)</f>
        <v>0</v>
      </c>
      <c r="I92" s="54" t="n">
        <f aca="false">$D$3*H92</f>
        <v>0</v>
      </c>
    </row>
    <row r="93" customFormat="false" ht="16.95" hidden="false" customHeight="true" outlineLevel="0" collapsed="false">
      <c r="A93" s="47" t="n">
        <v>7915</v>
      </c>
      <c r="B93" s="48" t="s">
        <v>104</v>
      </c>
      <c r="C93" s="49" t="n">
        <v>8.62</v>
      </c>
      <c r="D93" s="50" t="n">
        <f aca="false">C93*$D$3</f>
        <v>362.04</v>
      </c>
      <c r="E93" s="51" t="s">
        <v>18</v>
      </c>
      <c r="F93" s="52" t="s">
        <v>19</v>
      </c>
      <c r="G93" s="11" t="n">
        <v>0</v>
      </c>
      <c r="H93" s="53" t="n">
        <f aca="false">IF(G93="ожидаем",0,C93*G93)</f>
        <v>0</v>
      </c>
      <c r="I93" s="54" t="n">
        <f aca="false">$D$3*H93</f>
        <v>0</v>
      </c>
    </row>
    <row r="94" customFormat="false" ht="16.95" hidden="false" customHeight="true" outlineLevel="0" collapsed="false">
      <c r="A94" s="47" t="n">
        <v>7916</v>
      </c>
      <c r="B94" s="48" t="s">
        <v>105</v>
      </c>
      <c r="C94" s="49" t="n">
        <v>10.57</v>
      </c>
      <c r="D94" s="50" t="n">
        <f aca="false">C94*$D$3</f>
        <v>443.94</v>
      </c>
      <c r="E94" s="51" t="s">
        <v>18</v>
      </c>
      <c r="F94" s="52" t="s">
        <v>19</v>
      </c>
      <c r="G94" s="11" t="n">
        <v>0</v>
      </c>
      <c r="H94" s="53" t="n">
        <f aca="false">IF(G94="ожидаем",0,C94*G94)</f>
        <v>0</v>
      </c>
      <c r="I94" s="54" t="n">
        <f aca="false">$D$3*H94</f>
        <v>0</v>
      </c>
    </row>
    <row r="95" customFormat="false" ht="16.95" hidden="false" customHeight="true" outlineLevel="0" collapsed="false">
      <c r="A95" s="47" t="n">
        <v>6099</v>
      </c>
      <c r="B95" s="48" t="s">
        <v>106</v>
      </c>
      <c r="C95" s="49" t="n">
        <v>4.74</v>
      </c>
      <c r="D95" s="50" t="n">
        <f aca="false">C95*$D$3</f>
        <v>199.08</v>
      </c>
      <c r="E95" s="51" t="s">
        <v>18</v>
      </c>
      <c r="F95" s="52" t="s">
        <v>19</v>
      </c>
      <c r="G95" s="11" t="n">
        <v>0</v>
      </c>
      <c r="H95" s="53" t="n">
        <f aca="false">IF(G95="ожидаем",0,C95*G95)</f>
        <v>0</v>
      </c>
      <c r="I95" s="54" t="n">
        <f aca="false">$D$3*H95</f>
        <v>0</v>
      </c>
    </row>
    <row r="96" customFormat="false" ht="16.95" hidden="false" customHeight="true" outlineLevel="0" collapsed="false">
      <c r="A96" s="47" t="n">
        <v>6100</v>
      </c>
      <c r="B96" s="48" t="s">
        <v>107</v>
      </c>
      <c r="C96" s="49" t="n">
        <v>4.74</v>
      </c>
      <c r="D96" s="50" t="n">
        <f aca="false">C96*$D$3</f>
        <v>199.08</v>
      </c>
      <c r="E96" s="51" t="s">
        <v>18</v>
      </c>
      <c r="F96" s="52" t="s">
        <v>19</v>
      </c>
      <c r="G96" s="11" t="n">
        <v>0</v>
      </c>
      <c r="H96" s="53" t="n">
        <f aca="false">IF(G96="ожидаем",0,C96*G96)</f>
        <v>0</v>
      </c>
      <c r="I96" s="54" t="n">
        <f aca="false">$D$3*H96</f>
        <v>0</v>
      </c>
    </row>
    <row r="97" customFormat="false" ht="16.95" hidden="false" customHeight="true" outlineLevel="0" collapsed="false">
      <c r="A97" s="47" t="n">
        <v>6101</v>
      </c>
      <c r="B97" s="48" t="s">
        <v>108</v>
      </c>
      <c r="C97" s="49" t="n">
        <v>4.74</v>
      </c>
      <c r="D97" s="50" t="n">
        <f aca="false">C97*$D$3</f>
        <v>199.08</v>
      </c>
      <c r="E97" s="51" t="s">
        <v>18</v>
      </c>
      <c r="F97" s="52" t="s">
        <v>19</v>
      </c>
      <c r="G97" s="11" t="n">
        <v>0</v>
      </c>
      <c r="H97" s="53" t="n">
        <f aca="false">IF(G97="ожидаем",0,C97*G97)</f>
        <v>0</v>
      </c>
      <c r="I97" s="54" t="n">
        <f aca="false">$D$3*H97</f>
        <v>0</v>
      </c>
    </row>
    <row r="98" customFormat="false" ht="16.95" hidden="false" customHeight="true" outlineLevel="0" collapsed="false">
      <c r="A98" s="47" t="n">
        <v>6317</v>
      </c>
      <c r="B98" s="48" t="s">
        <v>109</v>
      </c>
      <c r="C98" s="49" t="n">
        <v>9.14</v>
      </c>
      <c r="D98" s="50" t="n">
        <f aca="false">C98*$D$3</f>
        <v>383.88</v>
      </c>
      <c r="E98" s="51" t="s">
        <v>18</v>
      </c>
      <c r="F98" s="52" t="s">
        <v>19</v>
      </c>
      <c r="G98" s="11" t="n">
        <v>0</v>
      </c>
      <c r="H98" s="53" t="n">
        <f aca="false">IF(G98="ожидаем",0,C98*G98)</f>
        <v>0</v>
      </c>
      <c r="I98" s="54" t="n">
        <f aca="false">$D$3*H98</f>
        <v>0</v>
      </c>
    </row>
    <row r="99" customFormat="false" ht="16.95" hidden="false" customHeight="true" outlineLevel="0" collapsed="false">
      <c r="A99" s="47" t="n">
        <v>6318</v>
      </c>
      <c r="B99" s="48" t="s">
        <v>110</v>
      </c>
      <c r="C99" s="49" t="n">
        <v>10.06</v>
      </c>
      <c r="D99" s="50" t="n">
        <f aca="false">C99*$D$3</f>
        <v>422.52</v>
      </c>
      <c r="E99" s="51" t="s">
        <v>18</v>
      </c>
      <c r="F99" s="52" t="s">
        <v>19</v>
      </c>
      <c r="G99" s="11" t="n">
        <v>0</v>
      </c>
      <c r="H99" s="53" t="n">
        <f aca="false">IF(G99="ожидаем",0,C99*G99)</f>
        <v>0</v>
      </c>
      <c r="I99" s="54" t="n">
        <f aca="false">$D$3*H99</f>
        <v>0</v>
      </c>
    </row>
    <row r="100" customFormat="false" ht="16.95" hidden="false" customHeight="true" outlineLevel="0" collapsed="false">
      <c r="A100" s="47" t="n">
        <v>6319</v>
      </c>
      <c r="B100" s="48" t="s">
        <v>111</v>
      </c>
      <c r="C100" s="49" t="n">
        <v>15.07</v>
      </c>
      <c r="D100" s="50" t="n">
        <f aca="false">C100*$D$3</f>
        <v>632.94</v>
      </c>
      <c r="E100" s="51" t="s">
        <v>18</v>
      </c>
      <c r="F100" s="52" t="s">
        <v>19</v>
      </c>
      <c r="G100" s="11" t="n">
        <v>0</v>
      </c>
      <c r="H100" s="53" t="n">
        <f aca="false">IF(G100="ожидаем",0,C100*G100)</f>
        <v>0</v>
      </c>
      <c r="I100" s="54" t="n">
        <f aca="false">$D$3*H100</f>
        <v>0</v>
      </c>
    </row>
    <row r="101" customFormat="false" ht="16.95" hidden="false" customHeight="true" outlineLevel="0" collapsed="false">
      <c r="A101" s="47" t="n">
        <v>6473</v>
      </c>
      <c r="B101" s="48" t="s">
        <v>112</v>
      </c>
      <c r="C101" s="49" t="n">
        <v>3.06</v>
      </c>
      <c r="D101" s="50" t="n">
        <f aca="false">C101*$D$3</f>
        <v>128.52</v>
      </c>
      <c r="E101" s="51" t="s">
        <v>18</v>
      </c>
      <c r="F101" s="52" t="s">
        <v>19</v>
      </c>
      <c r="G101" s="11" t="n">
        <v>0</v>
      </c>
      <c r="H101" s="53" t="n">
        <f aca="false">IF(G101="ожидаем",0,C101*G101)</f>
        <v>0</v>
      </c>
      <c r="I101" s="54" t="n">
        <f aca="false">$D$3*H101</f>
        <v>0</v>
      </c>
    </row>
    <row r="102" customFormat="false" ht="16.95" hidden="false" customHeight="true" outlineLevel="0" collapsed="false">
      <c r="A102" s="47" t="n">
        <v>6474</v>
      </c>
      <c r="B102" s="48" t="s">
        <v>113</v>
      </c>
      <c r="C102" s="49" t="n">
        <v>3.06</v>
      </c>
      <c r="D102" s="50" t="n">
        <f aca="false">C102*$D$3</f>
        <v>128.52</v>
      </c>
      <c r="E102" s="51" t="s">
        <v>18</v>
      </c>
      <c r="F102" s="52" t="s">
        <v>19</v>
      </c>
      <c r="G102" s="11" t="n">
        <v>0</v>
      </c>
      <c r="H102" s="53" t="n">
        <f aca="false">IF(G102="ожидаем",0,C102*G102)</f>
        <v>0</v>
      </c>
      <c r="I102" s="54" t="n">
        <f aca="false">$D$3*H102</f>
        <v>0</v>
      </c>
    </row>
    <row r="103" customFormat="false" ht="28.05" hidden="false" customHeight="true" outlineLevel="0" collapsed="false">
      <c r="A103" s="34"/>
      <c r="B103" s="35" t="s">
        <v>114</v>
      </c>
      <c r="C103" s="36"/>
      <c r="D103" s="37"/>
      <c r="E103" s="37"/>
      <c r="F103" s="36"/>
      <c r="G103" s="36"/>
      <c r="H103" s="38"/>
      <c r="I103" s="39"/>
    </row>
    <row r="104" customFormat="false" ht="16.95" hidden="false" customHeight="true" outlineLevel="0" collapsed="false">
      <c r="A104" s="47" t="n">
        <v>5360</v>
      </c>
      <c r="B104" s="48" t="s">
        <v>115</v>
      </c>
      <c r="C104" s="49" t="n">
        <v>16.58</v>
      </c>
      <c r="D104" s="50" t="n">
        <f aca="false">C104*$D$3</f>
        <v>696.36</v>
      </c>
      <c r="E104" s="51" t="s">
        <v>22</v>
      </c>
      <c r="F104" s="52" t="s">
        <v>19</v>
      </c>
      <c r="G104" s="11" t="n">
        <v>0</v>
      </c>
      <c r="H104" s="53" t="n">
        <f aca="false">IF(G104="ожидаем",0,C104*G104)</f>
        <v>0</v>
      </c>
      <c r="I104" s="54" t="n">
        <f aca="false">$D$3*H104</f>
        <v>0</v>
      </c>
    </row>
    <row r="105" customFormat="false" ht="16.95" hidden="false" customHeight="true" outlineLevel="0" collapsed="false">
      <c r="A105" s="47" t="n">
        <v>5363</v>
      </c>
      <c r="B105" s="48" t="s">
        <v>116</v>
      </c>
      <c r="C105" s="49" t="n">
        <v>11.85</v>
      </c>
      <c r="D105" s="50" t="n">
        <f aca="false">C105*$D$3</f>
        <v>497.7</v>
      </c>
      <c r="E105" s="51" t="s">
        <v>18</v>
      </c>
      <c r="F105" s="52" t="s">
        <v>19</v>
      </c>
      <c r="G105" s="11" t="n">
        <v>0</v>
      </c>
      <c r="H105" s="53" t="n">
        <f aca="false">IF(G105="ожидаем",0,C105*G105)</f>
        <v>0</v>
      </c>
      <c r="I105" s="54" t="n">
        <f aca="false">$D$3*H105</f>
        <v>0</v>
      </c>
    </row>
    <row r="106" customFormat="false" ht="16.95" hidden="false" customHeight="true" outlineLevel="0" collapsed="false">
      <c r="A106" s="47" t="n">
        <v>5368</v>
      </c>
      <c r="B106" s="48" t="s">
        <v>117</v>
      </c>
      <c r="C106" s="49" t="n">
        <v>11.85</v>
      </c>
      <c r="D106" s="50" t="n">
        <f aca="false">C106*$D$3</f>
        <v>497.7</v>
      </c>
      <c r="E106" s="51" t="s">
        <v>18</v>
      </c>
      <c r="F106" s="52" t="s">
        <v>19</v>
      </c>
      <c r="G106" s="11" t="n">
        <v>0</v>
      </c>
      <c r="H106" s="53" t="n">
        <f aca="false">IF(G106="ожидаем",0,C106*G106)</f>
        <v>0</v>
      </c>
      <c r="I106" s="54" t="n">
        <f aca="false">$D$3*H106</f>
        <v>0</v>
      </c>
    </row>
    <row r="107" customFormat="false" ht="16.95" hidden="false" customHeight="true" outlineLevel="0" collapsed="false">
      <c r="A107" s="47" t="n">
        <v>5371</v>
      </c>
      <c r="B107" s="48" t="s">
        <v>118</v>
      </c>
      <c r="C107" s="49" t="n">
        <v>2.37</v>
      </c>
      <c r="D107" s="50" t="n">
        <f aca="false">C107*$D$3</f>
        <v>99.54</v>
      </c>
      <c r="E107" s="51" t="s">
        <v>22</v>
      </c>
      <c r="F107" s="52" t="s">
        <v>19</v>
      </c>
      <c r="G107" s="11" t="n">
        <v>0</v>
      </c>
      <c r="H107" s="53" t="n">
        <f aca="false">IF(G107="ожидаем",0,C107*G107)</f>
        <v>0</v>
      </c>
      <c r="I107" s="54" t="n">
        <f aca="false">$D$3*H107</f>
        <v>0</v>
      </c>
    </row>
    <row r="108" customFormat="false" ht="16.95" hidden="false" customHeight="true" outlineLevel="0" collapsed="false">
      <c r="A108" s="47" t="n">
        <v>5941</v>
      </c>
      <c r="B108" s="48" t="s">
        <v>119</v>
      </c>
      <c r="C108" s="49" t="n">
        <v>0.77</v>
      </c>
      <c r="D108" s="50" t="n">
        <f aca="false">C108*$D$3</f>
        <v>32.34</v>
      </c>
      <c r="E108" s="51" t="s">
        <v>18</v>
      </c>
      <c r="F108" s="52" t="s">
        <v>19</v>
      </c>
      <c r="G108" s="11" t="n">
        <v>0</v>
      </c>
      <c r="H108" s="53" t="n">
        <f aca="false">IF(G108="ожидаем",0,C108*G108)</f>
        <v>0</v>
      </c>
      <c r="I108" s="54" t="n">
        <f aca="false">$D$3*H108</f>
        <v>0</v>
      </c>
    </row>
    <row r="109" customFormat="false" ht="16.95" hidden="false" customHeight="true" outlineLevel="0" collapsed="false">
      <c r="A109" s="47" t="n">
        <v>5942</v>
      </c>
      <c r="B109" s="48" t="s">
        <v>120</v>
      </c>
      <c r="C109" s="49" t="n">
        <v>0.72</v>
      </c>
      <c r="D109" s="50" t="n">
        <f aca="false">C109*$D$3</f>
        <v>30.24</v>
      </c>
      <c r="E109" s="51" t="s">
        <v>18</v>
      </c>
      <c r="F109" s="52" t="s">
        <v>19</v>
      </c>
      <c r="G109" s="11" t="n">
        <v>0</v>
      </c>
      <c r="H109" s="53" t="n">
        <f aca="false">IF(G109="ожидаем",0,C109*G109)</f>
        <v>0</v>
      </c>
      <c r="I109" s="54" t="n">
        <f aca="false">$D$3*H109</f>
        <v>0</v>
      </c>
    </row>
    <row r="110" customFormat="false" ht="16.95" hidden="false" customHeight="true" outlineLevel="0" collapsed="false">
      <c r="A110" s="47" t="n">
        <v>5945</v>
      </c>
      <c r="B110" s="48" t="s">
        <v>121</v>
      </c>
      <c r="C110" s="49" t="n">
        <v>1.39</v>
      </c>
      <c r="D110" s="50" t="n">
        <f aca="false">C110*$D$3</f>
        <v>58.38</v>
      </c>
      <c r="E110" s="51" t="s">
        <v>22</v>
      </c>
      <c r="F110" s="52" t="s">
        <v>19</v>
      </c>
      <c r="G110" s="11" t="n">
        <v>0</v>
      </c>
      <c r="H110" s="53" t="n">
        <f aca="false">IF(G110="ожидаем",0,C110*G110)</f>
        <v>0</v>
      </c>
      <c r="I110" s="54" t="n">
        <f aca="false">$D$3*H110</f>
        <v>0</v>
      </c>
    </row>
    <row r="111" customFormat="false" ht="16.95" hidden="false" customHeight="true" outlineLevel="0" collapsed="false">
      <c r="A111" s="47" t="n">
        <v>5947</v>
      </c>
      <c r="B111" s="48" t="s">
        <v>122</v>
      </c>
      <c r="C111" s="49" t="n">
        <v>1.03</v>
      </c>
      <c r="D111" s="50" t="n">
        <f aca="false">C111*$D$3</f>
        <v>43.26</v>
      </c>
      <c r="E111" s="51" t="s">
        <v>22</v>
      </c>
      <c r="F111" s="52" t="s">
        <v>19</v>
      </c>
      <c r="G111" s="11" t="n">
        <v>0</v>
      </c>
      <c r="H111" s="53" t="n">
        <f aca="false">IF(G111="ожидаем",0,C111*G111)</f>
        <v>0</v>
      </c>
      <c r="I111" s="54" t="n">
        <f aca="false">$D$3*H111</f>
        <v>0</v>
      </c>
    </row>
    <row r="112" customFormat="false" ht="16.95" hidden="false" customHeight="true" outlineLevel="0" collapsed="false">
      <c r="A112" s="47" t="n">
        <v>5937</v>
      </c>
      <c r="B112" s="48" t="s">
        <v>123</v>
      </c>
      <c r="C112" s="49" t="n">
        <v>2.26</v>
      </c>
      <c r="D112" s="50" t="n">
        <f aca="false">C112*$D$3</f>
        <v>94.92</v>
      </c>
      <c r="E112" s="51" t="s">
        <v>22</v>
      </c>
      <c r="F112" s="52" t="s">
        <v>19</v>
      </c>
      <c r="G112" s="11" t="n">
        <v>0</v>
      </c>
      <c r="H112" s="53" t="n">
        <f aca="false">IF(G112="ожидаем",0,C112*G112)</f>
        <v>0</v>
      </c>
      <c r="I112" s="54" t="n">
        <f aca="false">$D$3*H112</f>
        <v>0</v>
      </c>
    </row>
    <row r="113" customFormat="false" ht="16.95" hidden="false" customHeight="true" outlineLevel="0" collapsed="false">
      <c r="A113" s="47" t="n">
        <v>7496</v>
      </c>
      <c r="B113" s="48" t="s">
        <v>124</v>
      </c>
      <c r="C113" s="49" t="n">
        <v>3.61</v>
      </c>
      <c r="D113" s="50" t="n">
        <f aca="false">C113*$D$3</f>
        <v>151.62</v>
      </c>
      <c r="E113" s="51" t="s">
        <v>22</v>
      </c>
      <c r="F113" s="52" t="s">
        <v>19</v>
      </c>
      <c r="G113" s="11" t="n">
        <v>0</v>
      </c>
      <c r="H113" s="53" t="n">
        <f aca="false">IF(G113="ожидаем",0,C113*G113)</f>
        <v>0</v>
      </c>
      <c r="I113" s="54" t="n">
        <f aca="false">$D$3*H113</f>
        <v>0</v>
      </c>
    </row>
    <row r="114" customFormat="false" ht="16.95" hidden="false" customHeight="true" outlineLevel="0" collapsed="false">
      <c r="A114" s="47" t="n">
        <v>8004</v>
      </c>
      <c r="B114" s="48" t="s">
        <v>125</v>
      </c>
      <c r="C114" s="49" t="n">
        <v>0.67</v>
      </c>
      <c r="D114" s="50" t="n">
        <f aca="false">C114*$D$3</f>
        <v>28.14</v>
      </c>
      <c r="E114" s="51" t="s">
        <v>18</v>
      </c>
      <c r="F114" s="52" t="s">
        <v>19</v>
      </c>
      <c r="G114" s="11" t="n">
        <v>0</v>
      </c>
      <c r="H114" s="53" t="n">
        <f aca="false">IF(G114="ожидаем",0,C114*G114)</f>
        <v>0</v>
      </c>
      <c r="I114" s="54" t="n">
        <f aca="false">$D$3*H114</f>
        <v>0</v>
      </c>
    </row>
    <row r="115" customFormat="false" ht="16.95" hidden="false" customHeight="true" outlineLevel="0" collapsed="false">
      <c r="A115" s="47" t="n">
        <v>8007</v>
      </c>
      <c r="B115" s="48" t="s">
        <v>126</v>
      </c>
      <c r="C115" s="49" t="n">
        <v>3.14</v>
      </c>
      <c r="D115" s="50" t="n">
        <f aca="false">C115*$D$3</f>
        <v>131.88</v>
      </c>
      <c r="E115" s="51" t="s">
        <v>22</v>
      </c>
      <c r="F115" s="52" t="s">
        <v>19</v>
      </c>
      <c r="G115" s="11" t="n">
        <v>0</v>
      </c>
      <c r="H115" s="53" t="n">
        <f aca="false">IF(G115="ожидаем",0,C115*G115)</f>
        <v>0</v>
      </c>
      <c r="I115" s="54" t="n">
        <f aca="false">$D$3*H115</f>
        <v>0</v>
      </c>
    </row>
    <row r="116" customFormat="false" ht="16.95" hidden="false" customHeight="true" outlineLevel="0" collapsed="false">
      <c r="A116" s="47" t="n">
        <v>8008</v>
      </c>
      <c r="B116" s="48" t="s">
        <v>127</v>
      </c>
      <c r="C116" s="49" t="n">
        <v>0.67</v>
      </c>
      <c r="D116" s="50" t="n">
        <f aca="false">C116*$D$3</f>
        <v>28.14</v>
      </c>
      <c r="E116" s="51" t="s">
        <v>18</v>
      </c>
      <c r="F116" s="52" t="s">
        <v>19</v>
      </c>
      <c r="G116" s="11" t="n">
        <v>0</v>
      </c>
      <c r="H116" s="53" t="n">
        <f aca="false">IF(G116="ожидаем",0,C116*G116)</f>
        <v>0</v>
      </c>
      <c r="I116" s="54" t="n">
        <f aca="false">$D$3*H116</f>
        <v>0</v>
      </c>
    </row>
    <row r="117" customFormat="false" ht="16.95" hidden="false" customHeight="true" outlineLevel="0" collapsed="false">
      <c r="A117" s="47" t="n">
        <v>8043</v>
      </c>
      <c r="B117" s="48" t="s">
        <v>128</v>
      </c>
      <c r="C117" s="49" t="n">
        <v>2.83</v>
      </c>
      <c r="D117" s="50" t="n">
        <f aca="false">C117*$D$3</f>
        <v>118.86</v>
      </c>
      <c r="E117" s="51" t="s">
        <v>22</v>
      </c>
      <c r="F117" s="52" t="s">
        <v>19</v>
      </c>
      <c r="G117" s="11" t="n">
        <v>0</v>
      </c>
      <c r="H117" s="53" t="n">
        <f aca="false">IF(G117="ожидаем",0,C117*G117)</f>
        <v>0</v>
      </c>
      <c r="I117" s="54" t="n">
        <f aca="false">$D$3*H117</f>
        <v>0</v>
      </c>
    </row>
    <row r="118" customFormat="false" ht="16.95" hidden="false" customHeight="true" outlineLevel="0" collapsed="false">
      <c r="A118" s="47" t="n">
        <v>8109</v>
      </c>
      <c r="B118" s="48" t="s">
        <v>129</v>
      </c>
      <c r="C118" s="49" t="n">
        <v>4.89</v>
      </c>
      <c r="D118" s="50" t="n">
        <f aca="false">C118*$D$3</f>
        <v>205.38</v>
      </c>
      <c r="E118" s="51" t="s">
        <v>22</v>
      </c>
      <c r="F118" s="52" t="s">
        <v>19</v>
      </c>
      <c r="G118" s="11" t="n">
        <v>0</v>
      </c>
      <c r="H118" s="53" t="n">
        <f aca="false">IF(G118="ожидаем",0,C118*G118)</f>
        <v>0</v>
      </c>
      <c r="I118" s="54" t="n">
        <f aca="false">$D$3*H118</f>
        <v>0</v>
      </c>
    </row>
    <row r="119" customFormat="false" ht="16.95" hidden="false" customHeight="true" outlineLevel="0" collapsed="false">
      <c r="A119" s="47" t="n">
        <v>8110</v>
      </c>
      <c r="B119" s="48" t="s">
        <v>130</v>
      </c>
      <c r="C119" s="49" t="n">
        <v>3.81</v>
      </c>
      <c r="D119" s="50" t="n">
        <f aca="false">C119*$D$3</f>
        <v>160.02</v>
      </c>
      <c r="E119" s="51" t="s">
        <v>22</v>
      </c>
      <c r="F119" s="52" t="s">
        <v>19</v>
      </c>
      <c r="G119" s="11" t="n">
        <v>0</v>
      </c>
      <c r="H119" s="53" t="n">
        <f aca="false">IF(G119="ожидаем",0,C119*G119)</f>
        <v>0</v>
      </c>
      <c r="I119" s="54" t="n">
        <f aca="false">$D$3*H119</f>
        <v>0</v>
      </c>
    </row>
    <row r="120" customFormat="false" ht="16.95" hidden="false" customHeight="true" outlineLevel="0" collapsed="false">
      <c r="A120" s="47" t="n">
        <v>8003</v>
      </c>
      <c r="B120" s="48" t="s">
        <v>131</v>
      </c>
      <c r="C120" s="49" t="n">
        <v>1.03</v>
      </c>
      <c r="D120" s="50" t="n">
        <f aca="false">C120*$D$3</f>
        <v>43.26</v>
      </c>
      <c r="E120" s="51" t="s">
        <v>18</v>
      </c>
      <c r="F120" s="52" t="s">
        <v>19</v>
      </c>
      <c r="G120" s="11" t="n">
        <v>0</v>
      </c>
      <c r="H120" s="53" t="n">
        <f aca="false">IF(G120="ожидаем",0,C120*G120)</f>
        <v>0</v>
      </c>
      <c r="I120" s="54" t="n">
        <f aca="false">$D$3*H120</f>
        <v>0</v>
      </c>
    </row>
    <row r="121" customFormat="false" ht="16.95" hidden="false" customHeight="true" outlineLevel="0" collapsed="false">
      <c r="A121" s="47" t="n">
        <v>6345</v>
      </c>
      <c r="B121" s="48" t="s">
        <v>132</v>
      </c>
      <c r="C121" s="49" t="n">
        <v>5.67</v>
      </c>
      <c r="D121" s="50" t="n">
        <f aca="false">C121*$D$3</f>
        <v>238.14</v>
      </c>
      <c r="E121" s="51" t="s">
        <v>18</v>
      </c>
      <c r="F121" s="52" t="s">
        <v>19</v>
      </c>
      <c r="G121" s="11" t="n">
        <v>0</v>
      </c>
      <c r="H121" s="53" t="n">
        <f aca="false">IF(G121="ожидаем",0,C121*G121)</f>
        <v>0</v>
      </c>
      <c r="I121" s="54" t="n">
        <f aca="false">$D$3*H121</f>
        <v>0</v>
      </c>
    </row>
    <row r="122" customFormat="false" ht="16.95" hidden="false" customHeight="true" outlineLevel="0" collapsed="false">
      <c r="A122" s="47" t="n">
        <v>7385</v>
      </c>
      <c r="B122" s="48" t="s">
        <v>133</v>
      </c>
      <c r="C122" s="49" t="n">
        <v>4.74</v>
      </c>
      <c r="D122" s="50" t="n">
        <f aca="false">C122*$D$3</f>
        <v>199.08</v>
      </c>
      <c r="E122" s="51" t="s">
        <v>18</v>
      </c>
      <c r="F122" s="52" t="s">
        <v>19</v>
      </c>
      <c r="G122" s="11" t="n">
        <v>0</v>
      </c>
      <c r="H122" s="53" t="n">
        <f aca="false">IF(G122="ожидаем",0,C122*G122)</f>
        <v>0</v>
      </c>
      <c r="I122" s="54" t="n">
        <f aca="false">$D$3*H122</f>
        <v>0</v>
      </c>
    </row>
    <row r="123" customFormat="false" ht="16.95" hidden="false" customHeight="true" outlineLevel="0" collapsed="false">
      <c r="A123" s="47" t="n">
        <v>7388</v>
      </c>
      <c r="B123" s="48" t="s">
        <v>134</v>
      </c>
      <c r="C123" s="49" t="n">
        <v>4.48</v>
      </c>
      <c r="D123" s="50" t="n">
        <f aca="false">C123*$D$3</f>
        <v>188.16</v>
      </c>
      <c r="E123" s="51" t="s">
        <v>22</v>
      </c>
      <c r="F123" s="52" t="s">
        <v>19</v>
      </c>
      <c r="G123" s="11" t="n">
        <v>0</v>
      </c>
      <c r="H123" s="53" t="n">
        <f aca="false">IF(G123="ожидаем",0,C123*G123)</f>
        <v>0</v>
      </c>
      <c r="I123" s="54" t="n">
        <f aca="false">$D$3*H123</f>
        <v>0</v>
      </c>
    </row>
    <row r="124" customFormat="false" ht="16.95" hidden="false" customHeight="true" outlineLevel="0" collapsed="false">
      <c r="A124" s="47" t="n">
        <v>7400</v>
      </c>
      <c r="B124" s="48" t="s">
        <v>135</v>
      </c>
      <c r="C124" s="49" t="n">
        <v>0.93</v>
      </c>
      <c r="D124" s="50" t="n">
        <f aca="false">C124*$D$3</f>
        <v>39.06</v>
      </c>
      <c r="E124" s="51" t="s">
        <v>22</v>
      </c>
      <c r="F124" s="52" t="s">
        <v>19</v>
      </c>
      <c r="G124" s="11" t="n">
        <v>0</v>
      </c>
      <c r="H124" s="53" t="n">
        <f aca="false">IF(G124="ожидаем",0,C124*G124)</f>
        <v>0</v>
      </c>
      <c r="I124" s="54" t="n">
        <f aca="false">$D$3*H124</f>
        <v>0</v>
      </c>
    </row>
    <row r="125" customFormat="false" ht="16.95" hidden="false" customHeight="true" outlineLevel="0" collapsed="false">
      <c r="A125" s="47" t="n">
        <v>7401</v>
      </c>
      <c r="B125" s="48" t="s">
        <v>136</v>
      </c>
      <c r="C125" s="49" t="n">
        <v>1.03</v>
      </c>
      <c r="D125" s="50" t="n">
        <f aca="false">C125*$D$3</f>
        <v>43.26</v>
      </c>
      <c r="E125" s="51" t="s">
        <v>22</v>
      </c>
      <c r="F125" s="52" t="s">
        <v>19</v>
      </c>
      <c r="G125" s="11" t="n">
        <v>0</v>
      </c>
      <c r="H125" s="53" t="n">
        <f aca="false">IF(G125="ожидаем",0,C125*G125)</f>
        <v>0</v>
      </c>
      <c r="I125" s="54" t="n">
        <f aca="false">$D$3*H125</f>
        <v>0</v>
      </c>
    </row>
    <row r="126" customFormat="false" ht="16.95" hidden="false" customHeight="true" outlineLevel="0" collapsed="false">
      <c r="A126" s="47" t="n">
        <v>7402</v>
      </c>
      <c r="B126" s="48" t="s">
        <v>137</v>
      </c>
      <c r="C126" s="49" t="n">
        <v>11.12</v>
      </c>
      <c r="D126" s="50" t="n">
        <f aca="false">C126*$D$3</f>
        <v>467.04</v>
      </c>
      <c r="E126" s="51" t="s">
        <v>18</v>
      </c>
      <c r="F126" s="52" t="s">
        <v>19</v>
      </c>
      <c r="G126" s="11" t="n">
        <v>0</v>
      </c>
      <c r="H126" s="53" t="n">
        <f aca="false">IF(G126="ожидаем",0,C126*G126)</f>
        <v>0</v>
      </c>
      <c r="I126" s="54" t="n">
        <f aca="false">$D$3*H126</f>
        <v>0</v>
      </c>
    </row>
    <row r="127" customFormat="false" ht="16.95" hidden="false" customHeight="true" outlineLevel="0" collapsed="false">
      <c r="A127" s="47" t="n">
        <v>7464</v>
      </c>
      <c r="B127" s="48" t="s">
        <v>138</v>
      </c>
      <c r="C127" s="49" t="n">
        <v>18.54</v>
      </c>
      <c r="D127" s="50" t="n">
        <f aca="false">C127*$D$3</f>
        <v>778.68</v>
      </c>
      <c r="E127" s="51" t="s">
        <v>18</v>
      </c>
      <c r="F127" s="52" t="s">
        <v>19</v>
      </c>
      <c r="G127" s="11" t="n">
        <v>0</v>
      </c>
      <c r="H127" s="53" t="n">
        <f aca="false">IF(G127="ожидаем",0,C127*G127)</f>
        <v>0</v>
      </c>
      <c r="I127" s="54" t="n">
        <f aca="false">$D$3*H127</f>
        <v>0</v>
      </c>
    </row>
    <row r="128" customFormat="false" ht="16.95" hidden="false" customHeight="true" outlineLevel="0" collapsed="false">
      <c r="A128" s="47" t="n">
        <v>8002</v>
      </c>
      <c r="B128" s="48" t="s">
        <v>139</v>
      </c>
      <c r="C128" s="49" t="n">
        <v>0.77</v>
      </c>
      <c r="D128" s="50" t="n">
        <f aca="false">C128*$D$3</f>
        <v>32.34</v>
      </c>
      <c r="E128" s="51" t="s">
        <v>18</v>
      </c>
      <c r="F128" s="52" t="s">
        <v>19</v>
      </c>
      <c r="G128" s="11" t="n">
        <v>0</v>
      </c>
      <c r="H128" s="53" t="n">
        <f aca="false">IF(G128="ожидаем",0,C128*G128)</f>
        <v>0</v>
      </c>
      <c r="I128" s="54" t="n">
        <f aca="false">$D$3*H128</f>
        <v>0</v>
      </c>
    </row>
    <row r="129" customFormat="false" ht="28.05" hidden="false" customHeight="true" outlineLevel="0" collapsed="false">
      <c r="A129" s="34"/>
      <c r="B129" s="35" t="s">
        <v>140</v>
      </c>
      <c r="C129" s="36"/>
      <c r="D129" s="37"/>
      <c r="E129" s="37"/>
      <c r="F129" s="36"/>
      <c r="G129" s="36"/>
      <c r="H129" s="38"/>
      <c r="I129" s="39"/>
    </row>
    <row r="130" customFormat="false" ht="16.95" hidden="false" customHeight="true" outlineLevel="0" collapsed="false">
      <c r="A130" s="40"/>
      <c r="B130" s="41" t="s">
        <v>141</v>
      </c>
      <c r="C130" s="42"/>
      <c r="D130" s="43"/>
      <c r="E130" s="43"/>
      <c r="F130" s="42"/>
      <c r="G130" s="42"/>
      <c r="H130" s="44"/>
      <c r="I130" s="45"/>
    </row>
    <row r="131" customFormat="false" ht="16.95" hidden="false" customHeight="true" outlineLevel="0" collapsed="false">
      <c r="A131" s="47" t="n">
        <v>7956</v>
      </c>
      <c r="B131" s="48" t="s">
        <v>142</v>
      </c>
      <c r="C131" s="49" t="n">
        <v>20.6</v>
      </c>
      <c r="D131" s="50" t="n">
        <f aca="false">C131*$D$3</f>
        <v>865.2</v>
      </c>
      <c r="E131" s="51" t="s">
        <v>18</v>
      </c>
      <c r="F131" s="52" t="s">
        <v>19</v>
      </c>
      <c r="G131" s="11" t="n">
        <v>0</v>
      </c>
      <c r="H131" s="53" t="n">
        <f aca="false">IF(G131="ожидаем",0,C131*G131)</f>
        <v>0</v>
      </c>
      <c r="I131" s="54" t="n">
        <f aca="false">$D$3*H131</f>
        <v>0</v>
      </c>
    </row>
    <row r="132" customFormat="false" ht="16.95" hidden="false" customHeight="true" outlineLevel="0" collapsed="false">
      <c r="A132" s="47" t="n">
        <v>7957</v>
      </c>
      <c r="B132" s="48" t="s">
        <v>143</v>
      </c>
      <c r="C132" s="49" t="n">
        <v>18.95</v>
      </c>
      <c r="D132" s="50" t="n">
        <f aca="false">C132*$D$3</f>
        <v>795.9</v>
      </c>
      <c r="E132" s="51" t="s">
        <v>18</v>
      </c>
      <c r="F132" s="52" t="s">
        <v>19</v>
      </c>
      <c r="G132" s="11" t="n">
        <v>0</v>
      </c>
      <c r="H132" s="53" t="n">
        <f aca="false">IF(G132="ожидаем",0,C132*G132)</f>
        <v>0</v>
      </c>
      <c r="I132" s="54" t="n">
        <f aca="false">$D$3*H132</f>
        <v>0</v>
      </c>
    </row>
    <row r="133" customFormat="false" ht="16.95" hidden="false" customHeight="true" outlineLevel="0" collapsed="false">
      <c r="A133" s="47" t="n">
        <v>7958</v>
      </c>
      <c r="B133" s="48" t="s">
        <v>144</v>
      </c>
      <c r="C133" s="49" t="n">
        <v>32.96</v>
      </c>
      <c r="D133" s="50" t="n">
        <f aca="false">C133*$D$3</f>
        <v>1384.32</v>
      </c>
      <c r="E133" s="51" t="s">
        <v>22</v>
      </c>
      <c r="F133" s="52" t="s">
        <v>19</v>
      </c>
      <c r="G133" s="11" t="n">
        <v>0</v>
      </c>
      <c r="H133" s="53" t="n">
        <f aca="false">IF(G133="ожидаем",0,C133*G133)</f>
        <v>0</v>
      </c>
      <c r="I133" s="54" t="n">
        <f aca="false">$D$3*H133</f>
        <v>0</v>
      </c>
    </row>
    <row r="134" customFormat="false" ht="16.95" hidden="false" customHeight="true" outlineLevel="0" collapsed="false">
      <c r="A134" s="47" t="n">
        <v>7959</v>
      </c>
      <c r="B134" s="48" t="s">
        <v>145</v>
      </c>
      <c r="C134" s="49" t="n">
        <v>51.5</v>
      </c>
      <c r="D134" s="50" t="n">
        <f aca="false">C134*$D$3</f>
        <v>2163</v>
      </c>
      <c r="E134" s="51" t="s">
        <v>22</v>
      </c>
      <c r="F134" s="52" t="s">
        <v>19</v>
      </c>
      <c r="G134" s="11" t="n">
        <v>0</v>
      </c>
      <c r="H134" s="53" t="n">
        <f aca="false">IF(G134="ожидаем",0,C134*G134)</f>
        <v>0</v>
      </c>
      <c r="I134" s="54" t="n">
        <f aca="false">$D$3*H134</f>
        <v>0</v>
      </c>
    </row>
    <row r="135" customFormat="false" ht="16.95" hidden="false" customHeight="true" outlineLevel="0" collapsed="false">
      <c r="A135" s="47" t="n">
        <v>7960</v>
      </c>
      <c r="B135" s="48" t="s">
        <v>146</v>
      </c>
      <c r="C135" s="49" t="n">
        <v>31.93</v>
      </c>
      <c r="D135" s="50" t="n">
        <f aca="false">C135*$D$3</f>
        <v>1341.06</v>
      </c>
      <c r="E135" s="51" t="s">
        <v>18</v>
      </c>
      <c r="F135" s="52" t="s">
        <v>19</v>
      </c>
      <c r="G135" s="11" t="n">
        <v>0</v>
      </c>
      <c r="H135" s="53" t="n">
        <f aca="false">IF(G135="ожидаем",0,C135*G135)</f>
        <v>0</v>
      </c>
      <c r="I135" s="54" t="n">
        <f aca="false">$D$3*H135</f>
        <v>0</v>
      </c>
    </row>
    <row r="136" customFormat="false" ht="16.95" hidden="false" customHeight="true" outlineLevel="0" collapsed="false">
      <c r="A136" s="47" t="n">
        <v>7962</v>
      </c>
      <c r="B136" s="48" t="s">
        <v>147</v>
      </c>
      <c r="C136" s="49" t="n">
        <v>61.8</v>
      </c>
      <c r="D136" s="50" t="n">
        <f aca="false">C136*$D$3</f>
        <v>2595.6</v>
      </c>
      <c r="E136" s="51" t="s">
        <v>22</v>
      </c>
      <c r="F136" s="52" t="s">
        <v>19</v>
      </c>
      <c r="G136" s="11" t="n">
        <v>0</v>
      </c>
      <c r="H136" s="53" t="n">
        <f aca="false">IF(G136="ожидаем",0,C136*G136)</f>
        <v>0</v>
      </c>
      <c r="I136" s="54" t="n">
        <f aca="false">$D$3*H136</f>
        <v>0</v>
      </c>
    </row>
    <row r="137" customFormat="false" ht="16.95" hidden="false" customHeight="true" outlineLevel="0" collapsed="false">
      <c r="A137" s="47" t="n">
        <v>7961</v>
      </c>
      <c r="B137" s="48" t="s">
        <v>148</v>
      </c>
      <c r="C137" s="49" t="n">
        <v>35.54</v>
      </c>
      <c r="D137" s="50" t="n">
        <f aca="false">C137*$D$3</f>
        <v>1492.68</v>
      </c>
      <c r="E137" s="51" t="s">
        <v>18</v>
      </c>
      <c r="F137" s="52" t="s">
        <v>19</v>
      </c>
      <c r="G137" s="11" t="n">
        <v>0</v>
      </c>
      <c r="H137" s="53" t="n">
        <f aca="false">IF(G137="ожидаем",0,C137*G137)</f>
        <v>0</v>
      </c>
      <c r="I137" s="54" t="n">
        <f aca="false">$D$3*H137</f>
        <v>0</v>
      </c>
    </row>
    <row r="138" customFormat="false" ht="16.95" hidden="false" customHeight="true" outlineLevel="0" collapsed="false">
      <c r="A138" s="47" t="n">
        <v>7963</v>
      </c>
      <c r="B138" s="48" t="s">
        <v>149</v>
      </c>
      <c r="C138" s="49" t="n">
        <v>48.41</v>
      </c>
      <c r="D138" s="50" t="n">
        <f aca="false">C138*$D$3</f>
        <v>2033.22</v>
      </c>
      <c r="E138" s="51" t="s">
        <v>18</v>
      </c>
      <c r="F138" s="52" t="s">
        <v>19</v>
      </c>
      <c r="G138" s="11" t="n">
        <v>0</v>
      </c>
      <c r="H138" s="53" t="n">
        <f aca="false">IF(G138="ожидаем",0,C138*G138)</f>
        <v>0</v>
      </c>
      <c r="I138" s="54" t="n">
        <f aca="false">$D$3*H138</f>
        <v>0</v>
      </c>
    </row>
    <row r="139" customFormat="false" ht="16.95" hidden="false" customHeight="true" outlineLevel="0" collapsed="false">
      <c r="A139" s="47" t="n">
        <v>7964</v>
      </c>
      <c r="B139" s="48" t="s">
        <v>150</v>
      </c>
      <c r="C139" s="49" t="n">
        <v>3.32</v>
      </c>
      <c r="D139" s="50" t="n">
        <f aca="false">C139*$D$3</f>
        <v>139.44</v>
      </c>
      <c r="E139" s="51" t="s">
        <v>22</v>
      </c>
      <c r="F139" s="52" t="s">
        <v>19</v>
      </c>
      <c r="G139" s="11" t="n">
        <v>0</v>
      </c>
      <c r="H139" s="53" t="n">
        <f aca="false">IF(G139="ожидаем",0,C139*G139)</f>
        <v>0</v>
      </c>
      <c r="I139" s="54" t="n">
        <f aca="false">$D$3*H139</f>
        <v>0</v>
      </c>
    </row>
    <row r="140" customFormat="false" ht="16.95" hidden="false" customHeight="true" outlineLevel="0" collapsed="false">
      <c r="A140" s="47" t="n">
        <v>7965</v>
      </c>
      <c r="B140" s="48" t="s">
        <v>151</v>
      </c>
      <c r="C140" s="49" t="n">
        <v>3.55</v>
      </c>
      <c r="D140" s="50" t="n">
        <f aca="false">C140*$D$3</f>
        <v>149.1</v>
      </c>
      <c r="E140" s="51" t="s">
        <v>22</v>
      </c>
      <c r="F140" s="52" t="s">
        <v>19</v>
      </c>
      <c r="G140" s="11" t="n">
        <v>0</v>
      </c>
      <c r="H140" s="53" t="n">
        <f aca="false">IF(G140="ожидаем",0,C140*G140)</f>
        <v>0</v>
      </c>
      <c r="I140" s="54" t="n">
        <f aca="false">$D$3*H140</f>
        <v>0</v>
      </c>
    </row>
    <row r="141" customFormat="false" ht="16.95" hidden="false" customHeight="true" outlineLevel="0" collapsed="false">
      <c r="A141" s="47" t="n">
        <v>7966</v>
      </c>
      <c r="B141" s="48" t="s">
        <v>152</v>
      </c>
      <c r="C141" s="49" t="n">
        <v>3.32</v>
      </c>
      <c r="D141" s="50" t="n">
        <f aca="false">C141*$D$3</f>
        <v>139.44</v>
      </c>
      <c r="E141" s="51" t="s">
        <v>22</v>
      </c>
      <c r="F141" s="52" t="s">
        <v>19</v>
      </c>
      <c r="G141" s="11" t="n">
        <v>0</v>
      </c>
      <c r="H141" s="53" t="n">
        <f aca="false">IF(G141="ожидаем",0,C141*G141)</f>
        <v>0</v>
      </c>
      <c r="I141" s="54" t="n">
        <f aca="false">$D$3*H141</f>
        <v>0</v>
      </c>
    </row>
    <row r="142" customFormat="false" ht="16.95" hidden="false" customHeight="true" outlineLevel="0" collapsed="false">
      <c r="A142" s="47" t="n">
        <v>7968</v>
      </c>
      <c r="B142" s="48" t="s">
        <v>153</v>
      </c>
      <c r="C142" s="49" t="n">
        <v>2.88</v>
      </c>
      <c r="D142" s="50" t="n">
        <f aca="false">C142*$D$3</f>
        <v>120.96</v>
      </c>
      <c r="E142" s="51" t="s">
        <v>22</v>
      </c>
      <c r="F142" s="52" t="s">
        <v>19</v>
      </c>
      <c r="G142" s="11" t="n">
        <v>0</v>
      </c>
      <c r="H142" s="53" t="n">
        <f aca="false">IF(G142="ожидаем",0,C142*G142)</f>
        <v>0</v>
      </c>
      <c r="I142" s="54" t="n">
        <f aca="false">$D$3*H142</f>
        <v>0</v>
      </c>
    </row>
    <row r="143" customFormat="false" ht="16.95" hidden="false" customHeight="true" outlineLevel="0" collapsed="false">
      <c r="A143" s="47" t="n">
        <v>7969</v>
      </c>
      <c r="B143" s="48" t="s">
        <v>154</v>
      </c>
      <c r="C143" s="49" t="n">
        <v>4.99</v>
      </c>
      <c r="D143" s="50" t="n">
        <f aca="false">C143*$D$3</f>
        <v>209.58</v>
      </c>
      <c r="E143" s="51" t="s">
        <v>22</v>
      </c>
      <c r="F143" s="52" t="s">
        <v>19</v>
      </c>
      <c r="G143" s="11" t="n">
        <v>0</v>
      </c>
      <c r="H143" s="53" t="n">
        <f aca="false">IF(G143="ожидаем",0,C143*G143)</f>
        <v>0</v>
      </c>
      <c r="I143" s="54" t="n">
        <f aca="false">$D$3*H143</f>
        <v>0</v>
      </c>
    </row>
    <row r="144" customFormat="false" ht="16.95" hidden="false" customHeight="true" outlineLevel="0" collapsed="false">
      <c r="A144" s="47" t="n">
        <v>7970</v>
      </c>
      <c r="B144" s="48" t="s">
        <v>155</v>
      </c>
      <c r="C144" s="49" t="n">
        <v>3.55</v>
      </c>
      <c r="D144" s="50" t="n">
        <f aca="false">C144*$D$3</f>
        <v>149.1</v>
      </c>
      <c r="E144" s="51" t="s">
        <v>18</v>
      </c>
      <c r="F144" s="52" t="s">
        <v>19</v>
      </c>
      <c r="G144" s="11" t="n">
        <v>0</v>
      </c>
      <c r="H144" s="53" t="n">
        <f aca="false">IF(G144="ожидаем",0,C144*G144)</f>
        <v>0</v>
      </c>
      <c r="I144" s="54" t="n">
        <f aca="false">$D$3*H144</f>
        <v>0</v>
      </c>
    </row>
    <row r="145" customFormat="false" ht="16.95" hidden="false" customHeight="true" outlineLevel="0" collapsed="false">
      <c r="A145" s="47" t="n">
        <v>8081</v>
      </c>
      <c r="B145" s="48" t="s">
        <v>156</v>
      </c>
      <c r="C145" s="49" t="n">
        <v>2.58</v>
      </c>
      <c r="D145" s="50" t="n">
        <f aca="false">C145*$D$3</f>
        <v>108.36</v>
      </c>
      <c r="E145" s="51" t="s">
        <v>22</v>
      </c>
      <c r="F145" s="52" t="s">
        <v>19</v>
      </c>
      <c r="G145" s="11" t="n">
        <v>0</v>
      </c>
      <c r="H145" s="53" t="n">
        <f aca="false">IF(G145="ожидаем",0,C145*G145)</f>
        <v>0</v>
      </c>
      <c r="I145" s="54" t="n">
        <f aca="false">$D$3*H145</f>
        <v>0</v>
      </c>
    </row>
    <row r="146" customFormat="false" ht="16.95" hidden="false" customHeight="true" outlineLevel="0" collapsed="false">
      <c r="A146" s="47" t="n">
        <v>7452</v>
      </c>
      <c r="B146" s="48" t="s">
        <v>157</v>
      </c>
      <c r="C146" s="49" t="n">
        <v>17.51</v>
      </c>
      <c r="D146" s="50" t="n">
        <f aca="false">C146*$D$3</f>
        <v>735.42</v>
      </c>
      <c r="E146" s="51" t="s">
        <v>18</v>
      </c>
      <c r="F146" s="52" t="s">
        <v>19</v>
      </c>
      <c r="G146" s="11" t="n">
        <v>0</v>
      </c>
      <c r="H146" s="53" t="n">
        <f aca="false">IF(G146="ожидаем",0,C146*G146)</f>
        <v>0</v>
      </c>
      <c r="I146" s="54" t="n">
        <f aca="false">$D$3*H146</f>
        <v>0</v>
      </c>
    </row>
    <row r="147" customFormat="false" ht="16.95" hidden="false" customHeight="true" outlineLevel="0" collapsed="false">
      <c r="A147" s="40"/>
      <c r="B147" s="41" t="s">
        <v>158</v>
      </c>
      <c r="C147" s="42"/>
      <c r="D147" s="43"/>
      <c r="E147" s="43"/>
      <c r="F147" s="42"/>
      <c r="G147" s="42"/>
      <c r="H147" s="44"/>
      <c r="I147" s="45"/>
    </row>
    <row r="148" customFormat="false" ht="16.95" hidden="false" customHeight="true" outlineLevel="0" collapsed="false">
      <c r="A148" s="47" t="n">
        <v>7826</v>
      </c>
      <c r="B148" s="48" t="s">
        <v>159</v>
      </c>
      <c r="C148" s="49" t="n">
        <v>3.3</v>
      </c>
      <c r="D148" s="50" t="n">
        <f aca="false">C148*$D$3</f>
        <v>138.6</v>
      </c>
      <c r="E148" s="51" t="s">
        <v>22</v>
      </c>
      <c r="F148" s="52" t="s">
        <v>19</v>
      </c>
      <c r="G148" s="11" t="n">
        <v>0</v>
      </c>
      <c r="H148" s="53" t="n">
        <f aca="false">IF(G148="ожидаем",0,C148*G148)</f>
        <v>0</v>
      </c>
      <c r="I148" s="54" t="n">
        <f aca="false">$D$3*H148</f>
        <v>0</v>
      </c>
    </row>
    <row r="149" customFormat="false" ht="16.95" hidden="false" customHeight="true" outlineLevel="0" collapsed="false">
      <c r="A149" s="47" t="n">
        <v>7850</v>
      </c>
      <c r="B149" s="48" t="s">
        <v>160</v>
      </c>
      <c r="C149" s="49" t="n">
        <v>0.72</v>
      </c>
      <c r="D149" s="50" t="n">
        <f aca="false">C149*$D$3</f>
        <v>30.24</v>
      </c>
      <c r="E149" s="51" t="s">
        <v>18</v>
      </c>
      <c r="F149" s="52" t="s">
        <v>19</v>
      </c>
      <c r="G149" s="11" t="n">
        <v>0</v>
      </c>
      <c r="H149" s="53" t="n">
        <f aca="false">IF(G149="ожидаем",0,C149*G149)</f>
        <v>0</v>
      </c>
      <c r="I149" s="54" t="n">
        <f aca="false">$D$3*H149</f>
        <v>0</v>
      </c>
    </row>
    <row r="150" customFormat="false" ht="16.95" hidden="false" customHeight="true" outlineLevel="0" collapsed="false">
      <c r="A150" s="47" t="n">
        <v>7851</v>
      </c>
      <c r="B150" s="48" t="s">
        <v>161</v>
      </c>
      <c r="C150" s="49" t="n">
        <v>0.77</v>
      </c>
      <c r="D150" s="50" t="n">
        <f aca="false">C150*$D$3</f>
        <v>32.34</v>
      </c>
      <c r="E150" s="51" t="s">
        <v>18</v>
      </c>
      <c r="F150" s="52" t="s">
        <v>19</v>
      </c>
      <c r="G150" s="11" t="n">
        <v>0</v>
      </c>
      <c r="H150" s="53" t="n">
        <f aca="false">IF(G150="ожидаем",0,C150*G150)</f>
        <v>0</v>
      </c>
      <c r="I150" s="54" t="n">
        <f aca="false">$D$3*H150</f>
        <v>0</v>
      </c>
    </row>
    <row r="151" customFormat="false" ht="16.95" hidden="false" customHeight="true" outlineLevel="0" collapsed="false">
      <c r="A151" s="47" t="n">
        <v>7852</v>
      </c>
      <c r="B151" s="48" t="s">
        <v>162</v>
      </c>
      <c r="C151" s="49" t="n">
        <v>2.42</v>
      </c>
      <c r="D151" s="50" t="n">
        <f aca="false">C151*$D$3</f>
        <v>101.64</v>
      </c>
      <c r="E151" s="51" t="s">
        <v>22</v>
      </c>
      <c r="F151" s="52" t="s">
        <v>19</v>
      </c>
      <c r="G151" s="11" t="n">
        <v>0</v>
      </c>
      <c r="H151" s="53" t="n">
        <f aca="false">IF(G151="ожидаем",0,C151*G151)</f>
        <v>0</v>
      </c>
      <c r="I151" s="54" t="n">
        <f aca="false">$D$3*H151</f>
        <v>0</v>
      </c>
    </row>
    <row r="152" customFormat="false" ht="16.95" hidden="false" customHeight="true" outlineLevel="0" collapsed="false">
      <c r="A152" s="47" t="n">
        <v>7853</v>
      </c>
      <c r="B152" s="48" t="s">
        <v>163</v>
      </c>
      <c r="C152" s="49" t="n">
        <v>5.67</v>
      </c>
      <c r="D152" s="50" t="n">
        <f aca="false">C152*$D$3</f>
        <v>238.14</v>
      </c>
      <c r="E152" s="51" t="s">
        <v>18</v>
      </c>
      <c r="F152" s="52" t="s">
        <v>19</v>
      </c>
      <c r="G152" s="11" t="n">
        <v>0</v>
      </c>
      <c r="H152" s="53" t="n">
        <f aca="false">IF(G152="ожидаем",0,C152*G152)</f>
        <v>0</v>
      </c>
      <c r="I152" s="54" t="n">
        <f aca="false">$D$3*H152</f>
        <v>0</v>
      </c>
    </row>
    <row r="153" customFormat="false" ht="16.95" hidden="false" customHeight="true" outlineLevel="0" collapsed="false">
      <c r="A153" s="47" t="n">
        <v>7999</v>
      </c>
      <c r="B153" s="48" t="s">
        <v>164</v>
      </c>
      <c r="C153" s="49" t="n">
        <v>10.55</v>
      </c>
      <c r="D153" s="50" t="n">
        <f aca="false">C153*$D$3</f>
        <v>443.1</v>
      </c>
      <c r="E153" s="51" t="s">
        <v>22</v>
      </c>
      <c r="F153" s="52" t="s">
        <v>19</v>
      </c>
      <c r="G153" s="11" t="n">
        <v>0</v>
      </c>
      <c r="H153" s="53" t="n">
        <f aca="false">IF(G153="ожидаем",0,C153*G153)</f>
        <v>0</v>
      </c>
      <c r="I153" s="54" t="n">
        <f aca="false">$D$3*H153</f>
        <v>0</v>
      </c>
    </row>
    <row r="154" customFormat="false" ht="16.95" hidden="false" customHeight="true" outlineLevel="0" collapsed="false">
      <c r="A154" s="47" t="n">
        <v>8000</v>
      </c>
      <c r="B154" s="48" t="s">
        <v>165</v>
      </c>
      <c r="C154" s="49" t="n">
        <v>9.27</v>
      </c>
      <c r="D154" s="50" t="n">
        <f aca="false">C154*$D$3</f>
        <v>389.34</v>
      </c>
      <c r="E154" s="51" t="s">
        <v>18</v>
      </c>
      <c r="F154" s="52" t="s">
        <v>19</v>
      </c>
      <c r="G154" s="11" t="n">
        <v>0</v>
      </c>
      <c r="H154" s="53" t="n">
        <f aca="false">IF(G154="ожидаем",0,C154*G154)</f>
        <v>0</v>
      </c>
      <c r="I154" s="54" t="n">
        <f aca="false">$D$3*H154</f>
        <v>0</v>
      </c>
    </row>
    <row r="155" customFormat="false" ht="16.95" hidden="false" customHeight="true" outlineLevel="0" collapsed="false">
      <c r="A155" s="47" t="n">
        <v>8013</v>
      </c>
      <c r="B155" s="48" t="s">
        <v>166</v>
      </c>
      <c r="C155" s="49" t="n">
        <v>11.33</v>
      </c>
      <c r="D155" s="50" t="n">
        <f aca="false">C155*$D$3</f>
        <v>475.86</v>
      </c>
      <c r="E155" s="51" t="s">
        <v>18</v>
      </c>
      <c r="F155" s="52" t="s">
        <v>19</v>
      </c>
      <c r="G155" s="11" t="n">
        <v>0</v>
      </c>
      <c r="H155" s="53" t="n">
        <f aca="false">IF(G155="ожидаем",0,C155*G155)</f>
        <v>0</v>
      </c>
      <c r="I155" s="54" t="n">
        <f aca="false">$D$3*H155</f>
        <v>0</v>
      </c>
    </row>
    <row r="156" customFormat="false" ht="16.95" hidden="false" customHeight="true" outlineLevel="0" collapsed="false">
      <c r="A156" s="47" t="n">
        <v>8052</v>
      </c>
      <c r="B156" s="48" t="s">
        <v>167</v>
      </c>
      <c r="C156" s="49" t="n">
        <v>1.8</v>
      </c>
      <c r="D156" s="50" t="n">
        <f aca="false">C156*$D$3</f>
        <v>75.6</v>
      </c>
      <c r="E156" s="51" t="s">
        <v>22</v>
      </c>
      <c r="F156" s="52" t="s">
        <v>19</v>
      </c>
      <c r="G156" s="11" t="n">
        <v>0</v>
      </c>
      <c r="H156" s="53" t="n">
        <f aca="false">IF(G156="ожидаем",0,C156*G156)</f>
        <v>0</v>
      </c>
      <c r="I156" s="54" t="n">
        <f aca="false">$D$3*H156</f>
        <v>0</v>
      </c>
    </row>
    <row r="157" customFormat="false" ht="16.95" hidden="false" customHeight="true" outlineLevel="0" collapsed="false">
      <c r="A157" s="47" t="n">
        <v>7403</v>
      </c>
      <c r="B157" s="48" t="s">
        <v>168</v>
      </c>
      <c r="C157" s="49" t="n">
        <v>16.79</v>
      </c>
      <c r="D157" s="50" t="n">
        <f aca="false">C157*$D$3</f>
        <v>705.18</v>
      </c>
      <c r="E157" s="51" t="s">
        <v>22</v>
      </c>
      <c r="F157" s="52" t="s">
        <v>19</v>
      </c>
      <c r="G157" s="11" t="n">
        <v>0</v>
      </c>
      <c r="H157" s="53" t="n">
        <f aca="false">IF(G157="ожидаем",0,C157*G157)</f>
        <v>0</v>
      </c>
      <c r="I157" s="54" t="n">
        <f aca="false">$D$3*H157</f>
        <v>0</v>
      </c>
    </row>
    <row r="158" customFormat="false" ht="16.95" hidden="false" customHeight="true" outlineLevel="0" collapsed="false">
      <c r="A158" s="47" t="n">
        <v>7404</v>
      </c>
      <c r="B158" s="48" t="s">
        <v>169</v>
      </c>
      <c r="C158" s="49" t="n">
        <v>12.49</v>
      </c>
      <c r="D158" s="50" t="n">
        <f aca="false">C158*$D$3</f>
        <v>524.58</v>
      </c>
      <c r="E158" s="51" t="s">
        <v>22</v>
      </c>
      <c r="F158" s="52" t="s">
        <v>19</v>
      </c>
      <c r="G158" s="11" t="n">
        <v>0</v>
      </c>
      <c r="H158" s="53" t="n">
        <f aca="false">IF(G158="ожидаем",0,C158*G158)</f>
        <v>0</v>
      </c>
      <c r="I158" s="54" t="n">
        <f aca="false">$D$3*H158</f>
        <v>0</v>
      </c>
    </row>
    <row r="159" customFormat="false" ht="16.95" hidden="false" customHeight="true" outlineLevel="0" collapsed="false">
      <c r="A159" s="47" t="n">
        <v>7406</v>
      </c>
      <c r="B159" s="48" t="s">
        <v>170</v>
      </c>
      <c r="C159" s="49" t="n">
        <v>17.2</v>
      </c>
      <c r="D159" s="50" t="n">
        <f aca="false">C159*$D$3</f>
        <v>722.4</v>
      </c>
      <c r="E159" s="51" t="s">
        <v>18</v>
      </c>
      <c r="F159" s="52" t="s">
        <v>19</v>
      </c>
      <c r="G159" s="11" t="n">
        <v>0</v>
      </c>
      <c r="H159" s="53" t="n">
        <f aca="false">IF(G159="ожидаем",0,C159*G159)</f>
        <v>0</v>
      </c>
      <c r="I159" s="54" t="n">
        <f aca="false">$D$3*H159</f>
        <v>0</v>
      </c>
    </row>
    <row r="160" customFormat="false" ht="16.95" hidden="false" customHeight="true" outlineLevel="0" collapsed="false">
      <c r="A160" s="47" t="n">
        <v>7405</v>
      </c>
      <c r="B160" s="48" t="s">
        <v>171</v>
      </c>
      <c r="C160" s="49" t="n">
        <v>16.07</v>
      </c>
      <c r="D160" s="50" t="n">
        <f aca="false">C160*$D$3</f>
        <v>674.94</v>
      </c>
      <c r="E160" s="51" t="s">
        <v>18</v>
      </c>
      <c r="F160" s="52" t="s">
        <v>19</v>
      </c>
      <c r="G160" s="11" t="n">
        <v>0</v>
      </c>
      <c r="H160" s="53" t="n">
        <f aca="false">IF(G160="ожидаем",0,C160*G160)</f>
        <v>0</v>
      </c>
      <c r="I160" s="54" t="n">
        <f aca="false">$D$3*H160</f>
        <v>0</v>
      </c>
    </row>
    <row r="161" customFormat="false" ht="16.95" hidden="false" customHeight="true" outlineLevel="0" collapsed="false">
      <c r="A161" s="47" t="n">
        <v>7407</v>
      </c>
      <c r="B161" s="48" t="s">
        <v>172</v>
      </c>
      <c r="C161" s="49" t="n">
        <v>17.2</v>
      </c>
      <c r="D161" s="50" t="n">
        <f aca="false">C161*$D$3</f>
        <v>722.4</v>
      </c>
      <c r="E161" s="51" t="s">
        <v>22</v>
      </c>
      <c r="F161" s="52" t="s">
        <v>19</v>
      </c>
      <c r="G161" s="11" t="n">
        <v>0</v>
      </c>
      <c r="H161" s="53" t="n">
        <f aca="false">IF(G161="ожидаем",0,C161*G161)</f>
        <v>0</v>
      </c>
      <c r="I161" s="54" t="n">
        <f aca="false">$D$3*H161</f>
        <v>0</v>
      </c>
    </row>
    <row r="162" customFormat="false" ht="16.95" hidden="false" customHeight="true" outlineLevel="0" collapsed="false">
      <c r="A162" s="47" t="n">
        <v>7408</v>
      </c>
      <c r="B162" s="48" t="s">
        <v>173</v>
      </c>
      <c r="C162" s="49" t="n">
        <v>17.2</v>
      </c>
      <c r="D162" s="50" t="n">
        <f aca="false">C162*$D$3</f>
        <v>722.4</v>
      </c>
      <c r="E162" s="51" t="s">
        <v>22</v>
      </c>
      <c r="F162" s="52" t="s">
        <v>19</v>
      </c>
      <c r="G162" s="11" t="n">
        <v>0</v>
      </c>
      <c r="H162" s="53" t="n">
        <f aca="false">IF(G162="ожидаем",0,C162*G162)</f>
        <v>0</v>
      </c>
      <c r="I162" s="54" t="n">
        <f aca="false">$D$3*H162</f>
        <v>0</v>
      </c>
    </row>
    <row r="163" customFormat="false" ht="16.95" hidden="false" customHeight="true" outlineLevel="0" collapsed="false">
      <c r="A163" s="47" t="n">
        <v>7409</v>
      </c>
      <c r="B163" s="48" t="s">
        <v>174</v>
      </c>
      <c r="C163" s="49" t="n">
        <v>18.44</v>
      </c>
      <c r="D163" s="50" t="n">
        <f aca="false">C163*$D$3</f>
        <v>774.48</v>
      </c>
      <c r="E163" s="51" t="s">
        <v>22</v>
      </c>
      <c r="F163" s="52" t="s">
        <v>19</v>
      </c>
      <c r="G163" s="11" t="n">
        <v>0</v>
      </c>
      <c r="H163" s="53" t="n">
        <f aca="false">IF(G163="ожидаем",0,C163*G163)</f>
        <v>0</v>
      </c>
      <c r="I163" s="54" t="n">
        <f aca="false">$D$3*H163</f>
        <v>0</v>
      </c>
    </row>
    <row r="164" customFormat="false" ht="16.95" hidden="false" customHeight="true" outlineLevel="0" collapsed="false">
      <c r="A164" s="47" t="n">
        <v>7410</v>
      </c>
      <c r="B164" s="48" t="s">
        <v>175</v>
      </c>
      <c r="C164" s="49" t="n">
        <v>18.44</v>
      </c>
      <c r="D164" s="50" t="n">
        <f aca="false">C164*$D$3</f>
        <v>774.48</v>
      </c>
      <c r="E164" s="51" t="s">
        <v>22</v>
      </c>
      <c r="F164" s="52" t="s">
        <v>19</v>
      </c>
      <c r="G164" s="11" t="n">
        <v>0</v>
      </c>
      <c r="H164" s="53" t="n">
        <f aca="false">IF(G164="ожидаем",0,C164*G164)</f>
        <v>0</v>
      </c>
      <c r="I164" s="54" t="n">
        <f aca="false">$D$3*H164</f>
        <v>0</v>
      </c>
    </row>
    <row r="165" customFormat="false" ht="16.95" hidden="false" customHeight="true" outlineLevel="0" collapsed="false">
      <c r="A165" s="47" t="n">
        <v>7411</v>
      </c>
      <c r="B165" s="48" t="s">
        <v>176</v>
      </c>
      <c r="C165" s="49" t="n">
        <v>8.34</v>
      </c>
      <c r="D165" s="50" t="n">
        <f aca="false">C165*$D$3</f>
        <v>350.28</v>
      </c>
      <c r="E165" s="51" t="s">
        <v>22</v>
      </c>
      <c r="F165" s="52" t="s">
        <v>19</v>
      </c>
      <c r="G165" s="11" t="n">
        <v>0</v>
      </c>
      <c r="H165" s="53" t="n">
        <f aca="false">IF(G165="ожидаем",0,C165*G165)</f>
        <v>0</v>
      </c>
      <c r="I165" s="54" t="n">
        <f aca="false">$D$3*H165</f>
        <v>0</v>
      </c>
    </row>
    <row r="166" customFormat="false" ht="16.95" hidden="false" customHeight="true" outlineLevel="0" collapsed="false">
      <c r="A166" s="47" t="n">
        <v>7412</v>
      </c>
      <c r="B166" s="48" t="s">
        <v>177</v>
      </c>
      <c r="C166" s="49" t="n">
        <v>10.29</v>
      </c>
      <c r="D166" s="50" t="n">
        <f aca="false">C166*$D$3</f>
        <v>432.18</v>
      </c>
      <c r="E166" s="51" t="s">
        <v>22</v>
      </c>
      <c r="F166" s="52" t="s">
        <v>19</v>
      </c>
      <c r="G166" s="11" t="n">
        <v>0</v>
      </c>
      <c r="H166" s="53" t="n">
        <f aca="false">IF(G166="ожидаем",0,C166*G166)</f>
        <v>0</v>
      </c>
      <c r="I166" s="54" t="n">
        <f aca="false">$D$3*H166</f>
        <v>0</v>
      </c>
    </row>
    <row r="167" customFormat="false" ht="16.95" hidden="false" customHeight="true" outlineLevel="0" collapsed="false">
      <c r="A167" s="47" t="n">
        <v>7413</v>
      </c>
      <c r="B167" s="48" t="s">
        <v>178</v>
      </c>
      <c r="C167" s="49" t="n">
        <v>10.29</v>
      </c>
      <c r="D167" s="50" t="n">
        <f aca="false">C167*$D$3</f>
        <v>432.18</v>
      </c>
      <c r="E167" s="51" t="s">
        <v>22</v>
      </c>
      <c r="F167" s="52" t="s">
        <v>19</v>
      </c>
      <c r="G167" s="11" t="n">
        <v>0</v>
      </c>
      <c r="H167" s="53" t="n">
        <f aca="false">IF(G167="ожидаем",0,C167*G167)</f>
        <v>0</v>
      </c>
      <c r="I167" s="54" t="n">
        <f aca="false">$D$3*H167</f>
        <v>0</v>
      </c>
    </row>
    <row r="168" customFormat="false" ht="16.95" hidden="false" customHeight="true" outlineLevel="0" collapsed="false">
      <c r="A168" s="47" t="n">
        <v>7414</v>
      </c>
      <c r="B168" s="48" t="s">
        <v>179</v>
      </c>
      <c r="C168" s="49" t="n">
        <v>8.96</v>
      </c>
      <c r="D168" s="50" t="n">
        <f aca="false">C168*$D$3</f>
        <v>376.32</v>
      </c>
      <c r="E168" s="51" t="s">
        <v>22</v>
      </c>
      <c r="F168" s="52" t="s">
        <v>19</v>
      </c>
      <c r="G168" s="11" t="n">
        <v>0</v>
      </c>
      <c r="H168" s="53" t="n">
        <f aca="false">IF(G168="ожидаем",0,C168*G168)</f>
        <v>0</v>
      </c>
      <c r="I168" s="54" t="n">
        <f aca="false">$D$3*H168</f>
        <v>0</v>
      </c>
    </row>
    <row r="169" customFormat="false" ht="16.95" hidden="false" customHeight="true" outlineLevel="0" collapsed="false">
      <c r="A169" s="47" t="n">
        <v>7415</v>
      </c>
      <c r="B169" s="48" t="s">
        <v>180</v>
      </c>
      <c r="C169" s="49" t="n">
        <v>10.29</v>
      </c>
      <c r="D169" s="50" t="n">
        <f aca="false">C169*$D$3</f>
        <v>432.18</v>
      </c>
      <c r="E169" s="51" t="s">
        <v>22</v>
      </c>
      <c r="F169" s="52" t="s">
        <v>19</v>
      </c>
      <c r="G169" s="11" t="n">
        <v>0</v>
      </c>
      <c r="H169" s="53" t="n">
        <f aca="false">IF(G169="ожидаем",0,C169*G169)</f>
        <v>0</v>
      </c>
      <c r="I169" s="54" t="n">
        <f aca="false">$D$3*H169</f>
        <v>0</v>
      </c>
    </row>
    <row r="170" customFormat="false" ht="16.95" hidden="false" customHeight="true" outlineLevel="0" collapsed="false">
      <c r="A170" s="47" t="n">
        <v>7416</v>
      </c>
      <c r="B170" s="48" t="s">
        <v>181</v>
      </c>
      <c r="C170" s="49" t="n">
        <v>10.29</v>
      </c>
      <c r="D170" s="50" t="n">
        <f aca="false">C170*$D$3</f>
        <v>432.18</v>
      </c>
      <c r="E170" s="51" t="s">
        <v>22</v>
      </c>
      <c r="F170" s="52" t="s">
        <v>19</v>
      </c>
      <c r="G170" s="11" t="n">
        <v>0</v>
      </c>
      <c r="H170" s="53" t="n">
        <f aca="false">IF(G170="ожидаем",0,C170*G170)</f>
        <v>0</v>
      </c>
      <c r="I170" s="54" t="n">
        <f aca="false">$D$3*H170</f>
        <v>0</v>
      </c>
    </row>
    <row r="171" customFormat="false" ht="16.95" hidden="false" customHeight="true" outlineLevel="0" collapsed="false">
      <c r="A171" s="47" t="n">
        <v>7417</v>
      </c>
      <c r="B171" s="48" t="s">
        <v>182</v>
      </c>
      <c r="C171" s="49" t="n">
        <v>10.55</v>
      </c>
      <c r="D171" s="50" t="n">
        <f aca="false">C171*$D$3</f>
        <v>443.1</v>
      </c>
      <c r="E171" s="51" t="s">
        <v>22</v>
      </c>
      <c r="F171" s="52" t="s">
        <v>19</v>
      </c>
      <c r="G171" s="11" t="n">
        <v>0</v>
      </c>
      <c r="H171" s="53" t="n">
        <f aca="false">IF(G171="ожидаем",0,C171*G171)</f>
        <v>0</v>
      </c>
      <c r="I171" s="54" t="n">
        <f aca="false">$D$3*H171</f>
        <v>0</v>
      </c>
    </row>
    <row r="172" customFormat="false" ht="16.95" hidden="false" customHeight="true" outlineLevel="0" collapsed="false">
      <c r="A172" s="47" t="n">
        <v>7418</v>
      </c>
      <c r="B172" s="48" t="s">
        <v>183</v>
      </c>
      <c r="C172" s="49" t="n">
        <v>10.55</v>
      </c>
      <c r="D172" s="50" t="n">
        <f aca="false">C172*$D$3</f>
        <v>443.1</v>
      </c>
      <c r="E172" s="51" t="s">
        <v>22</v>
      </c>
      <c r="F172" s="52" t="s">
        <v>19</v>
      </c>
      <c r="G172" s="11" t="n">
        <v>0</v>
      </c>
      <c r="H172" s="53" t="n">
        <f aca="false">IF(G172="ожидаем",0,C172*G172)</f>
        <v>0</v>
      </c>
      <c r="I172" s="54" t="n">
        <f aca="false">$D$3*H172</f>
        <v>0</v>
      </c>
    </row>
    <row r="173" customFormat="false" ht="16.95" hidden="false" customHeight="true" outlineLevel="0" collapsed="false">
      <c r="A173" s="47" t="n">
        <v>7419</v>
      </c>
      <c r="B173" s="48" t="s">
        <v>184</v>
      </c>
      <c r="C173" s="49" t="n">
        <v>10.55</v>
      </c>
      <c r="D173" s="50" t="n">
        <f aca="false">C173*$D$3</f>
        <v>443.1</v>
      </c>
      <c r="E173" s="51" t="s">
        <v>22</v>
      </c>
      <c r="F173" s="52" t="s">
        <v>19</v>
      </c>
      <c r="G173" s="11" t="n">
        <v>0</v>
      </c>
      <c r="H173" s="53" t="n">
        <f aca="false">IF(G173="ожидаем",0,C173*G173)</f>
        <v>0</v>
      </c>
      <c r="I173" s="54" t="n">
        <f aca="false">$D$3*H173</f>
        <v>0</v>
      </c>
    </row>
    <row r="174" customFormat="false" ht="16.95" hidden="false" customHeight="true" outlineLevel="0" collapsed="false">
      <c r="A174" s="47" t="n">
        <v>7420</v>
      </c>
      <c r="B174" s="48" t="s">
        <v>185</v>
      </c>
      <c r="C174" s="49" t="n">
        <v>10.82</v>
      </c>
      <c r="D174" s="50" t="n">
        <f aca="false">C174*$D$3</f>
        <v>454.44</v>
      </c>
      <c r="E174" s="51" t="s">
        <v>22</v>
      </c>
      <c r="F174" s="52" t="s">
        <v>19</v>
      </c>
      <c r="G174" s="11" t="n">
        <v>0</v>
      </c>
      <c r="H174" s="53" t="n">
        <f aca="false">IF(G174="ожидаем",0,C174*G174)</f>
        <v>0</v>
      </c>
      <c r="I174" s="54" t="n">
        <f aca="false">$D$3*H174</f>
        <v>0</v>
      </c>
    </row>
    <row r="175" customFormat="false" ht="16.95" hidden="false" customHeight="true" outlineLevel="0" collapsed="false">
      <c r="A175" s="47" t="n">
        <v>7421</v>
      </c>
      <c r="B175" s="48" t="s">
        <v>186</v>
      </c>
      <c r="C175" s="49" t="n">
        <v>1.44</v>
      </c>
      <c r="D175" s="50" t="n">
        <f aca="false">C175*$D$3</f>
        <v>60.48</v>
      </c>
      <c r="E175" s="51" t="s">
        <v>18</v>
      </c>
      <c r="F175" s="52" t="s">
        <v>19</v>
      </c>
      <c r="G175" s="11" t="n">
        <v>0</v>
      </c>
      <c r="H175" s="53" t="n">
        <f aca="false">IF(G175="ожидаем",0,C175*G175)</f>
        <v>0</v>
      </c>
      <c r="I175" s="54" t="n">
        <f aca="false">$D$3*H175</f>
        <v>0</v>
      </c>
    </row>
    <row r="176" customFormat="false" ht="16.95" hidden="false" customHeight="true" outlineLevel="0" collapsed="false">
      <c r="A176" s="47" t="n">
        <v>7422</v>
      </c>
      <c r="B176" s="48" t="s">
        <v>187</v>
      </c>
      <c r="C176" s="49" t="n">
        <v>1.6</v>
      </c>
      <c r="D176" s="50" t="n">
        <f aca="false">C176*$D$3</f>
        <v>67.2</v>
      </c>
      <c r="E176" s="51" t="s">
        <v>18</v>
      </c>
      <c r="F176" s="52" t="s">
        <v>19</v>
      </c>
      <c r="G176" s="11" t="n">
        <v>0</v>
      </c>
      <c r="H176" s="53" t="n">
        <f aca="false">IF(G176="ожидаем",0,C176*G176)</f>
        <v>0</v>
      </c>
      <c r="I176" s="54" t="n">
        <f aca="false">$D$3*H176</f>
        <v>0</v>
      </c>
    </row>
    <row r="177" customFormat="false" ht="16.95" hidden="false" customHeight="true" outlineLevel="0" collapsed="false">
      <c r="A177" s="47" t="n">
        <v>7423</v>
      </c>
      <c r="B177" s="48" t="s">
        <v>188</v>
      </c>
      <c r="C177" s="49" t="n">
        <v>1.7</v>
      </c>
      <c r="D177" s="50" t="n">
        <f aca="false">C177*$D$3</f>
        <v>71.4</v>
      </c>
      <c r="E177" s="51" t="s">
        <v>18</v>
      </c>
      <c r="F177" s="52" t="s">
        <v>19</v>
      </c>
      <c r="G177" s="11" t="n">
        <v>0</v>
      </c>
      <c r="H177" s="53" t="n">
        <f aca="false">IF(G177="ожидаем",0,C177*G177)</f>
        <v>0</v>
      </c>
      <c r="I177" s="54" t="n">
        <f aca="false">$D$3*H177</f>
        <v>0</v>
      </c>
    </row>
    <row r="178" customFormat="false" ht="16.95" hidden="false" customHeight="true" outlineLevel="0" collapsed="false">
      <c r="A178" s="47" t="n">
        <v>7424</v>
      </c>
      <c r="B178" s="48" t="s">
        <v>189</v>
      </c>
      <c r="C178" s="49" t="n">
        <v>3.97</v>
      </c>
      <c r="D178" s="50" t="n">
        <f aca="false">C178*$D$3</f>
        <v>166.74</v>
      </c>
      <c r="E178" s="51" t="s">
        <v>22</v>
      </c>
      <c r="F178" s="52" t="s">
        <v>19</v>
      </c>
      <c r="G178" s="11" t="n">
        <v>0</v>
      </c>
      <c r="H178" s="53" t="n">
        <f aca="false">IF(G178="ожидаем",0,C178*G178)</f>
        <v>0</v>
      </c>
      <c r="I178" s="54" t="n">
        <f aca="false">$D$3*H178</f>
        <v>0</v>
      </c>
    </row>
    <row r="179" customFormat="false" ht="16.95" hidden="false" customHeight="true" outlineLevel="0" collapsed="false">
      <c r="A179" s="47" t="n">
        <v>7425</v>
      </c>
      <c r="B179" s="48" t="s">
        <v>190</v>
      </c>
      <c r="C179" s="49" t="n">
        <v>0.72</v>
      </c>
      <c r="D179" s="50" t="n">
        <f aca="false">C179*$D$3</f>
        <v>30.24</v>
      </c>
      <c r="E179" s="51" t="s">
        <v>22</v>
      </c>
      <c r="F179" s="52" t="s">
        <v>19</v>
      </c>
      <c r="G179" s="11" t="n">
        <v>0</v>
      </c>
      <c r="H179" s="53" t="n">
        <f aca="false">IF(G179="ожидаем",0,C179*G179)</f>
        <v>0</v>
      </c>
      <c r="I179" s="54" t="n">
        <f aca="false">$D$3*H179</f>
        <v>0</v>
      </c>
    </row>
    <row r="180" customFormat="false" ht="16.95" hidden="false" customHeight="true" outlineLevel="0" collapsed="false">
      <c r="A180" s="47" t="n">
        <v>7426</v>
      </c>
      <c r="B180" s="48" t="s">
        <v>191</v>
      </c>
      <c r="C180" s="49" t="n">
        <v>0.72</v>
      </c>
      <c r="D180" s="50" t="n">
        <f aca="false">C180*$D$3</f>
        <v>30.24</v>
      </c>
      <c r="E180" s="51" t="s">
        <v>22</v>
      </c>
      <c r="F180" s="52" t="s">
        <v>19</v>
      </c>
      <c r="G180" s="11" t="n">
        <v>0</v>
      </c>
      <c r="H180" s="53" t="n">
        <f aca="false">IF(G180="ожидаем",0,C180*G180)</f>
        <v>0</v>
      </c>
      <c r="I180" s="54" t="n">
        <f aca="false">$D$3*H180</f>
        <v>0</v>
      </c>
    </row>
    <row r="181" customFormat="false" ht="16.95" hidden="false" customHeight="true" outlineLevel="0" collapsed="false">
      <c r="A181" s="47" t="n">
        <v>7427</v>
      </c>
      <c r="B181" s="48" t="s">
        <v>192</v>
      </c>
      <c r="C181" s="49" t="n">
        <v>0.88</v>
      </c>
      <c r="D181" s="50" t="n">
        <f aca="false">C181*$D$3</f>
        <v>36.96</v>
      </c>
      <c r="E181" s="51" t="s">
        <v>22</v>
      </c>
      <c r="F181" s="52" t="s">
        <v>19</v>
      </c>
      <c r="G181" s="11" t="n">
        <v>0</v>
      </c>
      <c r="H181" s="53" t="n">
        <f aca="false">IF(G181="ожидаем",0,C181*G181)</f>
        <v>0</v>
      </c>
      <c r="I181" s="54" t="n">
        <f aca="false">$D$3*H181</f>
        <v>0</v>
      </c>
    </row>
    <row r="182" customFormat="false" ht="16.95" hidden="false" customHeight="true" outlineLevel="0" collapsed="false">
      <c r="A182" s="47" t="n">
        <v>7428</v>
      </c>
      <c r="B182" s="48" t="s">
        <v>193</v>
      </c>
      <c r="C182" s="49" t="n">
        <v>0.82</v>
      </c>
      <c r="D182" s="50" t="n">
        <f aca="false">C182*$D$3</f>
        <v>34.44</v>
      </c>
      <c r="E182" s="51" t="s">
        <v>22</v>
      </c>
      <c r="F182" s="52" t="s">
        <v>19</v>
      </c>
      <c r="G182" s="11" t="n">
        <v>0</v>
      </c>
      <c r="H182" s="53" t="n">
        <f aca="false">IF(G182="ожидаем",0,C182*G182)</f>
        <v>0</v>
      </c>
      <c r="I182" s="54" t="n">
        <f aca="false">$D$3*H182</f>
        <v>0</v>
      </c>
    </row>
    <row r="183" customFormat="false" ht="16.95" hidden="false" customHeight="true" outlineLevel="0" collapsed="false">
      <c r="A183" s="47" t="n">
        <v>7429</v>
      </c>
      <c r="B183" s="48" t="s">
        <v>194</v>
      </c>
      <c r="C183" s="49" t="n">
        <v>0.82</v>
      </c>
      <c r="D183" s="50" t="n">
        <f aca="false">C183*$D$3</f>
        <v>34.44</v>
      </c>
      <c r="E183" s="51" t="s">
        <v>18</v>
      </c>
      <c r="F183" s="52" t="s">
        <v>19</v>
      </c>
      <c r="G183" s="11" t="n">
        <v>0</v>
      </c>
      <c r="H183" s="53" t="n">
        <f aca="false">IF(G183="ожидаем",0,C183*G183)</f>
        <v>0</v>
      </c>
      <c r="I183" s="54" t="n">
        <f aca="false">$D$3*H183</f>
        <v>0</v>
      </c>
    </row>
    <row r="184" customFormat="false" ht="16.95" hidden="false" customHeight="true" outlineLevel="0" collapsed="false">
      <c r="A184" s="47" t="n">
        <v>7430</v>
      </c>
      <c r="B184" s="48" t="s">
        <v>195</v>
      </c>
      <c r="C184" s="49" t="n">
        <v>0.88</v>
      </c>
      <c r="D184" s="50" t="n">
        <f aca="false">C184*$D$3</f>
        <v>36.96</v>
      </c>
      <c r="E184" s="51" t="s">
        <v>18</v>
      </c>
      <c r="F184" s="52" t="s">
        <v>19</v>
      </c>
      <c r="G184" s="11" t="n">
        <v>0</v>
      </c>
      <c r="H184" s="53" t="n">
        <f aca="false">IF(G184="ожидаем",0,C184*G184)</f>
        <v>0</v>
      </c>
      <c r="I184" s="54" t="n">
        <f aca="false">$D$3*H184</f>
        <v>0</v>
      </c>
    </row>
    <row r="185" customFormat="false" ht="16.95" hidden="false" customHeight="true" outlineLevel="0" collapsed="false">
      <c r="A185" s="47" t="n">
        <v>7431</v>
      </c>
      <c r="B185" s="48" t="s">
        <v>196</v>
      </c>
      <c r="C185" s="49" t="n">
        <v>5.56</v>
      </c>
      <c r="D185" s="50" t="n">
        <f aca="false">C185*$D$3</f>
        <v>233.52</v>
      </c>
      <c r="E185" s="51" t="s">
        <v>22</v>
      </c>
      <c r="F185" s="52" t="s">
        <v>19</v>
      </c>
      <c r="G185" s="11" t="n">
        <v>0</v>
      </c>
      <c r="H185" s="53" t="n">
        <f aca="false">IF(G185="ожидаем",0,C185*G185)</f>
        <v>0</v>
      </c>
      <c r="I185" s="54" t="n">
        <f aca="false">$D$3*H185</f>
        <v>0</v>
      </c>
    </row>
    <row r="186" customFormat="false" ht="16.95" hidden="false" customHeight="true" outlineLevel="0" collapsed="false">
      <c r="A186" s="47" t="n">
        <v>7432</v>
      </c>
      <c r="B186" s="48" t="s">
        <v>197</v>
      </c>
      <c r="C186" s="49" t="n">
        <v>5.92</v>
      </c>
      <c r="D186" s="50" t="n">
        <f aca="false">C186*$D$3</f>
        <v>248.64</v>
      </c>
      <c r="E186" s="51" t="s">
        <v>22</v>
      </c>
      <c r="F186" s="52" t="s">
        <v>19</v>
      </c>
      <c r="G186" s="11" t="n">
        <v>0</v>
      </c>
      <c r="H186" s="53" t="n">
        <f aca="false">IF(G186="ожидаем",0,C186*G186)</f>
        <v>0</v>
      </c>
      <c r="I186" s="54" t="n">
        <f aca="false">$D$3*H186</f>
        <v>0</v>
      </c>
    </row>
    <row r="187" customFormat="false" ht="16.95" hidden="false" customHeight="true" outlineLevel="0" collapsed="false">
      <c r="A187" s="47" t="n">
        <v>7433</v>
      </c>
      <c r="B187" s="48" t="s">
        <v>198</v>
      </c>
      <c r="C187" s="49" t="n">
        <v>6.75</v>
      </c>
      <c r="D187" s="50" t="n">
        <f aca="false">C187*$D$3</f>
        <v>283.5</v>
      </c>
      <c r="E187" s="51" t="s">
        <v>22</v>
      </c>
      <c r="F187" s="52" t="s">
        <v>19</v>
      </c>
      <c r="G187" s="11" t="n">
        <v>0</v>
      </c>
      <c r="H187" s="53" t="n">
        <f aca="false">IF(G187="ожидаем",0,C187*G187)</f>
        <v>0</v>
      </c>
      <c r="I187" s="54" t="n">
        <f aca="false">$D$3*H187</f>
        <v>0</v>
      </c>
    </row>
    <row r="188" customFormat="false" ht="16.95" hidden="false" customHeight="true" outlineLevel="0" collapsed="false">
      <c r="A188" s="47" t="n">
        <v>7434</v>
      </c>
      <c r="B188" s="48" t="s">
        <v>199</v>
      </c>
      <c r="C188" s="49" t="n">
        <v>7.93</v>
      </c>
      <c r="D188" s="50" t="n">
        <f aca="false">C188*$D$3</f>
        <v>333.06</v>
      </c>
      <c r="E188" s="51" t="s">
        <v>22</v>
      </c>
      <c r="F188" s="52" t="s">
        <v>19</v>
      </c>
      <c r="G188" s="11" t="n">
        <v>0</v>
      </c>
      <c r="H188" s="53" t="n">
        <f aca="false">IF(G188="ожидаем",0,C188*G188)</f>
        <v>0</v>
      </c>
      <c r="I188" s="54" t="n">
        <f aca="false">$D$3*H188</f>
        <v>0</v>
      </c>
    </row>
    <row r="189" customFormat="false" ht="16.95" hidden="false" customHeight="true" outlineLevel="0" collapsed="false">
      <c r="A189" s="47" t="n">
        <v>7435</v>
      </c>
      <c r="B189" s="48" t="s">
        <v>200</v>
      </c>
      <c r="C189" s="49" t="n">
        <v>7.11</v>
      </c>
      <c r="D189" s="50" t="n">
        <f aca="false">C189*$D$3</f>
        <v>298.62</v>
      </c>
      <c r="E189" s="51" t="s">
        <v>22</v>
      </c>
      <c r="F189" s="52" t="s">
        <v>19</v>
      </c>
      <c r="G189" s="11" t="n">
        <v>0</v>
      </c>
      <c r="H189" s="53" t="n">
        <f aca="false">IF(G189="ожидаем",0,C189*G189)</f>
        <v>0</v>
      </c>
      <c r="I189" s="54" t="n">
        <f aca="false">$D$3*H189</f>
        <v>0</v>
      </c>
    </row>
    <row r="190" customFormat="false" ht="16.95" hidden="false" customHeight="true" outlineLevel="0" collapsed="false">
      <c r="A190" s="47" t="n">
        <v>7436</v>
      </c>
      <c r="B190" s="48" t="s">
        <v>201</v>
      </c>
      <c r="C190" s="49" t="n">
        <v>7.73</v>
      </c>
      <c r="D190" s="50" t="n">
        <f aca="false">C190*$D$3</f>
        <v>324.66</v>
      </c>
      <c r="E190" s="51" t="s">
        <v>22</v>
      </c>
      <c r="F190" s="52" t="s">
        <v>19</v>
      </c>
      <c r="G190" s="11" t="n">
        <v>0</v>
      </c>
      <c r="H190" s="53" t="n">
        <f aca="false">IF(G190="ожидаем",0,C190*G190)</f>
        <v>0</v>
      </c>
      <c r="I190" s="54" t="n">
        <f aca="false">$D$3*H190</f>
        <v>0</v>
      </c>
    </row>
    <row r="191" customFormat="false" ht="16.95" hidden="false" customHeight="true" outlineLevel="0" collapsed="false">
      <c r="A191" s="47" t="n">
        <v>7437</v>
      </c>
      <c r="B191" s="48" t="s">
        <v>202</v>
      </c>
      <c r="C191" s="49" t="n">
        <v>5.46</v>
      </c>
      <c r="D191" s="50" t="n">
        <f aca="false">C191*$D$3</f>
        <v>229.32</v>
      </c>
      <c r="E191" s="51" t="s">
        <v>22</v>
      </c>
      <c r="F191" s="52" t="s">
        <v>19</v>
      </c>
      <c r="G191" s="11" t="n">
        <v>0</v>
      </c>
      <c r="H191" s="53" t="n">
        <f aca="false">IF(G191="ожидаем",0,C191*G191)</f>
        <v>0</v>
      </c>
      <c r="I191" s="54" t="n">
        <f aca="false">$D$3*H191</f>
        <v>0</v>
      </c>
    </row>
    <row r="192" customFormat="false" ht="16.95" hidden="false" customHeight="true" outlineLevel="0" collapsed="false">
      <c r="A192" s="47" t="n">
        <v>7438</v>
      </c>
      <c r="B192" s="48" t="s">
        <v>203</v>
      </c>
      <c r="C192" s="49" t="n">
        <v>8.24</v>
      </c>
      <c r="D192" s="50" t="n">
        <f aca="false">C192*$D$3</f>
        <v>346.08</v>
      </c>
      <c r="E192" s="51" t="s">
        <v>22</v>
      </c>
      <c r="F192" s="52" t="s">
        <v>19</v>
      </c>
      <c r="G192" s="11" t="n">
        <v>0</v>
      </c>
      <c r="H192" s="53" t="n">
        <f aca="false">IF(G192="ожидаем",0,C192*G192)</f>
        <v>0</v>
      </c>
      <c r="I192" s="54" t="n">
        <f aca="false">$D$3*H192</f>
        <v>0</v>
      </c>
    </row>
    <row r="193" customFormat="false" ht="16.95" hidden="false" customHeight="true" outlineLevel="0" collapsed="false">
      <c r="A193" s="47" t="n">
        <v>7439</v>
      </c>
      <c r="B193" s="48" t="s">
        <v>204</v>
      </c>
      <c r="C193" s="49" t="n">
        <v>9</v>
      </c>
      <c r="D193" s="50" t="n">
        <f aca="false">C193*$D$3</f>
        <v>378</v>
      </c>
      <c r="E193" s="51" t="s">
        <v>22</v>
      </c>
      <c r="F193" s="52" t="s">
        <v>19</v>
      </c>
      <c r="G193" s="11" t="n">
        <v>0</v>
      </c>
      <c r="H193" s="53" t="n">
        <f aca="false">IF(G193="ожидаем",0,C193*G193)</f>
        <v>0</v>
      </c>
      <c r="I193" s="54" t="n">
        <f aca="false">$D$3*H193</f>
        <v>0</v>
      </c>
    </row>
    <row r="194" customFormat="false" ht="16.95" hidden="false" customHeight="true" outlineLevel="0" collapsed="false">
      <c r="A194" s="47" t="n">
        <v>7440</v>
      </c>
      <c r="B194" s="48" t="s">
        <v>205</v>
      </c>
      <c r="C194" s="49" t="n">
        <v>8.55</v>
      </c>
      <c r="D194" s="50" t="n">
        <f aca="false">C194*$D$3</f>
        <v>359.1</v>
      </c>
      <c r="E194" s="51" t="s">
        <v>22</v>
      </c>
      <c r="F194" s="52" t="s">
        <v>19</v>
      </c>
      <c r="G194" s="11" t="n">
        <v>0</v>
      </c>
      <c r="H194" s="53" t="n">
        <f aca="false">IF(G194="ожидаем",0,C194*G194)</f>
        <v>0</v>
      </c>
      <c r="I194" s="54" t="n">
        <f aca="false">$D$3*H194</f>
        <v>0</v>
      </c>
    </row>
    <row r="195" customFormat="false" ht="16.95" hidden="false" customHeight="true" outlineLevel="0" collapsed="false">
      <c r="A195" s="47" t="n">
        <v>7441</v>
      </c>
      <c r="B195" s="48" t="s">
        <v>206</v>
      </c>
      <c r="C195" s="49" t="n">
        <v>7.21</v>
      </c>
      <c r="D195" s="50" t="n">
        <f aca="false">C195*$D$3</f>
        <v>302.82</v>
      </c>
      <c r="E195" s="51" t="s">
        <v>18</v>
      </c>
      <c r="F195" s="52" t="s">
        <v>19</v>
      </c>
      <c r="G195" s="11" t="n">
        <v>0</v>
      </c>
      <c r="H195" s="53" t="n">
        <f aca="false">IF(G195="ожидаем",0,C195*G195)</f>
        <v>0</v>
      </c>
      <c r="I195" s="54" t="n">
        <f aca="false">$D$3*H195</f>
        <v>0</v>
      </c>
    </row>
    <row r="196" customFormat="false" ht="16.95" hidden="false" customHeight="true" outlineLevel="0" collapsed="false">
      <c r="A196" s="47" t="n">
        <v>7442</v>
      </c>
      <c r="B196" s="48" t="s">
        <v>207</v>
      </c>
      <c r="C196" s="49" t="n">
        <v>8.29</v>
      </c>
      <c r="D196" s="50" t="n">
        <f aca="false">C196*$D$3</f>
        <v>348.18</v>
      </c>
      <c r="E196" s="51" t="s">
        <v>18</v>
      </c>
      <c r="F196" s="52" t="s">
        <v>19</v>
      </c>
      <c r="G196" s="11" t="n">
        <v>0</v>
      </c>
      <c r="H196" s="53" t="n">
        <f aca="false">IF(G196="ожидаем",0,C196*G196)</f>
        <v>0</v>
      </c>
      <c r="I196" s="54" t="n">
        <f aca="false">$D$3*H196</f>
        <v>0</v>
      </c>
    </row>
    <row r="197" customFormat="false" ht="16.95" hidden="false" customHeight="true" outlineLevel="0" collapsed="false">
      <c r="A197" s="47" t="n">
        <v>7443</v>
      </c>
      <c r="B197" s="48" t="s">
        <v>208</v>
      </c>
      <c r="C197" s="49" t="n">
        <v>6.9</v>
      </c>
      <c r="D197" s="50" t="n">
        <f aca="false">C197*$D$3</f>
        <v>289.8</v>
      </c>
      <c r="E197" s="51" t="s">
        <v>22</v>
      </c>
      <c r="F197" s="52" t="s">
        <v>19</v>
      </c>
      <c r="G197" s="11" t="n">
        <v>0</v>
      </c>
      <c r="H197" s="53" t="n">
        <f aca="false">IF(G197="ожидаем",0,C197*G197)</f>
        <v>0</v>
      </c>
      <c r="I197" s="54" t="n">
        <f aca="false">$D$3*H197</f>
        <v>0</v>
      </c>
    </row>
    <row r="198" customFormat="false" ht="16.95" hidden="false" customHeight="true" outlineLevel="0" collapsed="false">
      <c r="A198" s="47" t="n">
        <v>7444</v>
      </c>
      <c r="B198" s="48" t="s">
        <v>209</v>
      </c>
      <c r="C198" s="49" t="n">
        <v>9.27</v>
      </c>
      <c r="D198" s="50" t="n">
        <f aca="false">C198*$D$3</f>
        <v>389.34</v>
      </c>
      <c r="E198" s="51" t="s">
        <v>18</v>
      </c>
      <c r="F198" s="52" t="s">
        <v>19</v>
      </c>
      <c r="G198" s="11" t="n">
        <v>0</v>
      </c>
      <c r="H198" s="53" t="n">
        <f aca="false">IF(G198="ожидаем",0,C198*G198)</f>
        <v>0</v>
      </c>
      <c r="I198" s="54" t="n">
        <f aca="false">$D$3*H198</f>
        <v>0</v>
      </c>
    </row>
    <row r="199" customFormat="false" ht="16.95" hidden="false" customHeight="true" outlineLevel="0" collapsed="false">
      <c r="A199" s="47" t="n">
        <v>7445</v>
      </c>
      <c r="B199" s="48" t="s">
        <v>210</v>
      </c>
      <c r="C199" s="49" t="n">
        <v>9.27</v>
      </c>
      <c r="D199" s="50" t="n">
        <f aca="false">C199*$D$3</f>
        <v>389.34</v>
      </c>
      <c r="E199" s="51" t="s">
        <v>22</v>
      </c>
      <c r="F199" s="52" t="s">
        <v>19</v>
      </c>
      <c r="G199" s="11" t="n">
        <v>0</v>
      </c>
      <c r="H199" s="53" t="n">
        <f aca="false">IF(G199="ожидаем",0,C199*G199)</f>
        <v>0</v>
      </c>
      <c r="I199" s="54" t="n">
        <f aca="false">$D$3*H199</f>
        <v>0</v>
      </c>
    </row>
    <row r="200" customFormat="false" ht="16.95" hidden="false" customHeight="true" outlineLevel="0" collapsed="false">
      <c r="A200" s="47" t="n">
        <v>7446</v>
      </c>
      <c r="B200" s="48" t="s">
        <v>211</v>
      </c>
      <c r="C200" s="49" t="n">
        <v>9.27</v>
      </c>
      <c r="D200" s="50" t="n">
        <f aca="false">C200*$D$3</f>
        <v>389.34</v>
      </c>
      <c r="E200" s="51" t="s">
        <v>18</v>
      </c>
      <c r="F200" s="52" t="s">
        <v>19</v>
      </c>
      <c r="G200" s="11" t="n">
        <v>0</v>
      </c>
      <c r="H200" s="53" t="n">
        <f aca="false">IF(G200="ожидаем",0,C200*G200)</f>
        <v>0</v>
      </c>
      <c r="I200" s="54" t="n">
        <f aca="false">$D$3*H200</f>
        <v>0</v>
      </c>
    </row>
    <row r="201" customFormat="false" ht="16.95" hidden="false" customHeight="true" outlineLevel="0" collapsed="false">
      <c r="A201" s="47" t="n">
        <v>7447</v>
      </c>
      <c r="B201" s="48" t="s">
        <v>212</v>
      </c>
      <c r="C201" s="49" t="n">
        <v>9.27</v>
      </c>
      <c r="D201" s="50" t="n">
        <f aca="false">C201*$D$3</f>
        <v>389.34</v>
      </c>
      <c r="E201" s="51" t="s">
        <v>18</v>
      </c>
      <c r="F201" s="52" t="s">
        <v>19</v>
      </c>
      <c r="G201" s="11" t="n">
        <v>0</v>
      </c>
      <c r="H201" s="53" t="n">
        <f aca="false">IF(G201="ожидаем",0,C201*G201)</f>
        <v>0</v>
      </c>
      <c r="I201" s="54" t="n">
        <f aca="false">$D$3*H201</f>
        <v>0</v>
      </c>
    </row>
    <row r="202" customFormat="false" ht="16.95" hidden="false" customHeight="true" outlineLevel="0" collapsed="false">
      <c r="A202" s="47" t="n">
        <v>7448</v>
      </c>
      <c r="B202" s="48" t="s">
        <v>213</v>
      </c>
      <c r="C202" s="49" t="n">
        <v>9.37</v>
      </c>
      <c r="D202" s="50" t="n">
        <f aca="false">C202*$D$3</f>
        <v>393.54</v>
      </c>
      <c r="E202" s="51" t="s">
        <v>18</v>
      </c>
      <c r="F202" s="52" t="s">
        <v>19</v>
      </c>
      <c r="G202" s="11" t="n">
        <v>0</v>
      </c>
      <c r="H202" s="53" t="n">
        <f aca="false">IF(G202="ожидаем",0,C202*G202)</f>
        <v>0</v>
      </c>
      <c r="I202" s="54" t="n">
        <f aca="false">$D$3*H202</f>
        <v>0</v>
      </c>
    </row>
    <row r="203" customFormat="false" ht="16.95" hidden="false" customHeight="true" outlineLevel="0" collapsed="false">
      <c r="A203" s="47" t="n">
        <v>7449</v>
      </c>
      <c r="B203" s="48" t="s">
        <v>214</v>
      </c>
      <c r="C203" s="49" t="n">
        <v>7.73</v>
      </c>
      <c r="D203" s="50" t="n">
        <f aca="false">C203*$D$3</f>
        <v>324.66</v>
      </c>
      <c r="E203" s="51" t="s">
        <v>18</v>
      </c>
      <c r="F203" s="52" t="s">
        <v>19</v>
      </c>
      <c r="G203" s="11" t="n">
        <v>0</v>
      </c>
      <c r="H203" s="53" t="n">
        <f aca="false">IF(G203="ожидаем",0,C203*G203)</f>
        <v>0</v>
      </c>
      <c r="I203" s="54" t="n">
        <f aca="false">$D$3*H203</f>
        <v>0</v>
      </c>
    </row>
    <row r="204" customFormat="false" ht="16.95" hidden="false" customHeight="true" outlineLevel="0" collapsed="false">
      <c r="A204" s="47" t="n">
        <v>7450</v>
      </c>
      <c r="B204" s="48" t="s">
        <v>215</v>
      </c>
      <c r="C204" s="49" t="n">
        <v>9</v>
      </c>
      <c r="D204" s="50" t="n">
        <f aca="false">C204*$D$3</f>
        <v>378</v>
      </c>
      <c r="E204" s="51" t="s">
        <v>18</v>
      </c>
      <c r="F204" s="52" t="s">
        <v>19</v>
      </c>
      <c r="G204" s="11" t="n">
        <v>0</v>
      </c>
      <c r="H204" s="53" t="n">
        <f aca="false">IF(G204="ожидаем",0,C204*G204)</f>
        <v>0</v>
      </c>
      <c r="I204" s="54" t="n">
        <f aca="false">$D$3*H204</f>
        <v>0</v>
      </c>
    </row>
    <row r="205" customFormat="false" ht="16.95" hidden="false" customHeight="true" outlineLevel="0" collapsed="false">
      <c r="A205" s="47" t="n">
        <v>7451</v>
      </c>
      <c r="B205" s="48" t="s">
        <v>216</v>
      </c>
      <c r="C205" s="49" t="n">
        <v>9.27</v>
      </c>
      <c r="D205" s="50" t="n">
        <f aca="false">C205*$D$3</f>
        <v>389.34</v>
      </c>
      <c r="E205" s="51" t="s">
        <v>18</v>
      </c>
      <c r="F205" s="52" t="s">
        <v>19</v>
      </c>
      <c r="G205" s="11" t="n">
        <v>0</v>
      </c>
      <c r="H205" s="53" t="n">
        <f aca="false">IF(G205="ожидаем",0,C205*G205)</f>
        <v>0</v>
      </c>
      <c r="I205" s="54" t="n">
        <f aca="false">$D$3*H205</f>
        <v>0</v>
      </c>
    </row>
    <row r="206" customFormat="false" ht="16.95" hidden="false" customHeight="true" outlineLevel="0" collapsed="false">
      <c r="A206" s="47" t="n">
        <v>7453</v>
      </c>
      <c r="B206" s="48" t="s">
        <v>217</v>
      </c>
      <c r="C206" s="49" t="n">
        <v>10.9</v>
      </c>
      <c r="D206" s="50" t="n">
        <f aca="false">C206*$D$3</f>
        <v>457.8</v>
      </c>
      <c r="E206" s="51" t="s">
        <v>22</v>
      </c>
      <c r="F206" s="52" t="s">
        <v>19</v>
      </c>
      <c r="G206" s="11" t="n">
        <v>0</v>
      </c>
      <c r="H206" s="53" t="n">
        <f aca="false">IF(G206="ожидаем",0,C206*G206)</f>
        <v>0</v>
      </c>
      <c r="I206" s="54" t="n">
        <f aca="false">$D$3*H206</f>
        <v>0</v>
      </c>
    </row>
    <row r="207" customFormat="false" ht="16.95" hidden="false" customHeight="true" outlineLevel="0" collapsed="false">
      <c r="A207" s="47" t="n">
        <v>7454</v>
      </c>
      <c r="B207" s="48" t="s">
        <v>218</v>
      </c>
      <c r="C207" s="49" t="n">
        <v>2.54</v>
      </c>
      <c r="D207" s="50" t="n">
        <f aca="false">C207*$D$3</f>
        <v>106.68</v>
      </c>
      <c r="E207" s="51" t="s">
        <v>22</v>
      </c>
      <c r="F207" s="52" t="s">
        <v>19</v>
      </c>
      <c r="G207" s="11" t="n">
        <v>0</v>
      </c>
      <c r="H207" s="53" t="n">
        <f aca="false">IF(G207="ожидаем",0,C207*G207)</f>
        <v>0</v>
      </c>
      <c r="I207" s="54" t="n">
        <f aca="false">$D$3*H207</f>
        <v>0</v>
      </c>
    </row>
    <row r="208" customFormat="false" ht="16.95" hidden="false" customHeight="true" outlineLevel="0" collapsed="false">
      <c r="A208" s="47" t="n">
        <v>7455</v>
      </c>
      <c r="B208" s="48" t="s">
        <v>219</v>
      </c>
      <c r="C208" s="49" t="n">
        <v>2.37</v>
      </c>
      <c r="D208" s="50" t="n">
        <f aca="false">C208*$D$3</f>
        <v>99.54</v>
      </c>
      <c r="E208" s="51" t="s">
        <v>22</v>
      </c>
      <c r="F208" s="52" t="s">
        <v>19</v>
      </c>
      <c r="G208" s="11" t="n">
        <v>0</v>
      </c>
      <c r="H208" s="53" t="n">
        <f aca="false">IF(G208="ожидаем",0,C208*G208)</f>
        <v>0</v>
      </c>
      <c r="I208" s="54" t="n">
        <f aca="false">$D$3*H208</f>
        <v>0</v>
      </c>
    </row>
    <row r="209" customFormat="false" ht="16.95" hidden="false" customHeight="true" outlineLevel="0" collapsed="false">
      <c r="A209" s="47" t="n">
        <v>7456</v>
      </c>
      <c r="B209" s="48" t="s">
        <v>220</v>
      </c>
      <c r="C209" s="49" t="n">
        <v>2.42</v>
      </c>
      <c r="D209" s="50" t="n">
        <f aca="false">C209*$D$3</f>
        <v>101.64</v>
      </c>
      <c r="E209" s="51" t="s">
        <v>18</v>
      </c>
      <c r="F209" s="52" t="s">
        <v>19</v>
      </c>
      <c r="G209" s="11" t="n">
        <v>0</v>
      </c>
      <c r="H209" s="53" t="n">
        <f aca="false">IF(G209="ожидаем",0,C209*G209)</f>
        <v>0</v>
      </c>
      <c r="I209" s="54" t="n">
        <f aca="false">$D$3*H209</f>
        <v>0</v>
      </c>
    </row>
    <row r="210" customFormat="false" ht="16.95" hidden="false" customHeight="true" outlineLevel="0" collapsed="false">
      <c r="A210" s="47" t="n">
        <v>7457</v>
      </c>
      <c r="B210" s="48" t="s">
        <v>221</v>
      </c>
      <c r="C210" s="49" t="n">
        <v>1.93</v>
      </c>
      <c r="D210" s="50" t="n">
        <f aca="false">C210*$D$3</f>
        <v>81.06</v>
      </c>
      <c r="E210" s="51" t="s">
        <v>18</v>
      </c>
      <c r="F210" s="52" t="s">
        <v>19</v>
      </c>
      <c r="G210" s="11" t="n">
        <v>0</v>
      </c>
      <c r="H210" s="53" t="n">
        <f aca="false">IF(G210="ожидаем",0,C210*G210)</f>
        <v>0</v>
      </c>
      <c r="I210" s="54" t="n">
        <f aca="false">$D$3*H210</f>
        <v>0</v>
      </c>
    </row>
    <row r="211" customFormat="false" ht="16.95" hidden="false" customHeight="true" outlineLevel="0" collapsed="false">
      <c r="A211" s="47" t="n">
        <v>7458</v>
      </c>
      <c r="B211" s="48" t="s">
        <v>222</v>
      </c>
      <c r="C211" s="49" t="n">
        <v>2.37</v>
      </c>
      <c r="D211" s="50" t="n">
        <f aca="false">C211*$D$3</f>
        <v>99.54</v>
      </c>
      <c r="E211" s="51" t="s">
        <v>22</v>
      </c>
      <c r="F211" s="52" t="s">
        <v>19</v>
      </c>
      <c r="G211" s="11" t="n">
        <v>0</v>
      </c>
      <c r="H211" s="53" t="n">
        <f aca="false">IF(G211="ожидаем",0,C211*G211)</f>
        <v>0</v>
      </c>
      <c r="I211" s="54" t="n">
        <f aca="false">$D$3*H211</f>
        <v>0</v>
      </c>
    </row>
    <row r="212" customFormat="false" ht="16.95" hidden="false" customHeight="true" outlineLevel="0" collapsed="false">
      <c r="A212" s="47" t="n">
        <v>7459</v>
      </c>
      <c r="B212" s="48" t="s">
        <v>223</v>
      </c>
      <c r="C212" s="49" t="n">
        <v>2.58</v>
      </c>
      <c r="D212" s="50" t="n">
        <f aca="false">C212*$D$3</f>
        <v>108.36</v>
      </c>
      <c r="E212" s="51" t="s">
        <v>18</v>
      </c>
      <c r="F212" s="52" t="s">
        <v>19</v>
      </c>
      <c r="G212" s="11" t="n">
        <v>0</v>
      </c>
      <c r="H212" s="53" t="n">
        <f aca="false">IF(G212="ожидаем",0,C212*G212)</f>
        <v>0</v>
      </c>
      <c r="I212" s="54" t="n">
        <f aca="false">$D$3*H212</f>
        <v>0</v>
      </c>
    </row>
    <row r="213" customFormat="false" ht="16.95" hidden="false" customHeight="true" outlineLevel="0" collapsed="false">
      <c r="A213" s="47" t="n">
        <v>7460</v>
      </c>
      <c r="B213" s="48" t="s">
        <v>224</v>
      </c>
      <c r="C213" s="49" t="n">
        <v>3.19</v>
      </c>
      <c r="D213" s="50" t="n">
        <f aca="false">C213*$D$3</f>
        <v>133.98</v>
      </c>
      <c r="E213" s="51" t="s">
        <v>22</v>
      </c>
      <c r="F213" s="52" t="s">
        <v>19</v>
      </c>
      <c r="G213" s="11" t="n">
        <v>0</v>
      </c>
      <c r="H213" s="53" t="n">
        <f aca="false">IF(G213="ожидаем",0,C213*G213)</f>
        <v>0</v>
      </c>
      <c r="I213" s="54" t="n">
        <f aca="false">$D$3*H213</f>
        <v>0</v>
      </c>
    </row>
    <row r="214" customFormat="false" ht="16.95" hidden="false" customHeight="true" outlineLevel="0" collapsed="false">
      <c r="A214" s="47" t="n">
        <v>7461</v>
      </c>
      <c r="B214" s="48" t="s">
        <v>225</v>
      </c>
      <c r="C214" s="49" t="n">
        <v>2.72</v>
      </c>
      <c r="D214" s="50" t="n">
        <f aca="false">C214*$D$3</f>
        <v>114.24</v>
      </c>
      <c r="E214" s="51" t="s">
        <v>22</v>
      </c>
      <c r="F214" s="52" t="s">
        <v>19</v>
      </c>
      <c r="G214" s="11" t="n">
        <v>0</v>
      </c>
      <c r="H214" s="53" t="n">
        <f aca="false">IF(G214="ожидаем",0,C214*G214)</f>
        <v>0</v>
      </c>
      <c r="I214" s="54" t="n">
        <f aca="false">$D$3*H214</f>
        <v>0</v>
      </c>
    </row>
    <row r="215" customFormat="false" ht="16.95" hidden="false" customHeight="true" outlineLevel="0" collapsed="false">
      <c r="A215" s="47" t="n">
        <v>7462</v>
      </c>
      <c r="B215" s="48" t="s">
        <v>226</v>
      </c>
      <c r="C215" s="49" t="n">
        <v>3.19</v>
      </c>
      <c r="D215" s="50" t="n">
        <f aca="false">C215*$D$3</f>
        <v>133.98</v>
      </c>
      <c r="E215" s="51" t="s">
        <v>22</v>
      </c>
      <c r="F215" s="52" t="s">
        <v>19</v>
      </c>
      <c r="G215" s="11" t="n">
        <v>0</v>
      </c>
      <c r="H215" s="53" t="n">
        <f aca="false">IF(G215="ожидаем",0,C215*G215)</f>
        <v>0</v>
      </c>
      <c r="I215" s="54" t="n">
        <f aca="false">$D$3*H215</f>
        <v>0</v>
      </c>
    </row>
    <row r="216" customFormat="false" ht="16.95" hidden="false" customHeight="true" outlineLevel="0" collapsed="false">
      <c r="A216" s="47" t="n">
        <v>7463</v>
      </c>
      <c r="B216" s="48" t="s">
        <v>227</v>
      </c>
      <c r="C216" s="49" t="n">
        <v>3.19</v>
      </c>
      <c r="D216" s="50" t="n">
        <f aca="false">C216*$D$3</f>
        <v>133.98</v>
      </c>
      <c r="E216" s="51" t="s">
        <v>22</v>
      </c>
      <c r="F216" s="52" t="s">
        <v>19</v>
      </c>
      <c r="G216" s="11" t="n">
        <v>0</v>
      </c>
      <c r="H216" s="53" t="n">
        <f aca="false">IF(G216="ожидаем",0,C216*G216)</f>
        <v>0</v>
      </c>
      <c r="I216" s="54" t="n">
        <f aca="false">$D$3*H216</f>
        <v>0</v>
      </c>
    </row>
    <row r="217" customFormat="false" ht="16.95" hidden="false" customHeight="true" outlineLevel="0" collapsed="false">
      <c r="A217" s="40"/>
      <c r="B217" s="41" t="s">
        <v>140</v>
      </c>
      <c r="C217" s="42"/>
      <c r="D217" s="43"/>
      <c r="E217" s="43"/>
      <c r="F217" s="42"/>
      <c r="G217" s="42"/>
      <c r="H217" s="44"/>
      <c r="I217" s="45"/>
    </row>
    <row r="218" customFormat="false" ht="16.95" hidden="false" customHeight="true" outlineLevel="0" collapsed="false">
      <c r="A218" s="47" t="n">
        <v>5863</v>
      </c>
      <c r="B218" s="48" t="s">
        <v>228</v>
      </c>
      <c r="C218" s="49" t="n">
        <v>33.15</v>
      </c>
      <c r="D218" s="50" t="n">
        <f aca="false">C218*$D$3</f>
        <v>1392.3</v>
      </c>
      <c r="E218" s="51" t="s">
        <v>18</v>
      </c>
      <c r="F218" s="52" t="s">
        <v>19</v>
      </c>
      <c r="G218" s="11" t="n">
        <v>0</v>
      </c>
      <c r="H218" s="53" t="n">
        <f aca="false">IF(G218="ожидаем",0,C218*G218)</f>
        <v>0</v>
      </c>
      <c r="I218" s="54" t="n">
        <f aca="false">$D$3*H218</f>
        <v>0</v>
      </c>
    </row>
    <row r="219" customFormat="false" ht="16.95" hidden="false" customHeight="true" outlineLevel="0" collapsed="false">
      <c r="A219" s="47" t="n">
        <v>5864</v>
      </c>
      <c r="B219" s="48" t="s">
        <v>229</v>
      </c>
      <c r="C219" s="49" t="n">
        <v>33.78</v>
      </c>
      <c r="D219" s="50" t="n">
        <f aca="false">C219*$D$3</f>
        <v>1418.76</v>
      </c>
      <c r="E219" s="51" t="s">
        <v>18</v>
      </c>
      <c r="F219" s="52" t="s">
        <v>19</v>
      </c>
      <c r="G219" s="11" t="n">
        <v>0</v>
      </c>
      <c r="H219" s="53" t="n">
        <f aca="false">IF(G219="ожидаем",0,C219*G219)</f>
        <v>0</v>
      </c>
      <c r="I219" s="54" t="n">
        <f aca="false">$D$3*H219</f>
        <v>0</v>
      </c>
    </row>
    <row r="220" customFormat="false" ht="16.95" hidden="false" customHeight="true" outlineLevel="0" collapsed="false">
      <c r="A220" s="47" t="n">
        <v>5866</v>
      </c>
      <c r="B220" s="48" t="s">
        <v>230</v>
      </c>
      <c r="C220" s="49" t="n">
        <v>42.21</v>
      </c>
      <c r="D220" s="50" t="n">
        <f aca="false">C220*$D$3</f>
        <v>1772.82</v>
      </c>
      <c r="E220" s="51" t="s">
        <v>18</v>
      </c>
      <c r="F220" s="52" t="s">
        <v>19</v>
      </c>
      <c r="G220" s="11" t="n">
        <v>0</v>
      </c>
      <c r="H220" s="53" t="n">
        <f aca="false">IF(G220="ожидаем",0,C220*G220)</f>
        <v>0</v>
      </c>
      <c r="I220" s="54" t="n">
        <f aca="false">$D$3*H220</f>
        <v>0</v>
      </c>
    </row>
    <row r="221" customFormat="false" ht="16.95" hidden="false" customHeight="true" outlineLevel="0" collapsed="false">
      <c r="A221" s="47" t="n">
        <v>5865</v>
      </c>
      <c r="B221" s="48" t="s">
        <v>231</v>
      </c>
      <c r="C221" s="49" t="n">
        <v>40.94</v>
      </c>
      <c r="D221" s="50" t="n">
        <f aca="false">C221*$D$3</f>
        <v>1719.48</v>
      </c>
      <c r="E221" s="51" t="s">
        <v>18</v>
      </c>
      <c r="F221" s="52" t="s">
        <v>19</v>
      </c>
      <c r="G221" s="11" t="n">
        <v>0</v>
      </c>
      <c r="H221" s="53" t="n">
        <f aca="false">IF(G221="ожидаем",0,C221*G221)</f>
        <v>0</v>
      </c>
      <c r="I221" s="54" t="n">
        <f aca="false">$D$3*H221</f>
        <v>0</v>
      </c>
    </row>
    <row r="222" customFormat="false" ht="16.95" hidden="false" customHeight="true" outlineLevel="0" collapsed="false">
      <c r="A222" s="47" t="n">
        <v>5867</v>
      </c>
      <c r="B222" s="48" t="s">
        <v>232</v>
      </c>
      <c r="C222" s="49" t="n">
        <v>41.88</v>
      </c>
      <c r="D222" s="50" t="n">
        <f aca="false">C222*$D$3</f>
        <v>1758.96</v>
      </c>
      <c r="E222" s="51" t="s">
        <v>18</v>
      </c>
      <c r="F222" s="52" t="s">
        <v>19</v>
      </c>
      <c r="G222" s="11" t="n">
        <v>0</v>
      </c>
      <c r="H222" s="53" t="n">
        <f aca="false">IF(G222="ожидаем",0,C222*G222)</f>
        <v>0</v>
      </c>
      <c r="I222" s="54" t="n">
        <f aca="false">$D$3*H222</f>
        <v>0</v>
      </c>
    </row>
    <row r="223" customFormat="false" ht="16.95" hidden="false" customHeight="true" outlineLevel="0" collapsed="false">
      <c r="A223" s="47" t="n">
        <v>5868</v>
      </c>
      <c r="B223" s="48" t="s">
        <v>233</v>
      </c>
      <c r="C223" s="49" t="n">
        <v>44.61</v>
      </c>
      <c r="D223" s="50" t="n">
        <f aca="false">C223*$D$3</f>
        <v>1873.62</v>
      </c>
      <c r="E223" s="51" t="s">
        <v>18</v>
      </c>
      <c r="F223" s="52" t="s">
        <v>19</v>
      </c>
      <c r="G223" s="11" t="n">
        <v>0</v>
      </c>
      <c r="H223" s="53" t="n">
        <f aca="false">IF(G223="ожидаем",0,C223*G223)</f>
        <v>0</v>
      </c>
      <c r="I223" s="54" t="n">
        <f aca="false">$D$3*H223</f>
        <v>0</v>
      </c>
    </row>
    <row r="224" customFormat="false" ht="16.95" hidden="false" customHeight="true" outlineLevel="0" collapsed="false">
      <c r="A224" s="47" t="n">
        <v>5869</v>
      </c>
      <c r="B224" s="48" t="s">
        <v>234</v>
      </c>
      <c r="C224" s="49" t="n">
        <v>46.84</v>
      </c>
      <c r="D224" s="50" t="n">
        <f aca="false">C224*$D$3</f>
        <v>1967.28</v>
      </c>
      <c r="E224" s="51" t="s">
        <v>18</v>
      </c>
      <c r="F224" s="52" t="s">
        <v>19</v>
      </c>
      <c r="G224" s="11" t="n">
        <v>0</v>
      </c>
      <c r="H224" s="53" t="n">
        <f aca="false">IF(G224="ожидаем",0,C224*G224)</f>
        <v>0</v>
      </c>
      <c r="I224" s="54" t="n">
        <f aca="false">$D$3*H224</f>
        <v>0</v>
      </c>
    </row>
    <row r="225" customFormat="false" ht="16.95" hidden="false" customHeight="true" outlineLevel="0" collapsed="false">
      <c r="A225" s="47" t="n">
        <v>5870</v>
      </c>
      <c r="B225" s="48" t="s">
        <v>235</v>
      </c>
      <c r="C225" s="49" t="n">
        <v>43.29</v>
      </c>
      <c r="D225" s="50" t="n">
        <f aca="false">C225*$D$3</f>
        <v>1818.18</v>
      </c>
      <c r="E225" s="51" t="s">
        <v>18</v>
      </c>
      <c r="F225" s="52" t="s">
        <v>19</v>
      </c>
      <c r="G225" s="11" t="n">
        <v>0</v>
      </c>
      <c r="H225" s="53" t="n">
        <f aca="false">IF(G225="ожидаем",0,C225*G225)</f>
        <v>0</v>
      </c>
      <c r="I225" s="54" t="n">
        <f aca="false">$D$3*H225</f>
        <v>0</v>
      </c>
    </row>
    <row r="226" customFormat="false" ht="16.95" hidden="false" customHeight="true" outlineLevel="0" collapsed="false">
      <c r="A226" s="47" t="n">
        <v>5871</v>
      </c>
      <c r="B226" s="48" t="s">
        <v>236</v>
      </c>
      <c r="C226" s="49" t="n">
        <v>46.25</v>
      </c>
      <c r="D226" s="50" t="n">
        <f aca="false">C226*$D$3</f>
        <v>1942.5</v>
      </c>
      <c r="E226" s="51" t="s">
        <v>18</v>
      </c>
      <c r="F226" s="52" t="s">
        <v>19</v>
      </c>
      <c r="G226" s="11" t="n">
        <v>0</v>
      </c>
      <c r="H226" s="53" t="n">
        <f aca="false">IF(G226="ожидаем",0,C226*G226)</f>
        <v>0</v>
      </c>
      <c r="I226" s="54" t="n">
        <f aca="false">$D$3*H226</f>
        <v>0</v>
      </c>
    </row>
    <row r="227" customFormat="false" ht="16.95" hidden="false" customHeight="true" outlineLevel="0" collapsed="false">
      <c r="A227" s="47" t="n">
        <v>5872</v>
      </c>
      <c r="B227" s="48" t="s">
        <v>237</v>
      </c>
      <c r="C227" s="49" t="n">
        <v>52.84</v>
      </c>
      <c r="D227" s="50" t="n">
        <f aca="false">C227*$D$3</f>
        <v>2219.28</v>
      </c>
      <c r="E227" s="51" t="s">
        <v>18</v>
      </c>
      <c r="F227" s="52" t="s">
        <v>19</v>
      </c>
      <c r="G227" s="11" t="n">
        <v>0</v>
      </c>
      <c r="H227" s="53" t="n">
        <f aca="false">IF(G227="ожидаем",0,C227*G227)</f>
        <v>0</v>
      </c>
      <c r="I227" s="54" t="n">
        <f aca="false">$D$3*H227</f>
        <v>0</v>
      </c>
    </row>
    <row r="228" customFormat="false" ht="16.95" hidden="false" customHeight="true" outlineLevel="0" collapsed="false">
      <c r="A228" s="47" t="n">
        <v>5873</v>
      </c>
      <c r="B228" s="48" t="s">
        <v>238</v>
      </c>
      <c r="C228" s="49" t="n">
        <v>62.26</v>
      </c>
      <c r="D228" s="50" t="n">
        <f aca="false">C228*$D$3</f>
        <v>2614.92</v>
      </c>
      <c r="E228" s="51" t="s">
        <v>18</v>
      </c>
      <c r="F228" s="52" t="s">
        <v>19</v>
      </c>
      <c r="G228" s="11" t="n">
        <v>0</v>
      </c>
      <c r="H228" s="53" t="n">
        <f aca="false">IF(G228="ожидаем",0,C228*G228)</f>
        <v>0</v>
      </c>
      <c r="I228" s="54" t="n">
        <f aca="false">$D$3*H228</f>
        <v>0</v>
      </c>
    </row>
    <row r="229" customFormat="false" ht="16.95" hidden="false" customHeight="true" outlineLevel="0" collapsed="false">
      <c r="A229" s="47" t="n">
        <v>5874</v>
      </c>
      <c r="B229" s="48" t="s">
        <v>239</v>
      </c>
      <c r="C229" s="49" t="n">
        <v>26.38</v>
      </c>
      <c r="D229" s="50" t="n">
        <f aca="false">C229*$D$3</f>
        <v>1107.96</v>
      </c>
      <c r="E229" s="51" t="s">
        <v>18</v>
      </c>
      <c r="F229" s="52" t="s">
        <v>19</v>
      </c>
      <c r="G229" s="11" t="n">
        <v>0</v>
      </c>
      <c r="H229" s="53" t="n">
        <f aca="false">IF(G229="ожидаем",0,C229*G229)</f>
        <v>0</v>
      </c>
      <c r="I229" s="54" t="n">
        <f aca="false">$D$3*H229</f>
        <v>0</v>
      </c>
    </row>
    <row r="230" customFormat="false" ht="16.95" hidden="false" customHeight="true" outlineLevel="0" collapsed="false">
      <c r="A230" s="47" t="n">
        <v>5875</v>
      </c>
      <c r="B230" s="48" t="s">
        <v>240</v>
      </c>
      <c r="C230" s="49" t="n">
        <v>33.48</v>
      </c>
      <c r="D230" s="50" t="n">
        <f aca="false">C230*$D$3</f>
        <v>1406.16</v>
      </c>
      <c r="E230" s="51" t="s">
        <v>18</v>
      </c>
      <c r="F230" s="52" t="s">
        <v>19</v>
      </c>
      <c r="G230" s="11" t="n">
        <v>0</v>
      </c>
      <c r="H230" s="53" t="n">
        <f aca="false">IF(G230="ожидаем",0,C230*G230)</f>
        <v>0</v>
      </c>
      <c r="I230" s="54" t="n">
        <f aca="false">$D$3*H230</f>
        <v>0</v>
      </c>
    </row>
    <row r="231" customFormat="false" ht="16.95" hidden="false" customHeight="true" outlineLevel="0" collapsed="false">
      <c r="A231" s="47" t="n">
        <v>5876</v>
      </c>
      <c r="B231" s="48" t="s">
        <v>241</v>
      </c>
      <c r="C231" s="49" t="n">
        <v>37.1</v>
      </c>
      <c r="D231" s="50" t="n">
        <f aca="false">C231*$D$3</f>
        <v>1558.2</v>
      </c>
      <c r="E231" s="51" t="s">
        <v>18</v>
      </c>
      <c r="F231" s="52" t="s">
        <v>19</v>
      </c>
      <c r="G231" s="11" t="n">
        <v>0</v>
      </c>
      <c r="H231" s="53" t="n">
        <f aca="false">IF(G231="ожидаем",0,C231*G231)</f>
        <v>0</v>
      </c>
      <c r="I231" s="54" t="n">
        <f aca="false">$D$3*H231</f>
        <v>0</v>
      </c>
    </row>
    <row r="232" customFormat="false" ht="16.95" hidden="false" customHeight="true" outlineLevel="0" collapsed="false">
      <c r="A232" s="47" t="n">
        <v>5877</v>
      </c>
      <c r="B232" s="48" t="s">
        <v>242</v>
      </c>
      <c r="C232" s="49" t="n">
        <v>14.16</v>
      </c>
      <c r="D232" s="50" t="n">
        <f aca="false">C232*$D$3</f>
        <v>594.72</v>
      </c>
      <c r="E232" s="51" t="s">
        <v>18</v>
      </c>
      <c r="F232" s="52" t="s">
        <v>19</v>
      </c>
      <c r="G232" s="11" t="n">
        <v>0</v>
      </c>
      <c r="H232" s="53" t="n">
        <f aca="false">IF(G232="ожидаем",0,C232*G232)</f>
        <v>0</v>
      </c>
      <c r="I232" s="54" t="n">
        <f aca="false">$D$3*H232</f>
        <v>0</v>
      </c>
    </row>
    <row r="233" customFormat="false" ht="16.95" hidden="false" customHeight="true" outlineLevel="0" collapsed="false">
      <c r="A233" s="47" t="n">
        <v>5878</v>
      </c>
      <c r="B233" s="48" t="s">
        <v>243</v>
      </c>
      <c r="C233" s="49" t="n">
        <v>14.94</v>
      </c>
      <c r="D233" s="50" t="n">
        <f aca="false">C233*$D$3</f>
        <v>627.48</v>
      </c>
      <c r="E233" s="51" t="s">
        <v>18</v>
      </c>
      <c r="F233" s="52" t="s">
        <v>19</v>
      </c>
      <c r="G233" s="11" t="n">
        <v>0</v>
      </c>
      <c r="H233" s="53" t="n">
        <f aca="false">IF(G233="ожидаем",0,C233*G233)</f>
        <v>0</v>
      </c>
      <c r="I233" s="54" t="n">
        <f aca="false">$D$3*H233</f>
        <v>0</v>
      </c>
    </row>
    <row r="234" customFormat="false" ht="28.05" hidden="false" customHeight="true" outlineLevel="0" collapsed="false">
      <c r="A234" s="34"/>
      <c r="B234" s="35" t="s">
        <v>244</v>
      </c>
      <c r="C234" s="36"/>
      <c r="D234" s="37"/>
      <c r="E234" s="37"/>
      <c r="F234" s="36"/>
      <c r="G234" s="36"/>
      <c r="H234" s="38"/>
      <c r="I234" s="39"/>
    </row>
    <row r="235" customFormat="false" ht="16.95" hidden="false" customHeight="true" outlineLevel="0" collapsed="false">
      <c r="A235" s="40"/>
      <c r="B235" s="41" t="s">
        <v>245</v>
      </c>
      <c r="C235" s="42"/>
      <c r="D235" s="43"/>
      <c r="E235" s="43"/>
      <c r="F235" s="42"/>
      <c r="G235" s="42"/>
      <c r="H235" s="44"/>
      <c r="I235" s="45"/>
    </row>
    <row r="236" customFormat="false" ht="16.95" hidden="false" customHeight="true" outlineLevel="0" collapsed="false">
      <c r="A236" s="47" t="n">
        <v>4035</v>
      </c>
      <c r="B236" s="48" t="s">
        <v>246</v>
      </c>
      <c r="C236" s="49" t="n">
        <v>0.31</v>
      </c>
      <c r="D236" s="50" t="n">
        <f aca="false">C236*$D$3</f>
        <v>13.02</v>
      </c>
      <c r="E236" s="51" t="s">
        <v>18</v>
      </c>
      <c r="F236" s="52" t="s">
        <v>247</v>
      </c>
      <c r="G236" s="11" t="n">
        <v>0</v>
      </c>
      <c r="H236" s="53" t="n">
        <f aca="false">IF(G236="ожидаем",0,C236*G236)</f>
        <v>0</v>
      </c>
      <c r="I236" s="54" t="n">
        <f aca="false">$D$3*H236</f>
        <v>0</v>
      </c>
    </row>
    <row r="237" customFormat="false" ht="16.95" hidden="false" customHeight="true" outlineLevel="0" collapsed="false">
      <c r="A237" s="47" t="n">
        <v>4036</v>
      </c>
      <c r="B237" s="48" t="s">
        <v>248</v>
      </c>
      <c r="C237" s="49" t="n">
        <v>0.3</v>
      </c>
      <c r="D237" s="50" t="n">
        <f aca="false">C237*$D$3</f>
        <v>12.6</v>
      </c>
      <c r="E237" s="51" t="s">
        <v>18</v>
      </c>
      <c r="F237" s="52" t="s">
        <v>247</v>
      </c>
      <c r="G237" s="11" t="n">
        <v>0</v>
      </c>
      <c r="H237" s="53" t="n">
        <f aca="false">IF(G237="ожидаем",0,C237*G237)</f>
        <v>0</v>
      </c>
      <c r="I237" s="54" t="n">
        <f aca="false">$D$3*H237</f>
        <v>0</v>
      </c>
    </row>
    <row r="238" customFormat="false" ht="16.95" hidden="false" customHeight="true" outlineLevel="0" collapsed="false">
      <c r="A238" s="47" t="n">
        <v>4037</v>
      </c>
      <c r="B238" s="48" t="s">
        <v>249</v>
      </c>
      <c r="C238" s="49" t="n">
        <v>0.31</v>
      </c>
      <c r="D238" s="50" t="n">
        <f aca="false">C238*$D$3</f>
        <v>13.02</v>
      </c>
      <c r="E238" s="51" t="s">
        <v>18</v>
      </c>
      <c r="F238" s="52" t="s">
        <v>247</v>
      </c>
      <c r="G238" s="11" t="n">
        <v>0</v>
      </c>
      <c r="H238" s="53" t="n">
        <f aca="false">IF(G238="ожидаем",0,C238*G238)</f>
        <v>0</v>
      </c>
      <c r="I238" s="54" t="n">
        <f aca="false">$D$3*H238</f>
        <v>0</v>
      </c>
    </row>
    <row r="239" customFormat="false" ht="16.95" hidden="false" customHeight="true" outlineLevel="0" collapsed="false">
      <c r="A239" s="47" t="n">
        <v>4038</v>
      </c>
      <c r="B239" s="48" t="s">
        <v>250</v>
      </c>
      <c r="C239" s="49" t="n">
        <v>0.34</v>
      </c>
      <c r="D239" s="50" t="n">
        <f aca="false">C239*$D$3</f>
        <v>14.28</v>
      </c>
      <c r="E239" s="51" t="s">
        <v>18</v>
      </c>
      <c r="F239" s="52" t="s">
        <v>247</v>
      </c>
      <c r="G239" s="11" t="n">
        <v>0</v>
      </c>
      <c r="H239" s="53" t="n">
        <f aca="false">IF(G239="ожидаем",0,C239*G239)</f>
        <v>0</v>
      </c>
      <c r="I239" s="54" t="n">
        <f aca="false">$D$3*H239</f>
        <v>0</v>
      </c>
    </row>
    <row r="240" customFormat="false" ht="16.95" hidden="false" customHeight="true" outlineLevel="0" collapsed="false">
      <c r="A240" s="47" t="n">
        <v>4039</v>
      </c>
      <c r="B240" s="48" t="s">
        <v>251</v>
      </c>
      <c r="C240" s="49" t="n">
        <v>0.67</v>
      </c>
      <c r="D240" s="50" t="n">
        <f aca="false">C240*$D$3</f>
        <v>28.14</v>
      </c>
      <c r="E240" s="51" t="s">
        <v>18</v>
      </c>
      <c r="F240" s="52" t="s">
        <v>247</v>
      </c>
      <c r="G240" s="11" t="n">
        <v>0</v>
      </c>
      <c r="H240" s="53" t="n">
        <f aca="false">IF(G240="ожидаем",0,C240*G240)</f>
        <v>0</v>
      </c>
      <c r="I240" s="54" t="n">
        <f aca="false">$D$3*H240</f>
        <v>0</v>
      </c>
    </row>
    <row r="241" customFormat="false" ht="16.95" hidden="false" customHeight="true" outlineLevel="0" collapsed="false">
      <c r="A241" s="47" t="n">
        <v>4040</v>
      </c>
      <c r="B241" s="48" t="s">
        <v>252</v>
      </c>
      <c r="C241" s="49" t="n">
        <v>0.42</v>
      </c>
      <c r="D241" s="50" t="n">
        <f aca="false">C241*$D$3</f>
        <v>17.64</v>
      </c>
      <c r="E241" s="51" t="s">
        <v>18</v>
      </c>
      <c r="F241" s="52" t="s">
        <v>247</v>
      </c>
      <c r="G241" s="11" t="n">
        <v>0</v>
      </c>
      <c r="H241" s="53" t="n">
        <f aca="false">IF(G241="ожидаем",0,C241*G241)</f>
        <v>0</v>
      </c>
      <c r="I241" s="54" t="n">
        <f aca="false">$D$3*H241</f>
        <v>0</v>
      </c>
    </row>
    <row r="242" customFormat="false" ht="16.95" hidden="false" customHeight="true" outlineLevel="0" collapsed="false">
      <c r="A242" s="47" t="n">
        <v>4041</v>
      </c>
      <c r="B242" s="48" t="s">
        <v>253</v>
      </c>
      <c r="C242" s="49" t="n">
        <v>0.65</v>
      </c>
      <c r="D242" s="50" t="n">
        <f aca="false">C242*$D$3</f>
        <v>27.3</v>
      </c>
      <c r="E242" s="51" t="s">
        <v>18</v>
      </c>
      <c r="F242" s="52" t="s">
        <v>247</v>
      </c>
      <c r="G242" s="11" t="n">
        <v>0</v>
      </c>
      <c r="H242" s="53" t="n">
        <f aca="false">IF(G242="ожидаем",0,C242*G242)</f>
        <v>0</v>
      </c>
      <c r="I242" s="54" t="n">
        <f aca="false">$D$3*H242</f>
        <v>0</v>
      </c>
    </row>
    <row r="243" customFormat="false" ht="16.95" hidden="false" customHeight="true" outlineLevel="0" collapsed="false">
      <c r="A243" s="47" t="n">
        <v>4042</v>
      </c>
      <c r="B243" s="48" t="s">
        <v>254</v>
      </c>
      <c r="C243" s="49" t="n">
        <v>0.28</v>
      </c>
      <c r="D243" s="50" t="n">
        <f aca="false">C243*$D$3</f>
        <v>11.76</v>
      </c>
      <c r="E243" s="51" t="s">
        <v>18</v>
      </c>
      <c r="F243" s="52" t="s">
        <v>247</v>
      </c>
      <c r="G243" s="11" t="n">
        <v>0</v>
      </c>
      <c r="H243" s="53" t="n">
        <f aca="false">IF(G243="ожидаем",0,C243*G243)</f>
        <v>0</v>
      </c>
      <c r="I243" s="54" t="n">
        <f aca="false">$D$3*H243</f>
        <v>0</v>
      </c>
    </row>
    <row r="244" customFormat="false" ht="16.95" hidden="false" customHeight="true" outlineLevel="0" collapsed="false">
      <c r="A244" s="47" t="n">
        <v>4043</v>
      </c>
      <c r="B244" s="48" t="s">
        <v>255</v>
      </c>
      <c r="C244" s="49" t="n">
        <v>0.31</v>
      </c>
      <c r="D244" s="50" t="n">
        <f aca="false">C244*$D$3</f>
        <v>13.02</v>
      </c>
      <c r="E244" s="51" t="s">
        <v>18</v>
      </c>
      <c r="F244" s="52" t="s">
        <v>247</v>
      </c>
      <c r="G244" s="11" t="n">
        <v>0</v>
      </c>
      <c r="H244" s="53" t="n">
        <f aca="false">IF(G244="ожидаем",0,C244*G244)</f>
        <v>0</v>
      </c>
      <c r="I244" s="54" t="n">
        <f aca="false">$D$3*H244</f>
        <v>0</v>
      </c>
    </row>
    <row r="245" customFormat="false" ht="16.95" hidden="false" customHeight="true" outlineLevel="0" collapsed="false">
      <c r="A245" s="47" t="n">
        <v>4044</v>
      </c>
      <c r="B245" s="48" t="s">
        <v>256</v>
      </c>
      <c r="C245" s="49" t="n">
        <v>0.43</v>
      </c>
      <c r="D245" s="50" t="n">
        <f aca="false">C245*$D$3</f>
        <v>18.06</v>
      </c>
      <c r="E245" s="51" t="s">
        <v>18</v>
      </c>
      <c r="F245" s="52" t="s">
        <v>247</v>
      </c>
      <c r="G245" s="11" t="n">
        <v>0</v>
      </c>
      <c r="H245" s="53" t="n">
        <f aca="false">IF(G245="ожидаем",0,C245*G245)</f>
        <v>0</v>
      </c>
      <c r="I245" s="54" t="n">
        <f aca="false">$D$3*H245</f>
        <v>0</v>
      </c>
    </row>
    <row r="246" customFormat="false" ht="16.95" hidden="false" customHeight="true" outlineLevel="0" collapsed="false">
      <c r="A246" s="47" t="n">
        <v>4045</v>
      </c>
      <c r="B246" s="48" t="s">
        <v>257</v>
      </c>
      <c r="C246" s="49" t="n">
        <v>0.43</v>
      </c>
      <c r="D246" s="50" t="n">
        <f aca="false">C246*$D$3</f>
        <v>18.06</v>
      </c>
      <c r="E246" s="51" t="s">
        <v>18</v>
      </c>
      <c r="F246" s="52" t="s">
        <v>247</v>
      </c>
      <c r="G246" s="11" t="n">
        <v>0</v>
      </c>
      <c r="H246" s="53" t="n">
        <f aca="false">IF(G246="ожидаем",0,C246*G246)</f>
        <v>0</v>
      </c>
      <c r="I246" s="54" t="n">
        <f aca="false">$D$3*H246</f>
        <v>0</v>
      </c>
    </row>
    <row r="247" customFormat="false" ht="16.95" hidden="false" customHeight="true" outlineLevel="0" collapsed="false">
      <c r="A247" s="47" t="n">
        <v>4046</v>
      </c>
      <c r="B247" s="48" t="s">
        <v>258</v>
      </c>
      <c r="C247" s="49" t="n">
        <v>0.5</v>
      </c>
      <c r="D247" s="50" t="n">
        <f aca="false">C247*$D$3</f>
        <v>21</v>
      </c>
      <c r="E247" s="51" t="s">
        <v>18</v>
      </c>
      <c r="F247" s="52" t="s">
        <v>247</v>
      </c>
      <c r="G247" s="11" t="n">
        <v>0</v>
      </c>
      <c r="H247" s="53" t="n">
        <f aca="false">IF(G247="ожидаем",0,C247*G247)</f>
        <v>0</v>
      </c>
      <c r="I247" s="54" t="n">
        <f aca="false">$D$3*H247</f>
        <v>0</v>
      </c>
    </row>
    <row r="248" customFormat="false" ht="16.95" hidden="false" customHeight="true" outlineLevel="0" collapsed="false">
      <c r="A248" s="47" t="n">
        <v>4047</v>
      </c>
      <c r="B248" s="48" t="s">
        <v>259</v>
      </c>
      <c r="C248" s="49" t="n">
        <v>0.4</v>
      </c>
      <c r="D248" s="50" t="n">
        <f aca="false">C248*$D$3</f>
        <v>16.8</v>
      </c>
      <c r="E248" s="51" t="s">
        <v>18</v>
      </c>
      <c r="F248" s="52" t="s">
        <v>247</v>
      </c>
      <c r="G248" s="11" t="n">
        <v>0</v>
      </c>
      <c r="H248" s="53" t="n">
        <f aca="false">IF(G248="ожидаем",0,C248*G248)</f>
        <v>0</v>
      </c>
      <c r="I248" s="54" t="n">
        <f aca="false">$D$3*H248</f>
        <v>0</v>
      </c>
    </row>
    <row r="249" customFormat="false" ht="16.95" hidden="false" customHeight="true" outlineLevel="0" collapsed="false">
      <c r="A249" s="47" t="n">
        <v>4048</v>
      </c>
      <c r="B249" s="48" t="s">
        <v>260</v>
      </c>
      <c r="C249" s="49" t="n">
        <v>0.41</v>
      </c>
      <c r="D249" s="50" t="n">
        <f aca="false">C249*$D$3</f>
        <v>17.22</v>
      </c>
      <c r="E249" s="51" t="s">
        <v>18</v>
      </c>
      <c r="F249" s="52" t="s">
        <v>247</v>
      </c>
      <c r="G249" s="11" t="n">
        <v>0</v>
      </c>
      <c r="H249" s="53" t="n">
        <f aca="false">IF(G249="ожидаем",0,C249*G249)</f>
        <v>0</v>
      </c>
      <c r="I249" s="54" t="n">
        <f aca="false">$D$3*H249</f>
        <v>0</v>
      </c>
    </row>
    <row r="250" customFormat="false" ht="16.95" hidden="false" customHeight="true" outlineLevel="0" collapsed="false">
      <c r="A250" s="47" t="n">
        <v>4049</v>
      </c>
      <c r="B250" s="48" t="s">
        <v>261</v>
      </c>
      <c r="C250" s="49" t="n">
        <v>0.43</v>
      </c>
      <c r="D250" s="50" t="n">
        <f aca="false">C250*$D$3</f>
        <v>18.06</v>
      </c>
      <c r="E250" s="51" t="s">
        <v>18</v>
      </c>
      <c r="F250" s="52" t="s">
        <v>247</v>
      </c>
      <c r="G250" s="11" t="n">
        <v>0</v>
      </c>
      <c r="H250" s="53" t="n">
        <f aca="false">IF(G250="ожидаем",0,C250*G250)</f>
        <v>0</v>
      </c>
      <c r="I250" s="54" t="n">
        <f aca="false">$D$3*H250</f>
        <v>0</v>
      </c>
    </row>
    <row r="251" customFormat="false" ht="16.95" hidden="false" customHeight="true" outlineLevel="0" collapsed="false">
      <c r="A251" s="47" t="n">
        <v>4050</v>
      </c>
      <c r="B251" s="48" t="s">
        <v>262</v>
      </c>
      <c r="C251" s="49" t="n">
        <v>0.39</v>
      </c>
      <c r="D251" s="50" t="n">
        <f aca="false">C251*$D$3</f>
        <v>16.38</v>
      </c>
      <c r="E251" s="51" t="s">
        <v>18</v>
      </c>
      <c r="F251" s="52" t="s">
        <v>247</v>
      </c>
      <c r="G251" s="11" t="n">
        <v>0</v>
      </c>
      <c r="H251" s="53" t="n">
        <f aca="false">IF(G251="ожидаем",0,C251*G251)</f>
        <v>0</v>
      </c>
      <c r="I251" s="54" t="n">
        <f aca="false">$D$3*H251</f>
        <v>0</v>
      </c>
    </row>
    <row r="252" customFormat="false" ht="16.95" hidden="false" customHeight="true" outlineLevel="0" collapsed="false">
      <c r="A252" s="47" t="n">
        <v>4051</v>
      </c>
      <c r="B252" s="48" t="s">
        <v>263</v>
      </c>
      <c r="C252" s="49" t="n">
        <v>0.54</v>
      </c>
      <c r="D252" s="50" t="n">
        <f aca="false">C252*$D$3</f>
        <v>22.68</v>
      </c>
      <c r="E252" s="51" t="s">
        <v>18</v>
      </c>
      <c r="F252" s="52" t="s">
        <v>247</v>
      </c>
      <c r="G252" s="11" t="n">
        <v>0</v>
      </c>
      <c r="H252" s="53" t="n">
        <f aca="false">IF(G252="ожидаем",0,C252*G252)</f>
        <v>0</v>
      </c>
      <c r="I252" s="54" t="n">
        <f aca="false">$D$3*H252</f>
        <v>0</v>
      </c>
    </row>
    <row r="253" customFormat="false" ht="16.95" hidden="false" customHeight="true" outlineLevel="0" collapsed="false">
      <c r="A253" s="47" t="n">
        <v>4052</v>
      </c>
      <c r="B253" s="48" t="s">
        <v>264</v>
      </c>
      <c r="C253" s="49" t="n">
        <v>0.38</v>
      </c>
      <c r="D253" s="50" t="n">
        <f aca="false">C253*$D$3</f>
        <v>15.96</v>
      </c>
      <c r="E253" s="51" t="s">
        <v>18</v>
      </c>
      <c r="F253" s="52" t="s">
        <v>247</v>
      </c>
      <c r="G253" s="11" t="n">
        <v>0</v>
      </c>
      <c r="H253" s="53" t="n">
        <f aca="false">IF(G253="ожидаем",0,C253*G253)</f>
        <v>0</v>
      </c>
      <c r="I253" s="54" t="n">
        <f aca="false">$D$3*H253</f>
        <v>0</v>
      </c>
    </row>
    <row r="254" customFormat="false" ht="16.95" hidden="false" customHeight="true" outlineLevel="0" collapsed="false">
      <c r="A254" s="47" t="n">
        <v>4053</v>
      </c>
      <c r="B254" s="48" t="s">
        <v>265</v>
      </c>
      <c r="C254" s="49" t="n">
        <v>0.43</v>
      </c>
      <c r="D254" s="50" t="n">
        <f aca="false">C254*$D$3</f>
        <v>18.06</v>
      </c>
      <c r="E254" s="51" t="s">
        <v>18</v>
      </c>
      <c r="F254" s="52" t="s">
        <v>247</v>
      </c>
      <c r="G254" s="11" t="n">
        <v>0</v>
      </c>
      <c r="H254" s="53" t="n">
        <f aca="false">IF(G254="ожидаем",0,C254*G254)</f>
        <v>0</v>
      </c>
      <c r="I254" s="54" t="n">
        <f aca="false">$D$3*H254</f>
        <v>0</v>
      </c>
    </row>
    <row r="255" customFormat="false" ht="16.95" hidden="false" customHeight="true" outlineLevel="0" collapsed="false">
      <c r="A255" s="47" t="n">
        <v>4054</v>
      </c>
      <c r="B255" s="48" t="s">
        <v>266</v>
      </c>
      <c r="C255" s="49" t="n">
        <v>0.59</v>
      </c>
      <c r="D255" s="50" t="n">
        <f aca="false">C255*$D$3</f>
        <v>24.78</v>
      </c>
      <c r="E255" s="51" t="s">
        <v>18</v>
      </c>
      <c r="F255" s="52" t="s">
        <v>247</v>
      </c>
      <c r="G255" s="11" t="n">
        <v>0</v>
      </c>
      <c r="H255" s="53" t="n">
        <f aca="false">IF(G255="ожидаем",0,C255*G255)</f>
        <v>0</v>
      </c>
      <c r="I255" s="54" t="n">
        <f aca="false">$D$3*H255</f>
        <v>0</v>
      </c>
    </row>
    <row r="256" customFormat="false" ht="16.95" hidden="false" customHeight="true" outlineLevel="0" collapsed="false">
      <c r="A256" s="47" t="n">
        <v>4055</v>
      </c>
      <c r="B256" s="48" t="s">
        <v>267</v>
      </c>
      <c r="C256" s="49" t="n">
        <v>0.34</v>
      </c>
      <c r="D256" s="50" t="n">
        <f aca="false">C256*$D$3</f>
        <v>14.28</v>
      </c>
      <c r="E256" s="51" t="s">
        <v>18</v>
      </c>
      <c r="F256" s="52" t="s">
        <v>247</v>
      </c>
      <c r="G256" s="11" t="n">
        <v>0</v>
      </c>
      <c r="H256" s="53" t="n">
        <f aca="false">IF(G256="ожидаем",0,C256*G256)</f>
        <v>0</v>
      </c>
      <c r="I256" s="54" t="n">
        <f aca="false">$D$3*H256</f>
        <v>0</v>
      </c>
    </row>
    <row r="257" customFormat="false" ht="16.95" hidden="false" customHeight="true" outlineLevel="0" collapsed="false">
      <c r="A257" s="47" t="n">
        <v>4056</v>
      </c>
      <c r="B257" s="48" t="s">
        <v>268</v>
      </c>
      <c r="C257" s="49" t="n">
        <v>0.52</v>
      </c>
      <c r="D257" s="50" t="n">
        <f aca="false">C257*$D$3</f>
        <v>21.84</v>
      </c>
      <c r="E257" s="51" t="s">
        <v>22</v>
      </c>
      <c r="F257" s="52" t="s">
        <v>247</v>
      </c>
      <c r="G257" s="11" t="n">
        <v>0</v>
      </c>
      <c r="H257" s="53" t="n">
        <f aca="false">IF(G257="ожидаем",0,C257*G257)</f>
        <v>0</v>
      </c>
      <c r="I257" s="54" t="n">
        <f aca="false">$D$3*H257</f>
        <v>0</v>
      </c>
    </row>
    <row r="258" customFormat="false" ht="16.95" hidden="false" customHeight="true" outlineLevel="0" collapsed="false">
      <c r="A258" s="47" t="n">
        <v>4057</v>
      </c>
      <c r="B258" s="48" t="s">
        <v>269</v>
      </c>
      <c r="C258" s="49" t="n">
        <v>0.27</v>
      </c>
      <c r="D258" s="50" t="n">
        <f aca="false">C258*$D$3</f>
        <v>11.34</v>
      </c>
      <c r="E258" s="51" t="s">
        <v>18</v>
      </c>
      <c r="F258" s="52" t="s">
        <v>247</v>
      </c>
      <c r="G258" s="11" t="n">
        <v>0</v>
      </c>
      <c r="H258" s="53" t="n">
        <f aca="false">IF(G258="ожидаем",0,C258*G258)</f>
        <v>0</v>
      </c>
      <c r="I258" s="54" t="n">
        <f aca="false">$D$3*H258</f>
        <v>0</v>
      </c>
    </row>
    <row r="259" customFormat="false" ht="16.95" hidden="false" customHeight="true" outlineLevel="0" collapsed="false">
      <c r="A259" s="47" t="n">
        <v>4058</v>
      </c>
      <c r="B259" s="48" t="s">
        <v>270</v>
      </c>
      <c r="C259" s="49" t="n">
        <v>0.29</v>
      </c>
      <c r="D259" s="50" t="n">
        <f aca="false">C259*$D$3</f>
        <v>12.18</v>
      </c>
      <c r="E259" s="51" t="s">
        <v>18</v>
      </c>
      <c r="F259" s="52" t="s">
        <v>247</v>
      </c>
      <c r="G259" s="11" t="n">
        <v>0</v>
      </c>
      <c r="H259" s="53" t="n">
        <f aca="false">IF(G259="ожидаем",0,C259*G259)</f>
        <v>0</v>
      </c>
      <c r="I259" s="54" t="n">
        <f aca="false">$D$3*H259</f>
        <v>0</v>
      </c>
    </row>
    <row r="260" customFormat="false" ht="16.95" hidden="false" customHeight="true" outlineLevel="0" collapsed="false">
      <c r="A260" s="47" t="n">
        <v>4059</v>
      </c>
      <c r="B260" s="48" t="s">
        <v>271</v>
      </c>
      <c r="C260" s="49" t="n">
        <v>0.26</v>
      </c>
      <c r="D260" s="50" t="n">
        <f aca="false">C260*$D$3</f>
        <v>10.92</v>
      </c>
      <c r="E260" s="51" t="s">
        <v>18</v>
      </c>
      <c r="F260" s="52" t="s">
        <v>247</v>
      </c>
      <c r="G260" s="11" t="n">
        <v>0</v>
      </c>
      <c r="H260" s="53" t="n">
        <f aca="false">IF(G260="ожидаем",0,C260*G260)</f>
        <v>0</v>
      </c>
      <c r="I260" s="54" t="n">
        <f aca="false">$D$3*H260</f>
        <v>0</v>
      </c>
    </row>
    <row r="261" customFormat="false" ht="16.95" hidden="false" customHeight="true" outlineLevel="0" collapsed="false">
      <c r="A261" s="47" t="n">
        <v>4060</v>
      </c>
      <c r="B261" s="48" t="s">
        <v>272</v>
      </c>
      <c r="C261" s="49" t="n">
        <v>2.25</v>
      </c>
      <c r="D261" s="50" t="n">
        <f aca="false">C261*$D$3</f>
        <v>94.5</v>
      </c>
      <c r="E261" s="51" t="s">
        <v>22</v>
      </c>
      <c r="F261" s="52" t="s">
        <v>247</v>
      </c>
      <c r="G261" s="11" t="n">
        <v>0</v>
      </c>
      <c r="H261" s="53" t="n">
        <f aca="false">IF(G261="ожидаем",0,C261*G261)</f>
        <v>0</v>
      </c>
      <c r="I261" s="54" t="n">
        <f aca="false">$D$3*H261</f>
        <v>0</v>
      </c>
    </row>
    <row r="262" customFormat="false" ht="16.95" hidden="false" customHeight="true" outlineLevel="0" collapsed="false">
      <c r="A262" s="47" t="n">
        <v>4061</v>
      </c>
      <c r="B262" s="48" t="s">
        <v>273</v>
      </c>
      <c r="C262" s="49" t="n">
        <v>1.55</v>
      </c>
      <c r="D262" s="50" t="n">
        <f aca="false">C262*$D$3</f>
        <v>65.1</v>
      </c>
      <c r="E262" s="51" t="s">
        <v>22</v>
      </c>
      <c r="F262" s="52" t="s">
        <v>247</v>
      </c>
      <c r="G262" s="11" t="n">
        <v>0</v>
      </c>
      <c r="H262" s="53" t="n">
        <f aca="false">IF(G262="ожидаем",0,C262*G262)</f>
        <v>0</v>
      </c>
      <c r="I262" s="54" t="n">
        <f aca="false">$D$3*H262</f>
        <v>0</v>
      </c>
    </row>
    <row r="263" customFormat="false" ht="16.95" hidden="false" customHeight="true" outlineLevel="0" collapsed="false">
      <c r="A263" s="47" t="n">
        <v>4062</v>
      </c>
      <c r="B263" s="48" t="s">
        <v>274</v>
      </c>
      <c r="C263" s="49" t="n">
        <v>3.44</v>
      </c>
      <c r="D263" s="50" t="n">
        <f aca="false">C263*$D$3</f>
        <v>144.48</v>
      </c>
      <c r="E263" s="51" t="s">
        <v>22</v>
      </c>
      <c r="F263" s="52" t="s">
        <v>247</v>
      </c>
      <c r="G263" s="11" t="n">
        <v>0</v>
      </c>
      <c r="H263" s="53" t="n">
        <f aca="false">IF(G263="ожидаем",0,C263*G263)</f>
        <v>0</v>
      </c>
      <c r="I263" s="54" t="n">
        <f aca="false">$D$3*H263</f>
        <v>0</v>
      </c>
    </row>
    <row r="264" customFormat="false" ht="16.95" hidden="false" customHeight="true" outlineLevel="0" collapsed="false">
      <c r="A264" s="47" t="n">
        <v>4063</v>
      </c>
      <c r="B264" s="48" t="s">
        <v>275</v>
      </c>
      <c r="C264" s="49" t="n">
        <v>0.27</v>
      </c>
      <c r="D264" s="50" t="n">
        <f aca="false">C264*$D$3</f>
        <v>11.34</v>
      </c>
      <c r="E264" s="51" t="s">
        <v>18</v>
      </c>
      <c r="F264" s="52" t="s">
        <v>247</v>
      </c>
      <c r="G264" s="11" t="n">
        <v>0</v>
      </c>
      <c r="H264" s="53" t="n">
        <f aca="false">IF(G264="ожидаем",0,C264*G264)</f>
        <v>0</v>
      </c>
      <c r="I264" s="54" t="n">
        <f aca="false">$D$3*H264</f>
        <v>0</v>
      </c>
    </row>
    <row r="265" customFormat="false" ht="16.95" hidden="false" customHeight="true" outlineLevel="0" collapsed="false">
      <c r="A265" s="47" t="n">
        <v>4064</v>
      </c>
      <c r="B265" s="48" t="s">
        <v>276</v>
      </c>
      <c r="C265" s="49" t="n">
        <v>0.33</v>
      </c>
      <c r="D265" s="50" t="n">
        <f aca="false">C265*$D$3</f>
        <v>13.86</v>
      </c>
      <c r="E265" s="51" t="s">
        <v>18</v>
      </c>
      <c r="F265" s="52" t="s">
        <v>247</v>
      </c>
      <c r="G265" s="11" t="n">
        <v>0</v>
      </c>
      <c r="H265" s="53" t="n">
        <f aca="false">IF(G265="ожидаем",0,C265*G265)</f>
        <v>0</v>
      </c>
      <c r="I265" s="54" t="n">
        <f aca="false">$D$3*H265</f>
        <v>0</v>
      </c>
    </row>
    <row r="266" customFormat="false" ht="16.95" hidden="false" customHeight="true" outlineLevel="0" collapsed="false">
      <c r="A266" s="47" t="n">
        <v>4065</v>
      </c>
      <c r="B266" s="48" t="s">
        <v>277</v>
      </c>
      <c r="C266" s="49" t="n">
        <v>0.57</v>
      </c>
      <c r="D266" s="50" t="n">
        <f aca="false">C266*$D$3</f>
        <v>23.94</v>
      </c>
      <c r="E266" s="51" t="s">
        <v>18</v>
      </c>
      <c r="F266" s="52" t="s">
        <v>247</v>
      </c>
      <c r="G266" s="11" t="n">
        <v>0</v>
      </c>
      <c r="H266" s="53" t="n">
        <f aca="false">IF(G266="ожидаем",0,C266*G266)</f>
        <v>0</v>
      </c>
      <c r="I266" s="54" t="n">
        <f aca="false">$D$3*H266</f>
        <v>0</v>
      </c>
    </row>
    <row r="267" customFormat="false" ht="16.95" hidden="false" customHeight="true" outlineLevel="0" collapsed="false">
      <c r="A267" s="47" t="n">
        <v>4066</v>
      </c>
      <c r="B267" s="48" t="s">
        <v>278</v>
      </c>
      <c r="C267" s="49" t="n">
        <v>0.35</v>
      </c>
      <c r="D267" s="50" t="n">
        <f aca="false">C267*$D$3</f>
        <v>14.7</v>
      </c>
      <c r="E267" s="51" t="s">
        <v>18</v>
      </c>
      <c r="F267" s="52" t="s">
        <v>247</v>
      </c>
      <c r="G267" s="11" t="n">
        <v>0</v>
      </c>
      <c r="H267" s="53" t="n">
        <f aca="false">IF(G267="ожидаем",0,C267*G267)</f>
        <v>0</v>
      </c>
      <c r="I267" s="54" t="n">
        <f aca="false">$D$3*H267</f>
        <v>0</v>
      </c>
    </row>
    <row r="268" customFormat="false" ht="16.95" hidden="false" customHeight="true" outlineLevel="0" collapsed="false">
      <c r="A268" s="47" t="n">
        <v>4067</v>
      </c>
      <c r="B268" s="48" t="s">
        <v>279</v>
      </c>
      <c r="C268" s="49" t="n">
        <v>0.39</v>
      </c>
      <c r="D268" s="50" t="n">
        <f aca="false">C268*$D$3</f>
        <v>16.38</v>
      </c>
      <c r="E268" s="51" t="s">
        <v>18</v>
      </c>
      <c r="F268" s="52" t="s">
        <v>247</v>
      </c>
      <c r="G268" s="11" t="n">
        <v>0</v>
      </c>
      <c r="H268" s="53" t="n">
        <f aca="false">IF(G268="ожидаем",0,C268*G268)</f>
        <v>0</v>
      </c>
      <c r="I268" s="54" t="n">
        <f aca="false">$D$3*H268</f>
        <v>0</v>
      </c>
    </row>
    <row r="269" customFormat="false" ht="16.95" hidden="false" customHeight="true" outlineLevel="0" collapsed="false">
      <c r="A269" s="47" t="n">
        <v>4068</v>
      </c>
      <c r="B269" s="48" t="s">
        <v>280</v>
      </c>
      <c r="C269" s="49" t="n">
        <v>0.26</v>
      </c>
      <c r="D269" s="50" t="n">
        <f aca="false">C269*$D$3</f>
        <v>10.92</v>
      </c>
      <c r="E269" s="51" t="s">
        <v>18</v>
      </c>
      <c r="F269" s="52" t="s">
        <v>247</v>
      </c>
      <c r="G269" s="11" t="n">
        <v>0</v>
      </c>
      <c r="H269" s="53" t="n">
        <f aca="false">IF(G269="ожидаем",0,C269*G269)</f>
        <v>0</v>
      </c>
      <c r="I269" s="54" t="n">
        <f aca="false">$D$3*H269</f>
        <v>0</v>
      </c>
    </row>
    <row r="270" customFormat="false" ht="16.95" hidden="false" customHeight="true" outlineLevel="0" collapsed="false">
      <c r="A270" s="47" t="n">
        <v>4069</v>
      </c>
      <c r="B270" s="48" t="s">
        <v>281</v>
      </c>
      <c r="C270" s="49" t="n">
        <v>0.26</v>
      </c>
      <c r="D270" s="50" t="n">
        <f aca="false">C270*$D$3</f>
        <v>10.92</v>
      </c>
      <c r="E270" s="51" t="s">
        <v>18</v>
      </c>
      <c r="F270" s="52" t="s">
        <v>247</v>
      </c>
      <c r="G270" s="11" t="n">
        <v>0</v>
      </c>
      <c r="H270" s="53" t="n">
        <f aca="false">IF(G270="ожидаем",0,C270*G270)</f>
        <v>0</v>
      </c>
      <c r="I270" s="54" t="n">
        <f aca="false">$D$3*H270</f>
        <v>0</v>
      </c>
    </row>
    <row r="271" customFormat="false" ht="16.95" hidden="false" customHeight="true" outlineLevel="0" collapsed="false">
      <c r="A271" s="47" t="n">
        <v>4070</v>
      </c>
      <c r="B271" s="48" t="s">
        <v>282</v>
      </c>
      <c r="C271" s="49" t="n">
        <v>0.21</v>
      </c>
      <c r="D271" s="50" t="n">
        <f aca="false">C271*$D$3</f>
        <v>8.82</v>
      </c>
      <c r="E271" s="51" t="s">
        <v>18</v>
      </c>
      <c r="F271" s="52" t="s">
        <v>247</v>
      </c>
      <c r="G271" s="11" t="n">
        <v>0</v>
      </c>
      <c r="H271" s="53" t="n">
        <f aca="false">IF(G271="ожидаем",0,C271*G271)</f>
        <v>0</v>
      </c>
      <c r="I271" s="54" t="n">
        <f aca="false">$D$3*H271</f>
        <v>0</v>
      </c>
    </row>
    <row r="272" customFormat="false" ht="16.95" hidden="false" customHeight="true" outlineLevel="0" collapsed="false">
      <c r="A272" s="47" t="n">
        <v>4071</v>
      </c>
      <c r="B272" s="48" t="s">
        <v>283</v>
      </c>
      <c r="C272" s="49" t="n">
        <v>0.26</v>
      </c>
      <c r="D272" s="50" t="n">
        <f aca="false">C272*$D$3</f>
        <v>10.92</v>
      </c>
      <c r="E272" s="51" t="s">
        <v>18</v>
      </c>
      <c r="F272" s="52" t="s">
        <v>247</v>
      </c>
      <c r="G272" s="11" t="n">
        <v>0</v>
      </c>
      <c r="H272" s="53" t="n">
        <f aca="false">IF(G272="ожидаем",0,C272*G272)</f>
        <v>0</v>
      </c>
      <c r="I272" s="54" t="n">
        <f aca="false">$D$3*H272</f>
        <v>0</v>
      </c>
    </row>
    <row r="273" customFormat="false" ht="16.95" hidden="false" customHeight="true" outlineLevel="0" collapsed="false">
      <c r="A273" s="47" t="n">
        <v>4072</v>
      </c>
      <c r="B273" s="48" t="s">
        <v>284</v>
      </c>
      <c r="C273" s="49" t="n">
        <v>0.26</v>
      </c>
      <c r="D273" s="50" t="n">
        <f aca="false">C273*$D$3</f>
        <v>10.92</v>
      </c>
      <c r="E273" s="51" t="s">
        <v>18</v>
      </c>
      <c r="F273" s="52" t="s">
        <v>247</v>
      </c>
      <c r="G273" s="11" t="n">
        <v>0</v>
      </c>
      <c r="H273" s="53" t="n">
        <f aca="false">IF(G273="ожидаем",0,C273*G273)</f>
        <v>0</v>
      </c>
      <c r="I273" s="54" t="n">
        <f aca="false">$D$3*H273</f>
        <v>0</v>
      </c>
    </row>
    <row r="274" customFormat="false" ht="16.95" hidden="false" customHeight="true" outlineLevel="0" collapsed="false">
      <c r="A274" s="47" t="n">
        <v>4073</v>
      </c>
      <c r="B274" s="48" t="s">
        <v>285</v>
      </c>
      <c r="C274" s="49" t="n">
        <v>0.27</v>
      </c>
      <c r="D274" s="50" t="n">
        <f aca="false">C274*$D$3</f>
        <v>11.34</v>
      </c>
      <c r="E274" s="51" t="s">
        <v>18</v>
      </c>
      <c r="F274" s="52" t="s">
        <v>247</v>
      </c>
      <c r="G274" s="11" t="n">
        <v>0</v>
      </c>
      <c r="H274" s="53" t="n">
        <f aca="false">IF(G274="ожидаем",0,C274*G274)</f>
        <v>0</v>
      </c>
      <c r="I274" s="54" t="n">
        <f aca="false">$D$3*H274</f>
        <v>0</v>
      </c>
    </row>
    <row r="275" customFormat="false" ht="16.95" hidden="false" customHeight="true" outlineLevel="0" collapsed="false">
      <c r="A275" s="47" t="n">
        <v>4074</v>
      </c>
      <c r="B275" s="48" t="s">
        <v>286</v>
      </c>
      <c r="C275" s="49" t="n">
        <v>0.26</v>
      </c>
      <c r="D275" s="50" t="n">
        <f aca="false">C275*$D$3</f>
        <v>10.92</v>
      </c>
      <c r="E275" s="51" t="s">
        <v>18</v>
      </c>
      <c r="F275" s="52" t="s">
        <v>247</v>
      </c>
      <c r="G275" s="11" t="n">
        <v>0</v>
      </c>
      <c r="H275" s="53" t="n">
        <f aca="false">IF(G275="ожидаем",0,C275*G275)</f>
        <v>0</v>
      </c>
      <c r="I275" s="54" t="n">
        <f aca="false">$D$3*H275</f>
        <v>0</v>
      </c>
    </row>
    <row r="276" customFormat="false" ht="16.95" hidden="false" customHeight="true" outlineLevel="0" collapsed="false">
      <c r="A276" s="47" t="n">
        <v>4236</v>
      </c>
      <c r="B276" s="48" t="s">
        <v>287</v>
      </c>
      <c r="C276" s="49" t="n">
        <v>0.24</v>
      </c>
      <c r="D276" s="50" t="n">
        <f aca="false">C276*$D$3</f>
        <v>10.08</v>
      </c>
      <c r="E276" s="51" t="s">
        <v>18</v>
      </c>
      <c r="F276" s="52" t="s">
        <v>247</v>
      </c>
      <c r="G276" s="11" t="n">
        <v>0</v>
      </c>
      <c r="H276" s="53" t="n">
        <f aca="false">IF(G276="ожидаем",0,C276*G276)</f>
        <v>0</v>
      </c>
      <c r="I276" s="54" t="n">
        <f aca="false">$D$3*H276</f>
        <v>0</v>
      </c>
    </row>
    <row r="277" customFormat="false" ht="16.95" hidden="false" customHeight="true" outlineLevel="0" collapsed="false">
      <c r="A277" s="47" t="n">
        <v>4237</v>
      </c>
      <c r="B277" s="48" t="s">
        <v>288</v>
      </c>
      <c r="C277" s="49" t="n">
        <v>0.93</v>
      </c>
      <c r="D277" s="50" t="n">
        <f aca="false">C277*$D$3</f>
        <v>39.06</v>
      </c>
      <c r="E277" s="51" t="s">
        <v>22</v>
      </c>
      <c r="F277" s="52" t="s">
        <v>247</v>
      </c>
      <c r="G277" s="11" t="n">
        <v>0</v>
      </c>
      <c r="H277" s="53" t="n">
        <f aca="false">IF(G277="ожидаем",0,C277*G277)</f>
        <v>0</v>
      </c>
      <c r="I277" s="54" t="n">
        <f aca="false">$D$3*H277</f>
        <v>0</v>
      </c>
    </row>
    <row r="278" customFormat="false" ht="16.95" hidden="false" customHeight="true" outlineLevel="0" collapsed="false">
      <c r="A278" s="47" t="n">
        <v>4288</v>
      </c>
      <c r="B278" s="48" t="s">
        <v>289</v>
      </c>
      <c r="C278" s="49" t="n">
        <v>0.3</v>
      </c>
      <c r="D278" s="50" t="n">
        <f aca="false">C278*$D$3</f>
        <v>12.6</v>
      </c>
      <c r="E278" s="51" t="s">
        <v>18</v>
      </c>
      <c r="F278" s="52" t="s">
        <v>247</v>
      </c>
      <c r="G278" s="11" t="n">
        <v>0</v>
      </c>
      <c r="H278" s="53" t="n">
        <f aca="false">IF(G278="ожидаем",0,C278*G278)</f>
        <v>0</v>
      </c>
      <c r="I278" s="54" t="n">
        <f aca="false">$D$3*H278</f>
        <v>0</v>
      </c>
    </row>
    <row r="279" customFormat="false" ht="16.95" hidden="false" customHeight="true" outlineLevel="0" collapsed="false">
      <c r="A279" s="47" t="n">
        <v>4289</v>
      </c>
      <c r="B279" s="48" t="s">
        <v>290</v>
      </c>
      <c r="C279" s="49" t="n">
        <v>0.25</v>
      </c>
      <c r="D279" s="50" t="n">
        <f aca="false">C279*$D$3</f>
        <v>10.5</v>
      </c>
      <c r="E279" s="51" t="s">
        <v>18</v>
      </c>
      <c r="F279" s="52" t="s">
        <v>247</v>
      </c>
      <c r="G279" s="11" t="n">
        <v>0</v>
      </c>
      <c r="H279" s="53" t="n">
        <f aca="false">IF(G279="ожидаем",0,C279*G279)</f>
        <v>0</v>
      </c>
      <c r="I279" s="54" t="n">
        <f aca="false">$D$3*H279</f>
        <v>0</v>
      </c>
    </row>
    <row r="280" customFormat="false" ht="16.95" hidden="false" customHeight="true" outlineLevel="0" collapsed="false">
      <c r="A280" s="47" t="n">
        <v>4290</v>
      </c>
      <c r="B280" s="48" t="s">
        <v>291</v>
      </c>
      <c r="C280" s="49" t="n">
        <v>0.12</v>
      </c>
      <c r="D280" s="50" t="n">
        <f aca="false">C280*$D$3</f>
        <v>5.04</v>
      </c>
      <c r="E280" s="51" t="s">
        <v>18</v>
      </c>
      <c r="F280" s="52" t="s">
        <v>247</v>
      </c>
      <c r="G280" s="11" t="n">
        <v>0</v>
      </c>
      <c r="H280" s="53" t="n">
        <f aca="false">IF(G280="ожидаем",0,C280*G280)</f>
        <v>0</v>
      </c>
      <c r="I280" s="54" t="n">
        <f aca="false">$D$3*H280</f>
        <v>0</v>
      </c>
    </row>
    <row r="281" customFormat="false" ht="16.95" hidden="false" customHeight="true" outlineLevel="0" collapsed="false">
      <c r="A281" s="47" t="n">
        <v>4291</v>
      </c>
      <c r="B281" s="48" t="s">
        <v>292</v>
      </c>
      <c r="C281" s="49" t="n">
        <v>0.31</v>
      </c>
      <c r="D281" s="50" t="n">
        <f aca="false">C281*$D$3</f>
        <v>13.02</v>
      </c>
      <c r="E281" s="51" t="s">
        <v>18</v>
      </c>
      <c r="F281" s="52" t="s">
        <v>247</v>
      </c>
      <c r="G281" s="11" t="n">
        <v>0</v>
      </c>
      <c r="H281" s="53" t="n">
        <f aca="false">IF(G281="ожидаем",0,C281*G281)</f>
        <v>0</v>
      </c>
      <c r="I281" s="54" t="n">
        <f aca="false">$D$3*H281</f>
        <v>0</v>
      </c>
    </row>
    <row r="282" customFormat="false" ht="16.95" hidden="false" customHeight="true" outlineLevel="0" collapsed="false">
      <c r="A282" s="47" t="n">
        <v>4292</v>
      </c>
      <c r="B282" s="48" t="s">
        <v>293</v>
      </c>
      <c r="C282" s="49" t="n">
        <v>0.33</v>
      </c>
      <c r="D282" s="50" t="n">
        <f aca="false">C282*$D$3</f>
        <v>13.86</v>
      </c>
      <c r="E282" s="51" t="s">
        <v>22</v>
      </c>
      <c r="F282" s="52" t="s">
        <v>247</v>
      </c>
      <c r="G282" s="11" t="n">
        <v>0</v>
      </c>
      <c r="H282" s="53" t="n">
        <f aca="false">IF(G282="ожидаем",0,C282*G282)</f>
        <v>0</v>
      </c>
      <c r="I282" s="54" t="n">
        <f aca="false">$D$3*H282</f>
        <v>0</v>
      </c>
    </row>
    <row r="283" customFormat="false" ht="16.95" hidden="false" customHeight="true" outlineLevel="0" collapsed="false">
      <c r="A283" s="47" t="n">
        <v>4293</v>
      </c>
      <c r="B283" s="48" t="s">
        <v>294</v>
      </c>
      <c r="C283" s="49" t="n">
        <v>0.33</v>
      </c>
      <c r="D283" s="50" t="n">
        <f aca="false">C283*$D$3</f>
        <v>13.86</v>
      </c>
      <c r="E283" s="51" t="s">
        <v>18</v>
      </c>
      <c r="F283" s="52" t="s">
        <v>247</v>
      </c>
      <c r="G283" s="11" t="n">
        <v>0</v>
      </c>
      <c r="H283" s="53" t="n">
        <f aca="false">IF(G283="ожидаем",0,C283*G283)</f>
        <v>0</v>
      </c>
      <c r="I283" s="54" t="n">
        <f aca="false">$D$3*H283</f>
        <v>0</v>
      </c>
    </row>
    <row r="284" customFormat="false" ht="16.95" hidden="false" customHeight="true" outlineLevel="0" collapsed="false">
      <c r="A284" s="47" t="n">
        <v>4294</v>
      </c>
      <c r="B284" s="48" t="s">
        <v>295</v>
      </c>
      <c r="C284" s="49" t="n">
        <v>0.32</v>
      </c>
      <c r="D284" s="50" t="n">
        <f aca="false">C284*$D$3</f>
        <v>13.44</v>
      </c>
      <c r="E284" s="51" t="s">
        <v>22</v>
      </c>
      <c r="F284" s="52" t="s">
        <v>247</v>
      </c>
      <c r="G284" s="11" t="n">
        <v>0</v>
      </c>
      <c r="H284" s="53" t="n">
        <f aca="false">IF(G284="ожидаем",0,C284*G284)</f>
        <v>0</v>
      </c>
      <c r="I284" s="54" t="n">
        <f aca="false">$D$3*H284</f>
        <v>0</v>
      </c>
    </row>
    <row r="285" customFormat="false" ht="16.95" hidden="false" customHeight="true" outlineLevel="0" collapsed="false">
      <c r="A285" s="47" t="n">
        <v>4295</v>
      </c>
      <c r="B285" s="48" t="s">
        <v>296</v>
      </c>
      <c r="C285" s="49" t="n">
        <v>0.21</v>
      </c>
      <c r="D285" s="50" t="n">
        <f aca="false">C285*$D$3</f>
        <v>8.82</v>
      </c>
      <c r="E285" s="51" t="s">
        <v>18</v>
      </c>
      <c r="F285" s="52" t="s">
        <v>247</v>
      </c>
      <c r="G285" s="11" t="n">
        <v>0</v>
      </c>
      <c r="H285" s="53" t="n">
        <f aca="false">IF(G285="ожидаем",0,C285*G285)</f>
        <v>0</v>
      </c>
      <c r="I285" s="54" t="n">
        <f aca="false">$D$3*H285</f>
        <v>0</v>
      </c>
    </row>
    <row r="286" customFormat="false" ht="16.95" hidden="false" customHeight="true" outlineLevel="0" collapsed="false">
      <c r="A286" s="47" t="n">
        <v>4296</v>
      </c>
      <c r="B286" s="48" t="s">
        <v>297</v>
      </c>
      <c r="C286" s="49" t="n">
        <v>0.5</v>
      </c>
      <c r="D286" s="50" t="n">
        <f aca="false">C286*$D$3</f>
        <v>21</v>
      </c>
      <c r="E286" s="51" t="s">
        <v>22</v>
      </c>
      <c r="F286" s="52" t="s">
        <v>247</v>
      </c>
      <c r="G286" s="11" t="n">
        <v>0</v>
      </c>
      <c r="H286" s="53" t="n">
        <f aca="false">IF(G286="ожидаем",0,C286*G286)</f>
        <v>0</v>
      </c>
      <c r="I286" s="54" t="n">
        <f aca="false">$D$3*H286</f>
        <v>0</v>
      </c>
    </row>
    <row r="287" customFormat="false" ht="16.95" hidden="false" customHeight="true" outlineLevel="0" collapsed="false">
      <c r="A287" s="47" t="n">
        <v>4297</v>
      </c>
      <c r="B287" s="48" t="s">
        <v>298</v>
      </c>
      <c r="C287" s="49" t="n">
        <v>0.5</v>
      </c>
      <c r="D287" s="50" t="n">
        <f aca="false">C287*$D$3</f>
        <v>21</v>
      </c>
      <c r="E287" s="51" t="s">
        <v>18</v>
      </c>
      <c r="F287" s="52" t="s">
        <v>247</v>
      </c>
      <c r="G287" s="11" t="n">
        <v>0</v>
      </c>
      <c r="H287" s="53" t="n">
        <f aca="false">IF(G287="ожидаем",0,C287*G287)</f>
        <v>0</v>
      </c>
      <c r="I287" s="54" t="n">
        <f aca="false">$D$3*H287</f>
        <v>0</v>
      </c>
    </row>
    <row r="288" customFormat="false" ht="16.95" hidden="false" customHeight="true" outlineLevel="0" collapsed="false">
      <c r="A288" s="47" t="n">
        <v>4298</v>
      </c>
      <c r="B288" s="48" t="s">
        <v>299</v>
      </c>
      <c r="C288" s="49" t="n">
        <v>0.38</v>
      </c>
      <c r="D288" s="50" t="n">
        <f aca="false">C288*$D$3</f>
        <v>15.96</v>
      </c>
      <c r="E288" s="51" t="s">
        <v>18</v>
      </c>
      <c r="F288" s="52" t="s">
        <v>247</v>
      </c>
      <c r="G288" s="11" t="n">
        <v>0</v>
      </c>
      <c r="H288" s="53" t="n">
        <f aca="false">IF(G288="ожидаем",0,C288*G288)</f>
        <v>0</v>
      </c>
      <c r="I288" s="54" t="n">
        <f aca="false">$D$3*H288</f>
        <v>0</v>
      </c>
    </row>
    <row r="289" customFormat="false" ht="16.95" hidden="false" customHeight="true" outlineLevel="0" collapsed="false">
      <c r="A289" s="47" t="n">
        <v>4299</v>
      </c>
      <c r="B289" s="48" t="s">
        <v>300</v>
      </c>
      <c r="C289" s="49" t="n">
        <v>0.25</v>
      </c>
      <c r="D289" s="50" t="n">
        <f aca="false">C289*$D$3</f>
        <v>10.5</v>
      </c>
      <c r="E289" s="51" t="s">
        <v>18</v>
      </c>
      <c r="F289" s="52" t="s">
        <v>247</v>
      </c>
      <c r="G289" s="11" t="n">
        <v>0</v>
      </c>
      <c r="H289" s="53" t="n">
        <f aca="false">IF(G289="ожидаем",0,C289*G289)</f>
        <v>0</v>
      </c>
      <c r="I289" s="54" t="n">
        <f aca="false">$D$3*H289</f>
        <v>0</v>
      </c>
    </row>
    <row r="290" customFormat="false" ht="16.95" hidden="false" customHeight="true" outlineLevel="0" collapsed="false">
      <c r="A290" s="47" t="n">
        <v>4300</v>
      </c>
      <c r="B290" s="48" t="s">
        <v>301</v>
      </c>
      <c r="C290" s="49" t="n">
        <v>0.31</v>
      </c>
      <c r="D290" s="50" t="n">
        <f aca="false">C290*$D$3</f>
        <v>13.02</v>
      </c>
      <c r="E290" s="51" t="s">
        <v>18</v>
      </c>
      <c r="F290" s="52" t="s">
        <v>247</v>
      </c>
      <c r="G290" s="11" t="n">
        <v>0</v>
      </c>
      <c r="H290" s="53" t="n">
        <f aca="false">IF(G290="ожидаем",0,C290*G290)</f>
        <v>0</v>
      </c>
      <c r="I290" s="54" t="n">
        <f aca="false">$D$3*H290</f>
        <v>0</v>
      </c>
    </row>
    <row r="291" customFormat="false" ht="16.95" hidden="false" customHeight="true" outlineLevel="0" collapsed="false">
      <c r="A291" s="47" t="n">
        <v>4301</v>
      </c>
      <c r="B291" s="48" t="s">
        <v>302</v>
      </c>
      <c r="C291" s="49" t="n">
        <v>0.52</v>
      </c>
      <c r="D291" s="50" t="n">
        <f aca="false">C291*$D$3</f>
        <v>21.84</v>
      </c>
      <c r="E291" s="51" t="s">
        <v>18</v>
      </c>
      <c r="F291" s="52" t="s">
        <v>247</v>
      </c>
      <c r="G291" s="11" t="n">
        <v>0</v>
      </c>
      <c r="H291" s="53" t="n">
        <f aca="false">IF(G291="ожидаем",0,C291*G291)</f>
        <v>0</v>
      </c>
      <c r="I291" s="54" t="n">
        <f aca="false">$D$3*H291</f>
        <v>0</v>
      </c>
    </row>
    <row r="292" customFormat="false" ht="16.95" hidden="false" customHeight="true" outlineLevel="0" collapsed="false">
      <c r="A292" s="47" t="n">
        <v>4302</v>
      </c>
      <c r="B292" s="48" t="s">
        <v>303</v>
      </c>
      <c r="C292" s="49" t="n">
        <v>0.34</v>
      </c>
      <c r="D292" s="50" t="n">
        <f aca="false">C292*$D$3</f>
        <v>14.28</v>
      </c>
      <c r="E292" s="51" t="s">
        <v>22</v>
      </c>
      <c r="F292" s="52" t="s">
        <v>247</v>
      </c>
      <c r="G292" s="11" t="n">
        <v>0</v>
      </c>
      <c r="H292" s="53" t="n">
        <f aca="false">IF(G292="ожидаем",0,C292*G292)</f>
        <v>0</v>
      </c>
      <c r="I292" s="54" t="n">
        <f aca="false">$D$3*H292</f>
        <v>0</v>
      </c>
    </row>
    <row r="293" customFormat="false" ht="16.95" hidden="false" customHeight="true" outlineLevel="0" collapsed="false">
      <c r="A293" s="47" t="n">
        <v>4303</v>
      </c>
      <c r="B293" s="48" t="s">
        <v>304</v>
      </c>
      <c r="C293" s="49" t="n">
        <v>0.34</v>
      </c>
      <c r="D293" s="50" t="n">
        <f aca="false">C293*$D$3</f>
        <v>14.28</v>
      </c>
      <c r="E293" s="51" t="s">
        <v>22</v>
      </c>
      <c r="F293" s="52" t="s">
        <v>247</v>
      </c>
      <c r="G293" s="11" t="n">
        <v>0</v>
      </c>
      <c r="H293" s="53" t="n">
        <f aca="false">IF(G293="ожидаем",0,C293*G293)</f>
        <v>0</v>
      </c>
      <c r="I293" s="54" t="n">
        <f aca="false">$D$3*H293</f>
        <v>0</v>
      </c>
    </row>
    <row r="294" customFormat="false" ht="16.95" hidden="false" customHeight="true" outlineLevel="0" collapsed="false">
      <c r="A294" s="47" t="n">
        <v>4304</v>
      </c>
      <c r="B294" s="48" t="s">
        <v>305</v>
      </c>
      <c r="C294" s="49" t="n">
        <v>0.25</v>
      </c>
      <c r="D294" s="50" t="n">
        <f aca="false">C294*$D$3</f>
        <v>10.5</v>
      </c>
      <c r="E294" s="51" t="s">
        <v>18</v>
      </c>
      <c r="F294" s="52" t="s">
        <v>247</v>
      </c>
      <c r="G294" s="11" t="n">
        <v>0</v>
      </c>
      <c r="H294" s="53" t="n">
        <f aca="false">IF(G294="ожидаем",0,C294*G294)</f>
        <v>0</v>
      </c>
      <c r="I294" s="54" t="n">
        <f aca="false">$D$3*H294</f>
        <v>0</v>
      </c>
    </row>
    <row r="295" customFormat="false" ht="16.95" hidden="false" customHeight="true" outlineLevel="0" collapsed="false">
      <c r="A295" s="47" t="n">
        <v>4305</v>
      </c>
      <c r="B295" s="48" t="s">
        <v>306</v>
      </c>
      <c r="C295" s="49" t="n">
        <v>0.52</v>
      </c>
      <c r="D295" s="50" t="n">
        <f aca="false">C295*$D$3</f>
        <v>21.84</v>
      </c>
      <c r="E295" s="51" t="s">
        <v>18</v>
      </c>
      <c r="F295" s="52" t="s">
        <v>247</v>
      </c>
      <c r="G295" s="11" t="n">
        <v>0</v>
      </c>
      <c r="H295" s="53" t="n">
        <f aca="false">IF(G295="ожидаем",0,C295*G295)</f>
        <v>0</v>
      </c>
      <c r="I295" s="54" t="n">
        <f aca="false">$D$3*H295</f>
        <v>0</v>
      </c>
    </row>
    <row r="296" customFormat="false" ht="16.95" hidden="false" customHeight="true" outlineLevel="0" collapsed="false">
      <c r="A296" s="47" t="n">
        <v>4306</v>
      </c>
      <c r="B296" s="48" t="s">
        <v>307</v>
      </c>
      <c r="C296" s="49" t="n">
        <v>0.19</v>
      </c>
      <c r="D296" s="50" t="n">
        <f aca="false">C296*$D$3</f>
        <v>7.98</v>
      </c>
      <c r="E296" s="51" t="s">
        <v>18</v>
      </c>
      <c r="F296" s="52" t="s">
        <v>247</v>
      </c>
      <c r="G296" s="11" t="n">
        <v>0</v>
      </c>
      <c r="H296" s="53" t="n">
        <f aca="false">IF(G296="ожидаем",0,C296*G296)</f>
        <v>0</v>
      </c>
      <c r="I296" s="54" t="n">
        <f aca="false">$D$3*H296</f>
        <v>0</v>
      </c>
    </row>
    <row r="297" customFormat="false" ht="16.95" hidden="false" customHeight="true" outlineLevel="0" collapsed="false">
      <c r="A297" s="47" t="n">
        <v>4307</v>
      </c>
      <c r="B297" s="48" t="s">
        <v>308</v>
      </c>
      <c r="C297" s="49" t="n">
        <v>0.31</v>
      </c>
      <c r="D297" s="50" t="n">
        <f aca="false">C297*$D$3</f>
        <v>13.02</v>
      </c>
      <c r="E297" s="51" t="s">
        <v>22</v>
      </c>
      <c r="F297" s="52" t="s">
        <v>247</v>
      </c>
      <c r="G297" s="11" t="n">
        <v>0</v>
      </c>
      <c r="H297" s="53" t="n">
        <f aca="false">IF(G297="ожидаем",0,C297*G297)</f>
        <v>0</v>
      </c>
      <c r="I297" s="54" t="n">
        <f aca="false">$D$3*H297</f>
        <v>0</v>
      </c>
    </row>
    <row r="298" customFormat="false" ht="16.95" hidden="false" customHeight="true" outlineLevel="0" collapsed="false">
      <c r="A298" s="47" t="n">
        <v>4308</v>
      </c>
      <c r="B298" s="48" t="s">
        <v>309</v>
      </c>
      <c r="C298" s="49" t="n">
        <v>0.32</v>
      </c>
      <c r="D298" s="50" t="n">
        <f aca="false">C298*$D$3</f>
        <v>13.44</v>
      </c>
      <c r="E298" s="51" t="s">
        <v>18</v>
      </c>
      <c r="F298" s="52" t="s">
        <v>247</v>
      </c>
      <c r="G298" s="11" t="n">
        <v>0</v>
      </c>
      <c r="H298" s="53" t="n">
        <f aca="false">IF(G298="ожидаем",0,C298*G298)</f>
        <v>0</v>
      </c>
      <c r="I298" s="54" t="n">
        <f aca="false">$D$3*H298</f>
        <v>0</v>
      </c>
    </row>
    <row r="299" customFormat="false" ht="16.95" hidden="false" customHeight="true" outlineLevel="0" collapsed="false">
      <c r="A299" s="47" t="n">
        <v>4309</v>
      </c>
      <c r="B299" s="48" t="s">
        <v>310</v>
      </c>
      <c r="C299" s="49" t="n">
        <v>0.32</v>
      </c>
      <c r="D299" s="50" t="n">
        <f aca="false">C299*$D$3</f>
        <v>13.44</v>
      </c>
      <c r="E299" s="51" t="s">
        <v>18</v>
      </c>
      <c r="F299" s="52" t="s">
        <v>247</v>
      </c>
      <c r="G299" s="11" t="n">
        <v>0</v>
      </c>
      <c r="H299" s="53" t="n">
        <f aca="false">IF(G299="ожидаем",0,C299*G299)</f>
        <v>0</v>
      </c>
      <c r="I299" s="54" t="n">
        <f aca="false">$D$3*H299</f>
        <v>0</v>
      </c>
    </row>
    <row r="300" customFormat="false" ht="16.95" hidden="false" customHeight="true" outlineLevel="0" collapsed="false">
      <c r="A300" s="47" t="n">
        <v>4310</v>
      </c>
      <c r="B300" s="48" t="s">
        <v>311</v>
      </c>
      <c r="C300" s="49" t="n">
        <v>0.53</v>
      </c>
      <c r="D300" s="50" t="n">
        <f aca="false">C300*$D$3</f>
        <v>22.26</v>
      </c>
      <c r="E300" s="51" t="s">
        <v>22</v>
      </c>
      <c r="F300" s="52" t="s">
        <v>247</v>
      </c>
      <c r="G300" s="11" t="n">
        <v>0</v>
      </c>
      <c r="H300" s="53" t="n">
        <f aca="false">IF(G300="ожидаем",0,C300*G300)</f>
        <v>0</v>
      </c>
      <c r="I300" s="54" t="n">
        <f aca="false">$D$3*H300</f>
        <v>0</v>
      </c>
    </row>
    <row r="301" customFormat="false" ht="16.95" hidden="false" customHeight="true" outlineLevel="0" collapsed="false">
      <c r="A301" s="47" t="n">
        <v>4311</v>
      </c>
      <c r="B301" s="48" t="s">
        <v>312</v>
      </c>
      <c r="C301" s="49" t="n">
        <v>0.32</v>
      </c>
      <c r="D301" s="50" t="n">
        <f aca="false">C301*$D$3</f>
        <v>13.44</v>
      </c>
      <c r="E301" s="51" t="s">
        <v>22</v>
      </c>
      <c r="F301" s="52" t="s">
        <v>247</v>
      </c>
      <c r="G301" s="11" t="n">
        <v>0</v>
      </c>
      <c r="H301" s="53" t="n">
        <f aca="false">IF(G301="ожидаем",0,C301*G301)</f>
        <v>0</v>
      </c>
      <c r="I301" s="54" t="n">
        <f aca="false">$D$3*H301</f>
        <v>0</v>
      </c>
    </row>
    <row r="302" customFormat="false" ht="16.95" hidden="false" customHeight="true" outlineLevel="0" collapsed="false">
      <c r="A302" s="47" t="n">
        <v>4312</v>
      </c>
      <c r="B302" s="48" t="s">
        <v>313</v>
      </c>
      <c r="C302" s="49" t="n">
        <v>0.3</v>
      </c>
      <c r="D302" s="50" t="n">
        <f aca="false">C302*$D$3</f>
        <v>12.6</v>
      </c>
      <c r="E302" s="51" t="s">
        <v>18</v>
      </c>
      <c r="F302" s="52" t="s">
        <v>247</v>
      </c>
      <c r="G302" s="11" t="n">
        <v>0</v>
      </c>
      <c r="H302" s="53" t="n">
        <f aca="false">IF(G302="ожидаем",0,C302*G302)</f>
        <v>0</v>
      </c>
      <c r="I302" s="54" t="n">
        <f aca="false">$D$3*H302</f>
        <v>0</v>
      </c>
    </row>
    <row r="303" customFormat="false" ht="16.95" hidden="false" customHeight="true" outlineLevel="0" collapsed="false">
      <c r="A303" s="47" t="n">
        <v>4313</v>
      </c>
      <c r="B303" s="48" t="s">
        <v>314</v>
      </c>
      <c r="C303" s="49" t="n">
        <v>0.3</v>
      </c>
      <c r="D303" s="50" t="n">
        <f aca="false">C303*$D$3</f>
        <v>12.6</v>
      </c>
      <c r="E303" s="51" t="s">
        <v>18</v>
      </c>
      <c r="F303" s="52" t="s">
        <v>247</v>
      </c>
      <c r="G303" s="11" t="n">
        <v>0</v>
      </c>
      <c r="H303" s="53" t="n">
        <f aca="false">IF(G303="ожидаем",0,C303*G303)</f>
        <v>0</v>
      </c>
      <c r="I303" s="54" t="n">
        <f aca="false">$D$3*H303</f>
        <v>0</v>
      </c>
    </row>
    <row r="304" customFormat="false" ht="16.95" hidden="false" customHeight="true" outlineLevel="0" collapsed="false">
      <c r="A304" s="47" t="n">
        <v>4314</v>
      </c>
      <c r="B304" s="48" t="s">
        <v>315</v>
      </c>
      <c r="C304" s="49" t="n">
        <v>0.27</v>
      </c>
      <c r="D304" s="50" t="n">
        <f aca="false">C304*$D$3</f>
        <v>11.34</v>
      </c>
      <c r="E304" s="51" t="s">
        <v>18</v>
      </c>
      <c r="F304" s="52" t="s">
        <v>247</v>
      </c>
      <c r="G304" s="11" t="n">
        <v>0</v>
      </c>
      <c r="H304" s="53" t="n">
        <f aca="false">IF(G304="ожидаем",0,C304*G304)</f>
        <v>0</v>
      </c>
      <c r="I304" s="54" t="n">
        <f aca="false">$D$3*H304</f>
        <v>0</v>
      </c>
    </row>
    <row r="305" customFormat="false" ht="16.95" hidden="false" customHeight="true" outlineLevel="0" collapsed="false">
      <c r="A305" s="47" t="n">
        <v>4315</v>
      </c>
      <c r="B305" s="48" t="s">
        <v>316</v>
      </c>
      <c r="C305" s="49" t="n">
        <v>0.36</v>
      </c>
      <c r="D305" s="50" t="n">
        <f aca="false">C305*$D$3</f>
        <v>15.12</v>
      </c>
      <c r="E305" s="51" t="s">
        <v>18</v>
      </c>
      <c r="F305" s="52" t="s">
        <v>247</v>
      </c>
      <c r="G305" s="11" t="n">
        <v>0</v>
      </c>
      <c r="H305" s="53" t="n">
        <f aca="false">IF(G305="ожидаем",0,C305*G305)</f>
        <v>0</v>
      </c>
      <c r="I305" s="54" t="n">
        <f aca="false">$D$3*H305</f>
        <v>0</v>
      </c>
    </row>
    <row r="306" customFormat="false" ht="16.95" hidden="false" customHeight="true" outlineLevel="0" collapsed="false">
      <c r="A306" s="47" t="n">
        <v>4238</v>
      </c>
      <c r="B306" s="48" t="s">
        <v>317</v>
      </c>
      <c r="C306" s="49" t="n">
        <v>0.26</v>
      </c>
      <c r="D306" s="50" t="n">
        <f aca="false">C306*$D$3</f>
        <v>10.92</v>
      </c>
      <c r="E306" s="51" t="s">
        <v>18</v>
      </c>
      <c r="F306" s="52" t="s">
        <v>247</v>
      </c>
      <c r="G306" s="11" t="n">
        <v>0</v>
      </c>
      <c r="H306" s="53" t="n">
        <f aca="false">IF(G306="ожидаем",0,C306*G306)</f>
        <v>0</v>
      </c>
      <c r="I306" s="54" t="n">
        <f aca="false">$D$3*H306</f>
        <v>0</v>
      </c>
    </row>
    <row r="307" customFormat="false" ht="16.95" hidden="false" customHeight="true" outlineLevel="0" collapsed="false">
      <c r="A307" s="47" t="n">
        <v>4239</v>
      </c>
      <c r="B307" s="48" t="s">
        <v>318</v>
      </c>
      <c r="C307" s="49" t="n">
        <v>0.53</v>
      </c>
      <c r="D307" s="50" t="n">
        <f aca="false">C307*$D$3</f>
        <v>22.26</v>
      </c>
      <c r="E307" s="51" t="s">
        <v>18</v>
      </c>
      <c r="F307" s="52" t="s">
        <v>247</v>
      </c>
      <c r="G307" s="11" t="n">
        <v>0</v>
      </c>
      <c r="H307" s="53" t="n">
        <f aca="false">IF(G307="ожидаем",0,C307*G307)</f>
        <v>0</v>
      </c>
      <c r="I307" s="54" t="n">
        <f aca="false">$D$3*H307</f>
        <v>0</v>
      </c>
    </row>
    <row r="308" customFormat="false" ht="16.95" hidden="false" customHeight="true" outlineLevel="0" collapsed="false">
      <c r="A308" s="47" t="n">
        <v>4240</v>
      </c>
      <c r="B308" s="48" t="s">
        <v>319</v>
      </c>
      <c r="C308" s="49" t="n">
        <v>0.29</v>
      </c>
      <c r="D308" s="50" t="n">
        <f aca="false">C308*$D$3</f>
        <v>12.18</v>
      </c>
      <c r="E308" s="51" t="s">
        <v>18</v>
      </c>
      <c r="F308" s="52" t="s">
        <v>247</v>
      </c>
      <c r="G308" s="11" t="n">
        <v>0</v>
      </c>
      <c r="H308" s="53" t="n">
        <f aca="false">IF(G308="ожидаем",0,C308*G308)</f>
        <v>0</v>
      </c>
      <c r="I308" s="54" t="n">
        <f aca="false">$D$3*H308</f>
        <v>0</v>
      </c>
    </row>
    <row r="309" customFormat="false" ht="16.95" hidden="false" customHeight="true" outlineLevel="0" collapsed="false">
      <c r="A309" s="47" t="n">
        <v>4241</v>
      </c>
      <c r="B309" s="48" t="s">
        <v>320</v>
      </c>
      <c r="C309" s="49" t="n">
        <v>0.26</v>
      </c>
      <c r="D309" s="50" t="n">
        <f aca="false">C309*$D$3</f>
        <v>10.92</v>
      </c>
      <c r="E309" s="51" t="s">
        <v>22</v>
      </c>
      <c r="F309" s="52" t="s">
        <v>247</v>
      </c>
      <c r="G309" s="11" t="n">
        <v>0</v>
      </c>
      <c r="H309" s="53" t="n">
        <f aca="false">IF(G309="ожидаем",0,C309*G309)</f>
        <v>0</v>
      </c>
      <c r="I309" s="54" t="n">
        <f aca="false">$D$3*H309</f>
        <v>0</v>
      </c>
    </row>
    <row r="310" customFormat="false" ht="16.95" hidden="false" customHeight="true" outlineLevel="0" collapsed="false">
      <c r="A310" s="47" t="n">
        <v>4242</v>
      </c>
      <c r="B310" s="48" t="s">
        <v>321</v>
      </c>
      <c r="C310" s="49" t="n">
        <v>0.33</v>
      </c>
      <c r="D310" s="50" t="n">
        <f aca="false">C310*$D$3</f>
        <v>13.86</v>
      </c>
      <c r="E310" s="51" t="s">
        <v>22</v>
      </c>
      <c r="F310" s="52" t="s">
        <v>247</v>
      </c>
      <c r="G310" s="11" t="n">
        <v>0</v>
      </c>
      <c r="H310" s="53" t="n">
        <f aca="false">IF(G310="ожидаем",0,C310*G310)</f>
        <v>0</v>
      </c>
      <c r="I310" s="54" t="n">
        <f aca="false">$D$3*H310</f>
        <v>0</v>
      </c>
    </row>
    <row r="311" customFormat="false" ht="16.95" hidden="false" customHeight="true" outlineLevel="0" collapsed="false">
      <c r="A311" s="47" t="n">
        <v>4243</v>
      </c>
      <c r="B311" s="48" t="s">
        <v>322</v>
      </c>
      <c r="C311" s="49" t="n">
        <v>0.26</v>
      </c>
      <c r="D311" s="50" t="n">
        <f aca="false">C311*$D$3</f>
        <v>10.92</v>
      </c>
      <c r="E311" s="51" t="s">
        <v>18</v>
      </c>
      <c r="F311" s="52" t="s">
        <v>247</v>
      </c>
      <c r="G311" s="11" t="n">
        <v>0</v>
      </c>
      <c r="H311" s="53" t="n">
        <f aca="false">IF(G311="ожидаем",0,C311*G311)</f>
        <v>0</v>
      </c>
      <c r="I311" s="54" t="n">
        <f aca="false">$D$3*H311</f>
        <v>0</v>
      </c>
    </row>
    <row r="312" customFormat="false" ht="16.95" hidden="false" customHeight="true" outlineLevel="0" collapsed="false">
      <c r="A312" s="47" t="n">
        <v>4244</v>
      </c>
      <c r="B312" s="48" t="s">
        <v>323</v>
      </c>
      <c r="C312" s="49" t="n">
        <v>0.34</v>
      </c>
      <c r="D312" s="50" t="n">
        <f aca="false">C312*$D$3</f>
        <v>14.28</v>
      </c>
      <c r="E312" s="51" t="s">
        <v>22</v>
      </c>
      <c r="F312" s="52" t="s">
        <v>247</v>
      </c>
      <c r="G312" s="11" t="n">
        <v>0</v>
      </c>
      <c r="H312" s="53" t="n">
        <f aca="false">IF(G312="ожидаем",0,C312*G312)</f>
        <v>0</v>
      </c>
      <c r="I312" s="54" t="n">
        <f aca="false">$D$3*H312</f>
        <v>0</v>
      </c>
    </row>
    <row r="313" customFormat="false" ht="16.95" hidden="false" customHeight="true" outlineLevel="0" collapsed="false">
      <c r="A313" s="47" t="n">
        <v>4245</v>
      </c>
      <c r="B313" s="48" t="s">
        <v>324</v>
      </c>
      <c r="C313" s="49" t="n">
        <v>0.26</v>
      </c>
      <c r="D313" s="50" t="n">
        <f aca="false">C313*$D$3</f>
        <v>10.92</v>
      </c>
      <c r="E313" s="51" t="s">
        <v>18</v>
      </c>
      <c r="F313" s="52" t="s">
        <v>247</v>
      </c>
      <c r="G313" s="11" t="n">
        <v>0</v>
      </c>
      <c r="H313" s="53" t="n">
        <f aca="false">IF(G313="ожидаем",0,C313*G313)</f>
        <v>0</v>
      </c>
      <c r="I313" s="54" t="n">
        <f aca="false">$D$3*H313</f>
        <v>0</v>
      </c>
    </row>
    <row r="314" customFormat="false" ht="16.95" hidden="false" customHeight="true" outlineLevel="0" collapsed="false">
      <c r="A314" s="47" t="n">
        <v>4246</v>
      </c>
      <c r="B314" s="48" t="s">
        <v>325</v>
      </c>
      <c r="C314" s="49" t="n">
        <v>0.29</v>
      </c>
      <c r="D314" s="50" t="n">
        <f aca="false">C314*$D$3</f>
        <v>12.18</v>
      </c>
      <c r="E314" s="51" t="s">
        <v>18</v>
      </c>
      <c r="F314" s="52" t="s">
        <v>247</v>
      </c>
      <c r="G314" s="11" t="n">
        <v>0</v>
      </c>
      <c r="H314" s="53" t="n">
        <f aca="false">IF(G314="ожидаем",0,C314*G314)</f>
        <v>0</v>
      </c>
      <c r="I314" s="54" t="n">
        <f aca="false">$D$3*H314</f>
        <v>0</v>
      </c>
    </row>
    <row r="315" customFormat="false" ht="16.95" hidden="false" customHeight="true" outlineLevel="0" collapsed="false">
      <c r="A315" s="47" t="n">
        <v>4247</v>
      </c>
      <c r="B315" s="48" t="s">
        <v>326</v>
      </c>
      <c r="C315" s="49" t="n">
        <v>0.31</v>
      </c>
      <c r="D315" s="50" t="n">
        <f aca="false">C315*$D$3</f>
        <v>13.02</v>
      </c>
      <c r="E315" s="51" t="s">
        <v>18</v>
      </c>
      <c r="F315" s="52" t="s">
        <v>247</v>
      </c>
      <c r="G315" s="11" t="n">
        <v>0</v>
      </c>
      <c r="H315" s="53" t="n">
        <f aca="false">IF(G315="ожидаем",0,C315*G315)</f>
        <v>0</v>
      </c>
      <c r="I315" s="54" t="n">
        <f aca="false">$D$3*H315</f>
        <v>0</v>
      </c>
    </row>
    <row r="316" customFormat="false" ht="16.95" hidden="false" customHeight="true" outlineLevel="0" collapsed="false">
      <c r="A316" s="47" t="n">
        <v>4248</v>
      </c>
      <c r="B316" s="48" t="s">
        <v>327</v>
      </c>
      <c r="C316" s="49" t="n">
        <v>0.27</v>
      </c>
      <c r="D316" s="50" t="n">
        <f aca="false">C316*$D$3</f>
        <v>11.34</v>
      </c>
      <c r="E316" s="51" t="s">
        <v>22</v>
      </c>
      <c r="F316" s="52" t="s">
        <v>247</v>
      </c>
      <c r="G316" s="11" t="n">
        <v>0</v>
      </c>
      <c r="H316" s="53" t="n">
        <f aca="false">IF(G316="ожидаем",0,C316*G316)</f>
        <v>0</v>
      </c>
      <c r="I316" s="54" t="n">
        <f aca="false">$D$3*H316</f>
        <v>0</v>
      </c>
    </row>
    <row r="317" customFormat="false" ht="16.95" hidden="false" customHeight="true" outlineLevel="0" collapsed="false">
      <c r="A317" s="47" t="n">
        <v>4249</v>
      </c>
      <c r="B317" s="48" t="s">
        <v>328</v>
      </c>
      <c r="C317" s="49" t="n">
        <v>0.23</v>
      </c>
      <c r="D317" s="50" t="n">
        <f aca="false">C317*$D$3</f>
        <v>9.66</v>
      </c>
      <c r="E317" s="51" t="s">
        <v>18</v>
      </c>
      <c r="F317" s="52" t="s">
        <v>247</v>
      </c>
      <c r="G317" s="11" t="n">
        <v>0</v>
      </c>
      <c r="H317" s="53" t="n">
        <f aca="false">IF(G317="ожидаем",0,C317*G317)</f>
        <v>0</v>
      </c>
      <c r="I317" s="54" t="n">
        <f aca="false">$D$3*H317</f>
        <v>0</v>
      </c>
    </row>
    <row r="318" customFormat="false" ht="16.95" hidden="false" customHeight="true" outlineLevel="0" collapsed="false">
      <c r="A318" s="47" t="n">
        <v>4250</v>
      </c>
      <c r="B318" s="48" t="s">
        <v>329</v>
      </c>
      <c r="C318" s="49" t="n">
        <v>0.34</v>
      </c>
      <c r="D318" s="50" t="n">
        <f aca="false">C318*$D$3</f>
        <v>14.28</v>
      </c>
      <c r="E318" s="51" t="s">
        <v>22</v>
      </c>
      <c r="F318" s="52" t="s">
        <v>247</v>
      </c>
      <c r="G318" s="11" t="n">
        <v>0</v>
      </c>
      <c r="H318" s="53" t="n">
        <f aca="false">IF(G318="ожидаем",0,C318*G318)</f>
        <v>0</v>
      </c>
      <c r="I318" s="54" t="n">
        <f aca="false">$D$3*H318</f>
        <v>0</v>
      </c>
    </row>
    <row r="319" customFormat="false" ht="16.95" hidden="false" customHeight="true" outlineLevel="0" collapsed="false">
      <c r="A319" s="47" t="n">
        <v>4251</v>
      </c>
      <c r="B319" s="48" t="s">
        <v>330</v>
      </c>
      <c r="C319" s="49" t="n">
        <v>0.27</v>
      </c>
      <c r="D319" s="50" t="n">
        <f aca="false">C319*$D$3</f>
        <v>11.34</v>
      </c>
      <c r="E319" s="51" t="s">
        <v>18</v>
      </c>
      <c r="F319" s="52" t="s">
        <v>247</v>
      </c>
      <c r="G319" s="11" t="n">
        <v>0</v>
      </c>
      <c r="H319" s="53" t="n">
        <f aca="false">IF(G319="ожидаем",0,C319*G319)</f>
        <v>0</v>
      </c>
      <c r="I319" s="54" t="n">
        <f aca="false">$D$3*H319</f>
        <v>0</v>
      </c>
    </row>
    <row r="320" customFormat="false" ht="16.95" hidden="false" customHeight="true" outlineLevel="0" collapsed="false">
      <c r="A320" s="47" t="n">
        <v>4252</v>
      </c>
      <c r="B320" s="48" t="s">
        <v>331</v>
      </c>
      <c r="C320" s="49" t="n">
        <v>0.26</v>
      </c>
      <c r="D320" s="50" t="n">
        <f aca="false">C320*$D$3</f>
        <v>10.92</v>
      </c>
      <c r="E320" s="51" t="s">
        <v>22</v>
      </c>
      <c r="F320" s="52" t="s">
        <v>247</v>
      </c>
      <c r="G320" s="11" t="n">
        <v>0</v>
      </c>
      <c r="H320" s="53" t="n">
        <f aca="false">IF(G320="ожидаем",0,C320*G320)</f>
        <v>0</v>
      </c>
      <c r="I320" s="54" t="n">
        <f aca="false">$D$3*H320</f>
        <v>0</v>
      </c>
    </row>
    <row r="321" customFormat="false" ht="16.95" hidden="false" customHeight="true" outlineLevel="0" collapsed="false">
      <c r="A321" s="47" t="n">
        <v>4253</v>
      </c>
      <c r="B321" s="48" t="s">
        <v>332</v>
      </c>
      <c r="C321" s="49" t="n">
        <v>0.5</v>
      </c>
      <c r="D321" s="50" t="n">
        <f aca="false">C321*$D$3</f>
        <v>21</v>
      </c>
      <c r="E321" s="51" t="s">
        <v>18</v>
      </c>
      <c r="F321" s="52" t="s">
        <v>247</v>
      </c>
      <c r="G321" s="11" t="n">
        <v>0</v>
      </c>
      <c r="H321" s="53" t="n">
        <f aca="false">IF(G321="ожидаем",0,C321*G321)</f>
        <v>0</v>
      </c>
      <c r="I321" s="54" t="n">
        <f aca="false">$D$3*H321</f>
        <v>0</v>
      </c>
    </row>
    <row r="322" customFormat="false" ht="16.95" hidden="false" customHeight="true" outlineLevel="0" collapsed="false">
      <c r="A322" s="47" t="n">
        <v>4254</v>
      </c>
      <c r="B322" s="48" t="s">
        <v>333</v>
      </c>
      <c r="C322" s="49" t="n">
        <v>0.25</v>
      </c>
      <c r="D322" s="50" t="n">
        <f aca="false">C322*$D$3</f>
        <v>10.5</v>
      </c>
      <c r="E322" s="51" t="s">
        <v>22</v>
      </c>
      <c r="F322" s="52" t="s">
        <v>247</v>
      </c>
      <c r="G322" s="11" t="n">
        <v>0</v>
      </c>
      <c r="H322" s="53" t="n">
        <f aca="false">IF(G322="ожидаем",0,C322*G322)</f>
        <v>0</v>
      </c>
      <c r="I322" s="54" t="n">
        <f aca="false">$D$3*H322</f>
        <v>0</v>
      </c>
    </row>
    <row r="323" customFormat="false" ht="16.95" hidden="false" customHeight="true" outlineLevel="0" collapsed="false">
      <c r="A323" s="47" t="n">
        <v>4255</v>
      </c>
      <c r="B323" s="48" t="s">
        <v>334</v>
      </c>
      <c r="C323" s="49" t="n">
        <v>0.35</v>
      </c>
      <c r="D323" s="50" t="n">
        <f aca="false">C323*$D$3</f>
        <v>14.7</v>
      </c>
      <c r="E323" s="51" t="s">
        <v>18</v>
      </c>
      <c r="F323" s="52" t="s">
        <v>247</v>
      </c>
      <c r="G323" s="11" t="n">
        <v>0</v>
      </c>
      <c r="H323" s="53" t="n">
        <f aca="false">IF(G323="ожидаем",0,C323*G323)</f>
        <v>0</v>
      </c>
      <c r="I323" s="54" t="n">
        <f aca="false">$D$3*H323</f>
        <v>0</v>
      </c>
    </row>
    <row r="324" customFormat="false" ht="16.95" hidden="false" customHeight="true" outlineLevel="0" collapsed="false">
      <c r="A324" s="47" t="n">
        <v>4256</v>
      </c>
      <c r="B324" s="48" t="s">
        <v>335</v>
      </c>
      <c r="C324" s="49" t="n">
        <v>0.27</v>
      </c>
      <c r="D324" s="50" t="n">
        <f aca="false">C324*$D$3</f>
        <v>11.34</v>
      </c>
      <c r="E324" s="51" t="s">
        <v>18</v>
      </c>
      <c r="F324" s="52" t="s">
        <v>247</v>
      </c>
      <c r="G324" s="11" t="n">
        <v>0</v>
      </c>
      <c r="H324" s="53" t="n">
        <f aca="false">IF(G324="ожидаем",0,C324*G324)</f>
        <v>0</v>
      </c>
      <c r="I324" s="54" t="n">
        <f aca="false">$D$3*H324</f>
        <v>0</v>
      </c>
    </row>
    <row r="325" customFormat="false" ht="16.95" hidden="false" customHeight="true" outlineLevel="0" collapsed="false">
      <c r="A325" s="47" t="n">
        <v>4257</v>
      </c>
      <c r="B325" s="48" t="s">
        <v>336</v>
      </c>
      <c r="C325" s="49" t="n">
        <v>0.45</v>
      </c>
      <c r="D325" s="50" t="n">
        <f aca="false">C325*$D$3</f>
        <v>18.9</v>
      </c>
      <c r="E325" s="51" t="s">
        <v>18</v>
      </c>
      <c r="F325" s="52" t="s">
        <v>247</v>
      </c>
      <c r="G325" s="11" t="n">
        <v>0</v>
      </c>
      <c r="H325" s="53" t="n">
        <f aca="false">IF(G325="ожидаем",0,C325*G325)</f>
        <v>0</v>
      </c>
      <c r="I325" s="54" t="n">
        <f aca="false">$D$3*H325</f>
        <v>0</v>
      </c>
    </row>
    <row r="326" customFormat="false" ht="16.95" hidden="false" customHeight="true" outlineLevel="0" collapsed="false">
      <c r="A326" s="47" t="n">
        <v>4258</v>
      </c>
      <c r="B326" s="48" t="s">
        <v>337</v>
      </c>
      <c r="C326" s="49" t="n">
        <v>0.26</v>
      </c>
      <c r="D326" s="50" t="n">
        <f aca="false">C326*$D$3</f>
        <v>10.92</v>
      </c>
      <c r="E326" s="51" t="s">
        <v>18</v>
      </c>
      <c r="F326" s="52" t="s">
        <v>247</v>
      </c>
      <c r="G326" s="11" t="n">
        <v>0</v>
      </c>
      <c r="H326" s="53" t="n">
        <f aca="false">IF(G326="ожидаем",0,C326*G326)</f>
        <v>0</v>
      </c>
      <c r="I326" s="54" t="n">
        <f aca="false">$D$3*H326</f>
        <v>0</v>
      </c>
    </row>
    <row r="327" customFormat="false" ht="16.95" hidden="false" customHeight="true" outlineLevel="0" collapsed="false">
      <c r="A327" s="47" t="n">
        <v>4259</v>
      </c>
      <c r="B327" s="48" t="s">
        <v>338</v>
      </c>
      <c r="C327" s="49" t="n">
        <v>0.47</v>
      </c>
      <c r="D327" s="50" t="n">
        <f aca="false">C327*$D$3</f>
        <v>19.74</v>
      </c>
      <c r="E327" s="51" t="s">
        <v>22</v>
      </c>
      <c r="F327" s="52" t="s">
        <v>247</v>
      </c>
      <c r="G327" s="11" t="n">
        <v>0</v>
      </c>
      <c r="H327" s="53" t="n">
        <f aca="false">IF(G327="ожидаем",0,C327*G327)</f>
        <v>0</v>
      </c>
      <c r="I327" s="54" t="n">
        <f aca="false">$D$3*H327</f>
        <v>0</v>
      </c>
    </row>
    <row r="328" customFormat="false" ht="16.95" hidden="false" customHeight="true" outlineLevel="0" collapsed="false">
      <c r="A328" s="47" t="n">
        <v>4260</v>
      </c>
      <c r="B328" s="48" t="s">
        <v>339</v>
      </c>
      <c r="C328" s="49" t="n">
        <v>0.27</v>
      </c>
      <c r="D328" s="50" t="n">
        <f aca="false">C328*$D$3</f>
        <v>11.34</v>
      </c>
      <c r="E328" s="51" t="s">
        <v>18</v>
      </c>
      <c r="F328" s="52" t="s">
        <v>247</v>
      </c>
      <c r="G328" s="11" t="n">
        <v>0</v>
      </c>
      <c r="H328" s="53" t="n">
        <f aca="false">IF(G328="ожидаем",0,C328*G328)</f>
        <v>0</v>
      </c>
      <c r="I328" s="54" t="n">
        <f aca="false">$D$3*H328</f>
        <v>0</v>
      </c>
    </row>
    <row r="329" customFormat="false" ht="16.95" hidden="false" customHeight="true" outlineLevel="0" collapsed="false">
      <c r="A329" s="47" t="n">
        <v>4261</v>
      </c>
      <c r="B329" s="48" t="s">
        <v>340</v>
      </c>
      <c r="C329" s="49" t="n">
        <v>0.34</v>
      </c>
      <c r="D329" s="50" t="n">
        <f aca="false">C329*$D$3</f>
        <v>14.28</v>
      </c>
      <c r="E329" s="51" t="s">
        <v>22</v>
      </c>
      <c r="F329" s="52" t="s">
        <v>247</v>
      </c>
      <c r="G329" s="11" t="n">
        <v>0</v>
      </c>
      <c r="H329" s="53" t="n">
        <f aca="false">IF(G329="ожидаем",0,C329*G329)</f>
        <v>0</v>
      </c>
      <c r="I329" s="54" t="n">
        <f aca="false">$D$3*H329</f>
        <v>0</v>
      </c>
    </row>
    <row r="330" customFormat="false" ht="16.95" hidden="false" customHeight="true" outlineLevel="0" collapsed="false">
      <c r="A330" s="47" t="n">
        <v>4262</v>
      </c>
      <c r="B330" s="48" t="s">
        <v>341</v>
      </c>
      <c r="C330" s="49" t="n">
        <v>0.45</v>
      </c>
      <c r="D330" s="50" t="n">
        <f aca="false">C330*$D$3</f>
        <v>18.9</v>
      </c>
      <c r="E330" s="51" t="s">
        <v>18</v>
      </c>
      <c r="F330" s="52" t="s">
        <v>247</v>
      </c>
      <c r="G330" s="11" t="n">
        <v>0</v>
      </c>
      <c r="H330" s="53" t="n">
        <f aca="false">IF(G330="ожидаем",0,C330*G330)</f>
        <v>0</v>
      </c>
      <c r="I330" s="54" t="n">
        <f aca="false">$D$3*H330</f>
        <v>0</v>
      </c>
    </row>
    <row r="331" customFormat="false" ht="16.95" hidden="false" customHeight="true" outlineLevel="0" collapsed="false">
      <c r="A331" s="47" t="n">
        <v>4263</v>
      </c>
      <c r="B331" s="48" t="s">
        <v>342</v>
      </c>
      <c r="C331" s="49" t="n">
        <v>0.26</v>
      </c>
      <c r="D331" s="50" t="n">
        <f aca="false">C331*$D$3</f>
        <v>10.92</v>
      </c>
      <c r="E331" s="51" t="s">
        <v>18</v>
      </c>
      <c r="F331" s="52" t="s">
        <v>247</v>
      </c>
      <c r="G331" s="11" t="n">
        <v>0</v>
      </c>
      <c r="H331" s="53" t="n">
        <f aca="false">IF(G331="ожидаем",0,C331*G331)</f>
        <v>0</v>
      </c>
      <c r="I331" s="54" t="n">
        <f aca="false">$D$3*H331</f>
        <v>0</v>
      </c>
    </row>
    <row r="332" customFormat="false" ht="16.95" hidden="false" customHeight="true" outlineLevel="0" collapsed="false">
      <c r="A332" s="47" t="n">
        <v>4264</v>
      </c>
      <c r="B332" s="48" t="s">
        <v>343</v>
      </c>
      <c r="C332" s="49" t="n">
        <v>0.39</v>
      </c>
      <c r="D332" s="50" t="n">
        <f aca="false">C332*$D$3</f>
        <v>16.38</v>
      </c>
      <c r="E332" s="51" t="s">
        <v>18</v>
      </c>
      <c r="F332" s="52" t="s">
        <v>247</v>
      </c>
      <c r="G332" s="11" t="n">
        <v>0</v>
      </c>
      <c r="H332" s="53" t="n">
        <f aca="false">IF(G332="ожидаем",0,C332*G332)</f>
        <v>0</v>
      </c>
      <c r="I332" s="54" t="n">
        <f aca="false">$D$3*H332</f>
        <v>0</v>
      </c>
    </row>
    <row r="333" customFormat="false" ht="16.95" hidden="false" customHeight="true" outlineLevel="0" collapsed="false">
      <c r="A333" s="47" t="n">
        <v>4265</v>
      </c>
      <c r="B333" s="48" t="s">
        <v>344</v>
      </c>
      <c r="C333" s="49" t="n">
        <v>0.31</v>
      </c>
      <c r="D333" s="50" t="n">
        <f aca="false">C333*$D$3</f>
        <v>13.02</v>
      </c>
      <c r="E333" s="51" t="s">
        <v>22</v>
      </c>
      <c r="F333" s="52" t="s">
        <v>247</v>
      </c>
      <c r="G333" s="11" t="n">
        <v>0</v>
      </c>
      <c r="H333" s="53" t="n">
        <f aca="false">IF(G333="ожидаем",0,C333*G333)</f>
        <v>0</v>
      </c>
      <c r="I333" s="54" t="n">
        <f aca="false">$D$3*H333</f>
        <v>0</v>
      </c>
    </row>
    <row r="334" customFormat="false" ht="16.95" hidden="false" customHeight="true" outlineLevel="0" collapsed="false">
      <c r="A334" s="47" t="n">
        <v>4266</v>
      </c>
      <c r="B334" s="48" t="s">
        <v>345</v>
      </c>
      <c r="C334" s="49" t="n">
        <v>0.24</v>
      </c>
      <c r="D334" s="50" t="n">
        <f aca="false">C334*$D$3</f>
        <v>10.08</v>
      </c>
      <c r="E334" s="51" t="s">
        <v>18</v>
      </c>
      <c r="F334" s="52" t="s">
        <v>247</v>
      </c>
      <c r="G334" s="11" t="n">
        <v>0</v>
      </c>
      <c r="H334" s="53" t="n">
        <f aca="false">IF(G334="ожидаем",0,C334*G334)</f>
        <v>0</v>
      </c>
      <c r="I334" s="54" t="n">
        <f aca="false">$D$3*H334</f>
        <v>0</v>
      </c>
    </row>
    <row r="335" customFormat="false" ht="16.95" hidden="false" customHeight="true" outlineLevel="0" collapsed="false">
      <c r="A335" s="47" t="n">
        <v>4267</v>
      </c>
      <c r="B335" s="48" t="s">
        <v>346</v>
      </c>
      <c r="C335" s="49" t="n">
        <v>0.16</v>
      </c>
      <c r="D335" s="50" t="n">
        <f aca="false">C335*$D$3</f>
        <v>6.72</v>
      </c>
      <c r="E335" s="51" t="s">
        <v>18</v>
      </c>
      <c r="F335" s="52" t="s">
        <v>247</v>
      </c>
      <c r="G335" s="11" t="n">
        <v>0</v>
      </c>
      <c r="H335" s="53" t="n">
        <f aca="false">IF(G335="ожидаем",0,C335*G335)</f>
        <v>0</v>
      </c>
      <c r="I335" s="54" t="n">
        <f aca="false">$D$3*H335</f>
        <v>0</v>
      </c>
    </row>
    <row r="336" customFormat="false" ht="16.95" hidden="false" customHeight="true" outlineLevel="0" collapsed="false">
      <c r="A336" s="47" t="n">
        <v>4268</v>
      </c>
      <c r="B336" s="48" t="s">
        <v>347</v>
      </c>
      <c r="C336" s="49" t="n">
        <v>0.3</v>
      </c>
      <c r="D336" s="50" t="n">
        <f aca="false">C336*$D$3</f>
        <v>12.6</v>
      </c>
      <c r="E336" s="51" t="s">
        <v>18</v>
      </c>
      <c r="F336" s="52" t="s">
        <v>247</v>
      </c>
      <c r="G336" s="11" t="n">
        <v>0</v>
      </c>
      <c r="H336" s="53" t="n">
        <f aca="false">IF(G336="ожидаем",0,C336*G336)</f>
        <v>0</v>
      </c>
      <c r="I336" s="54" t="n">
        <f aca="false">$D$3*H336</f>
        <v>0</v>
      </c>
    </row>
    <row r="337" customFormat="false" ht="16.95" hidden="false" customHeight="true" outlineLevel="0" collapsed="false">
      <c r="A337" s="47" t="n">
        <v>4269</v>
      </c>
      <c r="B337" s="48" t="s">
        <v>348</v>
      </c>
      <c r="C337" s="49" t="n">
        <v>0.32</v>
      </c>
      <c r="D337" s="50" t="n">
        <f aca="false">C337*$D$3</f>
        <v>13.44</v>
      </c>
      <c r="E337" s="51" t="s">
        <v>22</v>
      </c>
      <c r="F337" s="52" t="s">
        <v>247</v>
      </c>
      <c r="G337" s="11" t="n">
        <v>0</v>
      </c>
      <c r="H337" s="53" t="n">
        <f aca="false">IF(G337="ожидаем",0,C337*G337)</f>
        <v>0</v>
      </c>
      <c r="I337" s="54" t="n">
        <f aca="false">$D$3*H337</f>
        <v>0</v>
      </c>
    </row>
    <row r="338" customFormat="false" ht="16.95" hidden="false" customHeight="true" outlineLevel="0" collapsed="false">
      <c r="A338" s="47" t="n">
        <v>4270</v>
      </c>
      <c r="B338" s="48" t="s">
        <v>349</v>
      </c>
      <c r="C338" s="49" t="n">
        <v>0.25</v>
      </c>
      <c r="D338" s="50" t="n">
        <f aca="false">C338*$D$3</f>
        <v>10.5</v>
      </c>
      <c r="E338" s="51" t="s">
        <v>18</v>
      </c>
      <c r="F338" s="52" t="s">
        <v>247</v>
      </c>
      <c r="G338" s="11" t="n">
        <v>0</v>
      </c>
      <c r="H338" s="53" t="n">
        <f aca="false">IF(G338="ожидаем",0,C338*G338)</f>
        <v>0</v>
      </c>
      <c r="I338" s="54" t="n">
        <f aca="false">$D$3*H338</f>
        <v>0</v>
      </c>
    </row>
    <row r="339" customFormat="false" ht="16.95" hidden="false" customHeight="true" outlineLevel="0" collapsed="false">
      <c r="A339" s="47" t="n">
        <v>4271</v>
      </c>
      <c r="B339" s="48" t="s">
        <v>350</v>
      </c>
      <c r="C339" s="49" t="n">
        <v>0.28</v>
      </c>
      <c r="D339" s="50" t="n">
        <f aca="false">C339*$D$3</f>
        <v>11.76</v>
      </c>
      <c r="E339" s="51" t="s">
        <v>18</v>
      </c>
      <c r="F339" s="52" t="s">
        <v>247</v>
      </c>
      <c r="G339" s="11" t="n">
        <v>0</v>
      </c>
      <c r="H339" s="53" t="n">
        <f aca="false">IF(G339="ожидаем",0,C339*G339)</f>
        <v>0</v>
      </c>
      <c r="I339" s="54" t="n">
        <f aca="false">$D$3*H339</f>
        <v>0</v>
      </c>
    </row>
    <row r="340" customFormat="false" ht="16.95" hidden="false" customHeight="true" outlineLevel="0" collapsed="false">
      <c r="A340" s="47" t="n">
        <v>4272</v>
      </c>
      <c r="B340" s="48" t="s">
        <v>351</v>
      </c>
      <c r="C340" s="49" t="n">
        <v>0.28</v>
      </c>
      <c r="D340" s="50" t="n">
        <f aca="false">C340*$D$3</f>
        <v>11.76</v>
      </c>
      <c r="E340" s="51" t="s">
        <v>22</v>
      </c>
      <c r="F340" s="52" t="s">
        <v>247</v>
      </c>
      <c r="G340" s="11" t="n">
        <v>0</v>
      </c>
      <c r="H340" s="53" t="n">
        <f aca="false">IF(G340="ожидаем",0,C340*G340)</f>
        <v>0</v>
      </c>
      <c r="I340" s="54" t="n">
        <f aca="false">$D$3*H340</f>
        <v>0</v>
      </c>
    </row>
    <row r="341" customFormat="false" ht="16.95" hidden="false" customHeight="true" outlineLevel="0" collapsed="false">
      <c r="A341" s="47" t="n">
        <v>4273</v>
      </c>
      <c r="B341" s="48" t="s">
        <v>352</v>
      </c>
      <c r="C341" s="49" t="n">
        <v>0.25</v>
      </c>
      <c r="D341" s="50" t="n">
        <f aca="false">C341*$D$3</f>
        <v>10.5</v>
      </c>
      <c r="E341" s="51" t="s">
        <v>22</v>
      </c>
      <c r="F341" s="52" t="s">
        <v>247</v>
      </c>
      <c r="G341" s="11" t="n">
        <v>0</v>
      </c>
      <c r="H341" s="53" t="n">
        <f aca="false">IF(G341="ожидаем",0,C341*G341)</f>
        <v>0</v>
      </c>
      <c r="I341" s="54" t="n">
        <f aca="false">$D$3*H341</f>
        <v>0</v>
      </c>
    </row>
    <row r="342" customFormat="false" ht="16.95" hidden="false" customHeight="true" outlineLevel="0" collapsed="false">
      <c r="A342" s="47" t="n">
        <v>4274</v>
      </c>
      <c r="B342" s="48" t="s">
        <v>353</v>
      </c>
      <c r="C342" s="49" t="n">
        <v>0.31</v>
      </c>
      <c r="D342" s="50" t="n">
        <f aca="false">C342*$D$3</f>
        <v>13.02</v>
      </c>
      <c r="E342" s="51" t="s">
        <v>22</v>
      </c>
      <c r="F342" s="52" t="s">
        <v>247</v>
      </c>
      <c r="G342" s="11" t="n">
        <v>0</v>
      </c>
      <c r="H342" s="53" t="n">
        <f aca="false">IF(G342="ожидаем",0,C342*G342)</f>
        <v>0</v>
      </c>
      <c r="I342" s="54" t="n">
        <f aca="false">$D$3*H342</f>
        <v>0</v>
      </c>
    </row>
    <row r="343" customFormat="false" ht="16.95" hidden="false" customHeight="true" outlineLevel="0" collapsed="false">
      <c r="A343" s="47" t="n">
        <v>4275</v>
      </c>
      <c r="B343" s="48" t="s">
        <v>354</v>
      </c>
      <c r="C343" s="49" t="n">
        <v>0.31</v>
      </c>
      <c r="D343" s="50" t="n">
        <f aca="false">C343*$D$3</f>
        <v>13.02</v>
      </c>
      <c r="E343" s="51" t="s">
        <v>18</v>
      </c>
      <c r="F343" s="52" t="s">
        <v>247</v>
      </c>
      <c r="G343" s="11" t="n">
        <v>0</v>
      </c>
      <c r="H343" s="53" t="n">
        <f aca="false">IF(G343="ожидаем",0,C343*G343)</f>
        <v>0</v>
      </c>
      <c r="I343" s="54" t="n">
        <f aca="false">$D$3*H343</f>
        <v>0</v>
      </c>
    </row>
    <row r="344" customFormat="false" ht="16.95" hidden="false" customHeight="true" outlineLevel="0" collapsed="false">
      <c r="A344" s="47" t="n">
        <v>4276</v>
      </c>
      <c r="B344" s="48" t="s">
        <v>355</v>
      </c>
      <c r="C344" s="49" t="n">
        <v>0.31</v>
      </c>
      <c r="D344" s="50" t="n">
        <f aca="false">C344*$D$3</f>
        <v>13.02</v>
      </c>
      <c r="E344" s="51" t="s">
        <v>22</v>
      </c>
      <c r="F344" s="52" t="s">
        <v>247</v>
      </c>
      <c r="G344" s="11" t="n">
        <v>0</v>
      </c>
      <c r="H344" s="53" t="n">
        <f aca="false">IF(G344="ожидаем",0,C344*G344)</f>
        <v>0</v>
      </c>
      <c r="I344" s="54" t="n">
        <f aca="false">$D$3*H344</f>
        <v>0</v>
      </c>
    </row>
    <row r="345" customFormat="false" ht="16.95" hidden="false" customHeight="true" outlineLevel="0" collapsed="false">
      <c r="A345" s="47" t="n">
        <v>4277</v>
      </c>
      <c r="B345" s="48" t="s">
        <v>356</v>
      </c>
      <c r="C345" s="49" t="n">
        <v>0.21</v>
      </c>
      <c r="D345" s="50" t="n">
        <f aca="false">C345*$D$3</f>
        <v>8.82</v>
      </c>
      <c r="E345" s="51" t="s">
        <v>18</v>
      </c>
      <c r="F345" s="52" t="s">
        <v>247</v>
      </c>
      <c r="G345" s="11" t="n">
        <v>0</v>
      </c>
      <c r="H345" s="53" t="n">
        <f aca="false">IF(G345="ожидаем",0,C345*G345)</f>
        <v>0</v>
      </c>
      <c r="I345" s="54" t="n">
        <f aca="false">$D$3*H345</f>
        <v>0</v>
      </c>
    </row>
    <row r="346" customFormat="false" ht="16.95" hidden="false" customHeight="true" outlineLevel="0" collapsed="false">
      <c r="A346" s="47" t="n">
        <v>4278</v>
      </c>
      <c r="B346" s="48" t="s">
        <v>357</v>
      </c>
      <c r="C346" s="49" t="n">
        <v>0.33</v>
      </c>
      <c r="D346" s="50" t="n">
        <f aca="false">C346*$D$3</f>
        <v>13.86</v>
      </c>
      <c r="E346" s="51" t="s">
        <v>22</v>
      </c>
      <c r="F346" s="52" t="s">
        <v>247</v>
      </c>
      <c r="G346" s="11" t="n">
        <v>0</v>
      </c>
      <c r="H346" s="53" t="n">
        <f aca="false">IF(G346="ожидаем",0,C346*G346)</f>
        <v>0</v>
      </c>
      <c r="I346" s="54" t="n">
        <f aca="false">$D$3*H346</f>
        <v>0</v>
      </c>
    </row>
    <row r="347" customFormat="false" ht="16.95" hidden="false" customHeight="true" outlineLevel="0" collapsed="false">
      <c r="A347" s="47" t="n">
        <v>4279</v>
      </c>
      <c r="B347" s="48" t="s">
        <v>358</v>
      </c>
      <c r="C347" s="49" t="n">
        <v>0.26</v>
      </c>
      <c r="D347" s="50" t="n">
        <f aca="false">C347*$D$3</f>
        <v>10.92</v>
      </c>
      <c r="E347" s="51" t="s">
        <v>18</v>
      </c>
      <c r="F347" s="52" t="s">
        <v>247</v>
      </c>
      <c r="G347" s="11" t="n">
        <v>0</v>
      </c>
      <c r="H347" s="53" t="n">
        <f aca="false">IF(G347="ожидаем",0,C347*G347)</f>
        <v>0</v>
      </c>
      <c r="I347" s="54" t="n">
        <f aca="false">$D$3*H347</f>
        <v>0</v>
      </c>
    </row>
    <row r="348" customFormat="false" ht="16.95" hidden="false" customHeight="true" outlineLevel="0" collapsed="false">
      <c r="A348" s="47" t="n">
        <v>4280</v>
      </c>
      <c r="B348" s="48" t="s">
        <v>359</v>
      </c>
      <c r="C348" s="49" t="n">
        <v>0.23</v>
      </c>
      <c r="D348" s="50" t="n">
        <f aca="false">C348*$D$3</f>
        <v>9.66</v>
      </c>
      <c r="E348" s="51" t="s">
        <v>18</v>
      </c>
      <c r="F348" s="52" t="s">
        <v>247</v>
      </c>
      <c r="G348" s="11" t="n">
        <v>0</v>
      </c>
      <c r="H348" s="53" t="n">
        <f aca="false">IF(G348="ожидаем",0,C348*G348)</f>
        <v>0</v>
      </c>
      <c r="I348" s="54" t="n">
        <f aca="false">$D$3*H348</f>
        <v>0</v>
      </c>
    </row>
    <row r="349" customFormat="false" ht="16.95" hidden="false" customHeight="true" outlineLevel="0" collapsed="false">
      <c r="A349" s="47" t="n">
        <v>4281</v>
      </c>
      <c r="B349" s="48" t="s">
        <v>360</v>
      </c>
      <c r="C349" s="49" t="n">
        <v>0.29</v>
      </c>
      <c r="D349" s="50" t="n">
        <f aca="false">C349*$D$3</f>
        <v>12.18</v>
      </c>
      <c r="E349" s="51" t="s">
        <v>18</v>
      </c>
      <c r="F349" s="52" t="s">
        <v>247</v>
      </c>
      <c r="G349" s="11" t="n">
        <v>0</v>
      </c>
      <c r="H349" s="53" t="n">
        <f aca="false">IF(G349="ожидаем",0,C349*G349)</f>
        <v>0</v>
      </c>
      <c r="I349" s="54" t="n">
        <f aca="false">$D$3*H349</f>
        <v>0</v>
      </c>
    </row>
    <row r="350" customFormat="false" ht="16.95" hidden="false" customHeight="true" outlineLevel="0" collapsed="false">
      <c r="A350" s="47" t="n">
        <v>4282</v>
      </c>
      <c r="B350" s="48" t="s">
        <v>361</v>
      </c>
      <c r="C350" s="49" t="n">
        <v>0.39</v>
      </c>
      <c r="D350" s="50" t="n">
        <f aca="false">C350*$D$3</f>
        <v>16.38</v>
      </c>
      <c r="E350" s="51" t="s">
        <v>18</v>
      </c>
      <c r="F350" s="52" t="s">
        <v>247</v>
      </c>
      <c r="G350" s="11" t="n">
        <v>0</v>
      </c>
      <c r="H350" s="53" t="n">
        <f aca="false">IF(G350="ожидаем",0,C350*G350)</f>
        <v>0</v>
      </c>
      <c r="I350" s="54" t="n">
        <f aca="false">$D$3*H350</f>
        <v>0</v>
      </c>
    </row>
    <row r="351" customFormat="false" ht="16.95" hidden="false" customHeight="true" outlineLevel="0" collapsed="false">
      <c r="A351" s="47" t="n">
        <v>4283</v>
      </c>
      <c r="B351" s="48" t="s">
        <v>362</v>
      </c>
      <c r="C351" s="49" t="n">
        <v>0.2</v>
      </c>
      <c r="D351" s="50" t="n">
        <f aca="false">C351*$D$3</f>
        <v>8.4</v>
      </c>
      <c r="E351" s="51" t="s">
        <v>18</v>
      </c>
      <c r="F351" s="52" t="s">
        <v>247</v>
      </c>
      <c r="G351" s="11" t="n">
        <v>0</v>
      </c>
      <c r="H351" s="53" t="n">
        <f aca="false">IF(G351="ожидаем",0,C351*G351)</f>
        <v>0</v>
      </c>
      <c r="I351" s="54" t="n">
        <f aca="false">$D$3*H351</f>
        <v>0</v>
      </c>
    </row>
    <row r="352" customFormat="false" ht="16.95" hidden="false" customHeight="true" outlineLevel="0" collapsed="false">
      <c r="A352" s="47" t="n">
        <v>4284</v>
      </c>
      <c r="B352" s="48" t="s">
        <v>363</v>
      </c>
      <c r="C352" s="49" t="n">
        <v>0.48</v>
      </c>
      <c r="D352" s="50" t="n">
        <f aca="false">C352*$D$3</f>
        <v>20.16</v>
      </c>
      <c r="E352" s="51" t="s">
        <v>22</v>
      </c>
      <c r="F352" s="52" t="s">
        <v>247</v>
      </c>
      <c r="G352" s="11" t="n">
        <v>0</v>
      </c>
      <c r="H352" s="53" t="n">
        <f aca="false">IF(G352="ожидаем",0,C352*G352)</f>
        <v>0</v>
      </c>
      <c r="I352" s="54" t="n">
        <f aca="false">$D$3*H352</f>
        <v>0</v>
      </c>
    </row>
    <row r="353" customFormat="false" ht="16.95" hidden="false" customHeight="true" outlineLevel="0" collapsed="false">
      <c r="A353" s="47" t="n">
        <v>4285</v>
      </c>
      <c r="B353" s="48" t="s">
        <v>364</v>
      </c>
      <c r="C353" s="49" t="n">
        <v>0.44</v>
      </c>
      <c r="D353" s="50" t="n">
        <f aca="false">C353*$D$3</f>
        <v>18.48</v>
      </c>
      <c r="E353" s="51" t="s">
        <v>22</v>
      </c>
      <c r="F353" s="52" t="s">
        <v>247</v>
      </c>
      <c r="G353" s="11" t="n">
        <v>0</v>
      </c>
      <c r="H353" s="53" t="n">
        <f aca="false">IF(G353="ожидаем",0,C353*G353)</f>
        <v>0</v>
      </c>
      <c r="I353" s="54" t="n">
        <f aca="false">$D$3*H353</f>
        <v>0</v>
      </c>
    </row>
    <row r="354" customFormat="false" ht="16.95" hidden="false" customHeight="true" outlineLevel="0" collapsed="false">
      <c r="A354" s="47" t="n">
        <v>4287</v>
      </c>
      <c r="B354" s="48" t="s">
        <v>365</v>
      </c>
      <c r="C354" s="49" t="n">
        <v>0.29</v>
      </c>
      <c r="D354" s="50" t="n">
        <f aca="false">C354*$D$3</f>
        <v>12.18</v>
      </c>
      <c r="E354" s="51" t="s">
        <v>18</v>
      </c>
      <c r="F354" s="52" t="s">
        <v>247</v>
      </c>
      <c r="G354" s="11" t="n">
        <v>0</v>
      </c>
      <c r="H354" s="53" t="n">
        <f aca="false">IF(G354="ожидаем",0,C354*G354)</f>
        <v>0</v>
      </c>
      <c r="I354" s="54" t="n">
        <f aca="false">$D$3*H354</f>
        <v>0</v>
      </c>
    </row>
    <row r="355" customFormat="false" ht="16.95" hidden="false" customHeight="true" outlineLevel="0" collapsed="false">
      <c r="A355" s="47" t="n">
        <v>4320</v>
      </c>
      <c r="B355" s="48" t="s">
        <v>366</v>
      </c>
      <c r="C355" s="49" t="n">
        <v>0.27</v>
      </c>
      <c r="D355" s="50" t="n">
        <f aca="false">C355*$D$3</f>
        <v>11.34</v>
      </c>
      <c r="E355" s="51" t="s">
        <v>18</v>
      </c>
      <c r="F355" s="52" t="s">
        <v>247</v>
      </c>
      <c r="G355" s="11" t="n">
        <v>0</v>
      </c>
      <c r="H355" s="53" t="n">
        <f aca="false">IF(G355="ожидаем",0,C355*G355)</f>
        <v>0</v>
      </c>
      <c r="I355" s="54" t="n">
        <f aca="false">$D$3*H355</f>
        <v>0</v>
      </c>
    </row>
    <row r="356" customFormat="false" ht="16.95" hidden="false" customHeight="true" outlineLevel="0" collapsed="false">
      <c r="A356" s="47" t="n">
        <v>4321</v>
      </c>
      <c r="B356" s="48" t="s">
        <v>367</v>
      </c>
      <c r="C356" s="49" t="n">
        <v>0.31</v>
      </c>
      <c r="D356" s="50" t="n">
        <f aca="false">C356*$D$3</f>
        <v>13.02</v>
      </c>
      <c r="E356" s="51" t="s">
        <v>18</v>
      </c>
      <c r="F356" s="52" t="s">
        <v>247</v>
      </c>
      <c r="G356" s="11" t="n">
        <v>0</v>
      </c>
      <c r="H356" s="53" t="n">
        <f aca="false">IF(G356="ожидаем",0,C356*G356)</f>
        <v>0</v>
      </c>
      <c r="I356" s="54" t="n">
        <f aca="false">$D$3*H356</f>
        <v>0</v>
      </c>
    </row>
    <row r="357" customFormat="false" ht="16.95" hidden="false" customHeight="true" outlineLevel="0" collapsed="false">
      <c r="A357" s="47" t="n">
        <v>4316</v>
      </c>
      <c r="B357" s="48" t="s">
        <v>368</v>
      </c>
      <c r="C357" s="49" t="n">
        <v>0.62</v>
      </c>
      <c r="D357" s="50" t="n">
        <f aca="false">C357*$D$3</f>
        <v>26.04</v>
      </c>
      <c r="E357" s="51" t="s">
        <v>18</v>
      </c>
      <c r="F357" s="52" t="s">
        <v>247</v>
      </c>
      <c r="G357" s="11" t="n">
        <v>0</v>
      </c>
      <c r="H357" s="53" t="n">
        <f aca="false">IF(G357="ожидаем",0,C357*G357)</f>
        <v>0</v>
      </c>
      <c r="I357" s="54" t="n">
        <f aca="false">$D$3*H357</f>
        <v>0</v>
      </c>
    </row>
    <row r="358" customFormat="false" ht="16.95" hidden="false" customHeight="true" outlineLevel="0" collapsed="false">
      <c r="A358" s="47" t="n">
        <v>4317</v>
      </c>
      <c r="B358" s="48" t="s">
        <v>369</v>
      </c>
      <c r="C358" s="49" t="n">
        <v>0.24</v>
      </c>
      <c r="D358" s="50" t="n">
        <f aca="false">C358*$D$3</f>
        <v>10.08</v>
      </c>
      <c r="E358" s="51" t="s">
        <v>18</v>
      </c>
      <c r="F358" s="52" t="s">
        <v>247</v>
      </c>
      <c r="G358" s="11" t="n">
        <v>0</v>
      </c>
      <c r="H358" s="53" t="n">
        <f aca="false">IF(G358="ожидаем",0,C358*G358)</f>
        <v>0</v>
      </c>
      <c r="I358" s="54" t="n">
        <f aca="false">$D$3*H358</f>
        <v>0</v>
      </c>
    </row>
    <row r="359" customFormat="false" ht="16.95" hidden="false" customHeight="true" outlineLevel="0" collapsed="false">
      <c r="A359" s="47" t="n">
        <v>4318</v>
      </c>
      <c r="B359" s="48" t="s">
        <v>370</v>
      </c>
      <c r="C359" s="49" t="n">
        <v>0.21</v>
      </c>
      <c r="D359" s="50" t="n">
        <f aca="false">C359*$D$3</f>
        <v>8.82</v>
      </c>
      <c r="E359" s="51" t="s">
        <v>18</v>
      </c>
      <c r="F359" s="52" t="s">
        <v>247</v>
      </c>
      <c r="G359" s="11" t="n">
        <v>0</v>
      </c>
      <c r="H359" s="53" t="n">
        <f aca="false">IF(G359="ожидаем",0,C359*G359)</f>
        <v>0</v>
      </c>
      <c r="I359" s="54" t="n">
        <f aca="false">$D$3*H359</f>
        <v>0</v>
      </c>
    </row>
    <row r="360" customFormat="false" ht="16.95" hidden="false" customHeight="true" outlineLevel="0" collapsed="false">
      <c r="A360" s="47" t="n">
        <v>4319</v>
      </c>
      <c r="B360" s="48" t="s">
        <v>371</v>
      </c>
      <c r="C360" s="49" t="n">
        <v>0.31</v>
      </c>
      <c r="D360" s="50" t="n">
        <f aca="false">C360*$D$3</f>
        <v>13.02</v>
      </c>
      <c r="E360" s="51" t="s">
        <v>18</v>
      </c>
      <c r="F360" s="52" t="s">
        <v>247</v>
      </c>
      <c r="G360" s="11" t="n">
        <v>0</v>
      </c>
      <c r="H360" s="53" t="n">
        <f aca="false">IF(G360="ожидаем",0,C360*G360)</f>
        <v>0</v>
      </c>
      <c r="I360" s="54" t="n">
        <f aca="false">$D$3*H360</f>
        <v>0</v>
      </c>
    </row>
    <row r="361" customFormat="false" ht="16.95" hidden="false" customHeight="true" outlineLevel="0" collapsed="false">
      <c r="A361" s="47" t="n">
        <v>4286</v>
      </c>
      <c r="B361" s="48" t="s">
        <v>372</v>
      </c>
      <c r="C361" s="49" t="n">
        <v>0.46</v>
      </c>
      <c r="D361" s="50" t="n">
        <f aca="false">C361*$D$3</f>
        <v>19.32</v>
      </c>
      <c r="E361" s="51" t="s">
        <v>18</v>
      </c>
      <c r="F361" s="52" t="s">
        <v>247</v>
      </c>
      <c r="G361" s="11" t="n">
        <v>0</v>
      </c>
      <c r="H361" s="53" t="n">
        <f aca="false">IF(G361="ожидаем",0,C361*G361)</f>
        <v>0</v>
      </c>
      <c r="I361" s="54" t="n">
        <f aca="false">$D$3*H361</f>
        <v>0</v>
      </c>
    </row>
    <row r="362" customFormat="false" ht="16.95" hidden="false" customHeight="true" outlineLevel="0" collapsed="false">
      <c r="A362" s="47" t="n">
        <v>4324</v>
      </c>
      <c r="B362" s="48" t="s">
        <v>373</v>
      </c>
      <c r="C362" s="49" t="n">
        <v>0.38</v>
      </c>
      <c r="D362" s="50" t="n">
        <f aca="false">C362*$D$3</f>
        <v>15.96</v>
      </c>
      <c r="E362" s="51" t="s">
        <v>22</v>
      </c>
      <c r="F362" s="52" t="s">
        <v>247</v>
      </c>
      <c r="G362" s="11" t="n">
        <v>0</v>
      </c>
      <c r="H362" s="53" t="n">
        <f aca="false">IF(G362="ожидаем",0,C362*G362)</f>
        <v>0</v>
      </c>
      <c r="I362" s="54" t="n">
        <f aca="false">$D$3*H362</f>
        <v>0</v>
      </c>
    </row>
    <row r="363" customFormat="false" ht="16.95" hidden="false" customHeight="true" outlineLevel="0" collapsed="false">
      <c r="A363" s="40"/>
      <c r="B363" s="41" t="s">
        <v>374</v>
      </c>
      <c r="C363" s="42"/>
      <c r="D363" s="43"/>
      <c r="E363" s="43"/>
      <c r="F363" s="42"/>
      <c r="G363" s="42"/>
      <c r="H363" s="44"/>
      <c r="I363" s="45"/>
    </row>
    <row r="364" customFormat="false" ht="16.95" hidden="false" customHeight="true" outlineLevel="0" collapsed="false">
      <c r="A364" s="47" t="n">
        <v>5151</v>
      </c>
      <c r="B364" s="48" t="s">
        <v>375</v>
      </c>
      <c r="C364" s="49" t="n">
        <v>2.99</v>
      </c>
      <c r="D364" s="50" t="n">
        <f aca="false">C364*$D$3</f>
        <v>125.58</v>
      </c>
      <c r="E364" s="51" t="s">
        <v>18</v>
      </c>
      <c r="F364" s="52" t="s">
        <v>19</v>
      </c>
      <c r="G364" s="11" t="n">
        <v>0</v>
      </c>
      <c r="H364" s="53" t="n">
        <f aca="false">IF(G364="ожидаем",0,C364*G364)</f>
        <v>0</v>
      </c>
      <c r="I364" s="54" t="n">
        <f aca="false">$D$3*H364</f>
        <v>0</v>
      </c>
    </row>
    <row r="365" customFormat="false" ht="16.95" hidden="false" customHeight="true" outlineLevel="0" collapsed="false">
      <c r="A365" s="47" t="n">
        <v>5152</v>
      </c>
      <c r="B365" s="48" t="s">
        <v>376</v>
      </c>
      <c r="C365" s="49" t="n">
        <v>3.12</v>
      </c>
      <c r="D365" s="50" t="n">
        <f aca="false">C365*$D$3</f>
        <v>131.04</v>
      </c>
      <c r="E365" s="51" t="s">
        <v>18</v>
      </c>
      <c r="F365" s="52" t="s">
        <v>19</v>
      </c>
      <c r="G365" s="11" t="n">
        <v>0</v>
      </c>
      <c r="H365" s="53" t="n">
        <f aca="false">IF(G365="ожидаем",0,C365*G365)</f>
        <v>0</v>
      </c>
      <c r="I365" s="54" t="n">
        <f aca="false">$D$3*H365</f>
        <v>0</v>
      </c>
    </row>
    <row r="366" customFormat="false" ht="16.95" hidden="false" customHeight="true" outlineLevel="0" collapsed="false">
      <c r="A366" s="47" t="n">
        <v>5153</v>
      </c>
      <c r="B366" s="48" t="s">
        <v>377</v>
      </c>
      <c r="C366" s="49" t="n">
        <v>3.12</v>
      </c>
      <c r="D366" s="50" t="n">
        <f aca="false">C366*$D$3</f>
        <v>131.04</v>
      </c>
      <c r="E366" s="51" t="s">
        <v>18</v>
      </c>
      <c r="F366" s="52" t="s">
        <v>19</v>
      </c>
      <c r="G366" s="11" t="n">
        <v>0</v>
      </c>
      <c r="H366" s="53" t="n">
        <f aca="false">IF(G366="ожидаем",0,C366*G366)</f>
        <v>0</v>
      </c>
      <c r="I366" s="54" t="n">
        <f aca="false">$D$3*H366</f>
        <v>0</v>
      </c>
    </row>
    <row r="367" customFormat="false" ht="16.95" hidden="false" customHeight="true" outlineLevel="0" collapsed="false">
      <c r="A367" s="47" t="n">
        <v>5154</v>
      </c>
      <c r="B367" s="48" t="s">
        <v>378</v>
      </c>
      <c r="C367" s="49" t="n">
        <v>2.61</v>
      </c>
      <c r="D367" s="50" t="n">
        <f aca="false">C367*$D$3</f>
        <v>109.62</v>
      </c>
      <c r="E367" s="51" t="s">
        <v>18</v>
      </c>
      <c r="F367" s="52" t="s">
        <v>19</v>
      </c>
      <c r="G367" s="11" t="n">
        <v>0</v>
      </c>
      <c r="H367" s="53" t="n">
        <f aca="false">IF(G367="ожидаем",0,C367*G367)</f>
        <v>0</v>
      </c>
      <c r="I367" s="54" t="n">
        <f aca="false">$D$3*H367</f>
        <v>0</v>
      </c>
    </row>
    <row r="368" customFormat="false" ht="16.95" hidden="false" customHeight="true" outlineLevel="0" collapsed="false">
      <c r="A368" s="47" t="n">
        <v>5155</v>
      </c>
      <c r="B368" s="48" t="s">
        <v>379</v>
      </c>
      <c r="C368" s="49" t="n">
        <v>2.61</v>
      </c>
      <c r="D368" s="50" t="n">
        <f aca="false">C368*$D$3</f>
        <v>109.62</v>
      </c>
      <c r="E368" s="51" t="s">
        <v>18</v>
      </c>
      <c r="F368" s="52" t="s">
        <v>19</v>
      </c>
      <c r="G368" s="11" t="n">
        <v>0</v>
      </c>
      <c r="H368" s="53" t="n">
        <f aca="false">IF(G368="ожидаем",0,C368*G368)</f>
        <v>0</v>
      </c>
      <c r="I368" s="54" t="n">
        <f aca="false">$D$3*H368</f>
        <v>0</v>
      </c>
    </row>
    <row r="369" customFormat="false" ht="16.95" hidden="false" customHeight="true" outlineLevel="0" collapsed="false">
      <c r="A369" s="47" t="n">
        <v>5156</v>
      </c>
      <c r="B369" s="48" t="s">
        <v>380</v>
      </c>
      <c r="C369" s="49" t="n">
        <v>2.61</v>
      </c>
      <c r="D369" s="50" t="n">
        <f aca="false">C369*$D$3</f>
        <v>109.62</v>
      </c>
      <c r="E369" s="51" t="s">
        <v>18</v>
      </c>
      <c r="F369" s="52" t="s">
        <v>19</v>
      </c>
      <c r="G369" s="11" t="n">
        <v>0</v>
      </c>
      <c r="H369" s="53" t="n">
        <f aca="false">IF(G369="ожидаем",0,C369*G369)</f>
        <v>0</v>
      </c>
      <c r="I369" s="54" t="n">
        <f aca="false">$D$3*H369</f>
        <v>0</v>
      </c>
    </row>
    <row r="370" customFormat="false" ht="16.95" hidden="false" customHeight="true" outlineLevel="0" collapsed="false">
      <c r="A370" s="47" t="n">
        <v>5157</v>
      </c>
      <c r="B370" s="48" t="s">
        <v>381</v>
      </c>
      <c r="C370" s="49" t="n">
        <v>4.74</v>
      </c>
      <c r="D370" s="50" t="n">
        <f aca="false">C370*$D$3</f>
        <v>199.08</v>
      </c>
      <c r="E370" s="51" t="s">
        <v>18</v>
      </c>
      <c r="F370" s="52" t="s">
        <v>19</v>
      </c>
      <c r="G370" s="11" t="n">
        <v>0</v>
      </c>
      <c r="H370" s="53" t="n">
        <f aca="false">IF(G370="ожидаем",0,C370*G370)</f>
        <v>0</v>
      </c>
      <c r="I370" s="54" t="n">
        <f aca="false">$D$3*H370</f>
        <v>0</v>
      </c>
    </row>
    <row r="371" customFormat="false" ht="16.95" hidden="false" customHeight="true" outlineLevel="0" collapsed="false">
      <c r="A371" s="47" t="n">
        <v>5158</v>
      </c>
      <c r="B371" s="48" t="s">
        <v>382</v>
      </c>
      <c r="C371" s="49" t="n">
        <v>4.74</v>
      </c>
      <c r="D371" s="50" t="n">
        <f aca="false">C371*$D$3</f>
        <v>199.08</v>
      </c>
      <c r="E371" s="51" t="s">
        <v>22</v>
      </c>
      <c r="F371" s="52" t="s">
        <v>19</v>
      </c>
      <c r="G371" s="11" t="n">
        <v>0</v>
      </c>
      <c r="H371" s="53" t="n">
        <f aca="false">IF(G371="ожидаем",0,C371*G371)</f>
        <v>0</v>
      </c>
      <c r="I371" s="54" t="n">
        <f aca="false">$D$3*H371</f>
        <v>0</v>
      </c>
    </row>
    <row r="372" customFormat="false" ht="16.95" hidden="false" customHeight="true" outlineLevel="0" collapsed="false">
      <c r="A372" s="47" t="n">
        <v>5162</v>
      </c>
      <c r="B372" s="48" t="s">
        <v>383</v>
      </c>
      <c r="C372" s="49" t="n">
        <v>4.74</v>
      </c>
      <c r="D372" s="50" t="n">
        <f aca="false">C372*$D$3</f>
        <v>199.08</v>
      </c>
      <c r="E372" s="51" t="s">
        <v>18</v>
      </c>
      <c r="F372" s="52" t="s">
        <v>19</v>
      </c>
      <c r="G372" s="11" t="n">
        <v>0</v>
      </c>
      <c r="H372" s="53" t="n">
        <f aca="false">IF(G372="ожидаем",0,C372*G372)</f>
        <v>0</v>
      </c>
      <c r="I372" s="54" t="n">
        <f aca="false">$D$3*H372</f>
        <v>0</v>
      </c>
    </row>
    <row r="373" customFormat="false" ht="16.95" hidden="false" customHeight="true" outlineLevel="0" collapsed="false">
      <c r="A373" s="47" t="n">
        <v>5159</v>
      </c>
      <c r="B373" s="48" t="s">
        <v>384</v>
      </c>
      <c r="C373" s="49" t="n">
        <v>4.74</v>
      </c>
      <c r="D373" s="50" t="n">
        <f aca="false">C373*$D$3</f>
        <v>199.08</v>
      </c>
      <c r="E373" s="51" t="s">
        <v>18</v>
      </c>
      <c r="F373" s="52" t="s">
        <v>19</v>
      </c>
      <c r="G373" s="11" t="n">
        <v>0</v>
      </c>
      <c r="H373" s="53" t="n">
        <f aca="false">IF(G373="ожидаем",0,C373*G373)</f>
        <v>0</v>
      </c>
      <c r="I373" s="54" t="n">
        <f aca="false">$D$3*H373</f>
        <v>0</v>
      </c>
    </row>
    <row r="374" customFormat="false" ht="16.95" hidden="false" customHeight="true" outlineLevel="0" collapsed="false">
      <c r="A374" s="47" t="n">
        <v>5160</v>
      </c>
      <c r="B374" s="48" t="s">
        <v>385</v>
      </c>
      <c r="C374" s="49" t="n">
        <v>4.74</v>
      </c>
      <c r="D374" s="50" t="n">
        <f aca="false">C374*$D$3</f>
        <v>199.08</v>
      </c>
      <c r="E374" s="51" t="s">
        <v>18</v>
      </c>
      <c r="F374" s="52" t="s">
        <v>19</v>
      </c>
      <c r="G374" s="11" t="n">
        <v>0</v>
      </c>
      <c r="H374" s="53" t="n">
        <f aca="false">IF(G374="ожидаем",0,C374*G374)</f>
        <v>0</v>
      </c>
      <c r="I374" s="54" t="n">
        <f aca="false">$D$3*H374</f>
        <v>0</v>
      </c>
    </row>
    <row r="375" customFormat="false" ht="16.95" hidden="false" customHeight="true" outlineLevel="0" collapsed="false">
      <c r="A375" s="47" t="n">
        <v>5163</v>
      </c>
      <c r="B375" s="48" t="s">
        <v>386</v>
      </c>
      <c r="C375" s="49" t="n">
        <v>4.74</v>
      </c>
      <c r="D375" s="50" t="n">
        <f aca="false">C375*$D$3</f>
        <v>199.08</v>
      </c>
      <c r="E375" s="51" t="s">
        <v>18</v>
      </c>
      <c r="F375" s="52" t="s">
        <v>19</v>
      </c>
      <c r="G375" s="11" t="n">
        <v>0</v>
      </c>
      <c r="H375" s="53" t="n">
        <f aca="false">IF(G375="ожидаем",0,C375*G375)</f>
        <v>0</v>
      </c>
      <c r="I375" s="54" t="n">
        <f aca="false">$D$3*H375</f>
        <v>0</v>
      </c>
    </row>
    <row r="376" customFormat="false" ht="16.95" hidden="false" customHeight="true" outlineLevel="0" collapsed="false">
      <c r="A376" s="47" t="n">
        <v>5161</v>
      </c>
      <c r="B376" s="48" t="s">
        <v>387</v>
      </c>
      <c r="C376" s="49" t="n">
        <v>4.74</v>
      </c>
      <c r="D376" s="50" t="n">
        <f aca="false">C376*$D$3</f>
        <v>199.08</v>
      </c>
      <c r="E376" s="51" t="s">
        <v>18</v>
      </c>
      <c r="F376" s="52" t="s">
        <v>19</v>
      </c>
      <c r="G376" s="11" t="n">
        <v>0</v>
      </c>
      <c r="H376" s="53" t="n">
        <f aca="false">IF(G376="ожидаем",0,C376*G376)</f>
        <v>0</v>
      </c>
      <c r="I376" s="54" t="n">
        <f aca="false">$D$3*H376</f>
        <v>0</v>
      </c>
    </row>
    <row r="377" customFormat="false" ht="16.95" hidden="false" customHeight="true" outlineLevel="0" collapsed="false">
      <c r="A377" s="47" t="n">
        <v>5234</v>
      </c>
      <c r="B377" s="48" t="s">
        <v>388</v>
      </c>
      <c r="C377" s="49" t="n">
        <v>4.12</v>
      </c>
      <c r="D377" s="50" t="n">
        <f aca="false">C377*$D$3</f>
        <v>173.04</v>
      </c>
      <c r="E377" s="51" t="s">
        <v>22</v>
      </c>
      <c r="F377" s="52" t="s">
        <v>19</v>
      </c>
      <c r="G377" s="11" t="n">
        <v>0</v>
      </c>
      <c r="H377" s="53" t="n">
        <f aca="false">IF(G377="ожидаем",0,C377*G377)</f>
        <v>0</v>
      </c>
      <c r="I377" s="54" t="n">
        <f aca="false">$D$3*H377</f>
        <v>0</v>
      </c>
    </row>
    <row r="378" customFormat="false" ht="16.95" hidden="false" customHeight="true" outlineLevel="0" collapsed="false">
      <c r="A378" s="47" t="n">
        <v>5235</v>
      </c>
      <c r="B378" s="48" t="s">
        <v>389</v>
      </c>
      <c r="C378" s="49" t="n">
        <v>4.74</v>
      </c>
      <c r="D378" s="50" t="n">
        <f aca="false">C378*$D$3</f>
        <v>199.08</v>
      </c>
      <c r="E378" s="51" t="s">
        <v>22</v>
      </c>
      <c r="F378" s="52" t="s">
        <v>19</v>
      </c>
      <c r="G378" s="11" t="n">
        <v>0</v>
      </c>
      <c r="H378" s="53" t="n">
        <f aca="false">IF(G378="ожидаем",0,C378*G378)</f>
        <v>0</v>
      </c>
      <c r="I378" s="54" t="n">
        <f aca="false">$D$3*H378</f>
        <v>0</v>
      </c>
    </row>
    <row r="379" customFormat="false" ht="16.95" hidden="false" customHeight="true" outlineLevel="0" collapsed="false">
      <c r="A379" s="40"/>
      <c r="B379" s="41" t="s">
        <v>390</v>
      </c>
      <c r="C379" s="42"/>
      <c r="D379" s="43"/>
      <c r="E379" s="43"/>
      <c r="F379" s="42"/>
      <c r="G379" s="42"/>
      <c r="H379" s="44"/>
      <c r="I379" s="45"/>
    </row>
    <row r="380" customFormat="false" ht="16.95" hidden="false" customHeight="true" outlineLevel="0" collapsed="false">
      <c r="A380" s="47" t="n">
        <v>4731</v>
      </c>
      <c r="B380" s="48" t="s">
        <v>391</v>
      </c>
      <c r="C380" s="49" t="n">
        <v>10.3</v>
      </c>
      <c r="D380" s="50" t="n">
        <f aca="false">C380*$D$3</f>
        <v>432.6</v>
      </c>
      <c r="E380" s="51" t="s">
        <v>18</v>
      </c>
      <c r="F380" s="52" t="s">
        <v>19</v>
      </c>
      <c r="G380" s="11" t="n">
        <v>0</v>
      </c>
      <c r="H380" s="53" t="n">
        <f aca="false">IF(G380="ожидаем",0,C380*G380)</f>
        <v>0</v>
      </c>
      <c r="I380" s="54" t="n">
        <f aca="false">$D$3*H380</f>
        <v>0</v>
      </c>
    </row>
    <row r="381" customFormat="false" ht="16.95" hidden="false" customHeight="true" outlineLevel="0" collapsed="false">
      <c r="A381" s="47" t="n">
        <v>4732</v>
      </c>
      <c r="B381" s="48" t="s">
        <v>392</v>
      </c>
      <c r="C381" s="49" t="n">
        <v>10.3</v>
      </c>
      <c r="D381" s="50" t="n">
        <f aca="false">C381*$D$3</f>
        <v>432.6</v>
      </c>
      <c r="E381" s="51" t="s">
        <v>18</v>
      </c>
      <c r="F381" s="52" t="s">
        <v>19</v>
      </c>
      <c r="G381" s="11" t="n">
        <v>0</v>
      </c>
      <c r="H381" s="53" t="n">
        <f aca="false">IF(G381="ожидаем",0,C381*G381)</f>
        <v>0</v>
      </c>
      <c r="I381" s="54" t="n">
        <f aca="false">$D$3*H381</f>
        <v>0</v>
      </c>
    </row>
    <row r="382" customFormat="false" ht="16.95" hidden="false" customHeight="true" outlineLevel="0" collapsed="false">
      <c r="A382" s="47" t="n">
        <v>4744</v>
      </c>
      <c r="B382" s="48" t="s">
        <v>393</v>
      </c>
      <c r="C382" s="49" t="n">
        <v>5.36</v>
      </c>
      <c r="D382" s="50" t="n">
        <f aca="false">C382*$D$3</f>
        <v>225.12</v>
      </c>
      <c r="E382" s="51" t="s">
        <v>18</v>
      </c>
      <c r="F382" s="52" t="s">
        <v>19</v>
      </c>
      <c r="G382" s="11" t="n">
        <v>0</v>
      </c>
      <c r="H382" s="53" t="n">
        <f aca="false">IF(G382="ожидаем",0,C382*G382)</f>
        <v>0</v>
      </c>
      <c r="I382" s="54" t="n">
        <f aca="false">$D$3*H382</f>
        <v>0</v>
      </c>
    </row>
    <row r="383" customFormat="false" ht="16.95" hidden="false" customHeight="true" outlineLevel="0" collapsed="false">
      <c r="A383" s="47" t="n">
        <v>5090</v>
      </c>
      <c r="B383" s="48" t="s">
        <v>394</v>
      </c>
      <c r="C383" s="49" t="n">
        <v>1.13</v>
      </c>
      <c r="D383" s="50" t="n">
        <f aca="false">C383*$D$3</f>
        <v>47.46</v>
      </c>
      <c r="E383" s="51" t="s">
        <v>18</v>
      </c>
      <c r="F383" s="52" t="s">
        <v>19</v>
      </c>
      <c r="G383" s="11" t="n">
        <v>0</v>
      </c>
      <c r="H383" s="53" t="n">
        <f aca="false">IF(G383="ожидаем",0,C383*G383)</f>
        <v>0</v>
      </c>
      <c r="I383" s="54" t="n">
        <f aca="false">$D$3*H383</f>
        <v>0</v>
      </c>
    </row>
    <row r="384" customFormat="false" ht="16.95" hidden="false" customHeight="true" outlineLevel="0" collapsed="false">
      <c r="A384" s="47" t="n">
        <v>5091</v>
      </c>
      <c r="B384" s="48" t="s">
        <v>395</v>
      </c>
      <c r="C384" s="49" t="n">
        <v>1.48</v>
      </c>
      <c r="D384" s="50" t="n">
        <f aca="false">C384*$D$3</f>
        <v>62.16</v>
      </c>
      <c r="E384" s="51" t="s">
        <v>18</v>
      </c>
      <c r="F384" s="52" t="s">
        <v>19</v>
      </c>
      <c r="G384" s="11" t="n">
        <v>0</v>
      </c>
      <c r="H384" s="53" t="n">
        <f aca="false">IF(G384="ожидаем",0,C384*G384)</f>
        <v>0</v>
      </c>
      <c r="I384" s="54" t="n">
        <f aca="false">$D$3*H384</f>
        <v>0</v>
      </c>
    </row>
    <row r="385" customFormat="false" ht="16.95" hidden="false" customHeight="true" outlineLevel="0" collapsed="false">
      <c r="A385" s="47" t="n">
        <v>5092</v>
      </c>
      <c r="B385" s="48" t="s">
        <v>396</v>
      </c>
      <c r="C385" s="49" t="n">
        <v>1.6</v>
      </c>
      <c r="D385" s="50" t="n">
        <f aca="false">C385*$D$3</f>
        <v>67.2</v>
      </c>
      <c r="E385" s="51" t="s">
        <v>18</v>
      </c>
      <c r="F385" s="52" t="s">
        <v>19</v>
      </c>
      <c r="G385" s="11" t="n">
        <v>0</v>
      </c>
      <c r="H385" s="53" t="n">
        <f aca="false">IF(G385="ожидаем",0,C385*G385)</f>
        <v>0</v>
      </c>
      <c r="I385" s="54" t="n">
        <f aca="false">$D$3*H385</f>
        <v>0</v>
      </c>
    </row>
    <row r="386" customFormat="false" ht="16.95" hidden="false" customHeight="true" outlineLevel="0" collapsed="false">
      <c r="A386" s="47" t="n">
        <v>5147</v>
      </c>
      <c r="B386" s="48" t="s">
        <v>397</v>
      </c>
      <c r="C386" s="49" t="n">
        <v>9.27</v>
      </c>
      <c r="D386" s="50" t="n">
        <f aca="false">C386*$D$3</f>
        <v>389.34</v>
      </c>
      <c r="E386" s="51" t="s">
        <v>18</v>
      </c>
      <c r="F386" s="52" t="s">
        <v>19</v>
      </c>
      <c r="G386" s="11" t="n">
        <v>0</v>
      </c>
      <c r="H386" s="53" t="n">
        <f aca="false">IF(G386="ожидаем",0,C386*G386)</f>
        <v>0</v>
      </c>
      <c r="I386" s="54" t="n">
        <f aca="false">$D$3*H386</f>
        <v>0</v>
      </c>
    </row>
    <row r="387" customFormat="false" ht="16.95" hidden="false" customHeight="true" outlineLevel="0" collapsed="false">
      <c r="A387" s="47" t="n">
        <v>5148</v>
      </c>
      <c r="B387" s="48" t="s">
        <v>398</v>
      </c>
      <c r="C387" s="49" t="n">
        <v>9.27</v>
      </c>
      <c r="D387" s="50" t="n">
        <f aca="false">C387*$D$3</f>
        <v>389.34</v>
      </c>
      <c r="E387" s="51" t="s">
        <v>18</v>
      </c>
      <c r="F387" s="52" t="s">
        <v>19</v>
      </c>
      <c r="G387" s="11" t="n">
        <v>0</v>
      </c>
      <c r="H387" s="53" t="n">
        <f aca="false">IF(G387="ожидаем",0,C387*G387)</f>
        <v>0</v>
      </c>
      <c r="I387" s="54" t="n">
        <f aca="false">$D$3*H387</f>
        <v>0</v>
      </c>
    </row>
    <row r="388" customFormat="false" ht="16.95" hidden="false" customHeight="true" outlineLevel="0" collapsed="false">
      <c r="A388" s="47" t="n">
        <v>5149</v>
      </c>
      <c r="B388" s="48" t="s">
        <v>399</v>
      </c>
      <c r="C388" s="49" t="n">
        <v>9.27</v>
      </c>
      <c r="D388" s="50" t="n">
        <f aca="false">C388*$D$3</f>
        <v>389.34</v>
      </c>
      <c r="E388" s="51" t="s">
        <v>18</v>
      </c>
      <c r="F388" s="52" t="s">
        <v>19</v>
      </c>
      <c r="G388" s="11" t="n">
        <v>0</v>
      </c>
      <c r="H388" s="53" t="n">
        <f aca="false">IF(G388="ожидаем",0,C388*G388)</f>
        <v>0</v>
      </c>
      <c r="I388" s="54" t="n">
        <f aca="false">$D$3*H388</f>
        <v>0</v>
      </c>
    </row>
    <row r="389" customFormat="false" ht="16.95" hidden="false" customHeight="true" outlineLevel="0" collapsed="false">
      <c r="A389" s="47" t="n">
        <v>5150</v>
      </c>
      <c r="B389" s="48" t="s">
        <v>400</v>
      </c>
      <c r="C389" s="49" t="n">
        <v>9.27</v>
      </c>
      <c r="D389" s="50" t="n">
        <f aca="false">C389*$D$3</f>
        <v>389.34</v>
      </c>
      <c r="E389" s="51" t="s">
        <v>18</v>
      </c>
      <c r="F389" s="52" t="s">
        <v>19</v>
      </c>
      <c r="G389" s="11" t="n">
        <v>0</v>
      </c>
      <c r="H389" s="53" t="n">
        <f aca="false">IF(G389="ожидаем",0,C389*G389)</f>
        <v>0</v>
      </c>
      <c r="I389" s="54" t="n">
        <f aca="false">$D$3*H389</f>
        <v>0</v>
      </c>
    </row>
    <row r="390" customFormat="false" ht="16.95" hidden="false" customHeight="true" outlineLevel="0" collapsed="false">
      <c r="A390" s="47" t="n">
        <v>954</v>
      </c>
      <c r="B390" s="48" t="s">
        <v>401</v>
      </c>
      <c r="C390" s="49" t="n">
        <v>20.91</v>
      </c>
      <c r="D390" s="50" t="n">
        <f aca="false">C390*$D$3</f>
        <v>878.22</v>
      </c>
      <c r="E390" s="51" t="s">
        <v>18</v>
      </c>
      <c r="F390" s="52" t="s">
        <v>19</v>
      </c>
      <c r="G390" s="11" t="n">
        <v>0</v>
      </c>
      <c r="H390" s="53" t="n">
        <f aca="false">IF(G390="ожидаем",0,C390*G390)</f>
        <v>0</v>
      </c>
      <c r="I390" s="54" t="n">
        <f aca="false">$D$3*H390</f>
        <v>0</v>
      </c>
    </row>
    <row r="391" customFormat="false" ht="16.95" hidden="false" customHeight="true" outlineLevel="0" collapsed="false">
      <c r="A391" s="47" t="n">
        <v>3002</v>
      </c>
      <c r="B391" s="48" t="s">
        <v>402</v>
      </c>
      <c r="C391" s="49" t="n">
        <v>23.18</v>
      </c>
      <c r="D391" s="50" t="n">
        <f aca="false">C391*$D$3</f>
        <v>973.56</v>
      </c>
      <c r="E391" s="51" t="s">
        <v>18</v>
      </c>
      <c r="F391" s="52" t="s">
        <v>19</v>
      </c>
      <c r="G391" s="11" t="n">
        <v>0</v>
      </c>
      <c r="H391" s="53" t="n">
        <f aca="false">IF(G391="ожидаем",0,C391*G391)</f>
        <v>0</v>
      </c>
      <c r="I391" s="54" t="n">
        <f aca="false">$D$3*H391</f>
        <v>0</v>
      </c>
    </row>
    <row r="392" customFormat="false" ht="16.95" hidden="false" customHeight="true" outlineLevel="0" collapsed="false">
      <c r="A392" s="47" t="n">
        <v>3003</v>
      </c>
      <c r="B392" s="48" t="s">
        <v>403</v>
      </c>
      <c r="C392" s="49" t="n">
        <v>26.78</v>
      </c>
      <c r="D392" s="50" t="n">
        <f aca="false">C392*$D$3</f>
        <v>1124.76</v>
      </c>
      <c r="E392" s="51" t="s">
        <v>18</v>
      </c>
      <c r="F392" s="52" t="s">
        <v>19</v>
      </c>
      <c r="G392" s="11" t="n">
        <v>0</v>
      </c>
      <c r="H392" s="53" t="n">
        <f aca="false">IF(G392="ожидаем",0,C392*G392)</f>
        <v>0</v>
      </c>
      <c r="I392" s="54" t="n">
        <f aca="false">$D$3*H392</f>
        <v>0</v>
      </c>
    </row>
    <row r="393" customFormat="false" ht="16.95" hidden="false" customHeight="true" outlineLevel="0" collapsed="false">
      <c r="A393" s="47" t="n">
        <v>3004</v>
      </c>
      <c r="B393" s="48" t="s">
        <v>404</v>
      </c>
      <c r="C393" s="49" t="n">
        <v>22.66</v>
      </c>
      <c r="D393" s="50" t="n">
        <f aca="false">C393*$D$3</f>
        <v>951.72</v>
      </c>
      <c r="E393" s="51" t="s">
        <v>18</v>
      </c>
      <c r="F393" s="52" t="s">
        <v>19</v>
      </c>
      <c r="G393" s="11" t="n">
        <v>0</v>
      </c>
      <c r="H393" s="53" t="n">
        <f aca="false">IF(G393="ожидаем",0,C393*G393)</f>
        <v>0</v>
      </c>
      <c r="I393" s="54" t="n">
        <f aca="false">$D$3*H393</f>
        <v>0</v>
      </c>
    </row>
    <row r="394" customFormat="false" ht="16.95" hidden="false" customHeight="true" outlineLevel="0" collapsed="false">
      <c r="A394" s="47" t="n">
        <v>3005</v>
      </c>
      <c r="B394" s="48" t="s">
        <v>405</v>
      </c>
      <c r="C394" s="49" t="n">
        <v>24.72</v>
      </c>
      <c r="D394" s="50" t="n">
        <f aca="false">C394*$D$3</f>
        <v>1038.24</v>
      </c>
      <c r="E394" s="51" t="s">
        <v>18</v>
      </c>
      <c r="F394" s="52" t="s">
        <v>19</v>
      </c>
      <c r="G394" s="11" t="n">
        <v>0</v>
      </c>
      <c r="H394" s="53" t="n">
        <f aca="false">IF(G394="ожидаем",0,C394*G394)</f>
        <v>0</v>
      </c>
      <c r="I394" s="54" t="n">
        <f aca="false">$D$3*H394</f>
        <v>0</v>
      </c>
    </row>
    <row r="395" customFormat="false" ht="16.95" hidden="false" customHeight="true" outlineLevel="0" collapsed="false">
      <c r="A395" s="47" t="n">
        <v>3006</v>
      </c>
      <c r="B395" s="48" t="s">
        <v>406</v>
      </c>
      <c r="C395" s="49" t="n">
        <v>18.03</v>
      </c>
      <c r="D395" s="50" t="n">
        <f aca="false">C395*$D$3</f>
        <v>757.26</v>
      </c>
      <c r="E395" s="51" t="s">
        <v>18</v>
      </c>
      <c r="F395" s="52" t="s">
        <v>19</v>
      </c>
      <c r="G395" s="11" t="n">
        <v>0</v>
      </c>
      <c r="H395" s="53" t="n">
        <f aca="false">IF(G395="ожидаем",0,C395*G395)</f>
        <v>0</v>
      </c>
      <c r="I395" s="54" t="n">
        <f aca="false">$D$3*H395</f>
        <v>0</v>
      </c>
    </row>
    <row r="396" customFormat="false" ht="16.95" hidden="false" customHeight="true" outlineLevel="0" collapsed="false">
      <c r="A396" s="47" t="n">
        <v>3007</v>
      </c>
      <c r="B396" s="48" t="s">
        <v>407</v>
      </c>
      <c r="C396" s="49" t="n">
        <v>19.06</v>
      </c>
      <c r="D396" s="50" t="n">
        <f aca="false">C396*$D$3</f>
        <v>800.52</v>
      </c>
      <c r="E396" s="51" t="s">
        <v>18</v>
      </c>
      <c r="F396" s="52" t="s">
        <v>19</v>
      </c>
      <c r="G396" s="11" t="n">
        <v>0</v>
      </c>
      <c r="H396" s="53" t="n">
        <f aca="false">IF(G396="ожидаем",0,C396*G396)</f>
        <v>0</v>
      </c>
      <c r="I396" s="54" t="n">
        <f aca="false">$D$3*H396</f>
        <v>0</v>
      </c>
    </row>
    <row r="397" customFormat="false" ht="16.95" hidden="false" customHeight="true" outlineLevel="0" collapsed="false">
      <c r="A397" s="47" t="n">
        <v>3008</v>
      </c>
      <c r="B397" s="48" t="s">
        <v>408</v>
      </c>
      <c r="C397" s="49" t="n">
        <v>21.94</v>
      </c>
      <c r="D397" s="50" t="n">
        <f aca="false">C397*$D$3</f>
        <v>921.48</v>
      </c>
      <c r="E397" s="51" t="s">
        <v>18</v>
      </c>
      <c r="F397" s="52" t="s">
        <v>19</v>
      </c>
      <c r="G397" s="11" t="n">
        <v>0</v>
      </c>
      <c r="H397" s="53" t="n">
        <f aca="false">IF(G397="ожидаем",0,C397*G397)</f>
        <v>0</v>
      </c>
      <c r="I397" s="54" t="n">
        <f aca="false">$D$3*H397</f>
        <v>0</v>
      </c>
    </row>
    <row r="398" customFormat="false" ht="16.95" hidden="false" customHeight="true" outlineLevel="0" collapsed="false">
      <c r="A398" s="47" t="n">
        <v>3009</v>
      </c>
      <c r="B398" s="48" t="s">
        <v>409</v>
      </c>
      <c r="C398" s="49" t="n">
        <v>25.75</v>
      </c>
      <c r="D398" s="50" t="n">
        <f aca="false">C398*$D$3</f>
        <v>1081.5</v>
      </c>
      <c r="E398" s="51" t="s">
        <v>22</v>
      </c>
      <c r="F398" s="52" t="s">
        <v>19</v>
      </c>
      <c r="G398" s="11" t="n">
        <v>0</v>
      </c>
      <c r="H398" s="53" t="n">
        <f aca="false">IF(G398="ожидаем",0,C398*G398)</f>
        <v>0</v>
      </c>
      <c r="I398" s="54" t="n">
        <f aca="false">$D$3*H398</f>
        <v>0</v>
      </c>
    </row>
    <row r="399" customFormat="false" ht="16.95" hidden="false" customHeight="true" outlineLevel="0" collapsed="false">
      <c r="A399" s="47" t="n">
        <v>3031</v>
      </c>
      <c r="B399" s="48" t="s">
        <v>410</v>
      </c>
      <c r="C399" s="49" t="n">
        <v>1.24</v>
      </c>
      <c r="D399" s="50" t="n">
        <f aca="false">C399*$D$3</f>
        <v>52.08</v>
      </c>
      <c r="E399" s="51" t="s">
        <v>18</v>
      </c>
      <c r="F399" s="52" t="s">
        <v>19</v>
      </c>
      <c r="G399" s="11" t="n">
        <v>0</v>
      </c>
      <c r="H399" s="53" t="n">
        <f aca="false">IF(G399="ожидаем",0,C399*G399)</f>
        <v>0</v>
      </c>
      <c r="I399" s="54" t="n">
        <f aca="false">$D$3*H399</f>
        <v>0</v>
      </c>
    </row>
    <row r="400" customFormat="false" ht="16.95" hidden="false" customHeight="true" outlineLevel="0" collapsed="false">
      <c r="A400" s="47" t="n">
        <v>6325</v>
      </c>
      <c r="B400" s="48" t="s">
        <v>411</v>
      </c>
      <c r="C400" s="49" t="n">
        <v>6.18</v>
      </c>
      <c r="D400" s="50" t="n">
        <f aca="false">C400*$D$3</f>
        <v>259.56</v>
      </c>
      <c r="E400" s="51" t="s">
        <v>18</v>
      </c>
      <c r="F400" s="52" t="s">
        <v>19</v>
      </c>
      <c r="G400" s="11" t="n">
        <v>0</v>
      </c>
      <c r="H400" s="53" t="n">
        <f aca="false">IF(G400="ожидаем",0,C400*G400)</f>
        <v>0</v>
      </c>
      <c r="I400" s="54" t="n">
        <f aca="false">$D$3*H400</f>
        <v>0</v>
      </c>
    </row>
    <row r="401" customFormat="false" ht="16.95" hidden="false" customHeight="true" outlineLevel="0" collapsed="false">
      <c r="A401" s="47" t="n">
        <v>6347</v>
      </c>
      <c r="B401" s="48" t="s">
        <v>412</v>
      </c>
      <c r="C401" s="49" t="n">
        <v>5.97</v>
      </c>
      <c r="D401" s="50" t="n">
        <f aca="false">C401*$D$3</f>
        <v>250.74</v>
      </c>
      <c r="E401" s="51" t="s">
        <v>18</v>
      </c>
      <c r="F401" s="52" t="s">
        <v>19</v>
      </c>
      <c r="G401" s="11" t="n">
        <v>0</v>
      </c>
      <c r="H401" s="53" t="n">
        <f aca="false">IF(G401="ожидаем",0,C401*G401)</f>
        <v>0</v>
      </c>
      <c r="I401" s="54" t="n">
        <f aca="false">$D$3*H401</f>
        <v>0</v>
      </c>
    </row>
    <row r="402" customFormat="false" ht="16.95" hidden="false" customHeight="true" outlineLevel="0" collapsed="false">
      <c r="A402" s="40"/>
      <c r="B402" s="41" t="s">
        <v>413</v>
      </c>
      <c r="C402" s="42"/>
      <c r="D402" s="43"/>
      <c r="E402" s="43"/>
      <c r="F402" s="42"/>
      <c r="G402" s="42"/>
      <c r="H402" s="44"/>
      <c r="I402" s="45"/>
    </row>
    <row r="403" customFormat="false" ht="16.95" hidden="false" customHeight="true" outlineLevel="0" collapsed="false">
      <c r="A403" s="47" t="n">
        <v>966</v>
      </c>
      <c r="B403" s="48" t="s">
        <v>414</v>
      </c>
      <c r="C403" s="49" t="n">
        <v>2.99</v>
      </c>
      <c r="D403" s="50" t="n">
        <f aca="false">C403*$D$3</f>
        <v>125.58</v>
      </c>
      <c r="E403" s="51" t="s">
        <v>18</v>
      </c>
      <c r="F403" s="52" t="s">
        <v>19</v>
      </c>
      <c r="G403" s="11" t="n">
        <v>0</v>
      </c>
      <c r="H403" s="53" t="n">
        <f aca="false">IF(G403="ожидаем",0,C403*G403)</f>
        <v>0</v>
      </c>
      <c r="I403" s="54" t="n">
        <f aca="false">$D$3*H403</f>
        <v>0</v>
      </c>
    </row>
    <row r="404" customFormat="false" ht="16.95" hidden="false" customHeight="true" outlineLevel="0" collapsed="false">
      <c r="A404" s="47" t="n">
        <v>967</v>
      </c>
      <c r="B404" s="48" t="s">
        <v>415</v>
      </c>
      <c r="C404" s="49" t="n">
        <v>7.11</v>
      </c>
      <c r="D404" s="50" t="n">
        <f aca="false">C404*$D$3</f>
        <v>298.62</v>
      </c>
      <c r="E404" s="51" t="s">
        <v>18</v>
      </c>
      <c r="F404" s="52" t="s">
        <v>19</v>
      </c>
      <c r="G404" s="11" t="n">
        <v>0</v>
      </c>
      <c r="H404" s="53" t="n">
        <f aca="false">IF(G404="ожидаем",0,C404*G404)</f>
        <v>0</v>
      </c>
      <c r="I404" s="54" t="n">
        <f aca="false">$D$3*H404</f>
        <v>0</v>
      </c>
    </row>
    <row r="405" customFormat="false" ht="16.95" hidden="false" customHeight="true" outlineLevel="0" collapsed="false">
      <c r="A405" s="47" t="n">
        <v>968</v>
      </c>
      <c r="B405" s="48" t="s">
        <v>416</v>
      </c>
      <c r="C405" s="49" t="n">
        <v>2.99</v>
      </c>
      <c r="D405" s="50" t="n">
        <f aca="false">C405*$D$3</f>
        <v>125.58</v>
      </c>
      <c r="E405" s="51" t="s">
        <v>18</v>
      </c>
      <c r="F405" s="52" t="s">
        <v>19</v>
      </c>
      <c r="G405" s="11" t="n">
        <v>0</v>
      </c>
      <c r="H405" s="53" t="n">
        <f aca="false">IF(G405="ожидаем",0,C405*G405)</f>
        <v>0</v>
      </c>
      <c r="I405" s="54" t="n">
        <f aca="false">$D$3*H405</f>
        <v>0</v>
      </c>
    </row>
    <row r="406" customFormat="false" ht="16.95" hidden="false" customHeight="true" outlineLevel="0" collapsed="false">
      <c r="A406" s="47" t="n">
        <v>969</v>
      </c>
      <c r="B406" s="48" t="s">
        <v>417</v>
      </c>
      <c r="C406" s="49" t="n">
        <v>2.99</v>
      </c>
      <c r="D406" s="50" t="n">
        <f aca="false">C406*$D$3</f>
        <v>125.58</v>
      </c>
      <c r="E406" s="51" t="s">
        <v>18</v>
      </c>
      <c r="F406" s="52" t="s">
        <v>19</v>
      </c>
      <c r="G406" s="11" t="n">
        <v>0</v>
      </c>
      <c r="H406" s="53" t="n">
        <f aca="false">IF(G406="ожидаем",0,C406*G406)</f>
        <v>0</v>
      </c>
      <c r="I406" s="54" t="n">
        <f aca="false">$D$3*H406</f>
        <v>0</v>
      </c>
    </row>
    <row r="407" customFormat="false" ht="16.95" hidden="false" customHeight="true" outlineLevel="0" collapsed="false">
      <c r="A407" s="47" t="n">
        <v>970</v>
      </c>
      <c r="B407" s="48" t="s">
        <v>418</v>
      </c>
      <c r="C407" s="49" t="n">
        <v>8.14</v>
      </c>
      <c r="D407" s="50" t="n">
        <f aca="false">C407*$D$3</f>
        <v>341.88</v>
      </c>
      <c r="E407" s="51" t="s">
        <v>18</v>
      </c>
      <c r="F407" s="52" t="s">
        <v>19</v>
      </c>
      <c r="G407" s="11" t="n">
        <v>0</v>
      </c>
      <c r="H407" s="53" t="n">
        <f aca="false">IF(G407="ожидаем",0,C407*G407)</f>
        <v>0</v>
      </c>
      <c r="I407" s="54" t="n">
        <f aca="false">$D$3*H407</f>
        <v>0</v>
      </c>
    </row>
    <row r="408" customFormat="false" ht="16.95" hidden="false" customHeight="true" outlineLevel="0" collapsed="false">
      <c r="A408" s="40"/>
      <c r="B408" s="41" t="s">
        <v>419</v>
      </c>
      <c r="C408" s="42"/>
      <c r="D408" s="43"/>
      <c r="E408" s="43"/>
      <c r="F408" s="42"/>
      <c r="G408" s="42"/>
      <c r="H408" s="44"/>
      <c r="I408" s="45"/>
    </row>
    <row r="409" customFormat="false" ht="16.95" hidden="false" customHeight="true" outlineLevel="0" collapsed="false">
      <c r="A409" s="47" t="n">
        <v>4101</v>
      </c>
      <c r="B409" s="48" t="s">
        <v>420</v>
      </c>
      <c r="C409" s="49" t="n">
        <v>3.2</v>
      </c>
      <c r="D409" s="50" t="n">
        <f aca="false">C409*$D$3</f>
        <v>134.4</v>
      </c>
      <c r="E409" s="51" t="s">
        <v>18</v>
      </c>
      <c r="F409" s="52" t="s">
        <v>19</v>
      </c>
      <c r="G409" s="11" t="n">
        <v>0</v>
      </c>
      <c r="H409" s="53" t="n">
        <f aca="false">IF(G409="ожидаем",0,C409*G409)</f>
        <v>0</v>
      </c>
      <c r="I409" s="54" t="n">
        <f aca="false">$D$3*H409</f>
        <v>0</v>
      </c>
    </row>
    <row r="410" customFormat="false" ht="16.95" hidden="false" customHeight="true" outlineLevel="0" collapsed="false">
      <c r="A410" s="47" t="n">
        <v>4102</v>
      </c>
      <c r="B410" s="48" t="s">
        <v>421</v>
      </c>
      <c r="C410" s="49" t="n">
        <v>2.96</v>
      </c>
      <c r="D410" s="50" t="n">
        <f aca="false">C410*$D$3</f>
        <v>124.32</v>
      </c>
      <c r="E410" s="51" t="s">
        <v>18</v>
      </c>
      <c r="F410" s="52" t="s">
        <v>19</v>
      </c>
      <c r="G410" s="11" t="n">
        <v>0</v>
      </c>
      <c r="H410" s="53" t="n">
        <f aca="false">IF(G410="ожидаем",0,C410*G410)</f>
        <v>0</v>
      </c>
      <c r="I410" s="54" t="n">
        <f aca="false">$D$3*H410</f>
        <v>0</v>
      </c>
    </row>
    <row r="411" customFormat="false" ht="16.95" hidden="false" customHeight="true" outlineLevel="0" collapsed="false">
      <c r="A411" s="47" t="n">
        <v>4103</v>
      </c>
      <c r="B411" s="48" t="s">
        <v>422</v>
      </c>
      <c r="C411" s="49" t="n">
        <v>1.61</v>
      </c>
      <c r="D411" s="50" t="n">
        <f aca="false">C411*$D$3</f>
        <v>67.62</v>
      </c>
      <c r="E411" s="51" t="s">
        <v>18</v>
      </c>
      <c r="F411" s="52" t="s">
        <v>19</v>
      </c>
      <c r="G411" s="11" t="n">
        <v>0</v>
      </c>
      <c r="H411" s="53" t="n">
        <f aca="false">IF(G411="ожидаем",0,C411*G411)</f>
        <v>0</v>
      </c>
      <c r="I411" s="54" t="n">
        <f aca="false">$D$3*H411</f>
        <v>0</v>
      </c>
    </row>
    <row r="412" customFormat="false" ht="16.95" hidden="false" customHeight="true" outlineLevel="0" collapsed="false">
      <c r="A412" s="47" t="n">
        <v>4104</v>
      </c>
      <c r="B412" s="48" t="s">
        <v>423</v>
      </c>
      <c r="C412" s="49" t="n">
        <v>2.22</v>
      </c>
      <c r="D412" s="50" t="n">
        <f aca="false">C412*$D$3</f>
        <v>93.24</v>
      </c>
      <c r="E412" s="51" t="s">
        <v>18</v>
      </c>
      <c r="F412" s="52" t="s">
        <v>19</v>
      </c>
      <c r="G412" s="11" t="n">
        <v>0</v>
      </c>
      <c r="H412" s="53" t="n">
        <f aca="false">IF(G412="ожидаем",0,C412*G412)</f>
        <v>0</v>
      </c>
      <c r="I412" s="54" t="n">
        <f aca="false">$D$3*H412</f>
        <v>0</v>
      </c>
    </row>
    <row r="413" customFormat="false" ht="16.95" hidden="false" customHeight="true" outlineLevel="0" collapsed="false">
      <c r="A413" s="47" t="n">
        <v>4105</v>
      </c>
      <c r="B413" s="48" t="s">
        <v>424</v>
      </c>
      <c r="C413" s="49" t="n">
        <v>1.3</v>
      </c>
      <c r="D413" s="50" t="n">
        <f aca="false">C413*$D$3</f>
        <v>54.6</v>
      </c>
      <c r="E413" s="51" t="s">
        <v>18</v>
      </c>
      <c r="F413" s="52" t="s">
        <v>19</v>
      </c>
      <c r="G413" s="11" t="n">
        <v>0</v>
      </c>
      <c r="H413" s="53" t="n">
        <f aca="false">IF(G413="ожидаем",0,C413*G413)</f>
        <v>0</v>
      </c>
      <c r="I413" s="54" t="n">
        <f aca="false">$D$3*H413</f>
        <v>0</v>
      </c>
    </row>
    <row r="414" customFormat="false" ht="16.95" hidden="false" customHeight="true" outlineLevel="0" collapsed="false">
      <c r="A414" s="47" t="n">
        <v>4106</v>
      </c>
      <c r="B414" s="48" t="s">
        <v>425</v>
      </c>
      <c r="C414" s="49" t="n">
        <v>1.9</v>
      </c>
      <c r="D414" s="50" t="n">
        <f aca="false">C414*$D$3</f>
        <v>79.8</v>
      </c>
      <c r="E414" s="51" t="s">
        <v>18</v>
      </c>
      <c r="F414" s="52" t="s">
        <v>19</v>
      </c>
      <c r="G414" s="11" t="n">
        <v>0</v>
      </c>
      <c r="H414" s="53" t="n">
        <f aca="false">IF(G414="ожидаем",0,C414*G414)</f>
        <v>0</v>
      </c>
      <c r="I414" s="54" t="n">
        <f aca="false">$D$3*H414</f>
        <v>0</v>
      </c>
    </row>
    <row r="415" customFormat="false" ht="16.95" hidden="false" customHeight="true" outlineLevel="0" collapsed="false">
      <c r="A415" s="47" t="n">
        <v>4107</v>
      </c>
      <c r="B415" s="48" t="s">
        <v>426</v>
      </c>
      <c r="C415" s="49" t="n">
        <v>0.59</v>
      </c>
      <c r="D415" s="50" t="n">
        <f aca="false">C415*$D$3</f>
        <v>24.78</v>
      </c>
      <c r="E415" s="51" t="s">
        <v>18</v>
      </c>
      <c r="F415" s="52" t="s">
        <v>19</v>
      </c>
      <c r="G415" s="11" t="n">
        <v>0</v>
      </c>
      <c r="H415" s="53" t="n">
        <f aca="false">IF(G415="ожидаем",0,C415*G415)</f>
        <v>0</v>
      </c>
      <c r="I415" s="54" t="n">
        <f aca="false">$D$3*H415</f>
        <v>0</v>
      </c>
    </row>
    <row r="416" customFormat="false" ht="16.95" hidden="false" customHeight="true" outlineLevel="0" collapsed="false">
      <c r="A416" s="47" t="n">
        <v>4108</v>
      </c>
      <c r="B416" s="48" t="s">
        <v>427</v>
      </c>
      <c r="C416" s="49" t="n">
        <v>0.83</v>
      </c>
      <c r="D416" s="50" t="n">
        <f aca="false">C416*$D$3</f>
        <v>34.86</v>
      </c>
      <c r="E416" s="51" t="s">
        <v>18</v>
      </c>
      <c r="F416" s="52" t="s">
        <v>19</v>
      </c>
      <c r="G416" s="11" t="n">
        <v>0</v>
      </c>
      <c r="H416" s="53" t="n">
        <f aca="false">IF(G416="ожидаем",0,C416*G416)</f>
        <v>0</v>
      </c>
      <c r="I416" s="54" t="n">
        <f aca="false">$D$3*H416</f>
        <v>0</v>
      </c>
    </row>
    <row r="417" customFormat="false" ht="16.95" hidden="false" customHeight="true" outlineLevel="0" collapsed="false">
      <c r="A417" s="47" t="n">
        <v>4109</v>
      </c>
      <c r="B417" s="48" t="s">
        <v>428</v>
      </c>
      <c r="C417" s="49" t="n">
        <v>0.83</v>
      </c>
      <c r="D417" s="50" t="n">
        <f aca="false">C417*$D$3</f>
        <v>34.86</v>
      </c>
      <c r="E417" s="51" t="s">
        <v>18</v>
      </c>
      <c r="F417" s="52" t="s">
        <v>19</v>
      </c>
      <c r="G417" s="11" t="n">
        <v>0</v>
      </c>
      <c r="H417" s="53" t="n">
        <f aca="false">IF(G417="ожидаем",0,C417*G417)</f>
        <v>0</v>
      </c>
      <c r="I417" s="54" t="n">
        <f aca="false">$D$3*H417</f>
        <v>0</v>
      </c>
    </row>
    <row r="418" customFormat="false" ht="16.95" hidden="false" customHeight="true" outlineLevel="0" collapsed="false">
      <c r="A418" s="47" t="n">
        <v>4110</v>
      </c>
      <c r="B418" s="48" t="s">
        <v>429</v>
      </c>
      <c r="C418" s="49" t="n">
        <v>0.71</v>
      </c>
      <c r="D418" s="50" t="n">
        <f aca="false">C418*$D$3</f>
        <v>29.82</v>
      </c>
      <c r="E418" s="51" t="s">
        <v>18</v>
      </c>
      <c r="F418" s="52" t="s">
        <v>19</v>
      </c>
      <c r="G418" s="11" t="n">
        <v>0</v>
      </c>
      <c r="H418" s="53" t="n">
        <f aca="false">IF(G418="ожидаем",0,C418*G418)</f>
        <v>0</v>
      </c>
      <c r="I418" s="54" t="n">
        <f aca="false">$D$3*H418</f>
        <v>0</v>
      </c>
    </row>
    <row r="419" customFormat="false" ht="16.95" hidden="false" customHeight="true" outlineLevel="0" collapsed="false">
      <c r="A419" s="47" t="n">
        <v>4111</v>
      </c>
      <c r="B419" s="48" t="s">
        <v>430</v>
      </c>
      <c r="C419" s="49" t="n">
        <v>0.59</v>
      </c>
      <c r="D419" s="50" t="n">
        <f aca="false">C419*$D$3</f>
        <v>24.78</v>
      </c>
      <c r="E419" s="51" t="s">
        <v>18</v>
      </c>
      <c r="F419" s="52" t="s">
        <v>19</v>
      </c>
      <c r="G419" s="11" t="n">
        <v>0</v>
      </c>
      <c r="H419" s="53" t="n">
        <f aca="false">IF(G419="ожидаем",0,C419*G419)</f>
        <v>0</v>
      </c>
      <c r="I419" s="54" t="n">
        <f aca="false">$D$3*H419</f>
        <v>0</v>
      </c>
    </row>
    <row r="420" customFormat="false" ht="16.95" hidden="false" customHeight="true" outlineLevel="0" collapsed="false">
      <c r="A420" s="47" t="n">
        <v>4112</v>
      </c>
      <c r="B420" s="48" t="s">
        <v>431</v>
      </c>
      <c r="C420" s="49" t="n">
        <v>0.79</v>
      </c>
      <c r="D420" s="50" t="n">
        <f aca="false">C420*$D$3</f>
        <v>33.18</v>
      </c>
      <c r="E420" s="51" t="s">
        <v>18</v>
      </c>
      <c r="F420" s="52" t="s">
        <v>19</v>
      </c>
      <c r="G420" s="11" t="n">
        <v>0</v>
      </c>
      <c r="H420" s="53" t="n">
        <f aca="false">IF(G420="ожидаем",0,C420*G420)</f>
        <v>0</v>
      </c>
      <c r="I420" s="54" t="n">
        <f aca="false">$D$3*H420</f>
        <v>0</v>
      </c>
    </row>
    <row r="421" customFormat="false" ht="16.95" hidden="false" customHeight="true" outlineLevel="0" collapsed="false">
      <c r="A421" s="47" t="n">
        <v>4113</v>
      </c>
      <c r="B421" s="48" t="s">
        <v>432</v>
      </c>
      <c r="C421" s="49" t="n">
        <v>0.71</v>
      </c>
      <c r="D421" s="50" t="n">
        <f aca="false">C421*$D$3</f>
        <v>29.82</v>
      </c>
      <c r="E421" s="51" t="s">
        <v>18</v>
      </c>
      <c r="F421" s="52" t="s">
        <v>19</v>
      </c>
      <c r="G421" s="11" t="n">
        <v>0</v>
      </c>
      <c r="H421" s="53" t="n">
        <f aca="false">IF(G421="ожидаем",0,C421*G421)</f>
        <v>0</v>
      </c>
      <c r="I421" s="54" t="n">
        <f aca="false">$D$3*H421</f>
        <v>0</v>
      </c>
    </row>
    <row r="422" customFormat="false" ht="16.95" hidden="false" customHeight="true" outlineLevel="0" collapsed="false">
      <c r="A422" s="47" t="n">
        <v>4114</v>
      </c>
      <c r="B422" s="48" t="s">
        <v>433</v>
      </c>
      <c r="C422" s="49" t="n">
        <v>0.59</v>
      </c>
      <c r="D422" s="50" t="n">
        <f aca="false">C422*$D$3</f>
        <v>24.78</v>
      </c>
      <c r="E422" s="51" t="s">
        <v>18</v>
      </c>
      <c r="F422" s="52" t="s">
        <v>19</v>
      </c>
      <c r="G422" s="11" t="n">
        <v>0</v>
      </c>
      <c r="H422" s="53" t="n">
        <f aca="false">IF(G422="ожидаем",0,C422*G422)</f>
        <v>0</v>
      </c>
      <c r="I422" s="54" t="n">
        <f aca="false">$D$3*H422</f>
        <v>0</v>
      </c>
    </row>
    <row r="423" customFormat="false" ht="16.95" hidden="false" customHeight="true" outlineLevel="0" collapsed="false">
      <c r="A423" s="47" t="n">
        <v>4115</v>
      </c>
      <c r="B423" s="48" t="s">
        <v>434</v>
      </c>
      <c r="C423" s="49" t="n">
        <v>0.71</v>
      </c>
      <c r="D423" s="50" t="n">
        <f aca="false">C423*$D$3</f>
        <v>29.82</v>
      </c>
      <c r="E423" s="51" t="s">
        <v>18</v>
      </c>
      <c r="F423" s="52" t="s">
        <v>19</v>
      </c>
      <c r="G423" s="11" t="n">
        <v>0</v>
      </c>
      <c r="H423" s="53" t="n">
        <f aca="false">IF(G423="ожидаем",0,C423*G423)</f>
        <v>0</v>
      </c>
      <c r="I423" s="54" t="n">
        <f aca="false">$D$3*H423</f>
        <v>0</v>
      </c>
    </row>
    <row r="424" customFormat="false" ht="16.95" hidden="false" customHeight="true" outlineLevel="0" collapsed="false">
      <c r="A424" s="47" t="n">
        <v>4116</v>
      </c>
      <c r="B424" s="48" t="s">
        <v>435</v>
      </c>
      <c r="C424" s="49" t="n">
        <v>0.71</v>
      </c>
      <c r="D424" s="50" t="n">
        <f aca="false">C424*$D$3</f>
        <v>29.82</v>
      </c>
      <c r="E424" s="51" t="s">
        <v>18</v>
      </c>
      <c r="F424" s="52" t="s">
        <v>19</v>
      </c>
      <c r="G424" s="11" t="n">
        <v>0</v>
      </c>
      <c r="H424" s="53" t="n">
        <f aca="false">IF(G424="ожидаем",0,C424*G424)</f>
        <v>0</v>
      </c>
      <c r="I424" s="54" t="n">
        <f aca="false">$D$3*H424</f>
        <v>0</v>
      </c>
    </row>
    <row r="425" customFormat="false" ht="16.95" hidden="false" customHeight="true" outlineLevel="0" collapsed="false">
      <c r="A425" s="47" t="n">
        <v>4118</v>
      </c>
      <c r="B425" s="48" t="s">
        <v>436</v>
      </c>
      <c r="C425" s="49" t="n">
        <v>0.95</v>
      </c>
      <c r="D425" s="50" t="n">
        <f aca="false">C425*$D$3</f>
        <v>39.9</v>
      </c>
      <c r="E425" s="51" t="s">
        <v>18</v>
      </c>
      <c r="F425" s="52" t="s">
        <v>19</v>
      </c>
      <c r="G425" s="11" t="n">
        <v>0</v>
      </c>
      <c r="H425" s="53" t="n">
        <f aca="false">IF(G425="ожидаем",0,C425*G425)</f>
        <v>0</v>
      </c>
      <c r="I425" s="54" t="n">
        <f aca="false">$D$3*H425</f>
        <v>0</v>
      </c>
    </row>
    <row r="426" customFormat="false" ht="16.95" hidden="false" customHeight="true" outlineLevel="0" collapsed="false">
      <c r="A426" s="47" t="n">
        <v>4119</v>
      </c>
      <c r="B426" s="48" t="s">
        <v>437</v>
      </c>
      <c r="C426" s="49" t="n">
        <v>2.84</v>
      </c>
      <c r="D426" s="50" t="n">
        <f aca="false">C426*$D$3</f>
        <v>119.28</v>
      </c>
      <c r="E426" s="51" t="s">
        <v>18</v>
      </c>
      <c r="F426" s="52" t="s">
        <v>19</v>
      </c>
      <c r="G426" s="11" t="n">
        <v>0</v>
      </c>
      <c r="H426" s="53" t="n">
        <f aca="false">IF(G426="ожидаем",0,C426*G426)</f>
        <v>0</v>
      </c>
      <c r="I426" s="54" t="n">
        <f aca="false">$D$3*H426</f>
        <v>0</v>
      </c>
    </row>
    <row r="427" customFormat="false" ht="16.95" hidden="false" customHeight="true" outlineLevel="0" collapsed="false">
      <c r="A427" s="47" t="n">
        <v>4120</v>
      </c>
      <c r="B427" s="48" t="s">
        <v>438</v>
      </c>
      <c r="C427" s="49" t="n">
        <v>2.13</v>
      </c>
      <c r="D427" s="50" t="n">
        <f aca="false">C427*$D$3</f>
        <v>89.46</v>
      </c>
      <c r="E427" s="51" t="s">
        <v>18</v>
      </c>
      <c r="F427" s="52" t="s">
        <v>19</v>
      </c>
      <c r="G427" s="11" t="n">
        <v>0</v>
      </c>
      <c r="H427" s="53" t="n">
        <f aca="false">IF(G427="ожидаем",0,C427*G427)</f>
        <v>0</v>
      </c>
      <c r="I427" s="54" t="n">
        <f aca="false">$D$3*H427</f>
        <v>0</v>
      </c>
    </row>
    <row r="428" customFormat="false" ht="16.95" hidden="false" customHeight="true" outlineLevel="0" collapsed="false">
      <c r="A428" s="47" t="n">
        <v>4121</v>
      </c>
      <c r="B428" s="48" t="s">
        <v>439</v>
      </c>
      <c r="C428" s="49" t="n">
        <v>3.08</v>
      </c>
      <c r="D428" s="50" t="n">
        <f aca="false">C428*$D$3</f>
        <v>129.36</v>
      </c>
      <c r="E428" s="51" t="s">
        <v>18</v>
      </c>
      <c r="F428" s="52" t="s">
        <v>19</v>
      </c>
      <c r="G428" s="11" t="n">
        <v>0</v>
      </c>
      <c r="H428" s="53" t="n">
        <f aca="false">IF(G428="ожидаем",0,C428*G428)</f>
        <v>0</v>
      </c>
      <c r="I428" s="54" t="n">
        <f aca="false">$D$3*H428</f>
        <v>0</v>
      </c>
    </row>
    <row r="429" customFormat="false" ht="16.95" hidden="false" customHeight="true" outlineLevel="0" collapsed="false">
      <c r="A429" s="47" t="n">
        <v>4122</v>
      </c>
      <c r="B429" s="48" t="s">
        <v>440</v>
      </c>
      <c r="C429" s="49" t="n">
        <v>2.72</v>
      </c>
      <c r="D429" s="50" t="n">
        <f aca="false">C429*$D$3</f>
        <v>114.24</v>
      </c>
      <c r="E429" s="51" t="s">
        <v>18</v>
      </c>
      <c r="F429" s="52" t="s">
        <v>19</v>
      </c>
      <c r="G429" s="11" t="n">
        <v>0</v>
      </c>
      <c r="H429" s="53" t="n">
        <f aca="false">IF(G429="ожидаем",0,C429*G429)</f>
        <v>0</v>
      </c>
      <c r="I429" s="54" t="n">
        <f aca="false">$D$3*H429</f>
        <v>0</v>
      </c>
    </row>
    <row r="430" customFormat="false" ht="16.95" hidden="false" customHeight="true" outlineLevel="0" collapsed="false">
      <c r="A430" s="47" t="n">
        <v>4123</v>
      </c>
      <c r="B430" s="48" t="s">
        <v>441</v>
      </c>
      <c r="C430" s="49" t="n">
        <v>2.48</v>
      </c>
      <c r="D430" s="50" t="n">
        <f aca="false">C430*$D$3</f>
        <v>104.16</v>
      </c>
      <c r="E430" s="51" t="s">
        <v>18</v>
      </c>
      <c r="F430" s="52" t="s">
        <v>19</v>
      </c>
      <c r="G430" s="11" t="n">
        <v>0</v>
      </c>
      <c r="H430" s="53" t="n">
        <f aca="false">IF(G430="ожидаем",0,C430*G430)</f>
        <v>0</v>
      </c>
      <c r="I430" s="54" t="n">
        <f aca="false">$D$3*H430</f>
        <v>0</v>
      </c>
    </row>
    <row r="431" customFormat="false" ht="16.95" hidden="false" customHeight="true" outlineLevel="0" collapsed="false">
      <c r="A431" s="47" t="n">
        <v>4124</v>
      </c>
      <c r="B431" s="48" t="s">
        <v>442</v>
      </c>
      <c r="C431" s="49" t="n">
        <v>0.71</v>
      </c>
      <c r="D431" s="50" t="n">
        <f aca="false">C431*$D$3</f>
        <v>29.82</v>
      </c>
      <c r="E431" s="51" t="s">
        <v>18</v>
      </c>
      <c r="F431" s="52" t="s">
        <v>19</v>
      </c>
      <c r="G431" s="11" t="n">
        <v>0</v>
      </c>
      <c r="H431" s="53" t="n">
        <f aca="false">IF(G431="ожидаем",0,C431*G431)</f>
        <v>0</v>
      </c>
      <c r="I431" s="54" t="n">
        <f aca="false">$D$3*H431</f>
        <v>0</v>
      </c>
    </row>
    <row r="432" customFormat="false" ht="16.95" hidden="false" customHeight="true" outlineLevel="0" collapsed="false">
      <c r="A432" s="47" t="n">
        <v>4125</v>
      </c>
      <c r="B432" s="48" t="s">
        <v>443</v>
      </c>
      <c r="C432" s="49" t="n">
        <v>1.77</v>
      </c>
      <c r="D432" s="50" t="n">
        <f aca="false">C432*$D$3</f>
        <v>74.34</v>
      </c>
      <c r="E432" s="51" t="s">
        <v>18</v>
      </c>
      <c r="F432" s="52" t="s">
        <v>19</v>
      </c>
      <c r="G432" s="11" t="n">
        <v>0</v>
      </c>
      <c r="H432" s="53" t="n">
        <f aca="false">IF(G432="ожидаем",0,C432*G432)</f>
        <v>0</v>
      </c>
      <c r="I432" s="54" t="n">
        <f aca="false">$D$3*H432</f>
        <v>0</v>
      </c>
    </row>
    <row r="433" customFormat="false" ht="16.95" hidden="false" customHeight="true" outlineLevel="0" collapsed="false">
      <c r="A433" s="47" t="n">
        <v>4126</v>
      </c>
      <c r="B433" s="48" t="s">
        <v>444</v>
      </c>
      <c r="C433" s="49" t="n">
        <v>1.66</v>
      </c>
      <c r="D433" s="50" t="n">
        <f aca="false">C433*$D$3</f>
        <v>69.72</v>
      </c>
      <c r="E433" s="51" t="s">
        <v>18</v>
      </c>
      <c r="F433" s="52" t="s">
        <v>19</v>
      </c>
      <c r="G433" s="11" t="n">
        <v>0</v>
      </c>
      <c r="H433" s="53" t="n">
        <f aca="false">IF(G433="ожидаем",0,C433*G433)</f>
        <v>0</v>
      </c>
      <c r="I433" s="54" t="n">
        <f aca="false">$D$3*H433</f>
        <v>0</v>
      </c>
    </row>
    <row r="434" customFormat="false" ht="16.95" hidden="false" customHeight="true" outlineLevel="0" collapsed="false">
      <c r="A434" s="47" t="n">
        <v>4127</v>
      </c>
      <c r="B434" s="48" t="s">
        <v>445</v>
      </c>
      <c r="C434" s="49" t="n">
        <v>1.53</v>
      </c>
      <c r="D434" s="50" t="n">
        <f aca="false">C434*$D$3</f>
        <v>64.26</v>
      </c>
      <c r="E434" s="51" t="s">
        <v>18</v>
      </c>
      <c r="F434" s="52" t="s">
        <v>19</v>
      </c>
      <c r="G434" s="11" t="n">
        <v>0</v>
      </c>
      <c r="H434" s="53" t="n">
        <f aca="false">IF(G434="ожидаем",0,C434*G434)</f>
        <v>0</v>
      </c>
      <c r="I434" s="54" t="n">
        <f aca="false">$D$3*H434</f>
        <v>0</v>
      </c>
    </row>
    <row r="435" customFormat="false" ht="16.95" hidden="false" customHeight="true" outlineLevel="0" collapsed="false">
      <c r="A435" s="47" t="n">
        <v>4128</v>
      </c>
      <c r="B435" s="48" t="s">
        <v>446</v>
      </c>
      <c r="C435" s="49" t="n">
        <v>1.9</v>
      </c>
      <c r="D435" s="50" t="n">
        <f aca="false">C435*$D$3</f>
        <v>79.8</v>
      </c>
      <c r="E435" s="51" t="s">
        <v>18</v>
      </c>
      <c r="F435" s="52" t="s">
        <v>19</v>
      </c>
      <c r="G435" s="11" t="n">
        <v>0</v>
      </c>
      <c r="H435" s="53" t="n">
        <f aca="false">IF(G435="ожидаем",0,C435*G435)</f>
        <v>0</v>
      </c>
      <c r="I435" s="54" t="n">
        <f aca="false">$D$3*H435</f>
        <v>0</v>
      </c>
    </row>
    <row r="436" customFormat="false" ht="16.95" hidden="false" customHeight="true" outlineLevel="0" collapsed="false">
      <c r="A436" s="47" t="n">
        <v>4129</v>
      </c>
      <c r="B436" s="48" t="s">
        <v>447</v>
      </c>
      <c r="C436" s="49" t="n">
        <v>2.37</v>
      </c>
      <c r="D436" s="50" t="n">
        <f aca="false">C436*$D$3</f>
        <v>99.54</v>
      </c>
      <c r="E436" s="51" t="s">
        <v>18</v>
      </c>
      <c r="F436" s="52" t="s">
        <v>19</v>
      </c>
      <c r="G436" s="11" t="n">
        <v>0</v>
      </c>
      <c r="H436" s="53" t="n">
        <f aca="false">IF(G436="ожидаем",0,C436*G436)</f>
        <v>0</v>
      </c>
      <c r="I436" s="54" t="n">
        <f aca="false">$D$3*H436</f>
        <v>0</v>
      </c>
    </row>
    <row r="437" customFormat="false" ht="16.95" hidden="false" customHeight="true" outlineLevel="0" collapsed="false">
      <c r="A437" s="47" t="n">
        <v>4130</v>
      </c>
      <c r="B437" s="48" t="s">
        <v>448</v>
      </c>
      <c r="C437" s="49" t="n">
        <v>2.37</v>
      </c>
      <c r="D437" s="50" t="n">
        <f aca="false">C437*$D$3</f>
        <v>99.54</v>
      </c>
      <c r="E437" s="51" t="s">
        <v>18</v>
      </c>
      <c r="F437" s="52" t="s">
        <v>19</v>
      </c>
      <c r="G437" s="11" t="n">
        <v>0</v>
      </c>
      <c r="H437" s="53" t="n">
        <f aca="false">IF(G437="ожидаем",0,C437*G437)</f>
        <v>0</v>
      </c>
      <c r="I437" s="54" t="n">
        <f aca="false">$D$3*H437</f>
        <v>0</v>
      </c>
    </row>
    <row r="438" customFormat="false" ht="16.95" hidden="false" customHeight="true" outlineLevel="0" collapsed="false">
      <c r="A438" s="47" t="n">
        <v>4131</v>
      </c>
      <c r="B438" s="48" t="s">
        <v>449</v>
      </c>
      <c r="C438" s="49" t="n">
        <v>2.37</v>
      </c>
      <c r="D438" s="50" t="n">
        <f aca="false">C438*$D$3</f>
        <v>99.54</v>
      </c>
      <c r="E438" s="51" t="s">
        <v>18</v>
      </c>
      <c r="F438" s="52" t="s">
        <v>19</v>
      </c>
      <c r="G438" s="11" t="n">
        <v>0</v>
      </c>
      <c r="H438" s="53" t="n">
        <f aca="false">IF(G438="ожидаем",0,C438*G438)</f>
        <v>0</v>
      </c>
      <c r="I438" s="54" t="n">
        <f aca="false">$D$3*H438</f>
        <v>0</v>
      </c>
    </row>
    <row r="439" customFormat="false" ht="16.95" hidden="false" customHeight="true" outlineLevel="0" collapsed="false">
      <c r="A439" s="47" t="n">
        <v>4132</v>
      </c>
      <c r="B439" s="48" t="s">
        <v>450</v>
      </c>
      <c r="C439" s="49" t="n">
        <v>3.08</v>
      </c>
      <c r="D439" s="50" t="n">
        <f aca="false">C439*$D$3</f>
        <v>129.36</v>
      </c>
      <c r="E439" s="51" t="s">
        <v>18</v>
      </c>
      <c r="F439" s="52" t="s">
        <v>19</v>
      </c>
      <c r="G439" s="11" t="n">
        <v>0</v>
      </c>
      <c r="H439" s="53" t="n">
        <f aca="false">IF(G439="ожидаем",0,C439*G439)</f>
        <v>0</v>
      </c>
      <c r="I439" s="54" t="n">
        <f aca="false">$D$3*H439</f>
        <v>0</v>
      </c>
    </row>
    <row r="440" customFormat="false" ht="16.95" hidden="false" customHeight="true" outlineLevel="0" collapsed="false">
      <c r="A440" s="47" t="n">
        <v>4133</v>
      </c>
      <c r="B440" s="48" t="s">
        <v>451</v>
      </c>
      <c r="C440" s="49" t="n">
        <v>3.32</v>
      </c>
      <c r="D440" s="50" t="n">
        <f aca="false">C440*$D$3</f>
        <v>139.44</v>
      </c>
      <c r="E440" s="51" t="s">
        <v>18</v>
      </c>
      <c r="F440" s="52" t="s">
        <v>19</v>
      </c>
      <c r="G440" s="11" t="n">
        <v>0</v>
      </c>
      <c r="H440" s="53" t="n">
        <f aca="false">IF(G440="ожидаем",0,C440*G440)</f>
        <v>0</v>
      </c>
      <c r="I440" s="54" t="n">
        <f aca="false">$D$3*H440</f>
        <v>0</v>
      </c>
    </row>
    <row r="441" customFormat="false" ht="16.95" hidden="false" customHeight="true" outlineLevel="0" collapsed="false">
      <c r="A441" s="47" t="n">
        <v>4134</v>
      </c>
      <c r="B441" s="48" t="s">
        <v>452</v>
      </c>
      <c r="C441" s="49" t="n">
        <v>2.72</v>
      </c>
      <c r="D441" s="50" t="n">
        <f aca="false">C441*$D$3</f>
        <v>114.24</v>
      </c>
      <c r="E441" s="51" t="s">
        <v>18</v>
      </c>
      <c r="F441" s="52" t="s">
        <v>19</v>
      </c>
      <c r="G441" s="11" t="n">
        <v>0</v>
      </c>
      <c r="H441" s="53" t="n">
        <f aca="false">IF(G441="ожидаем",0,C441*G441)</f>
        <v>0</v>
      </c>
      <c r="I441" s="54" t="n">
        <f aca="false">$D$3*H441</f>
        <v>0</v>
      </c>
    </row>
    <row r="442" customFormat="false" ht="16.95" hidden="false" customHeight="true" outlineLevel="0" collapsed="false">
      <c r="A442" s="47" t="n">
        <v>4135</v>
      </c>
      <c r="B442" s="48" t="s">
        <v>453</v>
      </c>
      <c r="C442" s="49" t="n">
        <v>2.72</v>
      </c>
      <c r="D442" s="50" t="n">
        <f aca="false">C442*$D$3</f>
        <v>114.24</v>
      </c>
      <c r="E442" s="51" t="s">
        <v>18</v>
      </c>
      <c r="F442" s="52" t="s">
        <v>19</v>
      </c>
      <c r="G442" s="11" t="n">
        <v>0</v>
      </c>
      <c r="H442" s="53" t="n">
        <f aca="false">IF(G442="ожидаем",0,C442*G442)</f>
        <v>0</v>
      </c>
      <c r="I442" s="54" t="n">
        <f aca="false">$D$3*H442</f>
        <v>0</v>
      </c>
    </row>
    <row r="443" customFormat="false" ht="16.95" hidden="false" customHeight="true" outlineLevel="0" collapsed="false">
      <c r="A443" s="47" t="n">
        <v>4136</v>
      </c>
      <c r="B443" s="48" t="s">
        <v>454</v>
      </c>
      <c r="C443" s="49" t="n">
        <v>2.37</v>
      </c>
      <c r="D443" s="50" t="n">
        <f aca="false">C443*$D$3</f>
        <v>99.54</v>
      </c>
      <c r="E443" s="51" t="s">
        <v>18</v>
      </c>
      <c r="F443" s="52" t="s">
        <v>19</v>
      </c>
      <c r="G443" s="11" t="n">
        <v>0</v>
      </c>
      <c r="H443" s="53" t="n">
        <f aca="false">IF(G443="ожидаем",0,C443*G443)</f>
        <v>0</v>
      </c>
      <c r="I443" s="54" t="n">
        <f aca="false">$D$3*H443</f>
        <v>0</v>
      </c>
    </row>
    <row r="444" customFormat="false" ht="16.95" hidden="false" customHeight="true" outlineLevel="0" collapsed="false">
      <c r="A444" s="47" t="n">
        <v>4137</v>
      </c>
      <c r="B444" s="48" t="s">
        <v>455</v>
      </c>
      <c r="C444" s="49" t="n">
        <v>1.9</v>
      </c>
      <c r="D444" s="50" t="n">
        <f aca="false">C444*$D$3</f>
        <v>79.8</v>
      </c>
      <c r="E444" s="51" t="s">
        <v>18</v>
      </c>
      <c r="F444" s="52" t="s">
        <v>19</v>
      </c>
      <c r="G444" s="11" t="n">
        <v>0</v>
      </c>
      <c r="H444" s="53" t="n">
        <f aca="false">IF(G444="ожидаем",0,C444*G444)</f>
        <v>0</v>
      </c>
      <c r="I444" s="54" t="n">
        <f aca="false">$D$3*H444</f>
        <v>0</v>
      </c>
    </row>
    <row r="445" customFormat="false" ht="16.95" hidden="false" customHeight="true" outlineLevel="0" collapsed="false">
      <c r="A445" s="47" t="n">
        <v>4138</v>
      </c>
      <c r="B445" s="48" t="s">
        <v>456</v>
      </c>
      <c r="C445" s="49" t="n">
        <v>1.9</v>
      </c>
      <c r="D445" s="50" t="n">
        <f aca="false">C445*$D$3</f>
        <v>79.8</v>
      </c>
      <c r="E445" s="51" t="s">
        <v>18</v>
      </c>
      <c r="F445" s="52" t="s">
        <v>19</v>
      </c>
      <c r="G445" s="11" t="n">
        <v>0</v>
      </c>
      <c r="H445" s="53" t="n">
        <f aca="false">IF(G445="ожидаем",0,C445*G445)</f>
        <v>0</v>
      </c>
      <c r="I445" s="54" t="n">
        <f aca="false">$D$3*H445</f>
        <v>0</v>
      </c>
    </row>
    <row r="446" customFormat="false" ht="16.95" hidden="false" customHeight="true" outlineLevel="0" collapsed="false">
      <c r="A446" s="47" t="n">
        <v>4139</v>
      </c>
      <c r="B446" s="48" t="s">
        <v>457</v>
      </c>
      <c r="C446" s="49" t="n">
        <v>2.48</v>
      </c>
      <c r="D446" s="50" t="n">
        <f aca="false">C446*$D$3</f>
        <v>104.16</v>
      </c>
      <c r="E446" s="51" t="s">
        <v>18</v>
      </c>
      <c r="F446" s="52" t="s">
        <v>19</v>
      </c>
      <c r="G446" s="11" t="n">
        <v>0</v>
      </c>
      <c r="H446" s="53" t="n">
        <f aca="false">IF(G446="ожидаем",0,C446*G446)</f>
        <v>0</v>
      </c>
      <c r="I446" s="54" t="n">
        <f aca="false">$D$3*H446</f>
        <v>0</v>
      </c>
    </row>
    <row r="447" customFormat="false" ht="16.95" hidden="false" customHeight="true" outlineLevel="0" collapsed="false">
      <c r="A447" s="47" t="n">
        <v>4140</v>
      </c>
      <c r="B447" s="48" t="s">
        <v>458</v>
      </c>
      <c r="C447" s="49" t="n">
        <v>3.55</v>
      </c>
      <c r="D447" s="50" t="n">
        <f aca="false">C447*$D$3</f>
        <v>149.1</v>
      </c>
      <c r="E447" s="51" t="s">
        <v>18</v>
      </c>
      <c r="F447" s="52" t="s">
        <v>19</v>
      </c>
      <c r="G447" s="11" t="n">
        <v>0</v>
      </c>
      <c r="H447" s="53" t="n">
        <f aca="false">IF(G447="ожидаем",0,C447*G447)</f>
        <v>0</v>
      </c>
      <c r="I447" s="54" t="n">
        <f aca="false">$D$3*H447</f>
        <v>0</v>
      </c>
    </row>
    <row r="448" customFormat="false" ht="16.95" hidden="false" customHeight="true" outlineLevel="0" collapsed="false">
      <c r="A448" s="47" t="n">
        <v>4141</v>
      </c>
      <c r="B448" s="48" t="s">
        <v>459</v>
      </c>
      <c r="C448" s="49" t="n">
        <v>1.21</v>
      </c>
      <c r="D448" s="50" t="n">
        <f aca="false">C448*$D$3</f>
        <v>50.82</v>
      </c>
      <c r="E448" s="51" t="s">
        <v>18</v>
      </c>
      <c r="F448" s="52" t="s">
        <v>19</v>
      </c>
      <c r="G448" s="11" t="n">
        <v>0</v>
      </c>
      <c r="H448" s="53" t="n">
        <f aca="false">IF(G448="ожидаем",0,C448*G448)</f>
        <v>0</v>
      </c>
      <c r="I448" s="54" t="n">
        <f aca="false">$D$3*H448</f>
        <v>0</v>
      </c>
    </row>
    <row r="449" customFormat="false" ht="16.95" hidden="false" customHeight="true" outlineLevel="0" collapsed="false">
      <c r="A449" s="47" t="n">
        <v>4142</v>
      </c>
      <c r="B449" s="48" t="s">
        <v>460</v>
      </c>
      <c r="C449" s="49" t="n">
        <v>0.71</v>
      </c>
      <c r="D449" s="50" t="n">
        <f aca="false">C449*$D$3</f>
        <v>29.82</v>
      </c>
      <c r="E449" s="51" t="s">
        <v>18</v>
      </c>
      <c r="F449" s="52" t="s">
        <v>19</v>
      </c>
      <c r="G449" s="11" t="n">
        <v>0</v>
      </c>
      <c r="H449" s="53" t="n">
        <f aca="false">IF(G449="ожидаем",0,C449*G449)</f>
        <v>0</v>
      </c>
      <c r="I449" s="54" t="n">
        <f aca="false">$D$3*H449</f>
        <v>0</v>
      </c>
    </row>
    <row r="450" customFormat="false" ht="16.95" hidden="false" customHeight="true" outlineLevel="0" collapsed="false">
      <c r="A450" s="47" t="n">
        <v>4143</v>
      </c>
      <c r="B450" s="48" t="s">
        <v>461</v>
      </c>
      <c r="C450" s="49" t="n">
        <v>2.37</v>
      </c>
      <c r="D450" s="50" t="n">
        <f aca="false">C450*$D$3</f>
        <v>99.54</v>
      </c>
      <c r="E450" s="51" t="s">
        <v>18</v>
      </c>
      <c r="F450" s="52" t="s">
        <v>19</v>
      </c>
      <c r="G450" s="11" t="n">
        <v>0</v>
      </c>
      <c r="H450" s="53" t="n">
        <f aca="false">IF(G450="ожидаем",0,C450*G450)</f>
        <v>0</v>
      </c>
      <c r="I450" s="54" t="n">
        <f aca="false">$D$3*H450</f>
        <v>0</v>
      </c>
    </row>
    <row r="451" customFormat="false" ht="16.95" hidden="false" customHeight="true" outlineLevel="0" collapsed="false">
      <c r="A451" s="47" t="n">
        <v>4144</v>
      </c>
      <c r="B451" s="48" t="s">
        <v>462</v>
      </c>
      <c r="C451" s="49" t="n">
        <v>0.71</v>
      </c>
      <c r="D451" s="50" t="n">
        <f aca="false">C451*$D$3</f>
        <v>29.82</v>
      </c>
      <c r="E451" s="51" t="s">
        <v>18</v>
      </c>
      <c r="F451" s="52" t="s">
        <v>19</v>
      </c>
      <c r="G451" s="11" t="n">
        <v>0</v>
      </c>
      <c r="H451" s="53" t="n">
        <f aca="false">IF(G451="ожидаем",0,C451*G451)</f>
        <v>0</v>
      </c>
      <c r="I451" s="54" t="n">
        <f aca="false">$D$3*H451</f>
        <v>0</v>
      </c>
    </row>
    <row r="452" customFormat="false" ht="16.95" hidden="false" customHeight="true" outlineLevel="0" collapsed="false">
      <c r="A452" s="47" t="n">
        <v>4145</v>
      </c>
      <c r="B452" s="48" t="s">
        <v>463</v>
      </c>
      <c r="C452" s="49" t="n">
        <v>0.82</v>
      </c>
      <c r="D452" s="50" t="n">
        <f aca="false">C452*$D$3</f>
        <v>34.44</v>
      </c>
      <c r="E452" s="51" t="s">
        <v>18</v>
      </c>
      <c r="F452" s="52" t="s">
        <v>19</v>
      </c>
      <c r="G452" s="11" t="n">
        <v>0</v>
      </c>
      <c r="H452" s="53" t="n">
        <f aca="false">IF(G452="ожидаем",0,C452*G452)</f>
        <v>0</v>
      </c>
      <c r="I452" s="54" t="n">
        <f aca="false">$D$3*H452</f>
        <v>0</v>
      </c>
    </row>
    <row r="453" customFormat="false" ht="16.95" hidden="false" customHeight="true" outlineLevel="0" collapsed="false">
      <c r="A453" s="47" t="n">
        <v>4146</v>
      </c>
      <c r="B453" s="48" t="s">
        <v>464</v>
      </c>
      <c r="C453" s="49" t="n">
        <v>0.71</v>
      </c>
      <c r="D453" s="50" t="n">
        <f aca="false">C453*$D$3</f>
        <v>29.82</v>
      </c>
      <c r="E453" s="51" t="s">
        <v>18</v>
      </c>
      <c r="F453" s="52" t="s">
        <v>19</v>
      </c>
      <c r="G453" s="11" t="n">
        <v>0</v>
      </c>
      <c r="H453" s="53" t="n">
        <f aca="false">IF(G453="ожидаем",0,C453*G453)</f>
        <v>0</v>
      </c>
      <c r="I453" s="54" t="n">
        <f aca="false">$D$3*H453</f>
        <v>0</v>
      </c>
    </row>
    <row r="454" customFormat="false" ht="16.95" hidden="false" customHeight="true" outlineLevel="0" collapsed="false">
      <c r="A454" s="47" t="n">
        <v>4147</v>
      </c>
      <c r="B454" s="48" t="s">
        <v>465</v>
      </c>
      <c r="C454" s="49" t="n">
        <v>1.8</v>
      </c>
      <c r="D454" s="50" t="n">
        <f aca="false">C454*$D$3</f>
        <v>75.6</v>
      </c>
      <c r="E454" s="51" t="s">
        <v>18</v>
      </c>
      <c r="F454" s="52" t="s">
        <v>19</v>
      </c>
      <c r="G454" s="11" t="n">
        <v>0</v>
      </c>
      <c r="H454" s="53" t="n">
        <f aca="false">IF(G454="ожидаем",0,C454*G454)</f>
        <v>0</v>
      </c>
      <c r="I454" s="54" t="n">
        <f aca="false">$D$3*H454</f>
        <v>0</v>
      </c>
    </row>
    <row r="455" customFormat="false" ht="16.95" hidden="false" customHeight="true" outlineLevel="0" collapsed="false">
      <c r="A455" s="47" t="n">
        <v>4148</v>
      </c>
      <c r="B455" s="48" t="s">
        <v>466</v>
      </c>
      <c r="C455" s="49" t="n">
        <v>1.06</v>
      </c>
      <c r="D455" s="50" t="n">
        <f aca="false">C455*$D$3</f>
        <v>44.52</v>
      </c>
      <c r="E455" s="51" t="s">
        <v>18</v>
      </c>
      <c r="F455" s="52" t="s">
        <v>19</v>
      </c>
      <c r="G455" s="11" t="n">
        <v>0</v>
      </c>
      <c r="H455" s="53" t="n">
        <f aca="false">IF(G455="ожидаем",0,C455*G455)</f>
        <v>0</v>
      </c>
      <c r="I455" s="54" t="n">
        <f aca="false">$D$3*H455</f>
        <v>0</v>
      </c>
    </row>
    <row r="456" customFormat="false" ht="16.95" hidden="false" customHeight="true" outlineLevel="0" collapsed="false">
      <c r="A456" s="47" t="n">
        <v>4149</v>
      </c>
      <c r="B456" s="48" t="s">
        <v>467</v>
      </c>
      <c r="C456" s="49" t="n">
        <v>2.01</v>
      </c>
      <c r="D456" s="50" t="n">
        <f aca="false">C456*$D$3</f>
        <v>84.42</v>
      </c>
      <c r="E456" s="51" t="s">
        <v>18</v>
      </c>
      <c r="F456" s="52" t="s">
        <v>19</v>
      </c>
      <c r="G456" s="11" t="n">
        <v>0</v>
      </c>
      <c r="H456" s="53" t="n">
        <f aca="false">IF(G456="ожидаем",0,C456*G456)</f>
        <v>0</v>
      </c>
      <c r="I456" s="54" t="n">
        <f aca="false">$D$3*H456</f>
        <v>0</v>
      </c>
    </row>
    <row r="457" customFormat="false" ht="16.95" hidden="false" customHeight="true" outlineLevel="0" collapsed="false">
      <c r="A457" s="47" t="n">
        <v>4150</v>
      </c>
      <c r="B457" s="48" t="s">
        <v>468</v>
      </c>
      <c r="C457" s="49" t="n">
        <v>0.59</v>
      </c>
      <c r="D457" s="50" t="n">
        <f aca="false">C457*$D$3</f>
        <v>24.78</v>
      </c>
      <c r="E457" s="51" t="s">
        <v>18</v>
      </c>
      <c r="F457" s="52" t="s">
        <v>19</v>
      </c>
      <c r="G457" s="11" t="n">
        <v>0</v>
      </c>
      <c r="H457" s="53" t="n">
        <f aca="false">IF(G457="ожидаем",0,C457*G457)</f>
        <v>0</v>
      </c>
      <c r="I457" s="54" t="n">
        <f aca="false">$D$3*H457</f>
        <v>0</v>
      </c>
    </row>
    <row r="458" customFormat="false" ht="16.95" hidden="false" customHeight="true" outlineLevel="0" collapsed="false">
      <c r="A458" s="47" t="n">
        <v>4152</v>
      </c>
      <c r="B458" s="48" t="s">
        <v>469</v>
      </c>
      <c r="C458" s="49" t="n">
        <v>1.02</v>
      </c>
      <c r="D458" s="50" t="n">
        <f aca="false">C458*$D$3</f>
        <v>42.84</v>
      </c>
      <c r="E458" s="51" t="s">
        <v>18</v>
      </c>
      <c r="F458" s="52" t="s">
        <v>19</v>
      </c>
      <c r="G458" s="11" t="n">
        <v>0</v>
      </c>
      <c r="H458" s="53" t="n">
        <f aca="false">IF(G458="ожидаем",0,C458*G458)</f>
        <v>0</v>
      </c>
      <c r="I458" s="54" t="n">
        <f aca="false">$D$3*H458</f>
        <v>0</v>
      </c>
    </row>
    <row r="459" customFormat="false" ht="16.95" hidden="false" customHeight="true" outlineLevel="0" collapsed="false">
      <c r="A459" s="47" t="n">
        <v>4153</v>
      </c>
      <c r="B459" s="48" t="s">
        <v>470</v>
      </c>
      <c r="C459" s="49" t="n">
        <v>1.36</v>
      </c>
      <c r="D459" s="50" t="n">
        <f aca="false">C459*$D$3</f>
        <v>57.12</v>
      </c>
      <c r="E459" s="51" t="s">
        <v>18</v>
      </c>
      <c r="F459" s="52" t="s">
        <v>19</v>
      </c>
      <c r="G459" s="11" t="n">
        <v>0</v>
      </c>
      <c r="H459" s="53" t="n">
        <f aca="false">IF(G459="ожидаем",0,C459*G459)</f>
        <v>0</v>
      </c>
      <c r="I459" s="54" t="n">
        <f aca="false">$D$3*H459</f>
        <v>0</v>
      </c>
    </row>
    <row r="460" customFormat="false" ht="16.95" hidden="false" customHeight="true" outlineLevel="0" collapsed="false">
      <c r="A460" s="47" t="n">
        <v>4154</v>
      </c>
      <c r="B460" s="48" t="s">
        <v>471</v>
      </c>
      <c r="C460" s="49" t="n">
        <v>2.13</v>
      </c>
      <c r="D460" s="50" t="n">
        <f aca="false">C460*$D$3</f>
        <v>89.46</v>
      </c>
      <c r="E460" s="51" t="s">
        <v>18</v>
      </c>
      <c r="F460" s="52" t="s">
        <v>19</v>
      </c>
      <c r="G460" s="11" t="n">
        <v>0</v>
      </c>
      <c r="H460" s="53" t="n">
        <f aca="false">IF(G460="ожидаем",0,C460*G460)</f>
        <v>0</v>
      </c>
      <c r="I460" s="54" t="n">
        <f aca="false">$D$3*H460</f>
        <v>0</v>
      </c>
    </row>
    <row r="461" customFormat="false" ht="16.95" hidden="false" customHeight="true" outlineLevel="0" collapsed="false">
      <c r="A461" s="47" t="n">
        <v>4155</v>
      </c>
      <c r="B461" s="48" t="s">
        <v>472</v>
      </c>
      <c r="C461" s="49" t="n">
        <v>0.59</v>
      </c>
      <c r="D461" s="50" t="n">
        <f aca="false">C461*$D$3</f>
        <v>24.78</v>
      </c>
      <c r="E461" s="51" t="s">
        <v>18</v>
      </c>
      <c r="F461" s="52" t="s">
        <v>19</v>
      </c>
      <c r="G461" s="11" t="n">
        <v>0</v>
      </c>
      <c r="H461" s="53" t="n">
        <f aca="false">IF(G461="ожидаем",0,C461*G461)</f>
        <v>0</v>
      </c>
      <c r="I461" s="54" t="n">
        <f aca="false">$D$3*H461</f>
        <v>0</v>
      </c>
    </row>
    <row r="462" customFormat="false" ht="16.95" hidden="false" customHeight="true" outlineLevel="0" collapsed="false">
      <c r="A462" s="47" t="n">
        <v>4156</v>
      </c>
      <c r="B462" s="48" t="s">
        <v>473</v>
      </c>
      <c r="C462" s="49" t="n">
        <v>1.42</v>
      </c>
      <c r="D462" s="50" t="n">
        <f aca="false">C462*$D$3</f>
        <v>59.64</v>
      </c>
      <c r="E462" s="51" t="s">
        <v>18</v>
      </c>
      <c r="F462" s="52" t="s">
        <v>19</v>
      </c>
      <c r="G462" s="11" t="n">
        <v>0</v>
      </c>
      <c r="H462" s="53" t="n">
        <f aca="false">IF(G462="ожидаем",0,C462*G462)</f>
        <v>0</v>
      </c>
      <c r="I462" s="54" t="n">
        <f aca="false">$D$3*H462</f>
        <v>0</v>
      </c>
    </row>
    <row r="463" customFormat="false" ht="16.95" hidden="false" customHeight="true" outlineLevel="0" collapsed="false">
      <c r="A463" s="47" t="n">
        <v>4157</v>
      </c>
      <c r="B463" s="48" t="s">
        <v>474</v>
      </c>
      <c r="C463" s="49" t="n">
        <v>0.82</v>
      </c>
      <c r="D463" s="50" t="n">
        <f aca="false">C463*$D$3</f>
        <v>34.44</v>
      </c>
      <c r="E463" s="51" t="s">
        <v>18</v>
      </c>
      <c r="F463" s="52" t="s">
        <v>19</v>
      </c>
      <c r="G463" s="11" t="n">
        <v>0</v>
      </c>
      <c r="H463" s="53" t="n">
        <f aca="false">IF(G463="ожидаем",0,C463*G463)</f>
        <v>0</v>
      </c>
      <c r="I463" s="54" t="n">
        <f aca="false">$D$3*H463</f>
        <v>0</v>
      </c>
    </row>
    <row r="464" customFormat="false" ht="16.95" hidden="false" customHeight="true" outlineLevel="0" collapsed="false">
      <c r="A464" s="47" t="n">
        <v>4158</v>
      </c>
      <c r="B464" s="48" t="s">
        <v>475</v>
      </c>
      <c r="C464" s="49" t="n">
        <v>0.47</v>
      </c>
      <c r="D464" s="50" t="n">
        <f aca="false">C464*$D$3</f>
        <v>19.74</v>
      </c>
      <c r="E464" s="51" t="s">
        <v>18</v>
      </c>
      <c r="F464" s="52" t="s">
        <v>19</v>
      </c>
      <c r="G464" s="11" t="n">
        <v>0</v>
      </c>
      <c r="H464" s="53" t="n">
        <f aca="false">IF(G464="ожидаем",0,C464*G464)</f>
        <v>0</v>
      </c>
      <c r="I464" s="54" t="n">
        <f aca="false">$D$3*H464</f>
        <v>0</v>
      </c>
    </row>
    <row r="465" customFormat="false" ht="16.95" hidden="false" customHeight="true" outlineLevel="0" collapsed="false">
      <c r="A465" s="47" t="n">
        <v>4159</v>
      </c>
      <c r="B465" s="48" t="s">
        <v>476</v>
      </c>
      <c r="C465" s="49" t="n">
        <v>0.59</v>
      </c>
      <c r="D465" s="50" t="n">
        <f aca="false">C465*$D$3</f>
        <v>24.78</v>
      </c>
      <c r="E465" s="51" t="s">
        <v>18</v>
      </c>
      <c r="F465" s="52" t="s">
        <v>19</v>
      </c>
      <c r="G465" s="11" t="n">
        <v>0</v>
      </c>
      <c r="H465" s="53" t="n">
        <f aca="false">IF(G465="ожидаем",0,C465*G465)</f>
        <v>0</v>
      </c>
      <c r="I465" s="54" t="n">
        <f aca="false">$D$3*H465</f>
        <v>0</v>
      </c>
    </row>
    <row r="466" customFormat="false" ht="16.95" hidden="false" customHeight="true" outlineLevel="0" collapsed="false">
      <c r="A466" s="47" t="n">
        <v>4160</v>
      </c>
      <c r="B466" s="48" t="s">
        <v>477</v>
      </c>
      <c r="C466" s="49" t="n">
        <v>0.71</v>
      </c>
      <c r="D466" s="50" t="n">
        <f aca="false">C466*$D$3</f>
        <v>29.82</v>
      </c>
      <c r="E466" s="51" t="s">
        <v>18</v>
      </c>
      <c r="F466" s="52" t="s">
        <v>19</v>
      </c>
      <c r="G466" s="11" t="n">
        <v>0</v>
      </c>
      <c r="H466" s="53" t="n">
        <f aca="false">IF(G466="ожидаем",0,C466*G466)</f>
        <v>0</v>
      </c>
      <c r="I466" s="54" t="n">
        <f aca="false">$D$3*H466</f>
        <v>0</v>
      </c>
    </row>
    <row r="467" customFormat="false" ht="16.95" hidden="false" customHeight="true" outlineLevel="0" collapsed="false">
      <c r="A467" s="47" t="n">
        <v>4161</v>
      </c>
      <c r="B467" s="48" t="s">
        <v>478</v>
      </c>
      <c r="C467" s="49" t="n">
        <v>0.47</v>
      </c>
      <c r="D467" s="50" t="n">
        <f aca="false">C467*$D$3</f>
        <v>19.74</v>
      </c>
      <c r="E467" s="51" t="s">
        <v>18</v>
      </c>
      <c r="F467" s="52" t="s">
        <v>19</v>
      </c>
      <c r="G467" s="11" t="n">
        <v>0</v>
      </c>
      <c r="H467" s="53" t="n">
        <f aca="false">IF(G467="ожидаем",0,C467*G467)</f>
        <v>0</v>
      </c>
      <c r="I467" s="54" t="n">
        <f aca="false">$D$3*H467</f>
        <v>0</v>
      </c>
    </row>
    <row r="468" customFormat="false" ht="16.95" hidden="false" customHeight="true" outlineLevel="0" collapsed="false">
      <c r="A468" s="47" t="n">
        <v>4162</v>
      </c>
      <c r="B468" s="48" t="s">
        <v>479</v>
      </c>
      <c r="C468" s="49" t="n">
        <v>0.82</v>
      </c>
      <c r="D468" s="50" t="n">
        <f aca="false">C468*$D$3</f>
        <v>34.44</v>
      </c>
      <c r="E468" s="51" t="s">
        <v>18</v>
      </c>
      <c r="F468" s="52" t="s">
        <v>19</v>
      </c>
      <c r="G468" s="11" t="n">
        <v>0</v>
      </c>
      <c r="H468" s="53" t="n">
        <f aca="false">IF(G468="ожидаем",0,C468*G468)</f>
        <v>0</v>
      </c>
      <c r="I468" s="54" t="n">
        <f aca="false">$D$3*H468</f>
        <v>0</v>
      </c>
    </row>
    <row r="469" customFormat="false" ht="16.95" hidden="false" customHeight="true" outlineLevel="0" collapsed="false">
      <c r="A469" s="47" t="n">
        <v>4163</v>
      </c>
      <c r="B469" s="48" t="s">
        <v>480</v>
      </c>
      <c r="C469" s="49" t="n">
        <v>1.77</v>
      </c>
      <c r="D469" s="50" t="n">
        <f aca="false">C469*$D$3</f>
        <v>74.34</v>
      </c>
      <c r="E469" s="51" t="s">
        <v>18</v>
      </c>
      <c r="F469" s="52" t="s">
        <v>19</v>
      </c>
      <c r="G469" s="11" t="n">
        <v>0</v>
      </c>
      <c r="H469" s="53" t="n">
        <f aca="false">IF(G469="ожидаем",0,C469*G469)</f>
        <v>0</v>
      </c>
      <c r="I469" s="54" t="n">
        <f aca="false">$D$3*H469</f>
        <v>0</v>
      </c>
    </row>
    <row r="470" customFormat="false" ht="16.95" hidden="false" customHeight="true" outlineLevel="0" collapsed="false">
      <c r="A470" s="47" t="n">
        <v>4164</v>
      </c>
      <c r="B470" s="48" t="s">
        <v>481</v>
      </c>
      <c r="C470" s="49" t="n">
        <v>2.96</v>
      </c>
      <c r="D470" s="50" t="n">
        <f aca="false">C470*$D$3</f>
        <v>124.32</v>
      </c>
      <c r="E470" s="51" t="s">
        <v>18</v>
      </c>
      <c r="F470" s="52" t="s">
        <v>19</v>
      </c>
      <c r="G470" s="11" t="n">
        <v>0</v>
      </c>
      <c r="H470" s="53" t="n">
        <f aca="false">IF(G470="ожидаем",0,C470*G470)</f>
        <v>0</v>
      </c>
      <c r="I470" s="54" t="n">
        <f aca="false">$D$3*H470</f>
        <v>0</v>
      </c>
    </row>
    <row r="471" customFormat="false" ht="16.95" hidden="false" customHeight="true" outlineLevel="0" collapsed="false">
      <c r="A471" s="47" t="n">
        <v>4166</v>
      </c>
      <c r="B471" s="48" t="s">
        <v>482</v>
      </c>
      <c r="C471" s="49" t="n">
        <v>1.77</v>
      </c>
      <c r="D471" s="50" t="n">
        <f aca="false">C471*$D$3</f>
        <v>74.34</v>
      </c>
      <c r="E471" s="51" t="s">
        <v>18</v>
      </c>
      <c r="F471" s="52" t="s">
        <v>19</v>
      </c>
      <c r="G471" s="11" t="n">
        <v>0</v>
      </c>
      <c r="H471" s="53" t="n">
        <f aca="false">IF(G471="ожидаем",0,C471*G471)</f>
        <v>0</v>
      </c>
      <c r="I471" s="54" t="n">
        <f aca="false">$D$3*H471</f>
        <v>0</v>
      </c>
    </row>
    <row r="472" customFormat="false" ht="16.95" hidden="false" customHeight="true" outlineLevel="0" collapsed="false">
      <c r="A472" s="47" t="n">
        <v>4167</v>
      </c>
      <c r="B472" s="48" t="s">
        <v>483</v>
      </c>
      <c r="C472" s="49" t="n">
        <v>0.59</v>
      </c>
      <c r="D472" s="50" t="n">
        <f aca="false">C472*$D$3</f>
        <v>24.78</v>
      </c>
      <c r="E472" s="51" t="s">
        <v>18</v>
      </c>
      <c r="F472" s="52" t="s">
        <v>19</v>
      </c>
      <c r="G472" s="11" t="n">
        <v>0</v>
      </c>
      <c r="H472" s="53" t="n">
        <f aca="false">IF(G472="ожидаем",0,C472*G472)</f>
        <v>0</v>
      </c>
      <c r="I472" s="54" t="n">
        <f aca="false">$D$3*H472</f>
        <v>0</v>
      </c>
    </row>
    <row r="473" customFormat="false" ht="16.95" hidden="false" customHeight="true" outlineLevel="0" collapsed="false">
      <c r="A473" s="47" t="n">
        <v>4168</v>
      </c>
      <c r="B473" s="48" t="s">
        <v>484</v>
      </c>
      <c r="C473" s="49" t="n">
        <v>0.59</v>
      </c>
      <c r="D473" s="50" t="n">
        <f aca="false">C473*$D$3</f>
        <v>24.78</v>
      </c>
      <c r="E473" s="51" t="s">
        <v>18</v>
      </c>
      <c r="F473" s="52" t="s">
        <v>19</v>
      </c>
      <c r="G473" s="11" t="n">
        <v>0</v>
      </c>
      <c r="H473" s="53" t="n">
        <f aca="false">IF(G473="ожидаем",0,C473*G473)</f>
        <v>0</v>
      </c>
      <c r="I473" s="54" t="n">
        <f aca="false">$D$3*H473</f>
        <v>0</v>
      </c>
    </row>
    <row r="474" customFormat="false" ht="16.95" hidden="false" customHeight="true" outlineLevel="0" collapsed="false">
      <c r="A474" s="47" t="n">
        <v>4169</v>
      </c>
      <c r="B474" s="48" t="s">
        <v>485</v>
      </c>
      <c r="C474" s="49" t="n">
        <v>1.18</v>
      </c>
      <c r="D474" s="50" t="n">
        <f aca="false">C474*$D$3</f>
        <v>49.56</v>
      </c>
      <c r="E474" s="51" t="s">
        <v>18</v>
      </c>
      <c r="F474" s="52" t="s">
        <v>19</v>
      </c>
      <c r="G474" s="11" t="n">
        <v>0</v>
      </c>
      <c r="H474" s="53" t="n">
        <f aca="false">IF(G474="ожидаем",0,C474*G474)</f>
        <v>0</v>
      </c>
      <c r="I474" s="54" t="n">
        <f aca="false">$D$3*H474</f>
        <v>0</v>
      </c>
    </row>
    <row r="475" customFormat="false" ht="16.95" hidden="false" customHeight="true" outlineLevel="0" collapsed="false">
      <c r="A475" s="47" t="n">
        <v>4170</v>
      </c>
      <c r="B475" s="48" t="s">
        <v>486</v>
      </c>
      <c r="C475" s="49" t="n">
        <v>1.42</v>
      </c>
      <c r="D475" s="50" t="n">
        <f aca="false">C475*$D$3</f>
        <v>59.64</v>
      </c>
      <c r="E475" s="51" t="s">
        <v>18</v>
      </c>
      <c r="F475" s="52" t="s">
        <v>19</v>
      </c>
      <c r="G475" s="11" t="n">
        <v>0</v>
      </c>
      <c r="H475" s="53" t="n">
        <f aca="false">IF(G475="ожидаем",0,C475*G475)</f>
        <v>0</v>
      </c>
      <c r="I475" s="54" t="n">
        <f aca="false">$D$3*H475</f>
        <v>0</v>
      </c>
    </row>
    <row r="476" customFormat="false" ht="16.95" hidden="false" customHeight="true" outlineLevel="0" collapsed="false">
      <c r="A476" s="47" t="n">
        <v>4171</v>
      </c>
      <c r="B476" s="48" t="s">
        <v>487</v>
      </c>
      <c r="C476" s="49" t="n">
        <v>1.06</v>
      </c>
      <c r="D476" s="50" t="n">
        <f aca="false">C476*$D$3</f>
        <v>44.52</v>
      </c>
      <c r="E476" s="51" t="s">
        <v>18</v>
      </c>
      <c r="F476" s="52" t="s">
        <v>19</v>
      </c>
      <c r="G476" s="11" t="n">
        <v>0</v>
      </c>
      <c r="H476" s="53" t="n">
        <f aca="false">IF(G476="ожидаем",0,C476*G476)</f>
        <v>0</v>
      </c>
      <c r="I476" s="54" t="n">
        <f aca="false">$D$3*H476</f>
        <v>0</v>
      </c>
    </row>
    <row r="477" customFormat="false" ht="16.95" hidden="false" customHeight="true" outlineLevel="0" collapsed="false">
      <c r="A477" s="47" t="n">
        <v>4172</v>
      </c>
      <c r="B477" s="48" t="s">
        <v>488</v>
      </c>
      <c r="C477" s="49" t="n">
        <v>1.18</v>
      </c>
      <c r="D477" s="50" t="n">
        <f aca="false">C477*$D$3</f>
        <v>49.56</v>
      </c>
      <c r="E477" s="51" t="s">
        <v>18</v>
      </c>
      <c r="F477" s="52" t="s">
        <v>19</v>
      </c>
      <c r="G477" s="11" t="n">
        <v>0</v>
      </c>
      <c r="H477" s="53" t="n">
        <f aca="false">IF(G477="ожидаем",0,C477*G477)</f>
        <v>0</v>
      </c>
      <c r="I477" s="54" t="n">
        <f aca="false">$D$3*H477</f>
        <v>0</v>
      </c>
    </row>
    <row r="478" customFormat="false" ht="16.95" hidden="false" customHeight="true" outlineLevel="0" collapsed="false">
      <c r="A478" s="47" t="n">
        <v>4173</v>
      </c>
      <c r="B478" s="48" t="s">
        <v>489</v>
      </c>
      <c r="C478" s="49" t="n">
        <v>0.71</v>
      </c>
      <c r="D478" s="50" t="n">
        <f aca="false">C478*$D$3</f>
        <v>29.82</v>
      </c>
      <c r="E478" s="51" t="s">
        <v>18</v>
      </c>
      <c r="F478" s="52" t="s">
        <v>19</v>
      </c>
      <c r="G478" s="11" t="n">
        <v>0</v>
      </c>
      <c r="H478" s="53" t="n">
        <f aca="false">IF(G478="ожидаем",0,C478*G478)</f>
        <v>0</v>
      </c>
      <c r="I478" s="54" t="n">
        <f aca="false">$D$3*H478</f>
        <v>0</v>
      </c>
    </row>
    <row r="479" customFormat="false" ht="16.95" hidden="false" customHeight="true" outlineLevel="0" collapsed="false">
      <c r="A479" s="47" t="n">
        <v>4174</v>
      </c>
      <c r="B479" s="48" t="s">
        <v>490</v>
      </c>
      <c r="C479" s="49" t="n">
        <v>1.77</v>
      </c>
      <c r="D479" s="50" t="n">
        <f aca="false">C479*$D$3</f>
        <v>74.34</v>
      </c>
      <c r="E479" s="51" t="s">
        <v>18</v>
      </c>
      <c r="F479" s="52" t="s">
        <v>19</v>
      </c>
      <c r="G479" s="11" t="n">
        <v>0</v>
      </c>
      <c r="H479" s="53" t="n">
        <f aca="false">IF(G479="ожидаем",0,C479*G479)</f>
        <v>0</v>
      </c>
      <c r="I479" s="54" t="n">
        <f aca="false">$D$3*H479</f>
        <v>0</v>
      </c>
    </row>
    <row r="480" customFormat="false" ht="16.95" hidden="false" customHeight="true" outlineLevel="0" collapsed="false">
      <c r="A480" s="47" t="n">
        <v>4175</v>
      </c>
      <c r="B480" s="48" t="s">
        <v>491</v>
      </c>
      <c r="C480" s="49" t="n">
        <v>1.06</v>
      </c>
      <c r="D480" s="50" t="n">
        <f aca="false">C480*$D$3</f>
        <v>44.52</v>
      </c>
      <c r="E480" s="51" t="s">
        <v>18</v>
      </c>
      <c r="F480" s="52" t="s">
        <v>19</v>
      </c>
      <c r="G480" s="11" t="n">
        <v>0</v>
      </c>
      <c r="H480" s="53" t="n">
        <f aca="false">IF(G480="ожидаем",0,C480*G480)</f>
        <v>0</v>
      </c>
      <c r="I480" s="54" t="n">
        <f aca="false">$D$3*H480</f>
        <v>0</v>
      </c>
    </row>
    <row r="481" customFormat="false" ht="16.95" hidden="false" customHeight="true" outlineLevel="0" collapsed="false">
      <c r="A481" s="47" t="n">
        <v>4176</v>
      </c>
      <c r="B481" s="48" t="s">
        <v>492</v>
      </c>
      <c r="C481" s="49" t="n">
        <v>0.95</v>
      </c>
      <c r="D481" s="50" t="n">
        <f aca="false">C481*$D$3</f>
        <v>39.9</v>
      </c>
      <c r="E481" s="51" t="s">
        <v>18</v>
      </c>
      <c r="F481" s="52" t="s">
        <v>19</v>
      </c>
      <c r="G481" s="11" t="n">
        <v>0</v>
      </c>
      <c r="H481" s="53" t="n">
        <f aca="false">IF(G481="ожидаем",0,C481*G481)</f>
        <v>0</v>
      </c>
      <c r="I481" s="54" t="n">
        <f aca="false">$D$3*H481</f>
        <v>0</v>
      </c>
    </row>
    <row r="482" customFormat="false" ht="16.95" hidden="false" customHeight="true" outlineLevel="0" collapsed="false">
      <c r="A482" s="47" t="n">
        <v>4177</v>
      </c>
      <c r="B482" s="48" t="s">
        <v>493</v>
      </c>
      <c r="C482" s="49" t="n">
        <v>0.71</v>
      </c>
      <c r="D482" s="50" t="n">
        <f aca="false">C482*$D$3</f>
        <v>29.82</v>
      </c>
      <c r="E482" s="51" t="s">
        <v>18</v>
      </c>
      <c r="F482" s="52" t="s">
        <v>19</v>
      </c>
      <c r="G482" s="11" t="n">
        <v>0</v>
      </c>
      <c r="H482" s="53" t="n">
        <f aca="false">IF(G482="ожидаем",0,C482*G482)</f>
        <v>0</v>
      </c>
      <c r="I482" s="54" t="n">
        <f aca="false">$D$3*H482</f>
        <v>0</v>
      </c>
    </row>
    <row r="483" customFormat="false" ht="16.95" hidden="false" customHeight="true" outlineLevel="0" collapsed="false">
      <c r="A483" s="47" t="n">
        <v>4178</v>
      </c>
      <c r="B483" s="48" t="s">
        <v>494</v>
      </c>
      <c r="C483" s="49" t="n">
        <v>2.25</v>
      </c>
      <c r="D483" s="50" t="n">
        <f aca="false">C483*$D$3</f>
        <v>94.5</v>
      </c>
      <c r="E483" s="51" t="s">
        <v>18</v>
      </c>
      <c r="F483" s="52" t="s">
        <v>19</v>
      </c>
      <c r="G483" s="11" t="n">
        <v>0</v>
      </c>
      <c r="H483" s="53" t="n">
        <f aca="false">IF(G483="ожидаем",0,C483*G483)</f>
        <v>0</v>
      </c>
      <c r="I483" s="54" t="n">
        <f aca="false">$D$3*H483</f>
        <v>0</v>
      </c>
    </row>
    <row r="484" customFormat="false" ht="16.95" hidden="false" customHeight="true" outlineLevel="0" collapsed="false">
      <c r="A484" s="47" t="n">
        <v>4179</v>
      </c>
      <c r="B484" s="48" t="s">
        <v>495</v>
      </c>
      <c r="C484" s="49" t="n">
        <v>0.59</v>
      </c>
      <c r="D484" s="50" t="n">
        <f aca="false">C484*$D$3</f>
        <v>24.78</v>
      </c>
      <c r="E484" s="51" t="s">
        <v>18</v>
      </c>
      <c r="F484" s="52" t="s">
        <v>19</v>
      </c>
      <c r="G484" s="11" t="n">
        <v>0</v>
      </c>
      <c r="H484" s="53" t="n">
        <f aca="false">IF(G484="ожидаем",0,C484*G484)</f>
        <v>0</v>
      </c>
      <c r="I484" s="54" t="n">
        <f aca="false">$D$3*H484</f>
        <v>0</v>
      </c>
    </row>
    <row r="485" customFormat="false" ht="16.95" hidden="false" customHeight="true" outlineLevel="0" collapsed="false">
      <c r="A485" s="47" t="n">
        <v>4180</v>
      </c>
      <c r="B485" s="48" t="s">
        <v>496</v>
      </c>
      <c r="C485" s="49" t="n">
        <v>1.18</v>
      </c>
      <c r="D485" s="50" t="n">
        <f aca="false">C485*$D$3</f>
        <v>49.56</v>
      </c>
      <c r="E485" s="51" t="s">
        <v>18</v>
      </c>
      <c r="F485" s="52" t="s">
        <v>19</v>
      </c>
      <c r="G485" s="11" t="n">
        <v>0</v>
      </c>
      <c r="H485" s="53" t="n">
        <f aca="false">IF(G485="ожидаем",0,C485*G485)</f>
        <v>0</v>
      </c>
      <c r="I485" s="54" t="n">
        <f aca="false">$D$3*H485</f>
        <v>0</v>
      </c>
    </row>
    <row r="486" customFormat="false" ht="16.95" hidden="false" customHeight="true" outlineLevel="0" collapsed="false">
      <c r="A486" s="47" t="n">
        <v>4181</v>
      </c>
      <c r="B486" s="48" t="s">
        <v>497</v>
      </c>
      <c r="C486" s="49" t="n">
        <v>0.71</v>
      </c>
      <c r="D486" s="50" t="n">
        <f aca="false">C486*$D$3</f>
        <v>29.82</v>
      </c>
      <c r="E486" s="51" t="s">
        <v>18</v>
      </c>
      <c r="F486" s="52" t="s">
        <v>19</v>
      </c>
      <c r="G486" s="11" t="n">
        <v>0</v>
      </c>
      <c r="H486" s="53" t="n">
        <f aca="false">IF(G486="ожидаем",0,C486*G486)</f>
        <v>0</v>
      </c>
      <c r="I486" s="54" t="n">
        <f aca="false">$D$3*H486</f>
        <v>0</v>
      </c>
    </row>
    <row r="487" customFormat="false" ht="16.95" hidden="false" customHeight="true" outlineLevel="0" collapsed="false">
      <c r="A487" s="47" t="n">
        <v>4182</v>
      </c>
      <c r="B487" s="48" t="s">
        <v>498</v>
      </c>
      <c r="C487" s="49" t="n">
        <v>2.37</v>
      </c>
      <c r="D487" s="50" t="n">
        <f aca="false">C487*$D$3</f>
        <v>99.54</v>
      </c>
      <c r="E487" s="51" t="s">
        <v>18</v>
      </c>
      <c r="F487" s="52" t="s">
        <v>19</v>
      </c>
      <c r="G487" s="11" t="n">
        <v>0</v>
      </c>
      <c r="H487" s="53" t="n">
        <f aca="false">IF(G487="ожидаем",0,C487*G487)</f>
        <v>0</v>
      </c>
      <c r="I487" s="54" t="n">
        <f aca="false">$D$3*H487</f>
        <v>0</v>
      </c>
    </row>
    <row r="488" customFormat="false" ht="16.95" hidden="false" customHeight="true" outlineLevel="0" collapsed="false">
      <c r="A488" s="47" t="n">
        <v>4183</v>
      </c>
      <c r="B488" s="48" t="s">
        <v>499</v>
      </c>
      <c r="C488" s="49" t="n">
        <v>1.18</v>
      </c>
      <c r="D488" s="50" t="n">
        <f aca="false">C488*$D$3</f>
        <v>49.56</v>
      </c>
      <c r="E488" s="51" t="s">
        <v>18</v>
      </c>
      <c r="F488" s="52" t="s">
        <v>19</v>
      </c>
      <c r="G488" s="11" t="n">
        <v>0</v>
      </c>
      <c r="H488" s="53" t="n">
        <f aca="false">IF(G488="ожидаем",0,C488*G488)</f>
        <v>0</v>
      </c>
      <c r="I488" s="54" t="n">
        <f aca="false">$D$3*H488</f>
        <v>0</v>
      </c>
    </row>
    <row r="489" customFormat="false" ht="16.95" hidden="false" customHeight="true" outlineLevel="0" collapsed="false">
      <c r="A489" s="47" t="n">
        <v>4184</v>
      </c>
      <c r="B489" s="48" t="s">
        <v>500</v>
      </c>
      <c r="C489" s="49" t="n">
        <v>1.53</v>
      </c>
      <c r="D489" s="50" t="n">
        <f aca="false">C489*$D$3</f>
        <v>64.26</v>
      </c>
      <c r="E489" s="51" t="s">
        <v>18</v>
      </c>
      <c r="F489" s="52" t="s">
        <v>19</v>
      </c>
      <c r="G489" s="11" t="n">
        <v>0</v>
      </c>
      <c r="H489" s="53" t="n">
        <f aca="false">IF(G489="ожидаем",0,C489*G489)</f>
        <v>0</v>
      </c>
      <c r="I489" s="54" t="n">
        <f aca="false">$D$3*H489</f>
        <v>0</v>
      </c>
    </row>
    <row r="490" customFormat="false" ht="16.95" hidden="false" customHeight="true" outlineLevel="0" collapsed="false">
      <c r="A490" s="47" t="n">
        <v>4186</v>
      </c>
      <c r="B490" s="48" t="s">
        <v>501</v>
      </c>
      <c r="C490" s="49" t="n">
        <v>3.55</v>
      </c>
      <c r="D490" s="50" t="n">
        <f aca="false">C490*$D$3</f>
        <v>149.1</v>
      </c>
      <c r="E490" s="51" t="s">
        <v>18</v>
      </c>
      <c r="F490" s="52" t="s">
        <v>19</v>
      </c>
      <c r="G490" s="11" t="n">
        <v>0</v>
      </c>
      <c r="H490" s="53" t="n">
        <f aca="false">IF(G490="ожидаем",0,C490*G490)</f>
        <v>0</v>
      </c>
      <c r="I490" s="54" t="n">
        <f aca="false">$D$3*H490</f>
        <v>0</v>
      </c>
    </row>
    <row r="491" customFormat="false" ht="16.95" hidden="false" customHeight="true" outlineLevel="0" collapsed="false">
      <c r="A491" s="47" t="n">
        <v>4187</v>
      </c>
      <c r="B491" s="48" t="s">
        <v>502</v>
      </c>
      <c r="C491" s="49" t="n">
        <v>1.53</v>
      </c>
      <c r="D491" s="50" t="n">
        <f aca="false">C491*$D$3</f>
        <v>64.26</v>
      </c>
      <c r="E491" s="51" t="s">
        <v>18</v>
      </c>
      <c r="F491" s="52" t="s">
        <v>19</v>
      </c>
      <c r="G491" s="11" t="n">
        <v>0</v>
      </c>
      <c r="H491" s="53" t="n">
        <f aca="false">IF(G491="ожидаем",0,C491*G491)</f>
        <v>0</v>
      </c>
      <c r="I491" s="54" t="n">
        <f aca="false">$D$3*H491</f>
        <v>0</v>
      </c>
    </row>
    <row r="492" customFormat="false" ht="16.95" hidden="false" customHeight="true" outlineLevel="0" collapsed="false">
      <c r="A492" s="47" t="n">
        <v>4190</v>
      </c>
      <c r="B492" s="48" t="s">
        <v>503</v>
      </c>
      <c r="C492" s="49" t="n">
        <v>1.86</v>
      </c>
      <c r="D492" s="50" t="n">
        <f aca="false">C492*$D$3</f>
        <v>78.12</v>
      </c>
      <c r="E492" s="51" t="s">
        <v>18</v>
      </c>
      <c r="F492" s="52" t="s">
        <v>19</v>
      </c>
      <c r="G492" s="11" t="n">
        <v>0</v>
      </c>
      <c r="H492" s="53" t="n">
        <f aca="false">IF(G492="ожидаем",0,C492*G492)</f>
        <v>0</v>
      </c>
      <c r="I492" s="54" t="n">
        <f aca="false">$D$3*H492</f>
        <v>0</v>
      </c>
    </row>
    <row r="493" customFormat="false" ht="16.95" hidden="false" customHeight="true" outlineLevel="0" collapsed="false">
      <c r="A493" s="47" t="n">
        <v>4191</v>
      </c>
      <c r="B493" s="48" t="s">
        <v>504</v>
      </c>
      <c r="C493" s="49" t="n">
        <v>2.93</v>
      </c>
      <c r="D493" s="50" t="n">
        <f aca="false">C493*$D$3</f>
        <v>123.06</v>
      </c>
      <c r="E493" s="51" t="s">
        <v>18</v>
      </c>
      <c r="F493" s="52" t="s">
        <v>19</v>
      </c>
      <c r="G493" s="11" t="n">
        <v>0</v>
      </c>
      <c r="H493" s="53" t="n">
        <f aca="false">IF(G493="ожидаем",0,C493*G493)</f>
        <v>0</v>
      </c>
      <c r="I493" s="54" t="n">
        <f aca="false">$D$3*H493</f>
        <v>0</v>
      </c>
    </row>
    <row r="494" customFormat="false" ht="16.95" hidden="false" customHeight="true" outlineLevel="0" collapsed="false">
      <c r="A494" s="47" t="n">
        <v>4195</v>
      </c>
      <c r="B494" s="48" t="s">
        <v>505</v>
      </c>
      <c r="C494" s="49" t="n">
        <v>2.24</v>
      </c>
      <c r="D494" s="50" t="n">
        <f aca="false">C494*$D$3</f>
        <v>94.08</v>
      </c>
      <c r="E494" s="51" t="s">
        <v>18</v>
      </c>
      <c r="F494" s="52" t="s">
        <v>19</v>
      </c>
      <c r="G494" s="11" t="n">
        <v>0</v>
      </c>
      <c r="H494" s="53" t="n">
        <f aca="false">IF(G494="ожидаем",0,C494*G494)</f>
        <v>0</v>
      </c>
      <c r="I494" s="54" t="n">
        <f aca="false">$D$3*H494</f>
        <v>0</v>
      </c>
    </row>
    <row r="495" customFormat="false" ht="16.95" hidden="false" customHeight="true" outlineLevel="0" collapsed="false">
      <c r="A495" s="47" t="n">
        <v>4196</v>
      </c>
      <c r="B495" s="48" t="s">
        <v>506</v>
      </c>
      <c r="C495" s="49" t="n">
        <v>0.72</v>
      </c>
      <c r="D495" s="50" t="n">
        <f aca="false">C495*$D$3</f>
        <v>30.24</v>
      </c>
      <c r="E495" s="51" t="s">
        <v>18</v>
      </c>
      <c r="F495" s="52" t="s">
        <v>19</v>
      </c>
      <c r="G495" s="11" t="n">
        <v>0</v>
      </c>
      <c r="H495" s="53" t="n">
        <f aca="false">IF(G495="ожидаем",0,C495*G495)</f>
        <v>0</v>
      </c>
      <c r="I495" s="54" t="n">
        <f aca="false">$D$3*H495</f>
        <v>0</v>
      </c>
    </row>
    <row r="496" customFormat="false" ht="16.95" hidden="false" customHeight="true" outlineLevel="0" collapsed="false">
      <c r="A496" s="47" t="n">
        <v>4199</v>
      </c>
      <c r="B496" s="48" t="s">
        <v>507</v>
      </c>
      <c r="C496" s="49" t="n">
        <v>1.32</v>
      </c>
      <c r="D496" s="50" t="n">
        <f aca="false">C496*$D$3</f>
        <v>55.44</v>
      </c>
      <c r="E496" s="51" t="s">
        <v>18</v>
      </c>
      <c r="F496" s="52" t="s">
        <v>19</v>
      </c>
      <c r="G496" s="11" t="n">
        <v>0</v>
      </c>
      <c r="H496" s="53" t="n">
        <f aca="false">IF(G496="ожидаем",0,C496*G496)</f>
        <v>0</v>
      </c>
      <c r="I496" s="54" t="n">
        <f aca="false">$D$3*H496</f>
        <v>0</v>
      </c>
    </row>
    <row r="497" customFormat="false" ht="16.95" hidden="false" customHeight="true" outlineLevel="0" collapsed="false">
      <c r="A497" s="47" t="n">
        <v>4200</v>
      </c>
      <c r="B497" s="48" t="s">
        <v>508</v>
      </c>
      <c r="C497" s="49" t="n">
        <v>2.42</v>
      </c>
      <c r="D497" s="50" t="n">
        <f aca="false">C497*$D$3</f>
        <v>101.64</v>
      </c>
      <c r="E497" s="51" t="s">
        <v>18</v>
      </c>
      <c r="F497" s="52" t="s">
        <v>19</v>
      </c>
      <c r="G497" s="11" t="n">
        <v>0</v>
      </c>
      <c r="H497" s="53" t="n">
        <f aca="false">IF(G497="ожидаем",0,C497*G497)</f>
        <v>0</v>
      </c>
      <c r="I497" s="54" t="n">
        <f aca="false">$D$3*H497</f>
        <v>0</v>
      </c>
    </row>
    <row r="498" customFormat="false" ht="16.95" hidden="false" customHeight="true" outlineLevel="0" collapsed="false">
      <c r="A498" s="47" t="n">
        <v>4201</v>
      </c>
      <c r="B498" s="48" t="s">
        <v>509</v>
      </c>
      <c r="C498" s="49" t="n">
        <v>2.24</v>
      </c>
      <c r="D498" s="50" t="n">
        <f aca="false">C498*$D$3</f>
        <v>94.08</v>
      </c>
      <c r="E498" s="51" t="s">
        <v>18</v>
      </c>
      <c r="F498" s="52" t="s">
        <v>19</v>
      </c>
      <c r="G498" s="11" t="n">
        <v>0</v>
      </c>
      <c r="H498" s="53" t="n">
        <f aca="false">IF(G498="ожидаем",0,C498*G498)</f>
        <v>0</v>
      </c>
      <c r="I498" s="54" t="n">
        <f aca="false">$D$3*H498</f>
        <v>0</v>
      </c>
    </row>
    <row r="499" customFormat="false" ht="16.95" hidden="false" customHeight="true" outlineLevel="0" collapsed="false">
      <c r="A499" s="47" t="n">
        <v>4202</v>
      </c>
      <c r="B499" s="48" t="s">
        <v>510</v>
      </c>
      <c r="C499" s="49" t="n">
        <v>1.93</v>
      </c>
      <c r="D499" s="50" t="n">
        <f aca="false">C499*$D$3</f>
        <v>81.06</v>
      </c>
      <c r="E499" s="51" t="s">
        <v>18</v>
      </c>
      <c r="F499" s="52" t="s">
        <v>19</v>
      </c>
      <c r="G499" s="11" t="n">
        <v>0</v>
      </c>
      <c r="H499" s="53" t="n">
        <f aca="false">IF(G499="ожидаем",0,C499*G499)</f>
        <v>0</v>
      </c>
      <c r="I499" s="54" t="n">
        <f aca="false">$D$3*H499</f>
        <v>0</v>
      </c>
    </row>
    <row r="500" customFormat="false" ht="16.95" hidden="false" customHeight="true" outlineLevel="0" collapsed="false">
      <c r="A500" s="47" t="n">
        <v>4203</v>
      </c>
      <c r="B500" s="48" t="s">
        <v>511</v>
      </c>
      <c r="C500" s="49" t="n">
        <v>3.9</v>
      </c>
      <c r="D500" s="50" t="n">
        <f aca="false">C500*$D$3</f>
        <v>163.8</v>
      </c>
      <c r="E500" s="51" t="s">
        <v>18</v>
      </c>
      <c r="F500" s="52" t="s">
        <v>19</v>
      </c>
      <c r="G500" s="11" t="n">
        <v>0</v>
      </c>
      <c r="H500" s="53" t="n">
        <f aca="false">IF(G500="ожидаем",0,C500*G500)</f>
        <v>0</v>
      </c>
      <c r="I500" s="54" t="n">
        <f aca="false">$D$3*H500</f>
        <v>0</v>
      </c>
    </row>
    <row r="501" customFormat="false" ht="16.95" hidden="false" customHeight="true" outlineLevel="0" collapsed="false">
      <c r="A501" s="47" t="n">
        <v>4205</v>
      </c>
      <c r="B501" s="48" t="s">
        <v>512</v>
      </c>
      <c r="C501" s="49" t="n">
        <v>0.75</v>
      </c>
      <c r="D501" s="50" t="n">
        <f aca="false">C501*$D$3</f>
        <v>31.5</v>
      </c>
      <c r="E501" s="51" t="s">
        <v>18</v>
      </c>
      <c r="F501" s="52" t="s">
        <v>19</v>
      </c>
      <c r="G501" s="11" t="n">
        <v>0</v>
      </c>
      <c r="H501" s="53" t="n">
        <f aca="false">IF(G501="ожидаем",0,C501*G501)</f>
        <v>0</v>
      </c>
      <c r="I501" s="54" t="n">
        <f aca="false">$D$3*H501</f>
        <v>0</v>
      </c>
    </row>
    <row r="502" customFormat="false" ht="16.95" hidden="false" customHeight="true" outlineLevel="0" collapsed="false">
      <c r="A502" s="47" t="n">
        <v>4209</v>
      </c>
      <c r="B502" s="48" t="s">
        <v>513</v>
      </c>
      <c r="C502" s="49" t="n">
        <v>0.57</v>
      </c>
      <c r="D502" s="50" t="n">
        <f aca="false">C502*$D$3</f>
        <v>23.94</v>
      </c>
      <c r="E502" s="51" t="s">
        <v>18</v>
      </c>
      <c r="F502" s="52" t="s">
        <v>19</v>
      </c>
      <c r="G502" s="11" t="n">
        <v>0</v>
      </c>
      <c r="H502" s="53" t="n">
        <f aca="false">IF(G502="ожидаем",0,C502*G502)</f>
        <v>0</v>
      </c>
      <c r="I502" s="54" t="n">
        <f aca="false">$D$3*H502</f>
        <v>0</v>
      </c>
    </row>
    <row r="503" customFormat="false" ht="16.95" hidden="false" customHeight="true" outlineLevel="0" collapsed="false">
      <c r="A503" s="47" t="n">
        <v>4210</v>
      </c>
      <c r="B503" s="48" t="s">
        <v>514</v>
      </c>
      <c r="C503" s="49" t="n">
        <v>0.68</v>
      </c>
      <c r="D503" s="50" t="n">
        <f aca="false">C503*$D$3</f>
        <v>28.56</v>
      </c>
      <c r="E503" s="51" t="s">
        <v>18</v>
      </c>
      <c r="F503" s="52" t="s">
        <v>19</v>
      </c>
      <c r="G503" s="11" t="n">
        <v>0</v>
      </c>
      <c r="H503" s="53" t="n">
        <f aca="false">IF(G503="ожидаем",0,C503*G503)</f>
        <v>0</v>
      </c>
      <c r="I503" s="54" t="n">
        <f aca="false">$D$3*H503</f>
        <v>0</v>
      </c>
    </row>
    <row r="504" customFormat="false" ht="16.95" hidden="false" customHeight="true" outlineLevel="0" collapsed="false">
      <c r="A504" s="47" t="n">
        <v>4211</v>
      </c>
      <c r="B504" s="48" t="s">
        <v>515</v>
      </c>
      <c r="C504" s="49" t="n">
        <v>0.82</v>
      </c>
      <c r="D504" s="50" t="n">
        <f aca="false">C504*$D$3</f>
        <v>34.44</v>
      </c>
      <c r="E504" s="51" t="s">
        <v>18</v>
      </c>
      <c r="F504" s="52" t="s">
        <v>19</v>
      </c>
      <c r="G504" s="11" t="n">
        <v>0</v>
      </c>
      <c r="H504" s="53" t="n">
        <f aca="false">IF(G504="ожидаем",0,C504*G504)</f>
        <v>0</v>
      </c>
      <c r="I504" s="54" t="n">
        <f aca="false">$D$3*H504</f>
        <v>0</v>
      </c>
    </row>
    <row r="505" customFormat="false" ht="16.95" hidden="false" customHeight="true" outlineLevel="0" collapsed="false">
      <c r="A505" s="47" t="n">
        <v>4212</v>
      </c>
      <c r="B505" s="48" t="s">
        <v>516</v>
      </c>
      <c r="C505" s="49" t="n">
        <v>0.77</v>
      </c>
      <c r="D505" s="50" t="n">
        <f aca="false">C505*$D$3</f>
        <v>32.34</v>
      </c>
      <c r="E505" s="51" t="s">
        <v>18</v>
      </c>
      <c r="F505" s="52" t="s">
        <v>19</v>
      </c>
      <c r="G505" s="11" t="n">
        <v>0</v>
      </c>
      <c r="H505" s="53" t="n">
        <f aca="false">IF(G505="ожидаем",0,C505*G505)</f>
        <v>0</v>
      </c>
      <c r="I505" s="54" t="n">
        <f aca="false">$D$3*H505</f>
        <v>0</v>
      </c>
    </row>
    <row r="506" customFormat="false" ht="16.95" hidden="false" customHeight="true" outlineLevel="0" collapsed="false">
      <c r="A506" s="47" t="n">
        <v>4214</v>
      </c>
      <c r="B506" s="48" t="s">
        <v>517</v>
      </c>
      <c r="C506" s="49" t="n">
        <v>1.5</v>
      </c>
      <c r="D506" s="50" t="n">
        <f aca="false">C506*$D$3</f>
        <v>63</v>
      </c>
      <c r="E506" s="51" t="s">
        <v>18</v>
      </c>
      <c r="F506" s="52" t="s">
        <v>19</v>
      </c>
      <c r="G506" s="11" t="n">
        <v>0</v>
      </c>
      <c r="H506" s="53" t="n">
        <f aca="false">IF(G506="ожидаем",0,C506*G506)</f>
        <v>0</v>
      </c>
      <c r="I506" s="54" t="n">
        <f aca="false">$D$3*H506</f>
        <v>0</v>
      </c>
    </row>
    <row r="507" customFormat="false" ht="16.95" hidden="false" customHeight="true" outlineLevel="0" collapsed="false">
      <c r="A507" s="47" t="n">
        <v>4217</v>
      </c>
      <c r="B507" s="48" t="s">
        <v>518</v>
      </c>
      <c r="C507" s="49" t="n">
        <v>1.6</v>
      </c>
      <c r="D507" s="50" t="n">
        <f aca="false">C507*$D$3</f>
        <v>67.2</v>
      </c>
      <c r="E507" s="51" t="s">
        <v>18</v>
      </c>
      <c r="F507" s="52" t="s">
        <v>19</v>
      </c>
      <c r="G507" s="11" t="n">
        <v>0</v>
      </c>
      <c r="H507" s="53" t="n">
        <f aca="false">IF(G507="ожидаем",0,C507*G507)</f>
        <v>0</v>
      </c>
      <c r="I507" s="54" t="n">
        <f aca="false">$D$3*H507</f>
        <v>0</v>
      </c>
    </row>
    <row r="508" customFormat="false" ht="16.95" hidden="false" customHeight="true" outlineLevel="0" collapsed="false">
      <c r="A508" s="47" t="n">
        <v>4220</v>
      </c>
      <c r="B508" s="48" t="s">
        <v>519</v>
      </c>
      <c r="C508" s="49" t="n">
        <v>1.5</v>
      </c>
      <c r="D508" s="50" t="n">
        <f aca="false">C508*$D$3</f>
        <v>63</v>
      </c>
      <c r="E508" s="51" t="s">
        <v>18</v>
      </c>
      <c r="F508" s="52" t="s">
        <v>19</v>
      </c>
      <c r="G508" s="11" t="n">
        <v>0</v>
      </c>
      <c r="H508" s="53" t="n">
        <f aca="false">IF(G508="ожидаем",0,C508*G508)</f>
        <v>0</v>
      </c>
      <c r="I508" s="54" t="n">
        <f aca="false">$D$3*H508</f>
        <v>0</v>
      </c>
    </row>
    <row r="509" customFormat="false" ht="16.95" hidden="false" customHeight="true" outlineLevel="0" collapsed="false">
      <c r="A509" s="47" t="n">
        <v>4225</v>
      </c>
      <c r="B509" s="48" t="s">
        <v>520</v>
      </c>
      <c r="C509" s="49" t="n">
        <v>1.46</v>
      </c>
      <c r="D509" s="50" t="n">
        <f aca="false">C509*$D$3</f>
        <v>61.32</v>
      </c>
      <c r="E509" s="51" t="s">
        <v>18</v>
      </c>
      <c r="F509" s="52" t="s">
        <v>19</v>
      </c>
      <c r="G509" s="11" t="n">
        <v>0</v>
      </c>
      <c r="H509" s="53" t="n">
        <f aca="false">IF(G509="ожидаем",0,C509*G509)</f>
        <v>0</v>
      </c>
      <c r="I509" s="54" t="n">
        <f aca="false">$D$3*H509</f>
        <v>0</v>
      </c>
    </row>
    <row r="510" customFormat="false" ht="16.95" hidden="false" customHeight="true" outlineLevel="0" collapsed="false">
      <c r="A510" s="47" t="n">
        <v>4228</v>
      </c>
      <c r="B510" s="48" t="s">
        <v>521</v>
      </c>
      <c r="C510" s="49" t="n">
        <v>0.71</v>
      </c>
      <c r="D510" s="50" t="n">
        <f aca="false">C510*$D$3</f>
        <v>29.82</v>
      </c>
      <c r="E510" s="51" t="s">
        <v>18</v>
      </c>
      <c r="F510" s="52" t="s">
        <v>19</v>
      </c>
      <c r="G510" s="11" t="n">
        <v>0</v>
      </c>
      <c r="H510" s="53" t="n">
        <f aca="false">IF(G510="ожидаем",0,C510*G510)</f>
        <v>0</v>
      </c>
      <c r="I510" s="54" t="n">
        <f aca="false">$D$3*H510</f>
        <v>0</v>
      </c>
    </row>
    <row r="511" customFormat="false" ht="16.95" hidden="false" customHeight="true" outlineLevel="0" collapsed="false">
      <c r="A511" s="47" t="n">
        <v>4229</v>
      </c>
      <c r="B511" s="48" t="s">
        <v>522</v>
      </c>
      <c r="C511" s="49" t="n">
        <v>2.96</v>
      </c>
      <c r="D511" s="50" t="n">
        <f aca="false">C511*$D$3</f>
        <v>124.32</v>
      </c>
      <c r="E511" s="51" t="s">
        <v>18</v>
      </c>
      <c r="F511" s="52" t="s">
        <v>19</v>
      </c>
      <c r="G511" s="11" t="n">
        <v>0</v>
      </c>
      <c r="H511" s="53" t="n">
        <f aca="false">IF(G511="ожидаем",0,C511*G511)</f>
        <v>0</v>
      </c>
      <c r="I511" s="54" t="n">
        <f aca="false">$D$3*H511</f>
        <v>0</v>
      </c>
    </row>
    <row r="512" customFormat="false" ht="16.95" hidden="false" customHeight="true" outlineLevel="0" collapsed="false">
      <c r="A512" s="47" t="n">
        <v>4231</v>
      </c>
      <c r="B512" s="48" t="s">
        <v>523</v>
      </c>
      <c r="C512" s="49" t="n">
        <v>2.96</v>
      </c>
      <c r="D512" s="50" t="n">
        <f aca="false">C512*$D$3</f>
        <v>124.32</v>
      </c>
      <c r="E512" s="51" t="s">
        <v>18</v>
      </c>
      <c r="F512" s="52" t="s">
        <v>19</v>
      </c>
      <c r="G512" s="11" t="n">
        <v>0</v>
      </c>
      <c r="H512" s="53" t="n">
        <f aca="false">IF(G512="ожидаем",0,C512*G512)</f>
        <v>0</v>
      </c>
      <c r="I512" s="54" t="n">
        <f aca="false">$D$3*H512</f>
        <v>0</v>
      </c>
    </row>
    <row r="513" customFormat="false" ht="16.95" hidden="false" customHeight="true" outlineLevel="0" collapsed="false">
      <c r="A513" s="47" t="n">
        <v>4232</v>
      </c>
      <c r="B513" s="48" t="s">
        <v>524</v>
      </c>
      <c r="C513" s="49" t="n">
        <v>2.04</v>
      </c>
      <c r="D513" s="50" t="n">
        <f aca="false">C513*$D$3</f>
        <v>85.68</v>
      </c>
      <c r="E513" s="51" t="s">
        <v>18</v>
      </c>
      <c r="F513" s="52" t="s">
        <v>19</v>
      </c>
      <c r="G513" s="11" t="n">
        <v>0</v>
      </c>
      <c r="H513" s="53" t="n">
        <f aca="false">IF(G513="ожидаем",0,C513*G513)</f>
        <v>0</v>
      </c>
      <c r="I513" s="54" t="n">
        <f aca="false">$D$3*H513</f>
        <v>0</v>
      </c>
    </row>
    <row r="514" customFormat="false" ht="16.95" hidden="false" customHeight="true" outlineLevel="0" collapsed="false">
      <c r="A514" s="47" t="n">
        <v>5713</v>
      </c>
      <c r="B514" s="48" t="s">
        <v>525</v>
      </c>
      <c r="C514" s="49" t="n">
        <v>1.37</v>
      </c>
      <c r="D514" s="50" t="n">
        <f aca="false">C514*$D$3</f>
        <v>57.54</v>
      </c>
      <c r="E514" s="51" t="s">
        <v>18</v>
      </c>
      <c r="F514" s="52" t="s">
        <v>19</v>
      </c>
      <c r="G514" s="11" t="n">
        <v>0</v>
      </c>
      <c r="H514" s="53" t="n">
        <f aca="false">IF(G514="ожидаем",0,C514*G514)</f>
        <v>0</v>
      </c>
      <c r="I514" s="54" t="n">
        <f aca="false">$D$3*H514</f>
        <v>0</v>
      </c>
    </row>
    <row r="515" customFormat="false" ht="16.95" hidden="false" customHeight="true" outlineLevel="0" collapsed="false">
      <c r="A515" s="47" t="n">
        <v>5714</v>
      </c>
      <c r="B515" s="48" t="s">
        <v>526</v>
      </c>
      <c r="C515" s="49" t="n">
        <v>1.48</v>
      </c>
      <c r="D515" s="50" t="n">
        <f aca="false">C515*$D$3</f>
        <v>62.16</v>
      </c>
      <c r="E515" s="51" t="s">
        <v>18</v>
      </c>
      <c r="F515" s="52" t="s">
        <v>19</v>
      </c>
      <c r="G515" s="11" t="n">
        <v>0</v>
      </c>
      <c r="H515" s="53" t="n">
        <f aca="false">IF(G515="ожидаем",0,C515*G515)</f>
        <v>0</v>
      </c>
      <c r="I515" s="54" t="n">
        <f aca="false">$D$3*H515</f>
        <v>0</v>
      </c>
    </row>
    <row r="516" customFormat="false" ht="16.95" hidden="false" customHeight="true" outlineLevel="0" collapsed="false">
      <c r="A516" s="47" t="n">
        <v>5716</v>
      </c>
      <c r="B516" s="48" t="s">
        <v>527</v>
      </c>
      <c r="C516" s="49" t="n">
        <v>1.23</v>
      </c>
      <c r="D516" s="50" t="n">
        <f aca="false">C516*$D$3</f>
        <v>51.66</v>
      </c>
      <c r="E516" s="51" t="s">
        <v>18</v>
      </c>
      <c r="F516" s="52" t="s">
        <v>19</v>
      </c>
      <c r="G516" s="11" t="n">
        <v>0</v>
      </c>
      <c r="H516" s="53" t="n">
        <f aca="false">IF(G516="ожидаем",0,C516*G516)</f>
        <v>0</v>
      </c>
      <c r="I516" s="54" t="n">
        <f aca="false">$D$3*H516</f>
        <v>0</v>
      </c>
    </row>
    <row r="517" customFormat="false" ht="16.95" hidden="false" customHeight="true" outlineLevel="0" collapsed="false">
      <c r="A517" s="47" t="n">
        <v>5715</v>
      </c>
      <c r="B517" s="48" t="s">
        <v>528</v>
      </c>
      <c r="C517" s="49" t="n">
        <v>0.61</v>
      </c>
      <c r="D517" s="50" t="n">
        <f aca="false">C517*$D$3</f>
        <v>25.62</v>
      </c>
      <c r="E517" s="51" t="s">
        <v>18</v>
      </c>
      <c r="F517" s="52" t="s">
        <v>19</v>
      </c>
      <c r="G517" s="11" t="n">
        <v>0</v>
      </c>
      <c r="H517" s="53" t="n">
        <f aca="false">IF(G517="ожидаем",0,C517*G517)</f>
        <v>0</v>
      </c>
      <c r="I517" s="54" t="n">
        <f aca="false">$D$3*H517</f>
        <v>0</v>
      </c>
    </row>
    <row r="518" customFormat="false" ht="16.95" hidden="false" customHeight="true" outlineLevel="0" collapsed="false">
      <c r="A518" s="47" t="n">
        <v>5717</v>
      </c>
      <c r="B518" s="48" t="s">
        <v>529</v>
      </c>
      <c r="C518" s="49" t="n">
        <v>0.84</v>
      </c>
      <c r="D518" s="50" t="n">
        <f aca="false">C518*$D$3</f>
        <v>35.28</v>
      </c>
      <c r="E518" s="51" t="s">
        <v>18</v>
      </c>
      <c r="F518" s="52" t="s">
        <v>19</v>
      </c>
      <c r="G518" s="11" t="n">
        <v>0</v>
      </c>
      <c r="H518" s="53" t="n">
        <f aca="false">IF(G518="ожидаем",0,C518*G518)</f>
        <v>0</v>
      </c>
      <c r="I518" s="54" t="n">
        <f aca="false">$D$3*H518</f>
        <v>0</v>
      </c>
    </row>
    <row r="519" customFormat="false" ht="16.95" hidden="false" customHeight="true" outlineLevel="0" collapsed="false">
      <c r="A519" s="47" t="n">
        <v>5718</v>
      </c>
      <c r="B519" s="48" t="s">
        <v>530</v>
      </c>
      <c r="C519" s="49" t="n">
        <v>0.87</v>
      </c>
      <c r="D519" s="50" t="n">
        <f aca="false">C519*$D$3</f>
        <v>36.54</v>
      </c>
      <c r="E519" s="51" t="s">
        <v>18</v>
      </c>
      <c r="F519" s="52" t="s">
        <v>19</v>
      </c>
      <c r="G519" s="11" t="n">
        <v>0</v>
      </c>
      <c r="H519" s="53" t="n">
        <f aca="false">IF(G519="ожидаем",0,C519*G519)</f>
        <v>0</v>
      </c>
      <c r="I519" s="54" t="n">
        <f aca="false">$D$3*H519</f>
        <v>0</v>
      </c>
    </row>
    <row r="520" customFormat="false" ht="16.95" hidden="false" customHeight="true" outlineLevel="0" collapsed="false">
      <c r="A520" s="47" t="n">
        <v>5719</v>
      </c>
      <c r="B520" s="48" t="s">
        <v>531</v>
      </c>
      <c r="C520" s="49" t="n">
        <v>0.61</v>
      </c>
      <c r="D520" s="50" t="n">
        <f aca="false">C520*$D$3</f>
        <v>25.62</v>
      </c>
      <c r="E520" s="51" t="s">
        <v>18</v>
      </c>
      <c r="F520" s="52" t="s">
        <v>19</v>
      </c>
      <c r="G520" s="11" t="n">
        <v>0</v>
      </c>
      <c r="H520" s="53" t="n">
        <f aca="false">IF(G520="ожидаем",0,C520*G520)</f>
        <v>0</v>
      </c>
      <c r="I520" s="54" t="n">
        <f aca="false">$D$3*H520</f>
        <v>0</v>
      </c>
    </row>
    <row r="521" customFormat="false" ht="16.95" hidden="false" customHeight="true" outlineLevel="0" collapsed="false">
      <c r="A521" s="47" t="n">
        <v>5720</v>
      </c>
      <c r="B521" s="48" t="s">
        <v>532</v>
      </c>
      <c r="C521" s="49" t="n">
        <v>0.85</v>
      </c>
      <c r="D521" s="50" t="n">
        <f aca="false">C521*$D$3</f>
        <v>35.7</v>
      </c>
      <c r="E521" s="51" t="s">
        <v>18</v>
      </c>
      <c r="F521" s="52" t="s">
        <v>19</v>
      </c>
      <c r="G521" s="11" t="n">
        <v>0</v>
      </c>
      <c r="H521" s="53" t="n">
        <f aca="false">IF(G521="ожидаем",0,C521*G521)</f>
        <v>0</v>
      </c>
      <c r="I521" s="54" t="n">
        <f aca="false">$D$3*H521</f>
        <v>0</v>
      </c>
    </row>
    <row r="522" customFormat="false" ht="16.95" hidden="false" customHeight="true" outlineLevel="0" collapsed="false">
      <c r="A522" s="47" t="n">
        <v>5721</v>
      </c>
      <c r="B522" s="48" t="s">
        <v>533</v>
      </c>
      <c r="C522" s="49" t="n">
        <v>0.49</v>
      </c>
      <c r="D522" s="50" t="n">
        <f aca="false">C522*$D$3</f>
        <v>20.58</v>
      </c>
      <c r="E522" s="51" t="s">
        <v>18</v>
      </c>
      <c r="F522" s="52" t="s">
        <v>19</v>
      </c>
      <c r="G522" s="11" t="n">
        <v>0</v>
      </c>
      <c r="H522" s="53" t="n">
        <f aca="false">IF(G522="ожидаем",0,C522*G522)</f>
        <v>0</v>
      </c>
      <c r="I522" s="54" t="n">
        <f aca="false">$D$3*H522</f>
        <v>0</v>
      </c>
    </row>
    <row r="523" customFormat="false" ht="16.95" hidden="false" customHeight="true" outlineLevel="0" collapsed="false">
      <c r="A523" s="47" t="n">
        <v>5722</v>
      </c>
      <c r="B523" s="48" t="s">
        <v>534</v>
      </c>
      <c r="C523" s="49" t="n">
        <v>0.99</v>
      </c>
      <c r="D523" s="50" t="n">
        <f aca="false">C523*$D$3</f>
        <v>41.58</v>
      </c>
      <c r="E523" s="51" t="s">
        <v>18</v>
      </c>
      <c r="F523" s="52" t="s">
        <v>19</v>
      </c>
      <c r="G523" s="11" t="n">
        <v>0</v>
      </c>
      <c r="H523" s="53" t="n">
        <f aca="false">IF(G523="ожидаем",0,C523*G523)</f>
        <v>0</v>
      </c>
      <c r="I523" s="54" t="n">
        <f aca="false">$D$3*H523</f>
        <v>0</v>
      </c>
    </row>
    <row r="524" customFormat="false" ht="16.95" hidden="false" customHeight="true" outlineLevel="0" collapsed="false">
      <c r="A524" s="47" t="n">
        <v>5723</v>
      </c>
      <c r="B524" s="48" t="s">
        <v>535</v>
      </c>
      <c r="C524" s="49" t="n">
        <v>0.98</v>
      </c>
      <c r="D524" s="50" t="n">
        <f aca="false">C524*$D$3</f>
        <v>41.16</v>
      </c>
      <c r="E524" s="51" t="s">
        <v>18</v>
      </c>
      <c r="F524" s="52" t="s">
        <v>19</v>
      </c>
      <c r="G524" s="11" t="n">
        <v>0</v>
      </c>
      <c r="H524" s="53" t="n">
        <f aca="false">IF(G524="ожидаем",0,C524*G524)</f>
        <v>0</v>
      </c>
      <c r="I524" s="54" t="n">
        <f aca="false">$D$3*H524</f>
        <v>0</v>
      </c>
    </row>
    <row r="525" customFormat="false" ht="16.95" hidden="false" customHeight="true" outlineLevel="0" collapsed="false">
      <c r="A525" s="47" t="n">
        <v>5724</v>
      </c>
      <c r="B525" s="48" t="s">
        <v>536</v>
      </c>
      <c r="C525" s="49" t="n">
        <v>0.87</v>
      </c>
      <c r="D525" s="50" t="n">
        <f aca="false">C525*$D$3</f>
        <v>36.54</v>
      </c>
      <c r="E525" s="51" t="s">
        <v>18</v>
      </c>
      <c r="F525" s="52" t="s">
        <v>19</v>
      </c>
      <c r="G525" s="11" t="n">
        <v>0</v>
      </c>
      <c r="H525" s="53" t="n">
        <f aca="false">IF(G525="ожидаем",0,C525*G525)</f>
        <v>0</v>
      </c>
      <c r="I525" s="54" t="n">
        <f aca="false">$D$3*H525</f>
        <v>0</v>
      </c>
    </row>
    <row r="526" customFormat="false" ht="16.95" hidden="false" customHeight="true" outlineLevel="0" collapsed="false">
      <c r="A526" s="47" t="n">
        <v>5725</v>
      </c>
      <c r="B526" s="48" t="s">
        <v>537</v>
      </c>
      <c r="C526" s="49" t="n">
        <v>2.96</v>
      </c>
      <c r="D526" s="50" t="n">
        <f aca="false">C526*$D$3</f>
        <v>124.32</v>
      </c>
      <c r="E526" s="51" t="s">
        <v>18</v>
      </c>
      <c r="F526" s="52" t="s">
        <v>19</v>
      </c>
      <c r="G526" s="11" t="n">
        <v>0</v>
      </c>
      <c r="H526" s="53" t="n">
        <f aca="false">IF(G526="ожидаем",0,C526*G526)</f>
        <v>0</v>
      </c>
      <c r="I526" s="54" t="n">
        <f aca="false">$D$3*H526</f>
        <v>0</v>
      </c>
    </row>
    <row r="527" customFormat="false" ht="16.95" hidden="false" customHeight="true" outlineLevel="0" collapsed="false">
      <c r="A527" s="47" t="n">
        <v>5726</v>
      </c>
      <c r="B527" s="48" t="s">
        <v>538</v>
      </c>
      <c r="C527" s="49" t="n">
        <v>0.8</v>
      </c>
      <c r="D527" s="50" t="n">
        <f aca="false">C527*$D$3</f>
        <v>33.6</v>
      </c>
      <c r="E527" s="51" t="s">
        <v>18</v>
      </c>
      <c r="F527" s="52" t="s">
        <v>19</v>
      </c>
      <c r="G527" s="11" t="n">
        <v>0</v>
      </c>
      <c r="H527" s="53" t="n">
        <f aca="false">IF(G527="ожидаем",0,C527*G527)</f>
        <v>0</v>
      </c>
      <c r="I527" s="54" t="n">
        <f aca="false">$D$3*H527</f>
        <v>0</v>
      </c>
    </row>
    <row r="528" customFormat="false" ht="16.95" hidden="false" customHeight="true" outlineLevel="0" collapsed="false">
      <c r="A528" s="47" t="n">
        <v>5727</v>
      </c>
      <c r="B528" s="48" t="s">
        <v>539</v>
      </c>
      <c r="C528" s="49" t="n">
        <v>3.7</v>
      </c>
      <c r="D528" s="50" t="n">
        <f aca="false">C528*$D$3</f>
        <v>155.4</v>
      </c>
      <c r="E528" s="51" t="s">
        <v>18</v>
      </c>
      <c r="F528" s="52" t="s">
        <v>19</v>
      </c>
      <c r="G528" s="11" t="n">
        <v>0</v>
      </c>
      <c r="H528" s="53" t="n">
        <f aca="false">IF(G528="ожидаем",0,C528*G528)</f>
        <v>0</v>
      </c>
      <c r="I528" s="54" t="n">
        <f aca="false">$D$3*H528</f>
        <v>0</v>
      </c>
    </row>
    <row r="529" customFormat="false" ht="16.95" hidden="false" customHeight="true" outlineLevel="0" collapsed="false">
      <c r="A529" s="47" t="n">
        <v>5728</v>
      </c>
      <c r="B529" s="48" t="s">
        <v>540</v>
      </c>
      <c r="C529" s="49" t="n">
        <v>4.92</v>
      </c>
      <c r="D529" s="50" t="n">
        <f aca="false">C529*$D$3</f>
        <v>206.64</v>
      </c>
      <c r="E529" s="51" t="s">
        <v>18</v>
      </c>
      <c r="F529" s="52" t="s">
        <v>19</v>
      </c>
      <c r="G529" s="11" t="n">
        <v>0</v>
      </c>
      <c r="H529" s="53" t="n">
        <f aca="false">IF(G529="ожидаем",0,C529*G529)</f>
        <v>0</v>
      </c>
      <c r="I529" s="54" t="n">
        <f aca="false">$D$3*H529</f>
        <v>0</v>
      </c>
    </row>
    <row r="530" customFormat="false" ht="16.95" hidden="false" customHeight="true" outlineLevel="0" collapsed="false">
      <c r="A530" s="47" t="n">
        <v>5729</v>
      </c>
      <c r="B530" s="48" t="s">
        <v>541</v>
      </c>
      <c r="C530" s="49" t="n">
        <v>2.29</v>
      </c>
      <c r="D530" s="50" t="n">
        <f aca="false">C530*$D$3</f>
        <v>96.18</v>
      </c>
      <c r="E530" s="51" t="s">
        <v>18</v>
      </c>
      <c r="F530" s="52" t="s">
        <v>19</v>
      </c>
      <c r="G530" s="11" t="n">
        <v>0</v>
      </c>
      <c r="H530" s="53" t="n">
        <f aca="false">IF(G530="ожидаем",0,C530*G530)</f>
        <v>0</v>
      </c>
      <c r="I530" s="54" t="n">
        <f aca="false">$D$3*H530</f>
        <v>0</v>
      </c>
    </row>
    <row r="531" customFormat="false" ht="16.95" hidden="false" customHeight="true" outlineLevel="0" collapsed="false">
      <c r="A531" s="47" t="n">
        <v>5730</v>
      </c>
      <c r="B531" s="48" t="s">
        <v>542</v>
      </c>
      <c r="C531" s="49" t="n">
        <v>2.41</v>
      </c>
      <c r="D531" s="50" t="n">
        <f aca="false">C531*$D$3</f>
        <v>101.22</v>
      </c>
      <c r="E531" s="51" t="s">
        <v>18</v>
      </c>
      <c r="F531" s="52" t="s">
        <v>19</v>
      </c>
      <c r="G531" s="11" t="n">
        <v>0</v>
      </c>
      <c r="H531" s="53" t="n">
        <f aca="false">IF(G531="ожидаем",0,C531*G531)</f>
        <v>0</v>
      </c>
      <c r="I531" s="54" t="n">
        <f aca="false">$D$3*H531</f>
        <v>0</v>
      </c>
    </row>
    <row r="532" customFormat="false" ht="16.95" hidden="false" customHeight="true" outlineLevel="0" collapsed="false">
      <c r="A532" s="47" t="n">
        <v>5893</v>
      </c>
      <c r="B532" s="48" t="s">
        <v>543</v>
      </c>
      <c r="C532" s="49" t="n">
        <v>1.57</v>
      </c>
      <c r="D532" s="50" t="n">
        <f aca="false">C532*$D$3</f>
        <v>65.94</v>
      </c>
      <c r="E532" s="51" t="s">
        <v>18</v>
      </c>
      <c r="F532" s="52" t="s">
        <v>19</v>
      </c>
      <c r="G532" s="11" t="n">
        <v>0</v>
      </c>
      <c r="H532" s="53" t="n">
        <f aca="false">IF(G532="ожидаем",0,C532*G532)</f>
        <v>0</v>
      </c>
      <c r="I532" s="54" t="n">
        <f aca="false">$D$3*H532</f>
        <v>0</v>
      </c>
    </row>
    <row r="533" customFormat="false" ht="16.95" hidden="false" customHeight="true" outlineLevel="0" collapsed="false">
      <c r="A533" s="47" t="n">
        <v>5731</v>
      </c>
      <c r="B533" s="48" t="s">
        <v>544</v>
      </c>
      <c r="C533" s="49" t="n">
        <v>1.32</v>
      </c>
      <c r="D533" s="50" t="n">
        <f aca="false">C533*$D$3</f>
        <v>55.44</v>
      </c>
      <c r="E533" s="51" t="s">
        <v>18</v>
      </c>
      <c r="F533" s="52" t="s">
        <v>19</v>
      </c>
      <c r="G533" s="11" t="n">
        <v>0</v>
      </c>
      <c r="H533" s="53" t="n">
        <f aca="false">IF(G533="ожидаем",0,C533*G533)</f>
        <v>0</v>
      </c>
      <c r="I533" s="54" t="n">
        <f aca="false">$D$3*H533</f>
        <v>0</v>
      </c>
    </row>
    <row r="534" customFormat="false" ht="16.95" hidden="false" customHeight="true" outlineLevel="0" collapsed="false">
      <c r="A534" s="47" t="n">
        <v>5732</v>
      </c>
      <c r="B534" s="48" t="s">
        <v>545</v>
      </c>
      <c r="C534" s="49" t="n">
        <v>1.32</v>
      </c>
      <c r="D534" s="50" t="n">
        <f aca="false">C534*$D$3</f>
        <v>55.44</v>
      </c>
      <c r="E534" s="51" t="s">
        <v>18</v>
      </c>
      <c r="F534" s="52" t="s">
        <v>19</v>
      </c>
      <c r="G534" s="11" t="n">
        <v>0</v>
      </c>
      <c r="H534" s="53" t="n">
        <f aca="false">IF(G534="ожидаем",0,C534*G534)</f>
        <v>0</v>
      </c>
      <c r="I534" s="54" t="n">
        <f aca="false">$D$3*H534</f>
        <v>0</v>
      </c>
    </row>
    <row r="535" customFormat="false" ht="16.95" hidden="false" customHeight="true" outlineLevel="0" collapsed="false">
      <c r="A535" s="47" t="n">
        <v>5733</v>
      </c>
      <c r="B535" s="48" t="s">
        <v>546</v>
      </c>
      <c r="C535" s="49" t="n">
        <v>1.93</v>
      </c>
      <c r="D535" s="50" t="n">
        <f aca="false">C535*$D$3</f>
        <v>81.06</v>
      </c>
      <c r="E535" s="51" t="s">
        <v>18</v>
      </c>
      <c r="F535" s="52" t="s">
        <v>19</v>
      </c>
      <c r="G535" s="11" t="n">
        <v>0</v>
      </c>
      <c r="H535" s="53" t="n">
        <f aca="false">IF(G535="ожидаем",0,C535*G535)</f>
        <v>0</v>
      </c>
      <c r="I535" s="54" t="n">
        <f aca="false">$D$3*H535</f>
        <v>0</v>
      </c>
    </row>
    <row r="536" customFormat="false" ht="16.95" hidden="false" customHeight="true" outlineLevel="0" collapsed="false">
      <c r="A536" s="47" t="n">
        <v>5895</v>
      </c>
      <c r="B536" s="48" t="s">
        <v>547</v>
      </c>
      <c r="C536" s="49" t="n">
        <v>1.57</v>
      </c>
      <c r="D536" s="50" t="n">
        <f aca="false">C536*$D$3</f>
        <v>65.94</v>
      </c>
      <c r="E536" s="51" t="s">
        <v>18</v>
      </c>
      <c r="F536" s="52" t="s">
        <v>19</v>
      </c>
      <c r="G536" s="11" t="n">
        <v>0</v>
      </c>
      <c r="H536" s="53" t="n">
        <f aca="false">IF(G536="ожидаем",0,C536*G536)</f>
        <v>0</v>
      </c>
      <c r="I536" s="54" t="n">
        <f aca="false">$D$3*H536</f>
        <v>0</v>
      </c>
    </row>
    <row r="537" customFormat="false" ht="16.95" hidden="false" customHeight="true" outlineLevel="0" collapsed="false">
      <c r="A537" s="47" t="n">
        <v>5749</v>
      </c>
      <c r="B537" s="48" t="s">
        <v>548</v>
      </c>
      <c r="C537" s="49" t="n">
        <v>1.29</v>
      </c>
      <c r="D537" s="50" t="n">
        <f aca="false">C537*$D$3</f>
        <v>54.18</v>
      </c>
      <c r="E537" s="51" t="s">
        <v>18</v>
      </c>
      <c r="F537" s="52" t="s">
        <v>19</v>
      </c>
      <c r="G537" s="11" t="n">
        <v>0</v>
      </c>
      <c r="H537" s="53" t="n">
        <f aca="false">IF(G537="ожидаем",0,C537*G537)</f>
        <v>0</v>
      </c>
      <c r="I537" s="54" t="n">
        <f aca="false">$D$3*H537</f>
        <v>0</v>
      </c>
    </row>
    <row r="538" customFormat="false" ht="16.95" hidden="false" customHeight="true" outlineLevel="0" collapsed="false">
      <c r="A538" s="47" t="n">
        <v>5894</v>
      </c>
      <c r="B538" s="48" t="s">
        <v>549</v>
      </c>
      <c r="C538" s="49" t="n">
        <v>2.41</v>
      </c>
      <c r="D538" s="50" t="n">
        <f aca="false">C538*$D$3</f>
        <v>101.22</v>
      </c>
      <c r="E538" s="51" t="s">
        <v>18</v>
      </c>
      <c r="F538" s="52" t="s">
        <v>19</v>
      </c>
      <c r="G538" s="11" t="n">
        <v>0</v>
      </c>
      <c r="H538" s="53" t="n">
        <f aca="false">IF(G538="ожидаем",0,C538*G538)</f>
        <v>0</v>
      </c>
      <c r="I538" s="54" t="n">
        <f aca="false">$D$3*H538</f>
        <v>0</v>
      </c>
    </row>
    <row r="539" customFormat="false" ht="16.95" hidden="false" customHeight="true" outlineLevel="0" collapsed="false">
      <c r="A539" s="47" t="n">
        <v>5734</v>
      </c>
      <c r="B539" s="48" t="s">
        <v>550</v>
      </c>
      <c r="C539" s="49" t="n">
        <v>0.74</v>
      </c>
      <c r="D539" s="50" t="n">
        <f aca="false">C539*$D$3</f>
        <v>31.08</v>
      </c>
      <c r="E539" s="51" t="s">
        <v>18</v>
      </c>
      <c r="F539" s="52" t="s">
        <v>19</v>
      </c>
      <c r="G539" s="11" t="n">
        <v>0</v>
      </c>
      <c r="H539" s="53" t="n">
        <f aca="false">IF(G539="ожидаем",0,C539*G539)</f>
        <v>0</v>
      </c>
      <c r="I539" s="54" t="n">
        <f aca="false">$D$3*H539</f>
        <v>0</v>
      </c>
    </row>
    <row r="540" customFormat="false" ht="16.95" hidden="false" customHeight="true" outlineLevel="0" collapsed="false">
      <c r="A540" s="47" t="n">
        <v>5735</v>
      </c>
      <c r="B540" s="48" t="s">
        <v>551</v>
      </c>
      <c r="C540" s="49" t="n">
        <v>1.45</v>
      </c>
      <c r="D540" s="50" t="n">
        <f aca="false">C540*$D$3</f>
        <v>60.9</v>
      </c>
      <c r="E540" s="51" t="s">
        <v>18</v>
      </c>
      <c r="F540" s="52" t="s">
        <v>19</v>
      </c>
      <c r="G540" s="11" t="n">
        <v>0</v>
      </c>
      <c r="H540" s="53" t="n">
        <f aca="false">IF(G540="ожидаем",0,C540*G540)</f>
        <v>0</v>
      </c>
      <c r="I540" s="54" t="n">
        <f aca="false">$D$3*H540</f>
        <v>0</v>
      </c>
    </row>
    <row r="541" customFormat="false" ht="16.95" hidden="false" customHeight="true" outlineLevel="0" collapsed="false">
      <c r="A541" s="47" t="n">
        <v>5739</v>
      </c>
      <c r="B541" s="48" t="s">
        <v>552</v>
      </c>
      <c r="C541" s="49" t="n">
        <v>1.45</v>
      </c>
      <c r="D541" s="50" t="n">
        <f aca="false">C541*$D$3</f>
        <v>60.9</v>
      </c>
      <c r="E541" s="51" t="s">
        <v>18</v>
      </c>
      <c r="F541" s="52" t="s">
        <v>19</v>
      </c>
      <c r="G541" s="11" t="n">
        <v>0</v>
      </c>
      <c r="H541" s="53" t="n">
        <f aca="false">IF(G541="ожидаем",0,C541*G541)</f>
        <v>0</v>
      </c>
      <c r="I541" s="54" t="n">
        <f aca="false">$D$3*H541</f>
        <v>0</v>
      </c>
    </row>
    <row r="542" customFormat="false" ht="16.95" hidden="false" customHeight="true" outlineLevel="0" collapsed="false">
      <c r="A542" s="47" t="n">
        <v>5736</v>
      </c>
      <c r="B542" s="48" t="s">
        <v>553</v>
      </c>
      <c r="C542" s="49" t="n">
        <v>2.77</v>
      </c>
      <c r="D542" s="50" t="n">
        <f aca="false">C542*$D$3</f>
        <v>116.34</v>
      </c>
      <c r="E542" s="51" t="s">
        <v>18</v>
      </c>
      <c r="F542" s="52" t="s">
        <v>19</v>
      </c>
      <c r="G542" s="11" t="n">
        <v>0</v>
      </c>
      <c r="H542" s="53" t="n">
        <f aca="false">IF(G542="ожидаем",0,C542*G542)</f>
        <v>0</v>
      </c>
      <c r="I542" s="54" t="n">
        <f aca="false">$D$3*H542</f>
        <v>0</v>
      </c>
    </row>
    <row r="543" customFormat="false" ht="16.95" hidden="false" customHeight="true" outlineLevel="0" collapsed="false">
      <c r="A543" s="47" t="n">
        <v>5737</v>
      </c>
      <c r="B543" s="48" t="s">
        <v>554</v>
      </c>
      <c r="C543" s="49" t="n">
        <v>0.96</v>
      </c>
      <c r="D543" s="50" t="n">
        <f aca="false">C543*$D$3</f>
        <v>40.32</v>
      </c>
      <c r="E543" s="51" t="s">
        <v>18</v>
      </c>
      <c r="F543" s="52" t="s">
        <v>19</v>
      </c>
      <c r="G543" s="11" t="n">
        <v>0</v>
      </c>
      <c r="H543" s="53" t="n">
        <f aca="false">IF(G543="ожидаем",0,C543*G543)</f>
        <v>0</v>
      </c>
      <c r="I543" s="54" t="n">
        <f aca="false">$D$3*H543</f>
        <v>0</v>
      </c>
    </row>
    <row r="544" customFormat="false" ht="16.95" hidden="false" customHeight="true" outlineLevel="0" collapsed="false">
      <c r="A544" s="47" t="n">
        <v>5738</v>
      </c>
      <c r="B544" s="48" t="s">
        <v>555</v>
      </c>
      <c r="C544" s="49" t="n">
        <v>0.96</v>
      </c>
      <c r="D544" s="50" t="n">
        <f aca="false">C544*$D$3</f>
        <v>40.32</v>
      </c>
      <c r="E544" s="51" t="s">
        <v>18</v>
      </c>
      <c r="F544" s="52" t="s">
        <v>19</v>
      </c>
      <c r="G544" s="11" t="n">
        <v>0</v>
      </c>
      <c r="H544" s="53" t="n">
        <f aca="false">IF(G544="ожидаем",0,C544*G544)</f>
        <v>0</v>
      </c>
      <c r="I544" s="54" t="n">
        <f aca="false">$D$3*H544</f>
        <v>0</v>
      </c>
    </row>
    <row r="545" customFormat="false" ht="16.95" hidden="false" customHeight="true" outlineLevel="0" collapsed="false">
      <c r="A545" s="47" t="n">
        <v>5896</v>
      </c>
      <c r="B545" s="48" t="s">
        <v>556</v>
      </c>
      <c r="C545" s="49" t="n">
        <v>0.96</v>
      </c>
      <c r="D545" s="50" t="n">
        <f aca="false">C545*$D$3</f>
        <v>40.32</v>
      </c>
      <c r="E545" s="51" t="s">
        <v>18</v>
      </c>
      <c r="F545" s="52" t="s">
        <v>19</v>
      </c>
      <c r="G545" s="11" t="n">
        <v>0</v>
      </c>
      <c r="H545" s="53" t="n">
        <f aca="false">IF(G545="ожидаем",0,C545*G545)</f>
        <v>0</v>
      </c>
      <c r="I545" s="54" t="n">
        <f aca="false">$D$3*H545</f>
        <v>0</v>
      </c>
    </row>
    <row r="546" customFormat="false" ht="16.95" hidden="false" customHeight="true" outlineLevel="0" collapsed="false">
      <c r="A546" s="47" t="n">
        <v>5740</v>
      </c>
      <c r="B546" s="48" t="s">
        <v>557</v>
      </c>
      <c r="C546" s="49" t="n">
        <v>2.77</v>
      </c>
      <c r="D546" s="50" t="n">
        <f aca="false">C546*$D$3</f>
        <v>116.34</v>
      </c>
      <c r="E546" s="51" t="s">
        <v>18</v>
      </c>
      <c r="F546" s="52" t="s">
        <v>19</v>
      </c>
      <c r="G546" s="11" t="n">
        <v>0</v>
      </c>
      <c r="H546" s="53" t="n">
        <f aca="false">IF(G546="ожидаем",0,C546*G546)</f>
        <v>0</v>
      </c>
      <c r="I546" s="54" t="n">
        <f aca="false">$D$3*H546</f>
        <v>0</v>
      </c>
    </row>
    <row r="547" customFormat="false" ht="16.95" hidden="false" customHeight="true" outlineLevel="0" collapsed="false">
      <c r="A547" s="47" t="n">
        <v>5741</v>
      </c>
      <c r="B547" s="48" t="s">
        <v>558</v>
      </c>
      <c r="C547" s="49" t="n">
        <v>2.77</v>
      </c>
      <c r="D547" s="50" t="n">
        <f aca="false">C547*$D$3</f>
        <v>116.34</v>
      </c>
      <c r="E547" s="51" t="s">
        <v>18</v>
      </c>
      <c r="F547" s="52" t="s">
        <v>19</v>
      </c>
      <c r="G547" s="11" t="n">
        <v>0</v>
      </c>
      <c r="H547" s="53" t="n">
        <f aca="false">IF(G547="ожидаем",0,C547*G547)</f>
        <v>0</v>
      </c>
      <c r="I547" s="54" t="n">
        <f aca="false">$D$3*H547</f>
        <v>0</v>
      </c>
    </row>
    <row r="548" customFormat="false" ht="16.95" hidden="false" customHeight="true" outlineLevel="0" collapsed="false">
      <c r="A548" s="47" t="n">
        <v>5742</v>
      </c>
      <c r="B548" s="48" t="s">
        <v>559</v>
      </c>
      <c r="C548" s="49" t="n">
        <v>1.21</v>
      </c>
      <c r="D548" s="50" t="n">
        <f aca="false">C548*$D$3</f>
        <v>50.82</v>
      </c>
      <c r="E548" s="51" t="s">
        <v>18</v>
      </c>
      <c r="F548" s="52" t="s">
        <v>19</v>
      </c>
      <c r="G548" s="11" t="n">
        <v>0</v>
      </c>
      <c r="H548" s="53" t="n">
        <f aca="false">IF(G548="ожидаем",0,C548*G548)</f>
        <v>0</v>
      </c>
      <c r="I548" s="54" t="n">
        <f aca="false">$D$3*H548</f>
        <v>0</v>
      </c>
    </row>
    <row r="549" customFormat="false" ht="16.95" hidden="false" customHeight="true" outlineLevel="0" collapsed="false">
      <c r="A549" s="47" t="n">
        <v>5747</v>
      </c>
      <c r="B549" s="48" t="s">
        <v>560</v>
      </c>
      <c r="C549" s="49" t="n">
        <v>1.21</v>
      </c>
      <c r="D549" s="50" t="n">
        <f aca="false">C549*$D$3</f>
        <v>50.82</v>
      </c>
      <c r="E549" s="51" t="s">
        <v>18</v>
      </c>
      <c r="F549" s="52" t="s">
        <v>19</v>
      </c>
      <c r="G549" s="11" t="n">
        <v>0</v>
      </c>
      <c r="H549" s="53" t="n">
        <f aca="false">IF(G549="ожидаем",0,C549*G549)</f>
        <v>0</v>
      </c>
      <c r="I549" s="54" t="n">
        <f aca="false">$D$3*H549</f>
        <v>0</v>
      </c>
    </row>
    <row r="550" customFormat="false" ht="16.95" hidden="false" customHeight="true" outlineLevel="0" collapsed="false">
      <c r="A550" s="47" t="n">
        <v>5743</v>
      </c>
      <c r="B550" s="48" t="s">
        <v>561</v>
      </c>
      <c r="C550" s="49" t="n">
        <v>1.8</v>
      </c>
      <c r="D550" s="50" t="n">
        <f aca="false">C550*$D$3</f>
        <v>75.6</v>
      </c>
      <c r="E550" s="51" t="s">
        <v>18</v>
      </c>
      <c r="F550" s="52" t="s">
        <v>19</v>
      </c>
      <c r="G550" s="11" t="n">
        <v>0</v>
      </c>
      <c r="H550" s="53" t="n">
        <f aca="false">IF(G550="ожидаем",0,C550*G550)</f>
        <v>0</v>
      </c>
      <c r="I550" s="54" t="n">
        <f aca="false">$D$3*H550</f>
        <v>0</v>
      </c>
    </row>
    <row r="551" customFormat="false" ht="16.95" hidden="false" customHeight="true" outlineLevel="0" collapsed="false">
      <c r="A551" s="47" t="n">
        <v>5744</v>
      </c>
      <c r="B551" s="48" t="s">
        <v>562</v>
      </c>
      <c r="C551" s="49" t="n">
        <v>1.69</v>
      </c>
      <c r="D551" s="50" t="n">
        <f aca="false">C551*$D$3</f>
        <v>70.98</v>
      </c>
      <c r="E551" s="51" t="s">
        <v>18</v>
      </c>
      <c r="F551" s="52" t="s">
        <v>19</v>
      </c>
      <c r="G551" s="11" t="n">
        <v>0</v>
      </c>
      <c r="H551" s="53" t="n">
        <f aca="false">IF(G551="ожидаем",0,C551*G551)</f>
        <v>0</v>
      </c>
      <c r="I551" s="54" t="n">
        <f aca="false">$D$3*H551</f>
        <v>0</v>
      </c>
    </row>
    <row r="552" customFormat="false" ht="16.95" hidden="false" customHeight="true" outlineLevel="0" collapsed="false">
      <c r="A552" s="47" t="n">
        <v>5745</v>
      </c>
      <c r="B552" s="48" t="s">
        <v>563</v>
      </c>
      <c r="C552" s="49" t="n">
        <v>1.27</v>
      </c>
      <c r="D552" s="50" t="n">
        <f aca="false">C552*$D$3</f>
        <v>53.34</v>
      </c>
      <c r="E552" s="51" t="s">
        <v>18</v>
      </c>
      <c r="F552" s="52" t="s">
        <v>19</v>
      </c>
      <c r="G552" s="11" t="n">
        <v>0</v>
      </c>
      <c r="H552" s="53" t="n">
        <f aca="false">IF(G552="ожидаем",0,C552*G552)</f>
        <v>0</v>
      </c>
      <c r="I552" s="54" t="n">
        <f aca="false">$D$3*H552</f>
        <v>0</v>
      </c>
    </row>
    <row r="553" customFormat="false" ht="16.95" hidden="false" customHeight="true" outlineLevel="0" collapsed="false">
      <c r="A553" s="47" t="n">
        <v>5746</v>
      </c>
      <c r="B553" s="48" t="s">
        <v>564</v>
      </c>
      <c r="C553" s="49" t="n">
        <v>0.72</v>
      </c>
      <c r="D553" s="50" t="n">
        <f aca="false">C553*$D$3</f>
        <v>30.24</v>
      </c>
      <c r="E553" s="51" t="s">
        <v>18</v>
      </c>
      <c r="F553" s="52" t="s">
        <v>19</v>
      </c>
      <c r="G553" s="11" t="n">
        <v>0</v>
      </c>
      <c r="H553" s="53" t="n">
        <f aca="false">IF(G553="ожидаем",0,C553*G553)</f>
        <v>0</v>
      </c>
      <c r="I553" s="54" t="n">
        <f aca="false">$D$3*H553</f>
        <v>0</v>
      </c>
    </row>
    <row r="554" customFormat="false" ht="16.95" hidden="false" customHeight="true" outlineLevel="0" collapsed="false">
      <c r="A554" s="47" t="n">
        <v>5748</v>
      </c>
      <c r="B554" s="48" t="s">
        <v>565</v>
      </c>
      <c r="C554" s="49" t="n">
        <v>0.96</v>
      </c>
      <c r="D554" s="50" t="n">
        <f aca="false">C554*$D$3</f>
        <v>40.32</v>
      </c>
      <c r="E554" s="51" t="s">
        <v>18</v>
      </c>
      <c r="F554" s="52" t="s">
        <v>19</v>
      </c>
      <c r="G554" s="11" t="n">
        <v>0</v>
      </c>
      <c r="H554" s="53" t="n">
        <f aca="false">IF(G554="ожидаем",0,C554*G554)</f>
        <v>0</v>
      </c>
      <c r="I554" s="54" t="n">
        <f aca="false">$D$3*H554</f>
        <v>0</v>
      </c>
    </row>
    <row r="555" customFormat="false" ht="16.95" hidden="false" customHeight="true" outlineLevel="0" collapsed="false">
      <c r="A555" s="47" t="n">
        <v>5750</v>
      </c>
      <c r="B555" s="48" t="s">
        <v>566</v>
      </c>
      <c r="C555" s="49" t="n">
        <v>1.8</v>
      </c>
      <c r="D555" s="50" t="n">
        <f aca="false">C555*$D$3</f>
        <v>75.6</v>
      </c>
      <c r="E555" s="51" t="s">
        <v>18</v>
      </c>
      <c r="F555" s="52" t="s">
        <v>19</v>
      </c>
      <c r="G555" s="11" t="n">
        <v>0</v>
      </c>
      <c r="H555" s="53" t="n">
        <f aca="false">IF(G555="ожидаем",0,C555*G555)</f>
        <v>0</v>
      </c>
      <c r="I555" s="54" t="n">
        <f aca="false">$D$3*H555</f>
        <v>0</v>
      </c>
    </row>
    <row r="556" customFormat="false" ht="16.95" hidden="false" customHeight="true" outlineLevel="0" collapsed="false">
      <c r="A556" s="47" t="n">
        <v>5751</v>
      </c>
      <c r="B556" s="48" t="s">
        <v>567</v>
      </c>
      <c r="C556" s="49" t="n">
        <v>0.96</v>
      </c>
      <c r="D556" s="50" t="n">
        <f aca="false">C556*$D$3</f>
        <v>40.32</v>
      </c>
      <c r="E556" s="51" t="s">
        <v>18</v>
      </c>
      <c r="F556" s="52" t="s">
        <v>19</v>
      </c>
      <c r="G556" s="11" t="n">
        <v>0</v>
      </c>
      <c r="H556" s="53" t="n">
        <f aca="false">IF(G556="ожидаем",0,C556*G556)</f>
        <v>0</v>
      </c>
      <c r="I556" s="54" t="n">
        <f aca="false">$D$3*H556</f>
        <v>0</v>
      </c>
    </row>
    <row r="557" customFormat="false" ht="16.95" hidden="false" customHeight="true" outlineLevel="0" collapsed="false">
      <c r="A557" s="47" t="n">
        <v>5760</v>
      </c>
      <c r="B557" s="48" t="s">
        <v>568</v>
      </c>
      <c r="C557" s="49" t="n">
        <v>1.45</v>
      </c>
      <c r="D557" s="50" t="n">
        <f aca="false">C557*$D$3</f>
        <v>60.9</v>
      </c>
      <c r="E557" s="51" t="s">
        <v>18</v>
      </c>
      <c r="F557" s="52" t="s">
        <v>19</v>
      </c>
      <c r="G557" s="11" t="n">
        <v>0</v>
      </c>
      <c r="H557" s="53" t="n">
        <f aca="false">IF(G557="ожидаем",0,C557*G557)</f>
        <v>0</v>
      </c>
      <c r="I557" s="54" t="n">
        <f aca="false">$D$3*H557</f>
        <v>0</v>
      </c>
    </row>
    <row r="558" customFormat="false" ht="16.95" hidden="false" customHeight="true" outlineLevel="0" collapsed="false">
      <c r="A558" s="47" t="n">
        <v>5752</v>
      </c>
      <c r="B558" s="48" t="s">
        <v>569</v>
      </c>
      <c r="C558" s="49" t="n">
        <v>2.04</v>
      </c>
      <c r="D558" s="50" t="n">
        <f aca="false">C558*$D$3</f>
        <v>85.68</v>
      </c>
      <c r="E558" s="51" t="s">
        <v>18</v>
      </c>
      <c r="F558" s="52" t="s">
        <v>19</v>
      </c>
      <c r="G558" s="11" t="n">
        <v>0</v>
      </c>
      <c r="H558" s="53" t="n">
        <f aca="false">IF(G558="ожидаем",0,C558*G558)</f>
        <v>0</v>
      </c>
      <c r="I558" s="54" t="n">
        <f aca="false">$D$3*H558</f>
        <v>0</v>
      </c>
    </row>
    <row r="559" customFormat="false" ht="16.95" hidden="false" customHeight="true" outlineLevel="0" collapsed="false">
      <c r="A559" s="47" t="n">
        <v>5753</v>
      </c>
      <c r="B559" s="48" t="s">
        <v>570</v>
      </c>
      <c r="C559" s="49" t="n">
        <v>1.08</v>
      </c>
      <c r="D559" s="50" t="n">
        <f aca="false">C559*$D$3</f>
        <v>45.36</v>
      </c>
      <c r="E559" s="51" t="s">
        <v>18</v>
      </c>
      <c r="F559" s="52" t="s">
        <v>19</v>
      </c>
      <c r="G559" s="11" t="n">
        <v>0</v>
      </c>
      <c r="H559" s="53" t="n">
        <f aca="false">IF(G559="ожидаем",0,C559*G559)</f>
        <v>0</v>
      </c>
      <c r="I559" s="54" t="n">
        <f aca="false">$D$3*H559</f>
        <v>0</v>
      </c>
    </row>
    <row r="560" customFormat="false" ht="16.95" hidden="false" customHeight="true" outlineLevel="0" collapsed="false">
      <c r="A560" s="47" t="n">
        <v>5754</v>
      </c>
      <c r="B560" s="48" t="s">
        <v>571</v>
      </c>
      <c r="C560" s="49" t="n">
        <v>1.45</v>
      </c>
      <c r="D560" s="50" t="n">
        <f aca="false">C560*$D$3</f>
        <v>60.9</v>
      </c>
      <c r="E560" s="51" t="s">
        <v>18</v>
      </c>
      <c r="F560" s="52" t="s">
        <v>19</v>
      </c>
      <c r="G560" s="11" t="n">
        <v>0</v>
      </c>
      <c r="H560" s="53" t="n">
        <f aca="false">IF(G560="ожидаем",0,C560*G560)</f>
        <v>0</v>
      </c>
      <c r="I560" s="54" t="n">
        <f aca="false">$D$3*H560</f>
        <v>0</v>
      </c>
    </row>
    <row r="561" customFormat="false" ht="16.95" hidden="false" customHeight="true" outlineLevel="0" collapsed="false">
      <c r="A561" s="47" t="n">
        <v>5755</v>
      </c>
      <c r="B561" s="48" t="s">
        <v>572</v>
      </c>
      <c r="C561" s="49" t="n">
        <v>2.65</v>
      </c>
      <c r="D561" s="50" t="n">
        <f aca="false">C561*$D$3</f>
        <v>111.3</v>
      </c>
      <c r="E561" s="51" t="s">
        <v>18</v>
      </c>
      <c r="F561" s="52" t="s">
        <v>19</v>
      </c>
      <c r="G561" s="11" t="n">
        <v>0</v>
      </c>
      <c r="H561" s="53" t="n">
        <f aca="false">IF(G561="ожидаем",0,C561*G561)</f>
        <v>0</v>
      </c>
      <c r="I561" s="54" t="n">
        <f aca="false">$D$3*H561</f>
        <v>0</v>
      </c>
    </row>
    <row r="562" customFormat="false" ht="16.95" hidden="false" customHeight="true" outlineLevel="0" collapsed="false">
      <c r="A562" s="47" t="n">
        <v>5756</v>
      </c>
      <c r="B562" s="48" t="s">
        <v>573</v>
      </c>
      <c r="C562" s="49" t="n">
        <v>1.8</v>
      </c>
      <c r="D562" s="50" t="n">
        <f aca="false">C562*$D$3</f>
        <v>75.6</v>
      </c>
      <c r="E562" s="51" t="s">
        <v>18</v>
      </c>
      <c r="F562" s="52" t="s">
        <v>19</v>
      </c>
      <c r="G562" s="11" t="n">
        <v>0</v>
      </c>
      <c r="H562" s="53" t="n">
        <f aca="false">IF(G562="ожидаем",0,C562*G562)</f>
        <v>0</v>
      </c>
      <c r="I562" s="54" t="n">
        <f aca="false">$D$3*H562</f>
        <v>0</v>
      </c>
    </row>
    <row r="563" customFormat="false" ht="16.95" hidden="false" customHeight="true" outlineLevel="0" collapsed="false">
      <c r="A563" s="47" t="n">
        <v>5758</v>
      </c>
      <c r="B563" s="48" t="s">
        <v>574</v>
      </c>
      <c r="C563" s="49" t="n">
        <v>1.45</v>
      </c>
      <c r="D563" s="50" t="n">
        <f aca="false">C563*$D$3</f>
        <v>60.9</v>
      </c>
      <c r="E563" s="51" t="s">
        <v>18</v>
      </c>
      <c r="F563" s="52" t="s">
        <v>19</v>
      </c>
      <c r="G563" s="11" t="n">
        <v>0</v>
      </c>
      <c r="H563" s="53" t="n">
        <f aca="false">IF(G563="ожидаем",0,C563*G563)</f>
        <v>0</v>
      </c>
      <c r="I563" s="54" t="n">
        <f aca="false">$D$3*H563</f>
        <v>0</v>
      </c>
    </row>
    <row r="564" customFormat="false" ht="16.95" hidden="false" customHeight="true" outlineLevel="0" collapsed="false">
      <c r="A564" s="47" t="n">
        <v>5759</v>
      </c>
      <c r="B564" s="48" t="s">
        <v>575</v>
      </c>
      <c r="C564" s="49" t="n">
        <v>0.73</v>
      </c>
      <c r="D564" s="50" t="n">
        <f aca="false">C564*$D$3</f>
        <v>30.66</v>
      </c>
      <c r="E564" s="51" t="s">
        <v>18</v>
      </c>
      <c r="F564" s="52" t="s">
        <v>19</v>
      </c>
      <c r="G564" s="11" t="n">
        <v>0</v>
      </c>
      <c r="H564" s="53" t="n">
        <f aca="false">IF(G564="ожидаем",0,C564*G564)</f>
        <v>0</v>
      </c>
      <c r="I564" s="54" t="n">
        <f aca="false">$D$3*H564</f>
        <v>0</v>
      </c>
    </row>
    <row r="565" customFormat="false" ht="16.95" hidden="false" customHeight="true" outlineLevel="0" collapsed="false">
      <c r="A565" s="47" t="n">
        <v>5761</v>
      </c>
      <c r="B565" s="48" t="s">
        <v>576</v>
      </c>
      <c r="C565" s="49" t="n">
        <v>1.8</v>
      </c>
      <c r="D565" s="50" t="n">
        <f aca="false">C565*$D$3</f>
        <v>75.6</v>
      </c>
      <c r="E565" s="51" t="s">
        <v>18</v>
      </c>
      <c r="F565" s="52" t="s">
        <v>19</v>
      </c>
      <c r="G565" s="11" t="n">
        <v>0</v>
      </c>
      <c r="H565" s="53" t="n">
        <f aca="false">IF(G565="ожидаем",0,C565*G565)</f>
        <v>0</v>
      </c>
      <c r="I565" s="54" t="n">
        <f aca="false">$D$3*H565</f>
        <v>0</v>
      </c>
    </row>
    <row r="566" customFormat="false" ht="16.95" hidden="false" customHeight="true" outlineLevel="0" collapsed="false">
      <c r="A566" s="47" t="n">
        <v>5762</v>
      </c>
      <c r="B566" s="48" t="s">
        <v>577</v>
      </c>
      <c r="C566" s="49" t="n">
        <v>5.42</v>
      </c>
      <c r="D566" s="50" t="n">
        <f aca="false">C566*$D$3</f>
        <v>227.64</v>
      </c>
      <c r="E566" s="51" t="s">
        <v>18</v>
      </c>
      <c r="F566" s="52" t="s">
        <v>19</v>
      </c>
      <c r="G566" s="11" t="n">
        <v>0</v>
      </c>
      <c r="H566" s="53" t="n">
        <f aca="false">IF(G566="ожидаем",0,C566*G566)</f>
        <v>0</v>
      </c>
      <c r="I566" s="54" t="n">
        <f aca="false">$D$3*H566</f>
        <v>0</v>
      </c>
    </row>
    <row r="567" customFormat="false" ht="16.95" hidden="false" customHeight="true" outlineLevel="0" collapsed="false">
      <c r="A567" s="47" t="n">
        <v>5763</v>
      </c>
      <c r="B567" s="48" t="s">
        <v>578</v>
      </c>
      <c r="C567" s="49" t="n">
        <v>0.97</v>
      </c>
      <c r="D567" s="50" t="n">
        <f aca="false">C567*$D$3</f>
        <v>40.74</v>
      </c>
      <c r="E567" s="51" t="s">
        <v>18</v>
      </c>
      <c r="F567" s="52" t="s">
        <v>19</v>
      </c>
      <c r="G567" s="11" t="n">
        <v>0</v>
      </c>
      <c r="H567" s="53" t="n">
        <f aca="false">IF(G567="ожидаем",0,C567*G567)</f>
        <v>0</v>
      </c>
      <c r="I567" s="54" t="n">
        <f aca="false">$D$3*H567</f>
        <v>0</v>
      </c>
    </row>
    <row r="568" customFormat="false" ht="16.95" hidden="false" customHeight="true" outlineLevel="0" collapsed="false">
      <c r="A568" s="47" t="n">
        <v>5764</v>
      </c>
      <c r="B568" s="48" t="s">
        <v>579</v>
      </c>
      <c r="C568" s="49" t="n">
        <v>0.47</v>
      </c>
      <c r="D568" s="50" t="n">
        <f aca="false">C568*$D$3</f>
        <v>19.74</v>
      </c>
      <c r="E568" s="51" t="s">
        <v>18</v>
      </c>
      <c r="F568" s="52" t="s">
        <v>19</v>
      </c>
      <c r="G568" s="11" t="n">
        <v>0</v>
      </c>
      <c r="H568" s="53" t="n">
        <f aca="false">IF(G568="ожидаем",0,C568*G568)</f>
        <v>0</v>
      </c>
      <c r="I568" s="54" t="n">
        <f aca="false">$D$3*H568</f>
        <v>0</v>
      </c>
    </row>
    <row r="569" customFormat="false" ht="16.95" hidden="false" customHeight="true" outlineLevel="0" collapsed="false">
      <c r="A569" s="47" t="n">
        <v>5765</v>
      </c>
      <c r="B569" s="48" t="s">
        <v>580</v>
      </c>
      <c r="C569" s="49" t="n">
        <v>0.6</v>
      </c>
      <c r="D569" s="50" t="n">
        <f aca="false">C569*$D$3</f>
        <v>25.2</v>
      </c>
      <c r="E569" s="51" t="s">
        <v>18</v>
      </c>
      <c r="F569" s="52" t="s">
        <v>19</v>
      </c>
      <c r="G569" s="11" t="n">
        <v>0</v>
      </c>
      <c r="H569" s="53" t="n">
        <f aca="false">IF(G569="ожидаем",0,C569*G569)</f>
        <v>0</v>
      </c>
      <c r="I569" s="54" t="n">
        <f aca="false">$D$3*H569</f>
        <v>0</v>
      </c>
    </row>
    <row r="570" customFormat="false" ht="16.95" hidden="false" customHeight="true" outlineLevel="0" collapsed="false">
      <c r="A570" s="47" t="n">
        <v>5766</v>
      </c>
      <c r="B570" s="48" t="s">
        <v>581</v>
      </c>
      <c r="C570" s="49" t="n">
        <v>1.45</v>
      </c>
      <c r="D570" s="50" t="n">
        <f aca="false">C570*$D$3</f>
        <v>60.9</v>
      </c>
      <c r="E570" s="51" t="s">
        <v>18</v>
      </c>
      <c r="F570" s="52" t="s">
        <v>19</v>
      </c>
      <c r="G570" s="11" t="n">
        <v>0</v>
      </c>
      <c r="H570" s="53" t="n">
        <f aca="false">IF(G570="ожидаем",0,C570*G570)</f>
        <v>0</v>
      </c>
      <c r="I570" s="54" t="n">
        <f aca="false">$D$3*H570</f>
        <v>0</v>
      </c>
    </row>
    <row r="571" customFormat="false" ht="16.95" hidden="false" customHeight="true" outlineLevel="0" collapsed="false">
      <c r="A571" s="47" t="n">
        <v>5767</v>
      </c>
      <c r="B571" s="48" t="s">
        <v>582</v>
      </c>
      <c r="C571" s="49" t="n">
        <v>1.78</v>
      </c>
      <c r="D571" s="50" t="n">
        <f aca="false">C571*$D$3</f>
        <v>74.76</v>
      </c>
      <c r="E571" s="51" t="s">
        <v>18</v>
      </c>
      <c r="F571" s="52" t="s">
        <v>19</v>
      </c>
      <c r="G571" s="11" t="n">
        <v>0</v>
      </c>
      <c r="H571" s="53" t="n">
        <f aca="false">IF(G571="ожидаем",0,C571*G571)</f>
        <v>0</v>
      </c>
      <c r="I571" s="54" t="n">
        <f aca="false">$D$3*H571</f>
        <v>0</v>
      </c>
    </row>
    <row r="572" customFormat="false" ht="16.95" hidden="false" customHeight="true" outlineLevel="0" collapsed="false">
      <c r="A572" s="47" t="n">
        <v>5768</v>
      </c>
      <c r="B572" s="48" t="s">
        <v>583</v>
      </c>
      <c r="C572" s="49" t="n">
        <v>0.73</v>
      </c>
      <c r="D572" s="50" t="n">
        <f aca="false">C572*$D$3</f>
        <v>30.66</v>
      </c>
      <c r="E572" s="51" t="s">
        <v>18</v>
      </c>
      <c r="F572" s="52" t="s">
        <v>19</v>
      </c>
      <c r="G572" s="11" t="n">
        <v>0</v>
      </c>
      <c r="H572" s="53" t="n">
        <f aca="false">IF(G572="ожидаем",0,C572*G572)</f>
        <v>0</v>
      </c>
      <c r="I572" s="54" t="n">
        <f aca="false">$D$3*H572</f>
        <v>0</v>
      </c>
    </row>
    <row r="573" customFormat="false" ht="16.95" hidden="false" customHeight="true" outlineLevel="0" collapsed="false">
      <c r="A573" s="47" t="n">
        <v>5769</v>
      </c>
      <c r="B573" s="48" t="s">
        <v>584</v>
      </c>
      <c r="C573" s="49" t="n">
        <v>0.95</v>
      </c>
      <c r="D573" s="50" t="n">
        <f aca="false">C573*$D$3</f>
        <v>39.9</v>
      </c>
      <c r="E573" s="51" t="s">
        <v>18</v>
      </c>
      <c r="F573" s="52" t="s">
        <v>19</v>
      </c>
      <c r="G573" s="11" t="n">
        <v>0</v>
      </c>
      <c r="H573" s="53" t="n">
        <f aca="false">IF(G573="ожидаем",0,C573*G573)</f>
        <v>0</v>
      </c>
      <c r="I573" s="54" t="n">
        <f aca="false">$D$3*H573</f>
        <v>0</v>
      </c>
    </row>
    <row r="574" customFormat="false" ht="16.95" hidden="false" customHeight="true" outlineLevel="0" collapsed="false">
      <c r="A574" s="47" t="n">
        <v>5770</v>
      </c>
      <c r="B574" s="48" t="s">
        <v>585</v>
      </c>
      <c r="C574" s="49" t="n">
        <v>0.95</v>
      </c>
      <c r="D574" s="50" t="n">
        <f aca="false">C574*$D$3</f>
        <v>39.9</v>
      </c>
      <c r="E574" s="51" t="s">
        <v>18</v>
      </c>
      <c r="F574" s="52" t="s">
        <v>19</v>
      </c>
      <c r="G574" s="11" t="n">
        <v>0</v>
      </c>
      <c r="H574" s="53" t="n">
        <f aca="false">IF(G574="ожидаем",0,C574*G574)</f>
        <v>0</v>
      </c>
      <c r="I574" s="54" t="n">
        <f aca="false">$D$3*H574</f>
        <v>0</v>
      </c>
    </row>
    <row r="575" customFormat="false" ht="16.95" hidden="false" customHeight="true" outlineLevel="0" collapsed="false">
      <c r="A575" s="47" t="n">
        <v>5771</v>
      </c>
      <c r="B575" s="48" t="s">
        <v>586</v>
      </c>
      <c r="C575" s="49" t="n">
        <v>1.57</v>
      </c>
      <c r="D575" s="50" t="n">
        <f aca="false">C575*$D$3</f>
        <v>65.94</v>
      </c>
      <c r="E575" s="51" t="s">
        <v>18</v>
      </c>
      <c r="F575" s="52" t="s">
        <v>19</v>
      </c>
      <c r="G575" s="11" t="n">
        <v>0</v>
      </c>
      <c r="H575" s="53" t="n">
        <f aca="false">IF(G575="ожидаем",0,C575*G575)</f>
        <v>0</v>
      </c>
      <c r="I575" s="54" t="n">
        <f aca="false">$D$3*H575</f>
        <v>0</v>
      </c>
    </row>
    <row r="576" customFormat="false" ht="16.95" hidden="false" customHeight="true" outlineLevel="0" collapsed="false">
      <c r="A576" s="47" t="n">
        <v>5772</v>
      </c>
      <c r="B576" s="48" t="s">
        <v>587</v>
      </c>
      <c r="C576" s="49" t="n">
        <v>2.29</v>
      </c>
      <c r="D576" s="50" t="n">
        <f aca="false">C576*$D$3</f>
        <v>96.18</v>
      </c>
      <c r="E576" s="51" t="s">
        <v>18</v>
      </c>
      <c r="F576" s="52" t="s">
        <v>19</v>
      </c>
      <c r="G576" s="11" t="n">
        <v>0</v>
      </c>
      <c r="H576" s="53" t="n">
        <f aca="false">IF(G576="ожидаем",0,C576*G576)</f>
        <v>0</v>
      </c>
      <c r="I576" s="54" t="n">
        <f aca="false">$D$3*H576</f>
        <v>0</v>
      </c>
    </row>
    <row r="577" customFormat="false" ht="16.95" hidden="false" customHeight="true" outlineLevel="0" collapsed="false">
      <c r="A577" s="47" t="n">
        <v>5773</v>
      </c>
      <c r="B577" s="48" t="s">
        <v>588</v>
      </c>
      <c r="C577" s="49" t="n">
        <v>1.21</v>
      </c>
      <c r="D577" s="50" t="n">
        <f aca="false">C577*$D$3</f>
        <v>50.82</v>
      </c>
      <c r="E577" s="51" t="s">
        <v>18</v>
      </c>
      <c r="F577" s="52" t="s">
        <v>19</v>
      </c>
      <c r="G577" s="11" t="n">
        <v>0</v>
      </c>
      <c r="H577" s="53" t="n">
        <f aca="false">IF(G577="ожидаем",0,C577*G577)</f>
        <v>0</v>
      </c>
      <c r="I577" s="54" t="n">
        <f aca="false">$D$3*H577</f>
        <v>0</v>
      </c>
    </row>
    <row r="578" customFormat="false" ht="16.95" hidden="false" customHeight="true" outlineLevel="0" collapsed="false">
      <c r="A578" s="47" t="n">
        <v>5774</v>
      </c>
      <c r="B578" s="48" t="s">
        <v>589</v>
      </c>
      <c r="C578" s="49" t="n">
        <v>1.57</v>
      </c>
      <c r="D578" s="50" t="n">
        <f aca="false">C578*$D$3</f>
        <v>65.94</v>
      </c>
      <c r="E578" s="51" t="s">
        <v>18</v>
      </c>
      <c r="F578" s="52" t="s">
        <v>19</v>
      </c>
      <c r="G578" s="11" t="n">
        <v>0</v>
      </c>
      <c r="H578" s="53" t="n">
        <f aca="false">IF(G578="ожидаем",0,C578*G578)</f>
        <v>0</v>
      </c>
      <c r="I578" s="54" t="n">
        <f aca="false">$D$3*H578</f>
        <v>0</v>
      </c>
    </row>
    <row r="579" customFormat="false" ht="16.95" hidden="false" customHeight="true" outlineLevel="0" collapsed="false">
      <c r="A579" s="47" t="n">
        <v>5775</v>
      </c>
      <c r="B579" s="48" t="s">
        <v>590</v>
      </c>
      <c r="C579" s="49" t="n">
        <v>1.26</v>
      </c>
      <c r="D579" s="50" t="n">
        <f aca="false">C579*$D$3</f>
        <v>52.92</v>
      </c>
      <c r="E579" s="51" t="s">
        <v>18</v>
      </c>
      <c r="F579" s="52" t="s">
        <v>19</v>
      </c>
      <c r="G579" s="11" t="n">
        <v>0</v>
      </c>
      <c r="H579" s="53" t="n">
        <f aca="false">IF(G579="ожидаем",0,C579*G579)</f>
        <v>0</v>
      </c>
      <c r="I579" s="54" t="n">
        <f aca="false">$D$3*H579</f>
        <v>0</v>
      </c>
    </row>
    <row r="580" customFormat="false" ht="16.95" hidden="false" customHeight="true" outlineLevel="0" collapsed="false">
      <c r="A580" s="47" t="n">
        <v>5776</v>
      </c>
      <c r="B580" s="48" t="s">
        <v>591</v>
      </c>
      <c r="C580" s="49" t="n">
        <v>1.21</v>
      </c>
      <c r="D580" s="50" t="n">
        <f aca="false">C580*$D$3</f>
        <v>50.82</v>
      </c>
      <c r="E580" s="51" t="s">
        <v>18</v>
      </c>
      <c r="F580" s="52" t="s">
        <v>19</v>
      </c>
      <c r="G580" s="11" t="n">
        <v>0</v>
      </c>
      <c r="H580" s="53" t="n">
        <f aca="false">IF(G580="ожидаем",0,C580*G580)</f>
        <v>0</v>
      </c>
      <c r="I580" s="54" t="n">
        <f aca="false">$D$3*H580</f>
        <v>0</v>
      </c>
    </row>
    <row r="581" customFormat="false" ht="16.95" hidden="false" customHeight="true" outlineLevel="0" collapsed="false">
      <c r="A581" s="47" t="n">
        <v>5777</v>
      </c>
      <c r="B581" s="48" t="s">
        <v>592</v>
      </c>
      <c r="C581" s="49" t="n">
        <v>1.26</v>
      </c>
      <c r="D581" s="50" t="n">
        <f aca="false">C581*$D$3</f>
        <v>52.92</v>
      </c>
      <c r="E581" s="51" t="s">
        <v>18</v>
      </c>
      <c r="F581" s="52" t="s">
        <v>19</v>
      </c>
      <c r="G581" s="11" t="n">
        <v>0</v>
      </c>
      <c r="H581" s="53" t="n">
        <f aca="false">IF(G581="ожидаем",0,C581*G581)</f>
        <v>0</v>
      </c>
      <c r="I581" s="54" t="n">
        <f aca="false">$D$3*H581</f>
        <v>0</v>
      </c>
    </row>
    <row r="582" customFormat="false" ht="16.95" hidden="false" customHeight="true" outlineLevel="0" collapsed="false">
      <c r="A582" s="47" t="n">
        <v>5778</v>
      </c>
      <c r="B582" s="48" t="s">
        <v>593</v>
      </c>
      <c r="C582" s="49" t="n">
        <v>1.32</v>
      </c>
      <c r="D582" s="50" t="n">
        <f aca="false">C582*$D$3</f>
        <v>55.44</v>
      </c>
      <c r="E582" s="51" t="s">
        <v>18</v>
      </c>
      <c r="F582" s="52" t="s">
        <v>19</v>
      </c>
      <c r="G582" s="11" t="n">
        <v>0</v>
      </c>
      <c r="H582" s="53" t="n">
        <f aca="false">IF(G582="ожидаем",0,C582*G582)</f>
        <v>0</v>
      </c>
      <c r="I582" s="54" t="n">
        <f aca="false">$D$3*H582</f>
        <v>0</v>
      </c>
    </row>
    <row r="583" customFormat="false" ht="16.95" hidden="false" customHeight="true" outlineLevel="0" collapsed="false">
      <c r="A583" s="47" t="n">
        <v>5779</v>
      </c>
      <c r="B583" s="48" t="s">
        <v>594</v>
      </c>
      <c r="C583" s="49" t="n">
        <v>0.73</v>
      </c>
      <c r="D583" s="50" t="n">
        <f aca="false">C583*$D$3</f>
        <v>30.66</v>
      </c>
      <c r="E583" s="51" t="s">
        <v>18</v>
      </c>
      <c r="F583" s="52" t="s">
        <v>19</v>
      </c>
      <c r="G583" s="11" t="n">
        <v>0</v>
      </c>
      <c r="H583" s="53" t="n">
        <f aca="false">IF(G583="ожидаем",0,C583*G583)</f>
        <v>0</v>
      </c>
      <c r="I583" s="54" t="n">
        <f aca="false">$D$3*H583</f>
        <v>0</v>
      </c>
    </row>
    <row r="584" customFormat="false" ht="16.95" hidden="false" customHeight="true" outlineLevel="0" collapsed="false">
      <c r="A584" s="47" t="n">
        <v>5780</v>
      </c>
      <c r="B584" s="48" t="s">
        <v>595</v>
      </c>
      <c r="C584" s="49" t="n">
        <v>2.05</v>
      </c>
      <c r="D584" s="50" t="n">
        <f aca="false">C584*$D$3</f>
        <v>86.1</v>
      </c>
      <c r="E584" s="51" t="s">
        <v>18</v>
      </c>
      <c r="F584" s="52" t="s">
        <v>19</v>
      </c>
      <c r="G584" s="11" t="n">
        <v>0</v>
      </c>
      <c r="H584" s="53" t="n">
        <f aca="false">IF(G584="ожидаем",0,C584*G584)</f>
        <v>0</v>
      </c>
      <c r="I584" s="54" t="n">
        <f aca="false">$D$3*H584</f>
        <v>0</v>
      </c>
    </row>
    <row r="585" customFormat="false" ht="16.95" hidden="false" customHeight="true" outlineLevel="0" collapsed="false">
      <c r="A585" s="47" t="n">
        <v>5781</v>
      </c>
      <c r="B585" s="48" t="s">
        <v>596</v>
      </c>
      <c r="C585" s="49" t="n">
        <v>2.41</v>
      </c>
      <c r="D585" s="50" t="n">
        <f aca="false">C585*$D$3</f>
        <v>101.22</v>
      </c>
      <c r="E585" s="51" t="s">
        <v>18</v>
      </c>
      <c r="F585" s="52" t="s">
        <v>19</v>
      </c>
      <c r="G585" s="11" t="n">
        <v>0</v>
      </c>
      <c r="H585" s="53" t="n">
        <f aca="false">IF(G585="ожидаем",0,C585*G585)</f>
        <v>0</v>
      </c>
      <c r="I585" s="54" t="n">
        <f aca="false">$D$3*H585</f>
        <v>0</v>
      </c>
    </row>
    <row r="586" customFormat="false" ht="16.95" hidden="false" customHeight="true" outlineLevel="0" collapsed="false">
      <c r="A586" s="47" t="n">
        <v>5782</v>
      </c>
      <c r="B586" s="48" t="s">
        <v>597</v>
      </c>
      <c r="C586" s="49" t="n">
        <v>0.84</v>
      </c>
      <c r="D586" s="50" t="n">
        <f aca="false">C586*$D$3</f>
        <v>35.28</v>
      </c>
      <c r="E586" s="51" t="s">
        <v>18</v>
      </c>
      <c r="F586" s="52" t="s">
        <v>19</v>
      </c>
      <c r="G586" s="11" t="n">
        <v>0</v>
      </c>
      <c r="H586" s="53" t="n">
        <f aca="false">IF(G586="ожидаем",0,C586*G586)</f>
        <v>0</v>
      </c>
      <c r="I586" s="54" t="n">
        <f aca="false">$D$3*H586</f>
        <v>0</v>
      </c>
    </row>
    <row r="587" customFormat="false" ht="16.95" hidden="false" customHeight="true" outlineLevel="0" collapsed="false">
      <c r="A587" s="47" t="n">
        <v>5783</v>
      </c>
      <c r="B587" s="48" t="s">
        <v>598</v>
      </c>
      <c r="C587" s="49" t="n">
        <v>0.73</v>
      </c>
      <c r="D587" s="50" t="n">
        <f aca="false">C587*$D$3</f>
        <v>30.66</v>
      </c>
      <c r="E587" s="51" t="s">
        <v>18</v>
      </c>
      <c r="F587" s="52" t="s">
        <v>19</v>
      </c>
      <c r="G587" s="11" t="n">
        <v>0</v>
      </c>
      <c r="H587" s="53" t="n">
        <f aca="false">IF(G587="ожидаем",0,C587*G587)</f>
        <v>0</v>
      </c>
      <c r="I587" s="54" t="n">
        <f aca="false">$D$3*H587</f>
        <v>0</v>
      </c>
    </row>
    <row r="588" customFormat="false" ht="16.95" hidden="false" customHeight="true" outlineLevel="0" collapsed="false">
      <c r="A588" s="47" t="n">
        <v>5784</v>
      </c>
      <c r="B588" s="48" t="s">
        <v>599</v>
      </c>
      <c r="C588" s="49" t="n">
        <v>0.73</v>
      </c>
      <c r="D588" s="50" t="n">
        <f aca="false">C588*$D$3</f>
        <v>30.66</v>
      </c>
      <c r="E588" s="51" t="s">
        <v>18</v>
      </c>
      <c r="F588" s="52" t="s">
        <v>19</v>
      </c>
      <c r="G588" s="11" t="n">
        <v>0</v>
      </c>
      <c r="H588" s="53" t="n">
        <f aca="false">IF(G588="ожидаем",0,C588*G588)</f>
        <v>0</v>
      </c>
      <c r="I588" s="54" t="n">
        <f aca="false">$D$3*H588</f>
        <v>0</v>
      </c>
    </row>
    <row r="589" customFormat="false" ht="16.95" hidden="false" customHeight="true" outlineLevel="0" collapsed="false">
      <c r="A589" s="47" t="n">
        <v>5785</v>
      </c>
      <c r="B589" s="48" t="s">
        <v>600</v>
      </c>
      <c r="C589" s="49" t="n">
        <v>0.84</v>
      </c>
      <c r="D589" s="50" t="n">
        <f aca="false">C589*$D$3</f>
        <v>35.28</v>
      </c>
      <c r="E589" s="51" t="s">
        <v>18</v>
      </c>
      <c r="F589" s="52" t="s">
        <v>19</v>
      </c>
      <c r="G589" s="11" t="n">
        <v>0</v>
      </c>
      <c r="H589" s="53" t="n">
        <f aca="false">IF(G589="ожидаем",0,C589*G589)</f>
        <v>0</v>
      </c>
      <c r="I589" s="54" t="n">
        <f aca="false">$D$3*H589</f>
        <v>0</v>
      </c>
    </row>
    <row r="590" customFormat="false" ht="16.95" hidden="false" customHeight="true" outlineLevel="0" collapsed="false">
      <c r="A590" s="47" t="n">
        <v>5786</v>
      </c>
      <c r="B590" s="48" t="s">
        <v>601</v>
      </c>
      <c r="C590" s="49" t="n">
        <v>0.97</v>
      </c>
      <c r="D590" s="50" t="n">
        <f aca="false">C590*$D$3</f>
        <v>40.74</v>
      </c>
      <c r="E590" s="51" t="s">
        <v>18</v>
      </c>
      <c r="F590" s="52" t="s">
        <v>19</v>
      </c>
      <c r="G590" s="11" t="n">
        <v>0</v>
      </c>
      <c r="H590" s="53" t="n">
        <f aca="false">IF(G590="ожидаем",0,C590*G590)</f>
        <v>0</v>
      </c>
      <c r="I590" s="54" t="n">
        <f aca="false">$D$3*H590</f>
        <v>0</v>
      </c>
    </row>
    <row r="591" customFormat="false" ht="16.95" hidden="false" customHeight="true" outlineLevel="0" collapsed="false">
      <c r="A591" s="47" t="n">
        <v>5787</v>
      </c>
      <c r="B591" s="48" t="s">
        <v>602</v>
      </c>
      <c r="C591" s="49" t="n">
        <v>0.61</v>
      </c>
      <c r="D591" s="50" t="n">
        <f aca="false">C591*$D$3</f>
        <v>25.62</v>
      </c>
      <c r="E591" s="51" t="s">
        <v>18</v>
      </c>
      <c r="F591" s="52" t="s">
        <v>19</v>
      </c>
      <c r="G591" s="11" t="n">
        <v>0</v>
      </c>
      <c r="H591" s="53" t="n">
        <f aca="false">IF(G591="ожидаем",0,C591*G591)</f>
        <v>0</v>
      </c>
      <c r="I591" s="54" t="n">
        <f aca="false">$D$3*H591</f>
        <v>0</v>
      </c>
    </row>
    <row r="592" customFormat="false" ht="16.95" hidden="false" customHeight="true" outlineLevel="0" collapsed="false">
      <c r="A592" s="47" t="n">
        <v>5788</v>
      </c>
      <c r="B592" s="48" t="s">
        <v>603</v>
      </c>
      <c r="C592" s="49" t="n">
        <v>0.84</v>
      </c>
      <c r="D592" s="50" t="n">
        <f aca="false">C592*$D$3</f>
        <v>35.28</v>
      </c>
      <c r="E592" s="51" t="s">
        <v>18</v>
      </c>
      <c r="F592" s="52" t="s">
        <v>19</v>
      </c>
      <c r="G592" s="11" t="n">
        <v>0</v>
      </c>
      <c r="H592" s="53" t="n">
        <f aca="false">IF(G592="ожидаем",0,C592*G592)</f>
        <v>0</v>
      </c>
      <c r="I592" s="54" t="n">
        <f aca="false">$D$3*H592</f>
        <v>0</v>
      </c>
    </row>
    <row r="593" customFormat="false" ht="16.95" hidden="false" customHeight="true" outlineLevel="0" collapsed="false">
      <c r="A593" s="47" t="n">
        <v>5789</v>
      </c>
      <c r="B593" s="48" t="s">
        <v>604</v>
      </c>
      <c r="C593" s="49" t="n">
        <v>1.08</v>
      </c>
      <c r="D593" s="50" t="n">
        <f aca="false">C593*$D$3</f>
        <v>45.36</v>
      </c>
      <c r="E593" s="51" t="s">
        <v>18</v>
      </c>
      <c r="F593" s="52" t="s">
        <v>19</v>
      </c>
      <c r="G593" s="11" t="n">
        <v>0</v>
      </c>
      <c r="H593" s="53" t="n">
        <f aca="false">IF(G593="ожидаем",0,C593*G593)</f>
        <v>0</v>
      </c>
      <c r="I593" s="54" t="n">
        <f aca="false">$D$3*H593</f>
        <v>0</v>
      </c>
    </row>
    <row r="594" customFormat="false" ht="16.95" hidden="false" customHeight="true" outlineLevel="0" collapsed="false">
      <c r="A594" s="47" t="n">
        <v>5790</v>
      </c>
      <c r="B594" s="48" t="s">
        <v>605</v>
      </c>
      <c r="C594" s="49" t="n">
        <v>0.73</v>
      </c>
      <c r="D594" s="50" t="n">
        <f aca="false">C594*$D$3</f>
        <v>30.66</v>
      </c>
      <c r="E594" s="51" t="s">
        <v>18</v>
      </c>
      <c r="F594" s="52" t="s">
        <v>19</v>
      </c>
      <c r="G594" s="11" t="n">
        <v>0</v>
      </c>
      <c r="H594" s="53" t="n">
        <f aca="false">IF(G594="ожидаем",0,C594*G594)</f>
        <v>0</v>
      </c>
      <c r="I594" s="54" t="n">
        <f aca="false">$D$3*H594</f>
        <v>0</v>
      </c>
    </row>
    <row r="595" customFormat="false" ht="16.95" hidden="false" customHeight="true" outlineLevel="0" collapsed="false">
      <c r="A595" s="47" t="n">
        <v>5791</v>
      </c>
      <c r="B595" s="48" t="s">
        <v>606</v>
      </c>
      <c r="C595" s="49" t="n">
        <v>0.84</v>
      </c>
      <c r="D595" s="50" t="n">
        <f aca="false">C595*$D$3</f>
        <v>35.28</v>
      </c>
      <c r="E595" s="51" t="s">
        <v>18</v>
      </c>
      <c r="F595" s="52" t="s">
        <v>19</v>
      </c>
      <c r="G595" s="11" t="n">
        <v>0</v>
      </c>
      <c r="H595" s="53" t="n">
        <f aca="false">IF(G595="ожидаем",0,C595*G595)</f>
        <v>0</v>
      </c>
      <c r="I595" s="54" t="n">
        <f aca="false">$D$3*H595</f>
        <v>0</v>
      </c>
    </row>
    <row r="596" customFormat="false" ht="16.95" hidden="false" customHeight="true" outlineLevel="0" collapsed="false">
      <c r="A596" s="47" t="n">
        <v>5792</v>
      </c>
      <c r="B596" s="48" t="s">
        <v>607</v>
      </c>
      <c r="C596" s="49" t="n">
        <v>1.04</v>
      </c>
      <c r="D596" s="50" t="n">
        <f aca="false">C596*$D$3</f>
        <v>43.68</v>
      </c>
      <c r="E596" s="51" t="s">
        <v>18</v>
      </c>
      <c r="F596" s="52" t="s">
        <v>19</v>
      </c>
      <c r="G596" s="11" t="n">
        <v>0</v>
      </c>
      <c r="H596" s="53" t="n">
        <f aca="false">IF(G596="ожидаем",0,C596*G596)</f>
        <v>0</v>
      </c>
      <c r="I596" s="54" t="n">
        <f aca="false">$D$3*H596</f>
        <v>0</v>
      </c>
    </row>
    <row r="597" customFormat="false" ht="16.95" hidden="false" customHeight="true" outlineLevel="0" collapsed="false">
      <c r="A597" s="47" t="n">
        <v>5793</v>
      </c>
      <c r="B597" s="48" t="s">
        <v>608</v>
      </c>
      <c r="C597" s="49" t="n">
        <v>0.84</v>
      </c>
      <c r="D597" s="50" t="n">
        <f aca="false">C597*$D$3</f>
        <v>35.28</v>
      </c>
      <c r="E597" s="51" t="s">
        <v>18</v>
      </c>
      <c r="F597" s="52" t="s">
        <v>19</v>
      </c>
      <c r="G597" s="11" t="n">
        <v>0</v>
      </c>
      <c r="H597" s="53" t="n">
        <f aca="false">IF(G597="ожидаем",0,C597*G597)</f>
        <v>0</v>
      </c>
      <c r="I597" s="54" t="n">
        <f aca="false">$D$3*H597</f>
        <v>0</v>
      </c>
    </row>
    <row r="598" customFormat="false" ht="16.95" hidden="false" customHeight="true" outlineLevel="0" collapsed="false">
      <c r="A598" s="47" t="n">
        <v>5794</v>
      </c>
      <c r="B598" s="48" t="s">
        <v>609</v>
      </c>
      <c r="C598" s="49" t="n">
        <v>2.41</v>
      </c>
      <c r="D598" s="50" t="n">
        <f aca="false">C598*$D$3</f>
        <v>101.22</v>
      </c>
      <c r="E598" s="51" t="s">
        <v>18</v>
      </c>
      <c r="F598" s="52" t="s">
        <v>19</v>
      </c>
      <c r="G598" s="11" t="n">
        <v>0</v>
      </c>
      <c r="H598" s="53" t="n">
        <f aca="false">IF(G598="ожидаем",0,C598*G598)</f>
        <v>0</v>
      </c>
      <c r="I598" s="54" t="n">
        <f aca="false">$D$3*H598</f>
        <v>0</v>
      </c>
    </row>
    <row r="599" customFormat="false" ht="16.95" hidden="false" customHeight="true" outlineLevel="0" collapsed="false">
      <c r="A599" s="47" t="n">
        <v>5795</v>
      </c>
      <c r="B599" s="48" t="s">
        <v>610</v>
      </c>
      <c r="C599" s="49" t="n">
        <v>1.68</v>
      </c>
      <c r="D599" s="50" t="n">
        <f aca="false">C599*$D$3</f>
        <v>70.56</v>
      </c>
      <c r="E599" s="51" t="s">
        <v>18</v>
      </c>
      <c r="F599" s="52" t="s">
        <v>19</v>
      </c>
      <c r="G599" s="11" t="n">
        <v>0</v>
      </c>
      <c r="H599" s="53" t="n">
        <f aca="false">IF(G599="ожидаем",0,C599*G599)</f>
        <v>0</v>
      </c>
      <c r="I599" s="54" t="n">
        <f aca="false">$D$3*H599</f>
        <v>0</v>
      </c>
    </row>
    <row r="600" customFormat="false" ht="16.95" hidden="false" customHeight="true" outlineLevel="0" collapsed="false">
      <c r="A600" s="47" t="n">
        <v>5796</v>
      </c>
      <c r="B600" s="48" t="s">
        <v>611</v>
      </c>
      <c r="C600" s="49" t="n">
        <v>1.32</v>
      </c>
      <c r="D600" s="50" t="n">
        <f aca="false">C600*$D$3</f>
        <v>55.44</v>
      </c>
      <c r="E600" s="51" t="s">
        <v>18</v>
      </c>
      <c r="F600" s="52" t="s">
        <v>19</v>
      </c>
      <c r="G600" s="11" t="n">
        <v>0</v>
      </c>
      <c r="H600" s="53" t="n">
        <f aca="false">IF(G600="ожидаем",0,C600*G600)</f>
        <v>0</v>
      </c>
      <c r="I600" s="54" t="n">
        <f aca="false">$D$3*H600</f>
        <v>0</v>
      </c>
    </row>
    <row r="601" customFormat="false" ht="16.95" hidden="false" customHeight="true" outlineLevel="0" collapsed="false">
      <c r="A601" s="47" t="n">
        <v>5797</v>
      </c>
      <c r="B601" s="48" t="s">
        <v>612</v>
      </c>
      <c r="C601" s="49" t="n">
        <v>0.73</v>
      </c>
      <c r="D601" s="50" t="n">
        <f aca="false">C601*$D$3</f>
        <v>30.66</v>
      </c>
      <c r="E601" s="51" t="s">
        <v>18</v>
      </c>
      <c r="F601" s="52" t="s">
        <v>19</v>
      </c>
      <c r="G601" s="11" t="n">
        <v>0</v>
      </c>
      <c r="H601" s="53" t="n">
        <f aca="false">IF(G601="ожидаем",0,C601*G601)</f>
        <v>0</v>
      </c>
      <c r="I601" s="54" t="n">
        <f aca="false">$D$3*H601</f>
        <v>0</v>
      </c>
    </row>
    <row r="602" customFormat="false" ht="16.95" hidden="false" customHeight="true" outlineLevel="0" collapsed="false">
      <c r="A602" s="47" t="n">
        <v>5798</v>
      </c>
      <c r="B602" s="48" t="s">
        <v>613</v>
      </c>
      <c r="C602" s="49" t="n">
        <v>1.45</v>
      </c>
      <c r="D602" s="50" t="n">
        <f aca="false">C602*$D$3</f>
        <v>60.9</v>
      </c>
      <c r="E602" s="51" t="s">
        <v>18</v>
      </c>
      <c r="F602" s="52" t="s">
        <v>19</v>
      </c>
      <c r="G602" s="11" t="n">
        <v>0</v>
      </c>
      <c r="H602" s="53" t="n">
        <f aca="false">IF(G602="ожидаем",0,C602*G602)</f>
        <v>0</v>
      </c>
      <c r="I602" s="54" t="n">
        <f aca="false">$D$3*H602</f>
        <v>0</v>
      </c>
    </row>
    <row r="603" customFormat="false" ht="16.95" hidden="false" customHeight="true" outlineLevel="0" collapsed="false">
      <c r="A603" s="47" t="n">
        <v>5799</v>
      </c>
      <c r="B603" s="48" t="s">
        <v>614</v>
      </c>
      <c r="C603" s="49" t="n">
        <v>2.77</v>
      </c>
      <c r="D603" s="50" t="n">
        <f aca="false">C603*$D$3</f>
        <v>116.34</v>
      </c>
      <c r="E603" s="51" t="s">
        <v>18</v>
      </c>
      <c r="F603" s="52" t="s">
        <v>19</v>
      </c>
      <c r="G603" s="11" t="n">
        <v>0</v>
      </c>
      <c r="H603" s="53" t="n">
        <f aca="false">IF(G603="ожидаем",0,C603*G603)</f>
        <v>0</v>
      </c>
      <c r="I603" s="54" t="n">
        <f aca="false">$D$3*H603</f>
        <v>0</v>
      </c>
    </row>
    <row r="604" customFormat="false" ht="16.95" hidden="false" customHeight="true" outlineLevel="0" collapsed="false">
      <c r="A604" s="47" t="n">
        <v>5800</v>
      </c>
      <c r="B604" s="48" t="s">
        <v>615</v>
      </c>
      <c r="C604" s="49" t="n">
        <v>1.26</v>
      </c>
      <c r="D604" s="50" t="n">
        <f aca="false">C604*$D$3</f>
        <v>52.92</v>
      </c>
      <c r="E604" s="51" t="s">
        <v>18</v>
      </c>
      <c r="F604" s="52" t="s">
        <v>19</v>
      </c>
      <c r="G604" s="11" t="n">
        <v>0</v>
      </c>
      <c r="H604" s="53" t="n">
        <f aca="false">IF(G604="ожидаем",0,C604*G604)</f>
        <v>0</v>
      </c>
      <c r="I604" s="54" t="n">
        <f aca="false">$D$3*H604</f>
        <v>0</v>
      </c>
    </row>
    <row r="605" customFormat="false" ht="16.95" hidden="false" customHeight="true" outlineLevel="0" collapsed="false">
      <c r="A605" s="47" t="n">
        <v>5801</v>
      </c>
      <c r="B605" s="48" t="s">
        <v>616</v>
      </c>
      <c r="C605" s="49" t="n">
        <v>1.26</v>
      </c>
      <c r="D605" s="50" t="n">
        <f aca="false">C605*$D$3</f>
        <v>52.92</v>
      </c>
      <c r="E605" s="51" t="s">
        <v>18</v>
      </c>
      <c r="F605" s="52" t="s">
        <v>19</v>
      </c>
      <c r="G605" s="11" t="n">
        <v>0</v>
      </c>
      <c r="H605" s="53" t="n">
        <f aca="false">IF(G605="ожидаем",0,C605*G605)</f>
        <v>0</v>
      </c>
      <c r="I605" s="54" t="n">
        <f aca="false">$D$3*H605</f>
        <v>0</v>
      </c>
    </row>
    <row r="606" customFormat="false" ht="16.95" hidden="false" customHeight="true" outlineLevel="0" collapsed="false">
      <c r="A606" s="47" t="n">
        <v>5802</v>
      </c>
      <c r="B606" s="48" t="s">
        <v>617</v>
      </c>
      <c r="C606" s="49" t="n">
        <v>0.84</v>
      </c>
      <c r="D606" s="50" t="n">
        <f aca="false">C606*$D$3</f>
        <v>35.28</v>
      </c>
      <c r="E606" s="51" t="s">
        <v>18</v>
      </c>
      <c r="F606" s="52" t="s">
        <v>19</v>
      </c>
      <c r="G606" s="11" t="n">
        <v>0</v>
      </c>
      <c r="H606" s="53" t="n">
        <f aca="false">IF(G606="ожидаем",0,C606*G606)</f>
        <v>0</v>
      </c>
      <c r="I606" s="54" t="n">
        <f aca="false">$D$3*H606</f>
        <v>0</v>
      </c>
    </row>
    <row r="607" customFormat="false" ht="16.95" hidden="false" customHeight="true" outlineLevel="0" collapsed="false">
      <c r="A607" s="47" t="n">
        <v>5803</v>
      </c>
      <c r="B607" s="48" t="s">
        <v>618</v>
      </c>
      <c r="C607" s="49" t="n">
        <v>0.73</v>
      </c>
      <c r="D607" s="50" t="n">
        <f aca="false">C607*$D$3</f>
        <v>30.66</v>
      </c>
      <c r="E607" s="51" t="s">
        <v>18</v>
      </c>
      <c r="F607" s="52" t="s">
        <v>19</v>
      </c>
      <c r="G607" s="11" t="n">
        <v>0</v>
      </c>
      <c r="H607" s="53" t="n">
        <f aca="false">IF(G607="ожидаем",0,C607*G607)</f>
        <v>0</v>
      </c>
      <c r="I607" s="54" t="n">
        <f aca="false">$D$3*H607</f>
        <v>0</v>
      </c>
    </row>
    <row r="608" customFormat="false" ht="16.95" hidden="false" customHeight="true" outlineLevel="0" collapsed="false">
      <c r="A608" s="47" t="n">
        <v>5804</v>
      </c>
      <c r="B608" s="48" t="s">
        <v>619</v>
      </c>
      <c r="C608" s="49" t="n">
        <v>1.8</v>
      </c>
      <c r="D608" s="50" t="n">
        <f aca="false">C608*$D$3</f>
        <v>75.6</v>
      </c>
      <c r="E608" s="51" t="s">
        <v>22</v>
      </c>
      <c r="F608" s="52" t="s">
        <v>19</v>
      </c>
      <c r="G608" s="11" t="n">
        <v>0</v>
      </c>
      <c r="H608" s="53" t="n">
        <f aca="false">IF(G608="ожидаем",0,C608*G608)</f>
        <v>0</v>
      </c>
      <c r="I608" s="54" t="n">
        <f aca="false">$D$3*H608</f>
        <v>0</v>
      </c>
    </row>
    <row r="609" customFormat="false" ht="16.95" hidden="false" customHeight="true" outlineLevel="0" collapsed="false">
      <c r="A609" s="47" t="n">
        <v>5805</v>
      </c>
      <c r="B609" s="48" t="s">
        <v>620</v>
      </c>
      <c r="C609" s="49" t="n">
        <v>3.04</v>
      </c>
      <c r="D609" s="50" t="n">
        <f aca="false">C609*$D$3</f>
        <v>127.68</v>
      </c>
      <c r="E609" s="51" t="s">
        <v>18</v>
      </c>
      <c r="F609" s="52" t="s">
        <v>19</v>
      </c>
      <c r="G609" s="11" t="n">
        <v>0</v>
      </c>
      <c r="H609" s="53" t="n">
        <f aca="false">IF(G609="ожидаем",0,C609*G609)</f>
        <v>0</v>
      </c>
      <c r="I609" s="54" t="n">
        <f aca="false">$D$3*H609</f>
        <v>0</v>
      </c>
    </row>
    <row r="610" customFormat="false" ht="16.95" hidden="false" customHeight="true" outlineLevel="0" collapsed="false">
      <c r="A610" s="47" t="n">
        <v>5806</v>
      </c>
      <c r="B610" s="48" t="s">
        <v>621</v>
      </c>
      <c r="C610" s="49" t="n">
        <v>1.21</v>
      </c>
      <c r="D610" s="50" t="n">
        <f aca="false">C610*$D$3</f>
        <v>50.82</v>
      </c>
      <c r="E610" s="51" t="s">
        <v>18</v>
      </c>
      <c r="F610" s="52" t="s">
        <v>19</v>
      </c>
      <c r="G610" s="11" t="n">
        <v>0</v>
      </c>
      <c r="H610" s="53" t="n">
        <f aca="false">IF(G610="ожидаем",0,C610*G610)</f>
        <v>0</v>
      </c>
      <c r="I610" s="54" t="n">
        <f aca="false">$D$3*H610</f>
        <v>0</v>
      </c>
    </row>
    <row r="611" customFormat="false" ht="16.95" hidden="false" customHeight="true" outlineLevel="0" collapsed="false">
      <c r="A611" s="47" t="n">
        <v>5807</v>
      </c>
      <c r="B611" s="48" t="s">
        <v>622</v>
      </c>
      <c r="C611" s="49" t="n">
        <v>1.21</v>
      </c>
      <c r="D611" s="50" t="n">
        <f aca="false">C611*$D$3</f>
        <v>50.82</v>
      </c>
      <c r="E611" s="51" t="s">
        <v>18</v>
      </c>
      <c r="F611" s="52" t="s">
        <v>19</v>
      </c>
      <c r="G611" s="11" t="n">
        <v>0</v>
      </c>
      <c r="H611" s="53" t="n">
        <f aca="false">IF(G611="ожидаем",0,C611*G611)</f>
        <v>0</v>
      </c>
      <c r="I611" s="54" t="n">
        <f aca="false">$D$3*H611</f>
        <v>0</v>
      </c>
    </row>
    <row r="612" customFormat="false" ht="16.95" hidden="false" customHeight="true" outlineLevel="0" collapsed="false">
      <c r="A612" s="47" t="n">
        <v>5808</v>
      </c>
      <c r="B612" s="48" t="s">
        <v>623</v>
      </c>
      <c r="C612" s="49" t="n">
        <v>2.77</v>
      </c>
      <c r="D612" s="50" t="n">
        <f aca="false">C612*$D$3</f>
        <v>116.34</v>
      </c>
      <c r="E612" s="51" t="s">
        <v>18</v>
      </c>
      <c r="F612" s="52" t="s">
        <v>19</v>
      </c>
      <c r="G612" s="11" t="n">
        <v>0</v>
      </c>
      <c r="H612" s="53" t="n">
        <f aca="false">IF(G612="ожидаем",0,C612*G612)</f>
        <v>0</v>
      </c>
      <c r="I612" s="54" t="n">
        <f aca="false">$D$3*H612</f>
        <v>0</v>
      </c>
    </row>
    <row r="613" customFormat="false" ht="16.95" hidden="false" customHeight="true" outlineLevel="0" collapsed="false">
      <c r="A613" s="47" t="n">
        <v>5809</v>
      </c>
      <c r="B613" s="48" t="s">
        <v>624</v>
      </c>
      <c r="C613" s="49" t="n">
        <v>1.79</v>
      </c>
      <c r="D613" s="50" t="n">
        <f aca="false">C613*$D$3</f>
        <v>75.18</v>
      </c>
      <c r="E613" s="51" t="s">
        <v>18</v>
      </c>
      <c r="F613" s="52" t="s">
        <v>19</v>
      </c>
      <c r="G613" s="11" t="n">
        <v>0</v>
      </c>
      <c r="H613" s="53" t="n">
        <f aca="false">IF(G613="ожидаем",0,C613*G613)</f>
        <v>0</v>
      </c>
      <c r="I613" s="54" t="n">
        <f aca="false">$D$3*H613</f>
        <v>0</v>
      </c>
    </row>
    <row r="614" customFormat="false" ht="16.95" hidden="false" customHeight="true" outlineLevel="0" collapsed="false">
      <c r="A614" s="47" t="n">
        <v>5810</v>
      </c>
      <c r="B614" s="48" t="s">
        <v>625</v>
      </c>
      <c r="C614" s="49" t="n">
        <v>0.97</v>
      </c>
      <c r="D614" s="50" t="n">
        <f aca="false">C614*$D$3</f>
        <v>40.74</v>
      </c>
      <c r="E614" s="51" t="s">
        <v>18</v>
      </c>
      <c r="F614" s="52" t="s">
        <v>19</v>
      </c>
      <c r="G614" s="11" t="n">
        <v>0</v>
      </c>
      <c r="H614" s="53" t="n">
        <f aca="false">IF(G614="ожидаем",0,C614*G614)</f>
        <v>0</v>
      </c>
      <c r="I614" s="54" t="n">
        <f aca="false">$D$3*H614</f>
        <v>0</v>
      </c>
    </row>
    <row r="615" customFormat="false" ht="16.95" hidden="false" customHeight="true" outlineLevel="0" collapsed="false">
      <c r="A615" s="47" t="n">
        <v>5811</v>
      </c>
      <c r="B615" s="48" t="s">
        <v>626</v>
      </c>
      <c r="C615" s="49" t="n">
        <v>1.21</v>
      </c>
      <c r="D615" s="50" t="n">
        <f aca="false">C615*$D$3</f>
        <v>50.82</v>
      </c>
      <c r="E615" s="51" t="s">
        <v>18</v>
      </c>
      <c r="F615" s="52" t="s">
        <v>19</v>
      </c>
      <c r="G615" s="11" t="n">
        <v>0</v>
      </c>
      <c r="H615" s="53" t="n">
        <f aca="false">IF(G615="ожидаем",0,C615*G615)</f>
        <v>0</v>
      </c>
      <c r="I615" s="54" t="n">
        <f aca="false">$D$3*H615</f>
        <v>0</v>
      </c>
    </row>
    <row r="616" customFormat="false" ht="16.95" hidden="false" customHeight="true" outlineLevel="0" collapsed="false">
      <c r="A616" s="47" t="n">
        <v>5812</v>
      </c>
      <c r="B616" s="48" t="s">
        <v>627</v>
      </c>
      <c r="C616" s="49" t="n">
        <v>1.21</v>
      </c>
      <c r="D616" s="50" t="n">
        <f aca="false">C616*$D$3</f>
        <v>50.82</v>
      </c>
      <c r="E616" s="51" t="s">
        <v>18</v>
      </c>
      <c r="F616" s="52" t="s">
        <v>19</v>
      </c>
      <c r="G616" s="11" t="n">
        <v>0</v>
      </c>
      <c r="H616" s="53" t="n">
        <f aca="false">IF(G616="ожидаем",0,C616*G616)</f>
        <v>0</v>
      </c>
      <c r="I616" s="54" t="n">
        <f aca="false">$D$3*H616</f>
        <v>0</v>
      </c>
    </row>
    <row r="617" customFormat="false" ht="16.95" hidden="false" customHeight="true" outlineLevel="0" collapsed="false">
      <c r="A617" s="47" t="n">
        <v>5813</v>
      </c>
      <c r="B617" s="48" t="s">
        <v>628</v>
      </c>
      <c r="C617" s="49" t="n">
        <v>0.73</v>
      </c>
      <c r="D617" s="50" t="n">
        <f aca="false">C617*$D$3</f>
        <v>30.66</v>
      </c>
      <c r="E617" s="51" t="s">
        <v>18</v>
      </c>
      <c r="F617" s="52" t="s">
        <v>19</v>
      </c>
      <c r="G617" s="11" t="n">
        <v>0</v>
      </c>
      <c r="H617" s="53" t="n">
        <f aca="false">IF(G617="ожидаем",0,C617*G617)</f>
        <v>0</v>
      </c>
      <c r="I617" s="54" t="n">
        <f aca="false">$D$3*H617</f>
        <v>0</v>
      </c>
    </row>
    <row r="618" customFormat="false" ht="16.95" hidden="false" customHeight="true" outlineLevel="0" collapsed="false">
      <c r="A618" s="47" t="n">
        <v>5814</v>
      </c>
      <c r="B618" s="48" t="s">
        <v>629</v>
      </c>
      <c r="C618" s="49" t="n">
        <v>2.11</v>
      </c>
      <c r="D618" s="50" t="n">
        <f aca="false">C618*$D$3</f>
        <v>88.62</v>
      </c>
      <c r="E618" s="51" t="s">
        <v>18</v>
      </c>
      <c r="F618" s="52" t="s">
        <v>19</v>
      </c>
      <c r="G618" s="11" t="n">
        <v>0</v>
      </c>
      <c r="H618" s="53" t="n">
        <f aca="false">IF(G618="ожидаем",0,C618*G618)</f>
        <v>0</v>
      </c>
      <c r="I618" s="54" t="n">
        <f aca="false">$D$3*H618</f>
        <v>0</v>
      </c>
    </row>
    <row r="619" customFormat="false" ht="16.95" hidden="false" customHeight="true" outlineLevel="0" collapsed="false">
      <c r="A619" s="47" t="n">
        <v>5815</v>
      </c>
      <c r="B619" s="48" t="s">
        <v>630</v>
      </c>
      <c r="C619" s="49" t="n">
        <v>1.08</v>
      </c>
      <c r="D619" s="50" t="n">
        <f aca="false">C619*$D$3</f>
        <v>45.36</v>
      </c>
      <c r="E619" s="51" t="s">
        <v>18</v>
      </c>
      <c r="F619" s="52" t="s">
        <v>19</v>
      </c>
      <c r="G619" s="11" t="n">
        <v>0</v>
      </c>
      <c r="H619" s="53" t="n">
        <f aca="false">IF(G619="ожидаем",0,C619*G619)</f>
        <v>0</v>
      </c>
      <c r="I619" s="54" t="n">
        <f aca="false">$D$3*H619</f>
        <v>0</v>
      </c>
    </row>
    <row r="620" customFormat="false" ht="16.95" hidden="false" customHeight="true" outlineLevel="0" collapsed="false">
      <c r="A620" s="47" t="n">
        <v>5816</v>
      </c>
      <c r="B620" s="48" t="s">
        <v>631</v>
      </c>
      <c r="C620" s="49" t="n">
        <v>1.21</v>
      </c>
      <c r="D620" s="50" t="n">
        <f aca="false">C620*$D$3</f>
        <v>50.82</v>
      </c>
      <c r="E620" s="51" t="s">
        <v>18</v>
      </c>
      <c r="F620" s="52" t="s">
        <v>19</v>
      </c>
      <c r="G620" s="11" t="n">
        <v>0</v>
      </c>
      <c r="H620" s="53" t="n">
        <f aca="false">IF(G620="ожидаем",0,C620*G620)</f>
        <v>0</v>
      </c>
      <c r="I620" s="54" t="n">
        <f aca="false">$D$3*H620</f>
        <v>0</v>
      </c>
    </row>
    <row r="621" customFormat="false" ht="16.95" hidden="false" customHeight="true" outlineLevel="0" collapsed="false">
      <c r="A621" s="47" t="n">
        <v>5817</v>
      </c>
      <c r="B621" s="48" t="s">
        <v>632</v>
      </c>
      <c r="C621" s="49" t="n">
        <v>1.21</v>
      </c>
      <c r="D621" s="50" t="n">
        <f aca="false">C621*$D$3</f>
        <v>50.82</v>
      </c>
      <c r="E621" s="51" t="s">
        <v>18</v>
      </c>
      <c r="F621" s="52" t="s">
        <v>19</v>
      </c>
      <c r="G621" s="11" t="n">
        <v>0</v>
      </c>
      <c r="H621" s="53" t="n">
        <f aca="false">IF(G621="ожидаем",0,C621*G621)</f>
        <v>0</v>
      </c>
      <c r="I621" s="54" t="n">
        <f aca="false">$D$3*H621</f>
        <v>0</v>
      </c>
    </row>
    <row r="622" customFormat="false" ht="16.95" hidden="false" customHeight="true" outlineLevel="0" collapsed="false">
      <c r="A622" s="47" t="n">
        <v>5818</v>
      </c>
      <c r="B622" s="48" t="s">
        <v>633</v>
      </c>
      <c r="C622" s="49" t="n">
        <v>0.84</v>
      </c>
      <c r="D622" s="50" t="n">
        <f aca="false">C622*$D$3</f>
        <v>35.28</v>
      </c>
      <c r="E622" s="51" t="s">
        <v>18</v>
      </c>
      <c r="F622" s="52" t="s">
        <v>19</v>
      </c>
      <c r="G622" s="11" t="n">
        <v>0</v>
      </c>
      <c r="H622" s="53" t="n">
        <f aca="false">IF(G622="ожидаем",0,C622*G622)</f>
        <v>0</v>
      </c>
      <c r="I622" s="54" t="n">
        <f aca="false">$D$3*H622</f>
        <v>0</v>
      </c>
    </row>
    <row r="623" customFormat="false" ht="16.95" hidden="false" customHeight="true" outlineLevel="0" collapsed="false">
      <c r="A623" s="47" t="n">
        <v>5819</v>
      </c>
      <c r="B623" s="48" t="s">
        <v>634</v>
      </c>
      <c r="C623" s="49" t="n">
        <v>1.21</v>
      </c>
      <c r="D623" s="50" t="n">
        <f aca="false">C623*$D$3</f>
        <v>50.82</v>
      </c>
      <c r="E623" s="51" t="s">
        <v>18</v>
      </c>
      <c r="F623" s="52" t="s">
        <v>19</v>
      </c>
      <c r="G623" s="11" t="n">
        <v>0</v>
      </c>
      <c r="H623" s="53" t="n">
        <f aca="false">IF(G623="ожидаем",0,C623*G623)</f>
        <v>0</v>
      </c>
      <c r="I623" s="54" t="n">
        <f aca="false">$D$3*H623</f>
        <v>0</v>
      </c>
    </row>
    <row r="624" customFormat="false" ht="16.95" hidden="false" customHeight="true" outlineLevel="0" collapsed="false">
      <c r="A624" s="47" t="n">
        <v>5820</v>
      </c>
      <c r="B624" s="48" t="s">
        <v>635</v>
      </c>
      <c r="C624" s="49" t="n">
        <v>1.26</v>
      </c>
      <c r="D624" s="50" t="n">
        <f aca="false">C624*$D$3</f>
        <v>52.92</v>
      </c>
      <c r="E624" s="51" t="s">
        <v>18</v>
      </c>
      <c r="F624" s="52" t="s">
        <v>19</v>
      </c>
      <c r="G624" s="11" t="n">
        <v>0</v>
      </c>
      <c r="H624" s="53" t="n">
        <f aca="false">IF(G624="ожидаем",0,C624*G624)</f>
        <v>0</v>
      </c>
      <c r="I624" s="54" t="n">
        <f aca="false">$D$3*H624</f>
        <v>0</v>
      </c>
    </row>
    <row r="625" customFormat="false" ht="16.95" hidden="false" customHeight="true" outlineLevel="0" collapsed="false">
      <c r="A625" s="47" t="n">
        <v>5821</v>
      </c>
      <c r="B625" s="48" t="s">
        <v>636</v>
      </c>
      <c r="C625" s="49" t="n">
        <v>0.73</v>
      </c>
      <c r="D625" s="50" t="n">
        <f aca="false">C625*$D$3</f>
        <v>30.66</v>
      </c>
      <c r="E625" s="51" t="s">
        <v>18</v>
      </c>
      <c r="F625" s="52" t="s">
        <v>19</v>
      </c>
      <c r="G625" s="11" t="n">
        <v>0</v>
      </c>
      <c r="H625" s="53" t="n">
        <f aca="false">IF(G625="ожидаем",0,C625*G625)</f>
        <v>0</v>
      </c>
      <c r="I625" s="54" t="n">
        <f aca="false">$D$3*H625</f>
        <v>0</v>
      </c>
    </row>
    <row r="626" customFormat="false" ht="16.95" hidden="false" customHeight="true" outlineLevel="0" collapsed="false">
      <c r="A626" s="47" t="n">
        <v>5822</v>
      </c>
      <c r="B626" s="48" t="s">
        <v>637</v>
      </c>
      <c r="C626" s="49" t="n">
        <v>1.21</v>
      </c>
      <c r="D626" s="50" t="n">
        <f aca="false">C626*$D$3</f>
        <v>50.82</v>
      </c>
      <c r="E626" s="51" t="s">
        <v>18</v>
      </c>
      <c r="F626" s="52" t="s">
        <v>19</v>
      </c>
      <c r="G626" s="11" t="n">
        <v>0</v>
      </c>
      <c r="H626" s="53" t="n">
        <f aca="false">IF(G626="ожидаем",0,C626*G626)</f>
        <v>0</v>
      </c>
      <c r="I626" s="54" t="n">
        <f aca="false">$D$3*H626</f>
        <v>0</v>
      </c>
    </row>
    <row r="627" customFormat="false" ht="16.95" hidden="false" customHeight="true" outlineLevel="0" collapsed="false">
      <c r="A627" s="47" t="n">
        <v>5823</v>
      </c>
      <c r="B627" s="48" t="s">
        <v>638</v>
      </c>
      <c r="C627" s="49" t="n">
        <v>1.45</v>
      </c>
      <c r="D627" s="50" t="n">
        <f aca="false">C627*$D$3</f>
        <v>60.9</v>
      </c>
      <c r="E627" s="51" t="s">
        <v>18</v>
      </c>
      <c r="F627" s="52" t="s">
        <v>19</v>
      </c>
      <c r="G627" s="11" t="n">
        <v>0</v>
      </c>
      <c r="H627" s="53" t="n">
        <f aca="false">IF(G627="ожидаем",0,C627*G627)</f>
        <v>0</v>
      </c>
      <c r="I627" s="54" t="n">
        <f aca="false">$D$3*H627</f>
        <v>0</v>
      </c>
    </row>
    <row r="628" customFormat="false" ht="16.95" hidden="false" customHeight="true" outlineLevel="0" collapsed="false">
      <c r="A628" s="47" t="n">
        <v>5824</v>
      </c>
      <c r="B628" s="48" t="s">
        <v>639</v>
      </c>
      <c r="C628" s="49" t="n">
        <v>1.21</v>
      </c>
      <c r="D628" s="50" t="n">
        <f aca="false">C628*$D$3</f>
        <v>50.82</v>
      </c>
      <c r="E628" s="51" t="s">
        <v>18</v>
      </c>
      <c r="F628" s="52" t="s">
        <v>19</v>
      </c>
      <c r="G628" s="11" t="n">
        <v>0</v>
      </c>
      <c r="H628" s="53" t="n">
        <f aca="false">IF(G628="ожидаем",0,C628*G628)</f>
        <v>0</v>
      </c>
      <c r="I628" s="54" t="n">
        <f aca="false">$D$3*H628</f>
        <v>0</v>
      </c>
    </row>
    <row r="629" customFormat="false" ht="16.95" hidden="false" customHeight="true" outlineLevel="0" collapsed="false">
      <c r="A629" s="47" t="n">
        <v>5825</v>
      </c>
      <c r="B629" s="48" t="s">
        <v>640</v>
      </c>
      <c r="C629" s="49" t="n">
        <v>1.21</v>
      </c>
      <c r="D629" s="50" t="n">
        <f aca="false">C629*$D$3</f>
        <v>50.82</v>
      </c>
      <c r="E629" s="51" t="s">
        <v>18</v>
      </c>
      <c r="F629" s="52" t="s">
        <v>19</v>
      </c>
      <c r="G629" s="11" t="n">
        <v>0</v>
      </c>
      <c r="H629" s="53" t="n">
        <f aca="false">IF(G629="ожидаем",0,C629*G629)</f>
        <v>0</v>
      </c>
      <c r="I629" s="54" t="n">
        <f aca="false">$D$3*H629</f>
        <v>0</v>
      </c>
    </row>
    <row r="630" customFormat="false" ht="16.95" hidden="false" customHeight="true" outlineLevel="0" collapsed="false">
      <c r="A630" s="47" t="n">
        <v>5826</v>
      </c>
      <c r="B630" s="48" t="s">
        <v>641</v>
      </c>
      <c r="C630" s="49" t="n">
        <v>2.29</v>
      </c>
      <c r="D630" s="50" t="n">
        <f aca="false">C630*$D$3</f>
        <v>96.18</v>
      </c>
      <c r="E630" s="51" t="s">
        <v>18</v>
      </c>
      <c r="F630" s="52" t="s">
        <v>19</v>
      </c>
      <c r="G630" s="11" t="n">
        <v>0</v>
      </c>
      <c r="H630" s="53" t="n">
        <f aca="false">IF(G630="ожидаем",0,C630*G630)</f>
        <v>0</v>
      </c>
      <c r="I630" s="54" t="n">
        <f aca="false">$D$3*H630</f>
        <v>0</v>
      </c>
    </row>
    <row r="631" customFormat="false" ht="16.95" hidden="false" customHeight="true" outlineLevel="0" collapsed="false">
      <c r="A631" s="47" t="n">
        <v>5827</v>
      </c>
      <c r="B631" s="48" t="s">
        <v>642</v>
      </c>
      <c r="C631" s="49" t="n">
        <v>1.93</v>
      </c>
      <c r="D631" s="50" t="n">
        <f aca="false">C631*$D$3</f>
        <v>81.06</v>
      </c>
      <c r="E631" s="51" t="s">
        <v>18</v>
      </c>
      <c r="F631" s="52" t="s">
        <v>19</v>
      </c>
      <c r="G631" s="11" t="n">
        <v>0</v>
      </c>
      <c r="H631" s="53" t="n">
        <f aca="false">IF(G631="ожидаем",0,C631*G631)</f>
        <v>0</v>
      </c>
      <c r="I631" s="54" t="n">
        <f aca="false">$D$3*H631</f>
        <v>0</v>
      </c>
    </row>
    <row r="632" customFormat="false" ht="16.95" hidden="false" customHeight="true" outlineLevel="0" collapsed="false">
      <c r="A632" s="47" t="n">
        <v>5828</v>
      </c>
      <c r="B632" s="48" t="s">
        <v>643</v>
      </c>
      <c r="C632" s="49" t="n">
        <v>0.84</v>
      </c>
      <c r="D632" s="50" t="n">
        <f aca="false">C632*$D$3</f>
        <v>35.28</v>
      </c>
      <c r="E632" s="51" t="s">
        <v>18</v>
      </c>
      <c r="F632" s="52" t="s">
        <v>19</v>
      </c>
      <c r="G632" s="11" t="n">
        <v>0</v>
      </c>
      <c r="H632" s="53" t="n">
        <f aca="false">IF(G632="ожидаем",0,C632*G632)</f>
        <v>0</v>
      </c>
      <c r="I632" s="54" t="n">
        <f aca="false">$D$3*H632</f>
        <v>0</v>
      </c>
    </row>
    <row r="633" customFormat="false" ht="16.95" hidden="false" customHeight="true" outlineLevel="0" collapsed="false">
      <c r="A633" s="47" t="n">
        <v>5829</v>
      </c>
      <c r="B633" s="48" t="s">
        <v>644</v>
      </c>
      <c r="C633" s="49" t="n">
        <v>1.21</v>
      </c>
      <c r="D633" s="50" t="n">
        <f aca="false">C633*$D$3</f>
        <v>50.82</v>
      </c>
      <c r="E633" s="51" t="s">
        <v>18</v>
      </c>
      <c r="F633" s="52" t="s">
        <v>19</v>
      </c>
      <c r="G633" s="11" t="n">
        <v>0</v>
      </c>
      <c r="H633" s="53" t="n">
        <f aca="false">IF(G633="ожидаем",0,C633*G633)</f>
        <v>0</v>
      </c>
      <c r="I633" s="54" t="n">
        <f aca="false">$D$3*H633</f>
        <v>0</v>
      </c>
    </row>
    <row r="634" customFormat="false" ht="16.95" hidden="false" customHeight="true" outlineLevel="0" collapsed="false">
      <c r="A634" s="47" t="n">
        <v>5830</v>
      </c>
      <c r="B634" s="48" t="s">
        <v>645</v>
      </c>
      <c r="C634" s="49" t="n">
        <v>1.93</v>
      </c>
      <c r="D634" s="50" t="n">
        <f aca="false">C634*$D$3</f>
        <v>81.06</v>
      </c>
      <c r="E634" s="51" t="s">
        <v>18</v>
      </c>
      <c r="F634" s="52" t="s">
        <v>19</v>
      </c>
      <c r="G634" s="11" t="n">
        <v>0</v>
      </c>
      <c r="H634" s="53" t="n">
        <f aca="false">IF(G634="ожидаем",0,C634*G634)</f>
        <v>0</v>
      </c>
      <c r="I634" s="54" t="n">
        <f aca="false">$D$3*H634</f>
        <v>0</v>
      </c>
    </row>
    <row r="635" customFormat="false" ht="16.95" hidden="false" customHeight="true" outlineLevel="0" collapsed="false">
      <c r="A635" s="47" t="n">
        <v>5831</v>
      </c>
      <c r="B635" s="48" t="s">
        <v>646</v>
      </c>
      <c r="C635" s="49" t="n">
        <v>1.93</v>
      </c>
      <c r="D635" s="50" t="n">
        <f aca="false">C635*$D$3</f>
        <v>81.06</v>
      </c>
      <c r="E635" s="51" t="s">
        <v>18</v>
      </c>
      <c r="F635" s="52" t="s">
        <v>19</v>
      </c>
      <c r="G635" s="11" t="n">
        <v>0</v>
      </c>
      <c r="H635" s="53" t="n">
        <f aca="false">IF(G635="ожидаем",0,C635*G635)</f>
        <v>0</v>
      </c>
      <c r="I635" s="54" t="n">
        <f aca="false">$D$3*H635</f>
        <v>0</v>
      </c>
    </row>
    <row r="636" customFormat="false" ht="16.95" hidden="false" customHeight="true" outlineLevel="0" collapsed="false">
      <c r="A636" s="47" t="n">
        <v>5832</v>
      </c>
      <c r="B636" s="48" t="s">
        <v>647</v>
      </c>
      <c r="C636" s="49" t="n">
        <v>1.45</v>
      </c>
      <c r="D636" s="50" t="n">
        <f aca="false">C636*$D$3</f>
        <v>60.9</v>
      </c>
      <c r="E636" s="51" t="s">
        <v>18</v>
      </c>
      <c r="F636" s="52" t="s">
        <v>19</v>
      </c>
      <c r="G636" s="11" t="n">
        <v>0</v>
      </c>
      <c r="H636" s="53" t="n">
        <f aca="false">IF(G636="ожидаем",0,C636*G636)</f>
        <v>0</v>
      </c>
      <c r="I636" s="54" t="n">
        <f aca="false">$D$3*H636</f>
        <v>0</v>
      </c>
    </row>
    <row r="637" customFormat="false" ht="16.95" hidden="false" customHeight="true" outlineLevel="0" collapsed="false">
      <c r="A637" s="47" t="n">
        <v>5833</v>
      </c>
      <c r="B637" s="48" t="s">
        <v>648</v>
      </c>
      <c r="C637" s="49" t="n">
        <v>0.36</v>
      </c>
      <c r="D637" s="50" t="n">
        <f aca="false">C637*$D$3</f>
        <v>15.12</v>
      </c>
      <c r="E637" s="51" t="s">
        <v>18</v>
      </c>
      <c r="F637" s="52" t="s">
        <v>19</v>
      </c>
      <c r="G637" s="11" t="n">
        <v>0</v>
      </c>
      <c r="H637" s="53" t="n">
        <f aca="false">IF(G637="ожидаем",0,C637*G637)</f>
        <v>0</v>
      </c>
      <c r="I637" s="54" t="n">
        <f aca="false">$D$3*H637</f>
        <v>0</v>
      </c>
    </row>
    <row r="638" customFormat="false" ht="16.95" hidden="false" customHeight="true" outlineLevel="0" collapsed="false">
      <c r="A638" s="47" t="n">
        <v>5834</v>
      </c>
      <c r="B638" s="48" t="s">
        <v>649</v>
      </c>
      <c r="C638" s="49" t="n">
        <v>1.8</v>
      </c>
      <c r="D638" s="50" t="n">
        <f aca="false">C638*$D$3</f>
        <v>75.6</v>
      </c>
      <c r="E638" s="51" t="s">
        <v>18</v>
      </c>
      <c r="F638" s="52" t="s">
        <v>19</v>
      </c>
      <c r="G638" s="11" t="n">
        <v>0</v>
      </c>
      <c r="H638" s="53" t="n">
        <f aca="false">IF(G638="ожидаем",0,C638*G638)</f>
        <v>0</v>
      </c>
      <c r="I638" s="54" t="n">
        <f aca="false">$D$3*H638</f>
        <v>0</v>
      </c>
    </row>
    <row r="639" customFormat="false" ht="16.95" hidden="false" customHeight="true" outlineLevel="0" collapsed="false">
      <c r="A639" s="47" t="n">
        <v>5835</v>
      </c>
      <c r="B639" s="48" t="s">
        <v>650</v>
      </c>
      <c r="C639" s="49" t="n">
        <v>0.97</v>
      </c>
      <c r="D639" s="50" t="n">
        <f aca="false">C639*$D$3</f>
        <v>40.74</v>
      </c>
      <c r="E639" s="51" t="s">
        <v>18</v>
      </c>
      <c r="F639" s="52" t="s">
        <v>19</v>
      </c>
      <c r="G639" s="11" t="n">
        <v>0</v>
      </c>
      <c r="H639" s="53" t="n">
        <f aca="false">IF(G639="ожидаем",0,C639*G639)</f>
        <v>0</v>
      </c>
      <c r="I639" s="54" t="n">
        <f aca="false">$D$3*H639</f>
        <v>0</v>
      </c>
    </row>
    <row r="640" customFormat="false" ht="16.95" hidden="false" customHeight="true" outlineLevel="0" collapsed="false">
      <c r="A640" s="47" t="n">
        <v>5836</v>
      </c>
      <c r="B640" s="48" t="s">
        <v>651</v>
      </c>
      <c r="C640" s="49" t="n">
        <v>0.6</v>
      </c>
      <c r="D640" s="50" t="n">
        <f aca="false">C640*$D$3</f>
        <v>25.2</v>
      </c>
      <c r="E640" s="51" t="s">
        <v>18</v>
      </c>
      <c r="F640" s="52" t="s">
        <v>19</v>
      </c>
      <c r="G640" s="11" t="n">
        <v>0</v>
      </c>
      <c r="H640" s="53" t="n">
        <f aca="false">IF(G640="ожидаем",0,C640*G640)</f>
        <v>0</v>
      </c>
      <c r="I640" s="54" t="n">
        <f aca="false">$D$3*H640</f>
        <v>0</v>
      </c>
    </row>
    <row r="641" customFormat="false" ht="16.95" hidden="false" customHeight="true" outlineLevel="0" collapsed="false">
      <c r="A641" s="47" t="n">
        <v>5837</v>
      </c>
      <c r="B641" s="48" t="s">
        <v>652</v>
      </c>
      <c r="C641" s="49" t="n">
        <v>0.47</v>
      </c>
      <c r="D641" s="50" t="n">
        <f aca="false">C641*$D$3</f>
        <v>19.74</v>
      </c>
      <c r="E641" s="51" t="s">
        <v>18</v>
      </c>
      <c r="F641" s="52" t="s">
        <v>19</v>
      </c>
      <c r="G641" s="11" t="n">
        <v>0</v>
      </c>
      <c r="H641" s="53" t="n">
        <f aca="false">IF(G641="ожидаем",0,C641*G641)</f>
        <v>0</v>
      </c>
      <c r="I641" s="54" t="n">
        <f aca="false">$D$3*H641</f>
        <v>0</v>
      </c>
    </row>
    <row r="642" customFormat="false" ht="16.95" hidden="false" customHeight="true" outlineLevel="0" collapsed="false">
      <c r="A642" s="47" t="n">
        <v>5838</v>
      </c>
      <c r="B642" s="48" t="s">
        <v>653</v>
      </c>
      <c r="C642" s="49" t="n">
        <v>0.6</v>
      </c>
      <c r="D642" s="50" t="n">
        <f aca="false">C642*$D$3</f>
        <v>25.2</v>
      </c>
      <c r="E642" s="51" t="s">
        <v>18</v>
      </c>
      <c r="F642" s="52" t="s">
        <v>19</v>
      </c>
      <c r="G642" s="11" t="n">
        <v>0</v>
      </c>
      <c r="H642" s="53" t="n">
        <f aca="false">IF(G642="ожидаем",0,C642*G642)</f>
        <v>0</v>
      </c>
      <c r="I642" s="54" t="n">
        <f aca="false">$D$3*H642</f>
        <v>0</v>
      </c>
    </row>
    <row r="643" customFormat="false" ht="16.95" hidden="false" customHeight="true" outlineLevel="0" collapsed="false">
      <c r="A643" s="47" t="n">
        <v>5839</v>
      </c>
      <c r="B643" s="48" t="s">
        <v>654</v>
      </c>
      <c r="C643" s="49" t="n">
        <v>0.82</v>
      </c>
      <c r="D643" s="50" t="n">
        <f aca="false">C643*$D$3</f>
        <v>34.44</v>
      </c>
      <c r="E643" s="51" t="s">
        <v>18</v>
      </c>
      <c r="F643" s="52" t="s">
        <v>19</v>
      </c>
      <c r="G643" s="11" t="n">
        <v>0</v>
      </c>
      <c r="H643" s="53" t="n">
        <f aca="false">IF(G643="ожидаем",0,C643*G643)</f>
        <v>0</v>
      </c>
      <c r="I643" s="54" t="n">
        <f aca="false">$D$3*H643</f>
        <v>0</v>
      </c>
    </row>
    <row r="644" customFormat="false" ht="16.95" hidden="false" customHeight="true" outlineLevel="0" collapsed="false">
      <c r="A644" s="47" t="n">
        <v>5840</v>
      </c>
      <c r="B644" s="48" t="s">
        <v>655</v>
      </c>
      <c r="C644" s="49" t="n">
        <v>1.68</v>
      </c>
      <c r="D644" s="50" t="n">
        <f aca="false">C644*$D$3</f>
        <v>70.56</v>
      </c>
      <c r="E644" s="51" t="s">
        <v>18</v>
      </c>
      <c r="F644" s="52" t="s">
        <v>19</v>
      </c>
      <c r="G644" s="11" t="n">
        <v>0</v>
      </c>
      <c r="H644" s="53" t="n">
        <f aca="false">IF(G644="ожидаем",0,C644*G644)</f>
        <v>0</v>
      </c>
      <c r="I644" s="54" t="n">
        <f aca="false">$D$3*H644</f>
        <v>0</v>
      </c>
    </row>
    <row r="645" customFormat="false" ht="16.95" hidden="false" customHeight="true" outlineLevel="0" collapsed="false">
      <c r="A645" s="47" t="n">
        <v>5841</v>
      </c>
      <c r="B645" s="48" t="s">
        <v>656</v>
      </c>
      <c r="C645" s="49" t="n">
        <v>0.73</v>
      </c>
      <c r="D645" s="50" t="n">
        <f aca="false">C645*$D$3</f>
        <v>30.66</v>
      </c>
      <c r="E645" s="51" t="s">
        <v>18</v>
      </c>
      <c r="F645" s="52" t="s">
        <v>19</v>
      </c>
      <c r="G645" s="11" t="n">
        <v>0</v>
      </c>
      <c r="H645" s="53" t="n">
        <f aca="false">IF(G645="ожидаем",0,C645*G645)</f>
        <v>0</v>
      </c>
      <c r="I645" s="54" t="n">
        <f aca="false">$D$3*H645</f>
        <v>0</v>
      </c>
    </row>
    <row r="646" customFormat="false" ht="16.95" hidden="false" customHeight="true" outlineLevel="0" collapsed="false">
      <c r="A646" s="47" t="n">
        <v>5842</v>
      </c>
      <c r="B646" s="48" t="s">
        <v>657</v>
      </c>
      <c r="C646" s="49" t="n">
        <v>1.31</v>
      </c>
      <c r="D646" s="50" t="n">
        <f aca="false">C646*$D$3</f>
        <v>55.02</v>
      </c>
      <c r="E646" s="51" t="s">
        <v>18</v>
      </c>
      <c r="F646" s="52" t="s">
        <v>19</v>
      </c>
      <c r="G646" s="11" t="n">
        <v>0</v>
      </c>
      <c r="H646" s="53" t="n">
        <f aca="false">IF(G646="ожидаем",0,C646*G646)</f>
        <v>0</v>
      </c>
      <c r="I646" s="54" t="n">
        <f aca="false">$D$3*H646</f>
        <v>0</v>
      </c>
    </row>
    <row r="647" customFormat="false" ht="16.95" hidden="false" customHeight="true" outlineLevel="0" collapsed="false">
      <c r="A647" s="47" t="n">
        <v>5843</v>
      </c>
      <c r="B647" s="48" t="s">
        <v>658</v>
      </c>
      <c r="C647" s="49" t="n">
        <v>0.6</v>
      </c>
      <c r="D647" s="50" t="n">
        <f aca="false">C647*$D$3</f>
        <v>25.2</v>
      </c>
      <c r="E647" s="51" t="s">
        <v>18</v>
      </c>
      <c r="F647" s="52" t="s">
        <v>19</v>
      </c>
      <c r="G647" s="11" t="n">
        <v>0</v>
      </c>
      <c r="H647" s="53" t="n">
        <f aca="false">IF(G647="ожидаем",0,C647*G647)</f>
        <v>0</v>
      </c>
      <c r="I647" s="54" t="n">
        <f aca="false">$D$3*H647</f>
        <v>0</v>
      </c>
    </row>
    <row r="648" customFormat="false" ht="16.95" hidden="false" customHeight="true" outlineLevel="0" collapsed="false">
      <c r="A648" s="47" t="n">
        <v>5844</v>
      </c>
      <c r="B648" s="48" t="s">
        <v>659</v>
      </c>
      <c r="C648" s="49" t="n">
        <v>0.96</v>
      </c>
      <c r="D648" s="50" t="n">
        <f aca="false">C648*$D$3</f>
        <v>40.32</v>
      </c>
      <c r="E648" s="51" t="s">
        <v>18</v>
      </c>
      <c r="F648" s="52" t="s">
        <v>19</v>
      </c>
      <c r="G648" s="11" t="n">
        <v>0</v>
      </c>
      <c r="H648" s="53" t="n">
        <f aca="false">IF(G648="ожидаем",0,C648*G648)</f>
        <v>0</v>
      </c>
      <c r="I648" s="54" t="n">
        <f aca="false">$D$3*H648</f>
        <v>0</v>
      </c>
    </row>
    <row r="649" customFormat="false" ht="16.95" hidden="false" customHeight="true" outlineLevel="0" collapsed="false">
      <c r="A649" s="47" t="n">
        <v>5845</v>
      </c>
      <c r="B649" s="48" t="s">
        <v>660</v>
      </c>
      <c r="C649" s="49" t="n">
        <v>0.96</v>
      </c>
      <c r="D649" s="50" t="n">
        <f aca="false">C649*$D$3</f>
        <v>40.32</v>
      </c>
      <c r="E649" s="51" t="s">
        <v>18</v>
      </c>
      <c r="F649" s="52" t="s">
        <v>19</v>
      </c>
      <c r="G649" s="11" t="n">
        <v>0</v>
      </c>
      <c r="H649" s="53" t="n">
        <f aca="false">IF(G649="ожидаем",0,C649*G649)</f>
        <v>0</v>
      </c>
      <c r="I649" s="54" t="n">
        <f aca="false">$D$3*H649</f>
        <v>0</v>
      </c>
    </row>
    <row r="650" customFormat="false" ht="16.95" hidden="false" customHeight="true" outlineLevel="0" collapsed="false">
      <c r="A650" s="47" t="n">
        <v>5846</v>
      </c>
      <c r="B650" s="48" t="s">
        <v>661</v>
      </c>
      <c r="C650" s="49" t="n">
        <v>1.08</v>
      </c>
      <c r="D650" s="50" t="n">
        <f aca="false">C650*$D$3</f>
        <v>45.36</v>
      </c>
      <c r="E650" s="51" t="s">
        <v>18</v>
      </c>
      <c r="F650" s="52" t="s">
        <v>19</v>
      </c>
      <c r="G650" s="11" t="n">
        <v>0</v>
      </c>
      <c r="H650" s="53" t="n">
        <f aca="false">IF(G650="ожидаем",0,C650*G650)</f>
        <v>0</v>
      </c>
      <c r="I650" s="54" t="n">
        <f aca="false">$D$3*H650</f>
        <v>0</v>
      </c>
    </row>
    <row r="651" customFormat="false" ht="16.95" hidden="false" customHeight="true" outlineLevel="0" collapsed="false">
      <c r="A651" s="47" t="n">
        <v>5847</v>
      </c>
      <c r="B651" s="48" t="s">
        <v>662</v>
      </c>
      <c r="C651" s="49" t="n">
        <v>1.44</v>
      </c>
      <c r="D651" s="50" t="n">
        <f aca="false">C651*$D$3</f>
        <v>60.48</v>
      </c>
      <c r="E651" s="51" t="s">
        <v>18</v>
      </c>
      <c r="F651" s="52" t="s">
        <v>19</v>
      </c>
      <c r="G651" s="11" t="n">
        <v>0</v>
      </c>
      <c r="H651" s="53" t="n">
        <f aca="false">IF(G651="ожидаем",0,C651*G651)</f>
        <v>0</v>
      </c>
      <c r="I651" s="54" t="n">
        <f aca="false">$D$3*H651</f>
        <v>0</v>
      </c>
    </row>
    <row r="652" customFormat="false" ht="16.95" hidden="false" customHeight="true" outlineLevel="0" collapsed="false">
      <c r="A652" s="47" t="n">
        <v>5848</v>
      </c>
      <c r="B652" s="48" t="s">
        <v>663</v>
      </c>
      <c r="C652" s="49" t="n">
        <v>1.32</v>
      </c>
      <c r="D652" s="50" t="n">
        <f aca="false">C652*$D$3</f>
        <v>55.44</v>
      </c>
      <c r="E652" s="51" t="s">
        <v>18</v>
      </c>
      <c r="F652" s="52" t="s">
        <v>19</v>
      </c>
      <c r="G652" s="11" t="n">
        <v>0</v>
      </c>
      <c r="H652" s="53" t="n">
        <f aca="false">IF(G652="ожидаем",0,C652*G652)</f>
        <v>0</v>
      </c>
      <c r="I652" s="54" t="n">
        <f aca="false">$D$3*H652</f>
        <v>0</v>
      </c>
    </row>
    <row r="653" customFormat="false" ht="16.95" hidden="false" customHeight="true" outlineLevel="0" collapsed="false">
      <c r="A653" s="47" t="n">
        <v>5849</v>
      </c>
      <c r="B653" s="48" t="s">
        <v>664</v>
      </c>
      <c r="C653" s="49" t="n">
        <v>1.8</v>
      </c>
      <c r="D653" s="50" t="n">
        <f aca="false">C653*$D$3</f>
        <v>75.6</v>
      </c>
      <c r="E653" s="51" t="s">
        <v>18</v>
      </c>
      <c r="F653" s="52" t="s">
        <v>19</v>
      </c>
      <c r="G653" s="11" t="n">
        <v>0</v>
      </c>
      <c r="H653" s="53" t="n">
        <f aca="false">IF(G653="ожидаем",0,C653*G653)</f>
        <v>0</v>
      </c>
      <c r="I653" s="54" t="n">
        <f aca="false">$D$3*H653</f>
        <v>0</v>
      </c>
    </row>
    <row r="654" customFormat="false" ht="16.95" hidden="false" customHeight="true" outlineLevel="0" collapsed="false">
      <c r="A654" s="47" t="n">
        <v>5850</v>
      </c>
      <c r="B654" s="48" t="s">
        <v>665</v>
      </c>
      <c r="C654" s="49" t="n">
        <v>1.8</v>
      </c>
      <c r="D654" s="50" t="n">
        <f aca="false">C654*$D$3</f>
        <v>75.6</v>
      </c>
      <c r="E654" s="51" t="s">
        <v>18</v>
      </c>
      <c r="F654" s="52" t="s">
        <v>19</v>
      </c>
      <c r="G654" s="11" t="n">
        <v>0</v>
      </c>
      <c r="H654" s="53" t="n">
        <f aca="false">IF(G654="ожидаем",0,C654*G654)</f>
        <v>0</v>
      </c>
      <c r="I654" s="54" t="n">
        <f aca="false">$D$3*H654</f>
        <v>0</v>
      </c>
    </row>
    <row r="655" customFormat="false" ht="16.95" hidden="false" customHeight="true" outlineLevel="0" collapsed="false">
      <c r="A655" s="47" t="n">
        <v>5851</v>
      </c>
      <c r="B655" s="48" t="s">
        <v>666</v>
      </c>
      <c r="C655" s="49" t="n">
        <v>1.4</v>
      </c>
      <c r="D655" s="50" t="n">
        <f aca="false">C655*$D$3</f>
        <v>58.8</v>
      </c>
      <c r="E655" s="51" t="s">
        <v>18</v>
      </c>
      <c r="F655" s="52" t="s">
        <v>19</v>
      </c>
      <c r="G655" s="11" t="n">
        <v>0</v>
      </c>
      <c r="H655" s="53" t="n">
        <f aca="false">IF(G655="ожидаем",0,C655*G655)</f>
        <v>0</v>
      </c>
      <c r="I655" s="54" t="n">
        <f aca="false">$D$3*H655</f>
        <v>0</v>
      </c>
    </row>
    <row r="656" customFormat="false" ht="16.95" hidden="false" customHeight="true" outlineLevel="0" collapsed="false">
      <c r="A656" s="47" t="n">
        <v>5852</v>
      </c>
      <c r="B656" s="48" t="s">
        <v>667</v>
      </c>
      <c r="C656" s="49" t="n">
        <v>0.84</v>
      </c>
      <c r="D656" s="50" t="n">
        <f aca="false">C656*$D$3</f>
        <v>35.28</v>
      </c>
      <c r="E656" s="51" t="s">
        <v>18</v>
      </c>
      <c r="F656" s="52" t="s">
        <v>19</v>
      </c>
      <c r="G656" s="11" t="n">
        <v>0</v>
      </c>
      <c r="H656" s="53" t="n">
        <f aca="false">IF(G656="ожидаем",0,C656*G656)</f>
        <v>0</v>
      </c>
      <c r="I656" s="54" t="n">
        <f aca="false">$D$3*H656</f>
        <v>0</v>
      </c>
    </row>
    <row r="657" customFormat="false" ht="16.95" hidden="false" customHeight="true" outlineLevel="0" collapsed="false">
      <c r="A657" s="47" t="n">
        <v>5853</v>
      </c>
      <c r="B657" s="48" t="s">
        <v>668</v>
      </c>
      <c r="C657" s="49" t="n">
        <v>0.59</v>
      </c>
      <c r="D657" s="50" t="n">
        <f aca="false">C657*$D$3</f>
        <v>24.78</v>
      </c>
      <c r="E657" s="51" t="s">
        <v>18</v>
      </c>
      <c r="F657" s="52" t="s">
        <v>19</v>
      </c>
      <c r="G657" s="11" t="n">
        <v>0</v>
      </c>
      <c r="H657" s="53" t="n">
        <f aca="false">IF(G657="ожидаем",0,C657*G657)</f>
        <v>0</v>
      </c>
      <c r="I657" s="54" t="n">
        <f aca="false">$D$3*H657</f>
        <v>0</v>
      </c>
    </row>
    <row r="658" customFormat="false" ht="16.95" hidden="false" customHeight="true" outlineLevel="0" collapsed="false">
      <c r="A658" s="47" t="n">
        <v>5855</v>
      </c>
      <c r="B658" s="48" t="s">
        <v>669</v>
      </c>
      <c r="C658" s="49" t="n">
        <v>2.16</v>
      </c>
      <c r="D658" s="50" t="n">
        <f aca="false">C658*$D$3</f>
        <v>90.72</v>
      </c>
      <c r="E658" s="51" t="s">
        <v>18</v>
      </c>
      <c r="F658" s="52" t="s">
        <v>19</v>
      </c>
      <c r="G658" s="11" t="n">
        <v>0</v>
      </c>
      <c r="H658" s="53" t="n">
        <f aca="false">IF(G658="ожидаем",0,C658*G658)</f>
        <v>0</v>
      </c>
      <c r="I658" s="54" t="n">
        <f aca="false">$D$3*H658</f>
        <v>0</v>
      </c>
    </row>
    <row r="659" customFormat="false" ht="16.95" hidden="false" customHeight="true" outlineLevel="0" collapsed="false">
      <c r="A659" s="47" t="n">
        <v>5856</v>
      </c>
      <c r="B659" s="48" t="s">
        <v>670</v>
      </c>
      <c r="C659" s="49" t="n">
        <v>5.1</v>
      </c>
      <c r="D659" s="50" t="n">
        <f aca="false">C659*$D$3</f>
        <v>214.2</v>
      </c>
      <c r="E659" s="51" t="s">
        <v>18</v>
      </c>
      <c r="F659" s="52" t="s">
        <v>19</v>
      </c>
      <c r="G659" s="11" t="n">
        <v>0</v>
      </c>
      <c r="H659" s="53" t="n">
        <f aca="false">IF(G659="ожидаем",0,C659*G659)</f>
        <v>0</v>
      </c>
      <c r="I659" s="54" t="n">
        <f aca="false">$D$3*H659</f>
        <v>0</v>
      </c>
    </row>
    <row r="660" customFormat="false" ht="16.95" hidden="false" customHeight="true" outlineLevel="0" collapsed="false">
      <c r="A660" s="47" t="n">
        <v>5857</v>
      </c>
      <c r="B660" s="48" t="s">
        <v>671</v>
      </c>
      <c r="C660" s="49" t="n">
        <v>2.04</v>
      </c>
      <c r="D660" s="50" t="n">
        <f aca="false">C660*$D$3</f>
        <v>85.68</v>
      </c>
      <c r="E660" s="51" t="s">
        <v>18</v>
      </c>
      <c r="F660" s="52" t="s">
        <v>19</v>
      </c>
      <c r="G660" s="11" t="n">
        <v>0</v>
      </c>
      <c r="H660" s="53" t="n">
        <f aca="false">IF(G660="ожидаем",0,C660*G660)</f>
        <v>0</v>
      </c>
      <c r="I660" s="54" t="n">
        <f aca="false">$D$3*H660</f>
        <v>0</v>
      </c>
    </row>
    <row r="661" customFormat="false" ht="16.95" hidden="false" customHeight="true" outlineLevel="0" collapsed="false">
      <c r="A661" s="47" t="n">
        <v>5858</v>
      </c>
      <c r="B661" s="48" t="s">
        <v>672</v>
      </c>
      <c r="C661" s="49" t="n">
        <v>1.21</v>
      </c>
      <c r="D661" s="50" t="n">
        <f aca="false">C661*$D$3</f>
        <v>50.82</v>
      </c>
      <c r="E661" s="51" t="s">
        <v>18</v>
      </c>
      <c r="F661" s="52" t="s">
        <v>19</v>
      </c>
      <c r="G661" s="11" t="n">
        <v>0</v>
      </c>
      <c r="H661" s="53" t="n">
        <f aca="false">IF(G661="ожидаем",0,C661*G661)</f>
        <v>0</v>
      </c>
      <c r="I661" s="54" t="n">
        <f aca="false">$D$3*H661</f>
        <v>0</v>
      </c>
    </row>
    <row r="662" customFormat="false" ht="16.95" hidden="false" customHeight="true" outlineLevel="0" collapsed="false">
      <c r="A662" s="47" t="n">
        <v>5859</v>
      </c>
      <c r="B662" s="48" t="s">
        <v>673</v>
      </c>
      <c r="C662" s="49" t="n">
        <v>1.52</v>
      </c>
      <c r="D662" s="50" t="n">
        <f aca="false">C662*$D$3</f>
        <v>63.84</v>
      </c>
      <c r="E662" s="51" t="s">
        <v>18</v>
      </c>
      <c r="F662" s="52" t="s">
        <v>19</v>
      </c>
      <c r="G662" s="11" t="n">
        <v>0</v>
      </c>
      <c r="H662" s="53" t="n">
        <f aca="false">IF(G662="ожидаем",0,C662*G662)</f>
        <v>0</v>
      </c>
      <c r="I662" s="54" t="n">
        <f aca="false">$D$3*H662</f>
        <v>0</v>
      </c>
    </row>
    <row r="663" customFormat="false" ht="16.95" hidden="false" customHeight="true" outlineLevel="0" collapsed="false">
      <c r="A663" s="47" t="n">
        <v>5860</v>
      </c>
      <c r="B663" s="48" t="s">
        <v>674</v>
      </c>
      <c r="C663" s="49" t="n">
        <v>0.64</v>
      </c>
      <c r="D663" s="50" t="n">
        <f aca="false">C663*$D$3</f>
        <v>26.88</v>
      </c>
      <c r="E663" s="51" t="s">
        <v>18</v>
      </c>
      <c r="F663" s="52" t="s">
        <v>19</v>
      </c>
      <c r="G663" s="11" t="n">
        <v>0</v>
      </c>
      <c r="H663" s="53" t="n">
        <f aca="false">IF(G663="ожидаем",0,C663*G663)</f>
        <v>0</v>
      </c>
      <c r="I663" s="54" t="n">
        <f aca="false">$D$3*H663</f>
        <v>0</v>
      </c>
    </row>
    <row r="664" customFormat="false" ht="16.95" hidden="false" customHeight="true" outlineLevel="0" collapsed="false">
      <c r="A664" s="47" t="n">
        <v>5861</v>
      </c>
      <c r="B664" s="48" t="s">
        <v>675</v>
      </c>
      <c r="C664" s="49" t="n">
        <v>3.49</v>
      </c>
      <c r="D664" s="50" t="n">
        <f aca="false">C664*$D$3</f>
        <v>146.58</v>
      </c>
      <c r="E664" s="51" t="s">
        <v>18</v>
      </c>
      <c r="F664" s="52" t="s">
        <v>19</v>
      </c>
      <c r="G664" s="11" t="n">
        <v>0</v>
      </c>
      <c r="H664" s="53" t="n">
        <f aca="false">IF(G664="ожидаем",0,C664*G664)</f>
        <v>0</v>
      </c>
      <c r="I664" s="54" t="n">
        <f aca="false">$D$3*H664</f>
        <v>0</v>
      </c>
    </row>
    <row r="665" customFormat="false" ht="16.95" hidden="false" customHeight="true" outlineLevel="0" collapsed="false">
      <c r="A665" s="47" t="n">
        <v>5890</v>
      </c>
      <c r="B665" s="48" t="s">
        <v>676</v>
      </c>
      <c r="C665" s="49" t="n">
        <v>0.71</v>
      </c>
      <c r="D665" s="50" t="n">
        <f aca="false">C665*$D$3</f>
        <v>29.82</v>
      </c>
      <c r="E665" s="51" t="s">
        <v>18</v>
      </c>
      <c r="F665" s="52" t="s">
        <v>19</v>
      </c>
      <c r="G665" s="11" t="n">
        <v>0</v>
      </c>
      <c r="H665" s="53" t="n">
        <f aca="false">IF(G665="ожидаем",0,C665*G665)</f>
        <v>0</v>
      </c>
      <c r="I665" s="54" t="n">
        <f aca="false">$D$3*H665</f>
        <v>0</v>
      </c>
    </row>
    <row r="666" customFormat="false" ht="16.95" hidden="false" customHeight="true" outlineLevel="0" collapsed="false">
      <c r="A666" s="47" t="n">
        <v>5897</v>
      </c>
      <c r="B666" s="48" t="s">
        <v>677</v>
      </c>
      <c r="C666" s="49" t="n">
        <v>0.88</v>
      </c>
      <c r="D666" s="50" t="n">
        <f aca="false">C666*$D$3</f>
        <v>36.96</v>
      </c>
      <c r="E666" s="51" t="s">
        <v>18</v>
      </c>
      <c r="F666" s="52" t="s">
        <v>19</v>
      </c>
      <c r="G666" s="11" t="n">
        <v>0</v>
      </c>
      <c r="H666" s="53" t="n">
        <f aca="false">IF(G666="ожидаем",0,C666*G666)</f>
        <v>0</v>
      </c>
      <c r="I666" s="54" t="n">
        <f aca="false">$D$3*H666</f>
        <v>0</v>
      </c>
    </row>
    <row r="667" customFormat="false" ht="16.95" hidden="false" customHeight="true" outlineLevel="0" collapsed="false">
      <c r="A667" s="47" t="n">
        <v>3861</v>
      </c>
      <c r="B667" s="48" t="s">
        <v>678</v>
      </c>
      <c r="C667" s="49" t="n">
        <v>1.73</v>
      </c>
      <c r="D667" s="50" t="n">
        <f aca="false">C667*$D$3</f>
        <v>72.66</v>
      </c>
      <c r="E667" s="51" t="s">
        <v>18</v>
      </c>
      <c r="F667" s="52" t="s">
        <v>19</v>
      </c>
      <c r="G667" s="11" t="n">
        <v>0</v>
      </c>
      <c r="H667" s="53" t="n">
        <f aca="false">IF(G667="ожидаем",0,C667*G667)</f>
        <v>0</v>
      </c>
      <c r="I667" s="54" t="n">
        <f aca="false">$D$3*H667</f>
        <v>0</v>
      </c>
    </row>
    <row r="668" customFormat="false" ht="16.95" hidden="false" customHeight="true" outlineLevel="0" collapsed="false">
      <c r="A668" s="47" t="n">
        <v>3859</v>
      </c>
      <c r="B668" s="48" t="s">
        <v>679</v>
      </c>
      <c r="C668" s="49" t="n">
        <v>1.45</v>
      </c>
      <c r="D668" s="50" t="n">
        <f aca="false">C668*$D$3</f>
        <v>60.9</v>
      </c>
      <c r="E668" s="51" t="s">
        <v>18</v>
      </c>
      <c r="F668" s="52" t="s">
        <v>19</v>
      </c>
      <c r="G668" s="11" t="n">
        <v>0</v>
      </c>
      <c r="H668" s="53" t="n">
        <f aca="false">IF(G668="ожидаем",0,C668*G668)</f>
        <v>0</v>
      </c>
      <c r="I668" s="54" t="n">
        <f aca="false">$D$3*H668</f>
        <v>0</v>
      </c>
    </row>
    <row r="669" customFormat="false" ht="16.95" hidden="false" customHeight="true" outlineLevel="0" collapsed="false">
      <c r="A669" s="47" t="n">
        <v>3881</v>
      </c>
      <c r="B669" s="48" t="s">
        <v>680</v>
      </c>
      <c r="C669" s="49" t="n">
        <v>1.06</v>
      </c>
      <c r="D669" s="50" t="n">
        <f aca="false">C669*$D$3</f>
        <v>44.52</v>
      </c>
      <c r="E669" s="51" t="s">
        <v>18</v>
      </c>
      <c r="F669" s="52" t="s">
        <v>19</v>
      </c>
      <c r="G669" s="11" t="n">
        <v>0</v>
      </c>
      <c r="H669" s="53" t="n">
        <f aca="false">IF(G669="ожидаем",0,C669*G669)</f>
        <v>0</v>
      </c>
      <c r="I669" s="54" t="n">
        <f aca="false">$D$3*H669</f>
        <v>0</v>
      </c>
    </row>
    <row r="670" customFormat="false" ht="16.95" hidden="false" customHeight="true" outlineLevel="0" collapsed="false">
      <c r="A670" s="47" t="n">
        <v>3848</v>
      </c>
      <c r="B670" s="48" t="s">
        <v>681</v>
      </c>
      <c r="C670" s="49" t="n">
        <v>1.58</v>
      </c>
      <c r="D670" s="50" t="n">
        <f aca="false">C670*$D$3</f>
        <v>66.36</v>
      </c>
      <c r="E670" s="51" t="s">
        <v>18</v>
      </c>
      <c r="F670" s="52" t="s">
        <v>19</v>
      </c>
      <c r="G670" s="11" t="n">
        <v>0</v>
      </c>
      <c r="H670" s="53" t="n">
        <f aca="false">IF(G670="ожидаем",0,C670*G670)</f>
        <v>0</v>
      </c>
      <c r="I670" s="54" t="n">
        <f aca="false">$D$3*H670</f>
        <v>0</v>
      </c>
    </row>
    <row r="671" customFormat="false" ht="16.95" hidden="false" customHeight="true" outlineLevel="0" collapsed="false">
      <c r="A671" s="47" t="n">
        <v>3842</v>
      </c>
      <c r="B671" s="48" t="s">
        <v>682</v>
      </c>
      <c r="C671" s="49" t="n">
        <v>2.96</v>
      </c>
      <c r="D671" s="50" t="n">
        <f aca="false">C671*$D$3</f>
        <v>124.32</v>
      </c>
      <c r="E671" s="51" t="s">
        <v>18</v>
      </c>
      <c r="F671" s="52" t="s">
        <v>19</v>
      </c>
      <c r="G671" s="11" t="n">
        <v>0</v>
      </c>
      <c r="H671" s="53" t="n">
        <f aca="false">IF(G671="ожидаем",0,C671*G671)</f>
        <v>0</v>
      </c>
      <c r="I671" s="54" t="n">
        <f aca="false">$D$3*H671</f>
        <v>0</v>
      </c>
    </row>
    <row r="672" customFormat="false" ht="16.95" hidden="false" customHeight="true" outlineLevel="0" collapsed="false">
      <c r="A672" s="47" t="n">
        <v>3854</v>
      </c>
      <c r="B672" s="48" t="s">
        <v>683</v>
      </c>
      <c r="C672" s="49" t="n">
        <v>1.58</v>
      </c>
      <c r="D672" s="50" t="n">
        <f aca="false">C672*$D$3</f>
        <v>66.36</v>
      </c>
      <c r="E672" s="51" t="s">
        <v>22</v>
      </c>
      <c r="F672" s="52" t="s">
        <v>19</v>
      </c>
      <c r="G672" s="11" t="n">
        <v>0</v>
      </c>
      <c r="H672" s="53" t="n">
        <f aca="false">IF(G672="ожидаем",0,C672*G672)</f>
        <v>0</v>
      </c>
      <c r="I672" s="54" t="n">
        <f aca="false">$D$3*H672</f>
        <v>0</v>
      </c>
    </row>
    <row r="673" customFormat="false" ht="16.95" hidden="false" customHeight="true" outlineLevel="0" collapsed="false">
      <c r="A673" s="47" t="n">
        <v>3828</v>
      </c>
      <c r="B673" s="48" t="s">
        <v>684</v>
      </c>
      <c r="C673" s="49" t="n">
        <v>0.75</v>
      </c>
      <c r="D673" s="50" t="n">
        <f aca="false">C673*$D$3</f>
        <v>31.5</v>
      </c>
      <c r="E673" s="51" t="s">
        <v>18</v>
      </c>
      <c r="F673" s="52" t="s">
        <v>19</v>
      </c>
      <c r="G673" s="11" t="n">
        <v>0</v>
      </c>
      <c r="H673" s="53" t="n">
        <f aca="false">IF(G673="ожидаем",0,C673*G673)</f>
        <v>0</v>
      </c>
      <c r="I673" s="54" t="n">
        <f aca="false">$D$3*H673</f>
        <v>0</v>
      </c>
    </row>
    <row r="674" customFormat="false" ht="16.95" hidden="false" customHeight="true" outlineLevel="0" collapsed="false">
      <c r="A674" s="47" t="n">
        <v>3865</v>
      </c>
      <c r="B674" s="48" t="s">
        <v>685</v>
      </c>
      <c r="C674" s="49" t="n">
        <v>1.78</v>
      </c>
      <c r="D674" s="50" t="n">
        <f aca="false">C674*$D$3</f>
        <v>74.76</v>
      </c>
      <c r="E674" s="51" t="s">
        <v>18</v>
      </c>
      <c r="F674" s="52" t="s">
        <v>19</v>
      </c>
      <c r="G674" s="11" t="n">
        <v>0</v>
      </c>
      <c r="H674" s="53" t="n">
        <f aca="false">IF(G674="ожидаем",0,C674*G674)</f>
        <v>0</v>
      </c>
      <c r="I674" s="54" t="n">
        <f aca="false">$D$3*H674</f>
        <v>0</v>
      </c>
    </row>
    <row r="675" customFormat="false" ht="16.95" hidden="false" customHeight="true" outlineLevel="0" collapsed="false">
      <c r="A675" s="47" t="n">
        <v>3852</v>
      </c>
      <c r="B675" s="48" t="s">
        <v>686</v>
      </c>
      <c r="C675" s="49" t="n">
        <v>1.78</v>
      </c>
      <c r="D675" s="50" t="n">
        <f aca="false">C675*$D$3</f>
        <v>74.76</v>
      </c>
      <c r="E675" s="51" t="s">
        <v>18</v>
      </c>
      <c r="F675" s="52" t="s">
        <v>19</v>
      </c>
      <c r="G675" s="11" t="n">
        <v>0</v>
      </c>
      <c r="H675" s="53" t="n">
        <f aca="false">IF(G675="ожидаем",0,C675*G675)</f>
        <v>0</v>
      </c>
      <c r="I675" s="54" t="n">
        <f aca="false">$D$3*H675</f>
        <v>0</v>
      </c>
    </row>
    <row r="676" customFormat="false" ht="16.95" hidden="false" customHeight="true" outlineLevel="0" collapsed="false">
      <c r="A676" s="47" t="n">
        <v>3844</v>
      </c>
      <c r="B676" s="48" t="s">
        <v>687</v>
      </c>
      <c r="C676" s="49" t="n">
        <v>3.43</v>
      </c>
      <c r="D676" s="50" t="n">
        <f aca="false">C676*$D$3</f>
        <v>144.06</v>
      </c>
      <c r="E676" s="51" t="s">
        <v>18</v>
      </c>
      <c r="F676" s="52" t="s">
        <v>19</v>
      </c>
      <c r="G676" s="11" t="n">
        <v>0</v>
      </c>
      <c r="H676" s="53" t="n">
        <f aca="false">IF(G676="ожидаем",0,C676*G676)</f>
        <v>0</v>
      </c>
      <c r="I676" s="54" t="n">
        <f aca="false">$D$3*H676</f>
        <v>0</v>
      </c>
    </row>
    <row r="677" customFormat="false" ht="16.95" hidden="false" customHeight="true" outlineLevel="0" collapsed="false">
      <c r="A677" s="47" t="n">
        <v>3845</v>
      </c>
      <c r="B677" s="48" t="s">
        <v>688</v>
      </c>
      <c r="C677" s="49" t="n">
        <v>1.82</v>
      </c>
      <c r="D677" s="50" t="n">
        <f aca="false">C677*$D$3</f>
        <v>76.44</v>
      </c>
      <c r="E677" s="51" t="s">
        <v>18</v>
      </c>
      <c r="F677" s="52" t="s">
        <v>19</v>
      </c>
      <c r="G677" s="11" t="n">
        <v>0</v>
      </c>
      <c r="H677" s="53" t="n">
        <f aca="false">IF(G677="ожидаем",0,C677*G677)</f>
        <v>0</v>
      </c>
      <c r="I677" s="54" t="n">
        <f aca="false">$D$3*H677</f>
        <v>0</v>
      </c>
    </row>
    <row r="678" customFormat="false" ht="16.95" hidden="false" customHeight="true" outlineLevel="0" collapsed="false">
      <c r="A678" s="47" t="n">
        <v>3878</v>
      </c>
      <c r="B678" s="48" t="s">
        <v>689</v>
      </c>
      <c r="C678" s="49" t="n">
        <v>4.67</v>
      </c>
      <c r="D678" s="50" t="n">
        <f aca="false">C678*$D$3</f>
        <v>196.14</v>
      </c>
      <c r="E678" s="51" t="s">
        <v>22</v>
      </c>
      <c r="F678" s="52" t="s">
        <v>19</v>
      </c>
      <c r="G678" s="11" t="n">
        <v>0</v>
      </c>
      <c r="H678" s="53" t="n">
        <f aca="false">IF(G678="ожидаем",0,C678*G678)</f>
        <v>0</v>
      </c>
      <c r="I678" s="54" t="n">
        <f aca="false">$D$3*H678</f>
        <v>0</v>
      </c>
    </row>
    <row r="679" customFormat="false" ht="16.95" hidden="false" customHeight="true" outlineLevel="0" collapsed="false">
      <c r="A679" s="47" t="n">
        <v>3867</v>
      </c>
      <c r="B679" s="48" t="s">
        <v>690</v>
      </c>
      <c r="C679" s="49" t="n">
        <v>1.25</v>
      </c>
      <c r="D679" s="50" t="n">
        <f aca="false">C679*$D$3</f>
        <v>52.5</v>
      </c>
      <c r="E679" s="51" t="s">
        <v>18</v>
      </c>
      <c r="F679" s="52" t="s">
        <v>19</v>
      </c>
      <c r="G679" s="11" t="n">
        <v>0</v>
      </c>
      <c r="H679" s="53" t="n">
        <f aca="false">IF(G679="ожидаем",0,C679*G679)</f>
        <v>0</v>
      </c>
      <c r="I679" s="54" t="n">
        <f aca="false">$D$3*H679</f>
        <v>0</v>
      </c>
    </row>
    <row r="680" customFormat="false" ht="16.95" hidden="false" customHeight="true" outlineLevel="0" collapsed="false">
      <c r="A680" s="47" t="n">
        <v>3901</v>
      </c>
      <c r="B680" s="48" t="s">
        <v>691</v>
      </c>
      <c r="C680" s="49" t="n">
        <v>0.99</v>
      </c>
      <c r="D680" s="50" t="n">
        <f aca="false">C680*$D$3</f>
        <v>41.58</v>
      </c>
      <c r="E680" s="51" t="s">
        <v>18</v>
      </c>
      <c r="F680" s="52" t="s">
        <v>19</v>
      </c>
      <c r="G680" s="11" t="n">
        <v>0</v>
      </c>
      <c r="H680" s="53" t="n">
        <f aca="false">IF(G680="ожидаем",0,C680*G680)</f>
        <v>0</v>
      </c>
      <c r="I680" s="54" t="n">
        <f aca="false">$D$3*H680</f>
        <v>0</v>
      </c>
    </row>
    <row r="681" customFormat="false" ht="16.95" hidden="false" customHeight="true" outlineLevel="0" collapsed="false">
      <c r="A681" s="47" t="n">
        <v>3853</v>
      </c>
      <c r="B681" s="48" t="s">
        <v>692</v>
      </c>
      <c r="C681" s="49" t="n">
        <v>1.46</v>
      </c>
      <c r="D681" s="50" t="n">
        <f aca="false">C681*$D$3</f>
        <v>61.32</v>
      </c>
      <c r="E681" s="51" t="s">
        <v>18</v>
      </c>
      <c r="F681" s="52" t="s">
        <v>19</v>
      </c>
      <c r="G681" s="11" t="n">
        <v>0</v>
      </c>
      <c r="H681" s="53" t="n">
        <f aca="false">IF(G681="ожидаем",0,C681*G681)</f>
        <v>0</v>
      </c>
      <c r="I681" s="54" t="n">
        <f aca="false">$D$3*H681</f>
        <v>0</v>
      </c>
    </row>
    <row r="682" customFormat="false" ht="16.95" hidden="false" customHeight="true" outlineLevel="0" collapsed="false">
      <c r="A682" s="47" t="n">
        <v>3849</v>
      </c>
      <c r="B682" s="48" t="s">
        <v>693</v>
      </c>
      <c r="C682" s="49" t="n">
        <v>1.82</v>
      </c>
      <c r="D682" s="50" t="n">
        <f aca="false">C682*$D$3</f>
        <v>76.44</v>
      </c>
      <c r="E682" s="51" t="s">
        <v>22</v>
      </c>
      <c r="F682" s="52" t="s">
        <v>19</v>
      </c>
      <c r="G682" s="11" t="n">
        <v>0</v>
      </c>
      <c r="H682" s="53" t="n">
        <f aca="false">IF(G682="ожидаем",0,C682*G682)</f>
        <v>0</v>
      </c>
      <c r="I682" s="54" t="n">
        <f aca="false">$D$3*H682</f>
        <v>0</v>
      </c>
    </row>
    <row r="683" customFormat="false" ht="16.95" hidden="false" customHeight="true" outlineLevel="0" collapsed="false">
      <c r="A683" s="47" t="n">
        <v>3866</v>
      </c>
      <c r="B683" s="48" t="s">
        <v>694</v>
      </c>
      <c r="C683" s="49" t="n">
        <v>1.82</v>
      </c>
      <c r="D683" s="50" t="n">
        <f aca="false">C683*$D$3</f>
        <v>76.44</v>
      </c>
      <c r="E683" s="51" t="s">
        <v>18</v>
      </c>
      <c r="F683" s="52" t="s">
        <v>19</v>
      </c>
      <c r="G683" s="11" t="n">
        <v>0</v>
      </c>
      <c r="H683" s="53" t="n">
        <f aca="false">IF(G683="ожидаем",0,C683*G683)</f>
        <v>0</v>
      </c>
      <c r="I683" s="54" t="n">
        <f aca="false">$D$3*H683</f>
        <v>0</v>
      </c>
    </row>
    <row r="684" customFormat="false" ht="16.95" hidden="false" customHeight="true" outlineLevel="0" collapsed="false">
      <c r="A684" s="47" t="n">
        <v>3843</v>
      </c>
      <c r="B684" s="48" t="s">
        <v>695</v>
      </c>
      <c r="C684" s="49" t="n">
        <v>2.08</v>
      </c>
      <c r="D684" s="50" t="n">
        <f aca="false">C684*$D$3</f>
        <v>87.36</v>
      </c>
      <c r="E684" s="51" t="s">
        <v>18</v>
      </c>
      <c r="F684" s="52" t="s">
        <v>19</v>
      </c>
      <c r="G684" s="11" t="n">
        <v>0</v>
      </c>
      <c r="H684" s="53" t="n">
        <f aca="false">IF(G684="ожидаем",0,C684*G684)</f>
        <v>0</v>
      </c>
      <c r="I684" s="54" t="n">
        <f aca="false">$D$3*H684</f>
        <v>0</v>
      </c>
    </row>
    <row r="685" customFormat="false" ht="16.95" hidden="false" customHeight="true" outlineLevel="0" collapsed="false">
      <c r="A685" s="47" t="n">
        <v>3833</v>
      </c>
      <c r="B685" s="48" t="s">
        <v>696</v>
      </c>
      <c r="C685" s="49" t="n">
        <v>1.34</v>
      </c>
      <c r="D685" s="50" t="n">
        <f aca="false">C685*$D$3</f>
        <v>56.28</v>
      </c>
      <c r="E685" s="51" t="s">
        <v>18</v>
      </c>
      <c r="F685" s="52" t="s">
        <v>19</v>
      </c>
      <c r="G685" s="11" t="n">
        <v>0</v>
      </c>
      <c r="H685" s="53" t="n">
        <f aca="false">IF(G685="ожидаем",0,C685*G685)</f>
        <v>0</v>
      </c>
      <c r="I685" s="54" t="n">
        <f aca="false">$D$3*H685</f>
        <v>0</v>
      </c>
    </row>
    <row r="686" customFormat="false" ht="16.95" hidden="false" customHeight="true" outlineLevel="0" collapsed="false">
      <c r="A686" s="47" t="n">
        <v>3858</v>
      </c>
      <c r="B686" s="48" t="s">
        <v>697</v>
      </c>
      <c r="C686" s="49" t="n">
        <v>1.36</v>
      </c>
      <c r="D686" s="50" t="n">
        <f aca="false">C686*$D$3</f>
        <v>57.12</v>
      </c>
      <c r="E686" s="51" t="s">
        <v>18</v>
      </c>
      <c r="F686" s="52" t="s">
        <v>19</v>
      </c>
      <c r="G686" s="11" t="n">
        <v>0</v>
      </c>
      <c r="H686" s="53" t="n">
        <f aca="false">IF(G686="ожидаем",0,C686*G686)</f>
        <v>0</v>
      </c>
      <c r="I686" s="54" t="n">
        <f aca="false">$D$3*H686</f>
        <v>0</v>
      </c>
    </row>
    <row r="687" customFormat="false" ht="16.95" hidden="false" customHeight="true" outlineLevel="0" collapsed="false">
      <c r="A687" s="47" t="n">
        <v>3910</v>
      </c>
      <c r="B687" s="48" t="s">
        <v>698</v>
      </c>
      <c r="C687" s="49" t="n">
        <v>3.56</v>
      </c>
      <c r="D687" s="50" t="n">
        <f aca="false">C687*$D$3</f>
        <v>149.52</v>
      </c>
      <c r="E687" s="51" t="s">
        <v>18</v>
      </c>
      <c r="F687" s="52" t="s">
        <v>19</v>
      </c>
      <c r="G687" s="11" t="n">
        <v>0</v>
      </c>
      <c r="H687" s="53" t="n">
        <f aca="false">IF(G687="ожидаем",0,C687*G687)</f>
        <v>0</v>
      </c>
      <c r="I687" s="54" t="n">
        <f aca="false">$D$3*H687</f>
        <v>0</v>
      </c>
    </row>
    <row r="688" customFormat="false" ht="16.95" hidden="false" customHeight="true" outlineLevel="0" collapsed="false">
      <c r="A688" s="47" t="n">
        <v>3875</v>
      </c>
      <c r="B688" s="48" t="s">
        <v>699</v>
      </c>
      <c r="C688" s="49" t="n">
        <v>2.54</v>
      </c>
      <c r="D688" s="50" t="n">
        <f aca="false">C688*$D$3</f>
        <v>106.68</v>
      </c>
      <c r="E688" s="51" t="s">
        <v>18</v>
      </c>
      <c r="F688" s="52" t="s">
        <v>19</v>
      </c>
      <c r="G688" s="11" t="n">
        <v>0</v>
      </c>
      <c r="H688" s="53" t="n">
        <f aca="false">IF(G688="ожидаем",0,C688*G688)</f>
        <v>0</v>
      </c>
      <c r="I688" s="54" t="n">
        <f aca="false">$D$3*H688</f>
        <v>0</v>
      </c>
    </row>
    <row r="689" customFormat="false" ht="16.95" hidden="false" customHeight="true" outlineLevel="0" collapsed="false">
      <c r="A689" s="47" t="n">
        <v>3850</v>
      </c>
      <c r="B689" s="48" t="s">
        <v>700</v>
      </c>
      <c r="C689" s="49" t="n">
        <v>1.57</v>
      </c>
      <c r="D689" s="50" t="n">
        <f aca="false">C689*$D$3</f>
        <v>65.94</v>
      </c>
      <c r="E689" s="51" t="s">
        <v>18</v>
      </c>
      <c r="F689" s="52" t="s">
        <v>19</v>
      </c>
      <c r="G689" s="11" t="n">
        <v>0</v>
      </c>
      <c r="H689" s="53" t="n">
        <f aca="false">IF(G689="ожидаем",0,C689*G689)</f>
        <v>0</v>
      </c>
      <c r="I689" s="54" t="n">
        <f aca="false">$D$3*H689</f>
        <v>0</v>
      </c>
    </row>
    <row r="690" customFormat="false" ht="16.95" hidden="false" customHeight="true" outlineLevel="0" collapsed="false">
      <c r="A690" s="47" t="n">
        <v>3904</v>
      </c>
      <c r="B690" s="48" t="s">
        <v>701</v>
      </c>
      <c r="C690" s="49" t="n">
        <v>0.99</v>
      </c>
      <c r="D690" s="50" t="n">
        <f aca="false">C690*$D$3</f>
        <v>41.58</v>
      </c>
      <c r="E690" s="51" t="s">
        <v>22</v>
      </c>
      <c r="F690" s="52" t="s">
        <v>19</v>
      </c>
      <c r="G690" s="11" t="n">
        <v>0</v>
      </c>
      <c r="H690" s="53" t="n">
        <f aca="false">IF(G690="ожидаем",0,C690*G690)</f>
        <v>0</v>
      </c>
      <c r="I690" s="54" t="n">
        <f aca="false">$D$3*H690</f>
        <v>0</v>
      </c>
    </row>
    <row r="691" customFormat="false" ht="16.95" hidden="false" customHeight="true" outlineLevel="0" collapsed="false">
      <c r="A691" s="47" t="n">
        <v>3908</v>
      </c>
      <c r="B691" s="48" t="s">
        <v>702</v>
      </c>
      <c r="C691" s="49" t="n">
        <v>1.13</v>
      </c>
      <c r="D691" s="50" t="n">
        <f aca="false">C691*$D$3</f>
        <v>47.46</v>
      </c>
      <c r="E691" s="51" t="s">
        <v>18</v>
      </c>
      <c r="F691" s="52" t="s">
        <v>19</v>
      </c>
      <c r="G691" s="11" t="n">
        <v>0</v>
      </c>
      <c r="H691" s="53" t="n">
        <f aca="false">IF(G691="ожидаем",0,C691*G691)</f>
        <v>0</v>
      </c>
      <c r="I691" s="54" t="n">
        <f aca="false">$D$3*H691</f>
        <v>0</v>
      </c>
    </row>
    <row r="692" customFormat="false" ht="16.95" hidden="false" customHeight="true" outlineLevel="0" collapsed="false">
      <c r="A692" s="47" t="n">
        <v>3838</v>
      </c>
      <c r="B692" s="48" t="s">
        <v>703</v>
      </c>
      <c r="C692" s="49" t="n">
        <v>3.53</v>
      </c>
      <c r="D692" s="50" t="n">
        <f aca="false">C692*$D$3</f>
        <v>148.26</v>
      </c>
      <c r="E692" s="51" t="s">
        <v>22</v>
      </c>
      <c r="F692" s="52" t="s">
        <v>19</v>
      </c>
      <c r="G692" s="11" t="n">
        <v>0</v>
      </c>
      <c r="H692" s="53" t="n">
        <f aca="false">IF(G692="ожидаем",0,C692*G692)</f>
        <v>0</v>
      </c>
      <c r="I692" s="54" t="n">
        <f aca="false">$D$3*H692</f>
        <v>0</v>
      </c>
    </row>
    <row r="693" customFormat="false" ht="16.95" hidden="false" customHeight="true" outlineLevel="0" collapsed="false">
      <c r="A693" s="47" t="n">
        <v>3893</v>
      </c>
      <c r="B693" s="48" t="s">
        <v>704</v>
      </c>
      <c r="C693" s="49" t="n">
        <v>0.97</v>
      </c>
      <c r="D693" s="50" t="n">
        <f aca="false">C693*$D$3</f>
        <v>40.74</v>
      </c>
      <c r="E693" s="51" t="s">
        <v>18</v>
      </c>
      <c r="F693" s="52" t="s">
        <v>19</v>
      </c>
      <c r="G693" s="11" t="n">
        <v>0</v>
      </c>
      <c r="H693" s="53" t="n">
        <f aca="false">IF(G693="ожидаем",0,C693*G693)</f>
        <v>0</v>
      </c>
      <c r="I693" s="54" t="n">
        <f aca="false">$D$3*H693</f>
        <v>0</v>
      </c>
    </row>
    <row r="694" customFormat="false" ht="16.95" hidden="false" customHeight="true" outlineLevel="0" collapsed="false">
      <c r="A694" s="47" t="n">
        <v>3871</v>
      </c>
      <c r="B694" s="48" t="s">
        <v>705</v>
      </c>
      <c r="C694" s="49" t="n">
        <v>2.19</v>
      </c>
      <c r="D694" s="50" t="n">
        <f aca="false">C694*$D$3</f>
        <v>91.98</v>
      </c>
      <c r="E694" s="51" t="s">
        <v>22</v>
      </c>
      <c r="F694" s="52" t="s">
        <v>19</v>
      </c>
      <c r="G694" s="11" t="n">
        <v>0</v>
      </c>
      <c r="H694" s="53" t="n">
        <f aca="false">IF(G694="ожидаем",0,C694*G694)</f>
        <v>0</v>
      </c>
      <c r="I694" s="54" t="n">
        <f aca="false">$D$3*H694</f>
        <v>0</v>
      </c>
    </row>
    <row r="695" customFormat="false" ht="16.95" hidden="false" customHeight="true" outlineLevel="0" collapsed="false">
      <c r="A695" s="47" t="n">
        <v>3870</v>
      </c>
      <c r="B695" s="48" t="s">
        <v>706</v>
      </c>
      <c r="C695" s="49" t="n">
        <v>2.19</v>
      </c>
      <c r="D695" s="50" t="n">
        <f aca="false">C695*$D$3</f>
        <v>91.98</v>
      </c>
      <c r="E695" s="51" t="s">
        <v>22</v>
      </c>
      <c r="F695" s="52" t="s">
        <v>19</v>
      </c>
      <c r="G695" s="11" t="n">
        <v>0</v>
      </c>
      <c r="H695" s="53" t="n">
        <f aca="false">IF(G695="ожидаем",0,C695*G695)</f>
        <v>0</v>
      </c>
      <c r="I695" s="54" t="n">
        <f aca="false">$D$3*H695</f>
        <v>0</v>
      </c>
    </row>
    <row r="696" customFormat="false" ht="16.95" hidden="false" customHeight="true" outlineLevel="0" collapsed="false">
      <c r="A696" s="47" t="n">
        <v>3839</v>
      </c>
      <c r="B696" s="48" t="s">
        <v>707</v>
      </c>
      <c r="C696" s="49" t="n">
        <v>5</v>
      </c>
      <c r="D696" s="50" t="n">
        <f aca="false">C696*$D$3</f>
        <v>210</v>
      </c>
      <c r="E696" s="51" t="s">
        <v>18</v>
      </c>
      <c r="F696" s="52" t="s">
        <v>19</v>
      </c>
      <c r="G696" s="11" t="n">
        <v>0</v>
      </c>
      <c r="H696" s="53" t="n">
        <f aca="false">IF(G696="ожидаем",0,C696*G696)</f>
        <v>0</v>
      </c>
      <c r="I696" s="54" t="n">
        <f aca="false">$D$3*H696</f>
        <v>0</v>
      </c>
    </row>
    <row r="697" customFormat="false" ht="16.95" hidden="false" customHeight="true" outlineLevel="0" collapsed="false">
      <c r="A697" s="47" t="n">
        <v>3832</v>
      </c>
      <c r="B697" s="48" t="s">
        <v>708</v>
      </c>
      <c r="C697" s="49" t="n">
        <v>0.9</v>
      </c>
      <c r="D697" s="50" t="n">
        <f aca="false">C697*$D$3</f>
        <v>37.8</v>
      </c>
      <c r="E697" s="51" t="s">
        <v>18</v>
      </c>
      <c r="F697" s="52" t="s">
        <v>19</v>
      </c>
      <c r="G697" s="11" t="n">
        <v>0</v>
      </c>
      <c r="H697" s="53" t="n">
        <f aca="false">IF(G697="ожидаем",0,C697*G697)</f>
        <v>0</v>
      </c>
      <c r="I697" s="54" t="n">
        <f aca="false">$D$3*H697</f>
        <v>0</v>
      </c>
    </row>
    <row r="698" customFormat="false" ht="16.95" hidden="false" customHeight="true" outlineLevel="0" collapsed="false">
      <c r="A698" s="47" t="n">
        <v>3847</v>
      </c>
      <c r="B698" s="48" t="s">
        <v>709</v>
      </c>
      <c r="C698" s="49" t="n">
        <v>1.56</v>
      </c>
      <c r="D698" s="50" t="n">
        <f aca="false">C698*$D$3</f>
        <v>65.52</v>
      </c>
      <c r="E698" s="51" t="s">
        <v>18</v>
      </c>
      <c r="F698" s="52" t="s">
        <v>19</v>
      </c>
      <c r="G698" s="11" t="n">
        <v>0</v>
      </c>
      <c r="H698" s="53" t="n">
        <f aca="false">IF(G698="ожидаем",0,C698*G698)</f>
        <v>0</v>
      </c>
      <c r="I698" s="54" t="n">
        <f aca="false">$D$3*H698</f>
        <v>0</v>
      </c>
    </row>
    <row r="699" customFormat="false" ht="16.95" hidden="false" customHeight="true" outlineLevel="0" collapsed="false">
      <c r="A699" s="47" t="n">
        <v>3851</v>
      </c>
      <c r="B699" s="48" t="s">
        <v>710</v>
      </c>
      <c r="C699" s="49" t="n">
        <v>1.62</v>
      </c>
      <c r="D699" s="50" t="n">
        <f aca="false">C699*$D$3</f>
        <v>68.04</v>
      </c>
      <c r="E699" s="51" t="s">
        <v>18</v>
      </c>
      <c r="F699" s="52" t="s">
        <v>19</v>
      </c>
      <c r="G699" s="11" t="n">
        <v>0</v>
      </c>
      <c r="H699" s="53" t="n">
        <f aca="false">IF(G699="ожидаем",0,C699*G699)</f>
        <v>0</v>
      </c>
      <c r="I699" s="54" t="n">
        <f aca="false">$D$3*H699</f>
        <v>0</v>
      </c>
    </row>
    <row r="700" customFormat="false" ht="16.95" hidden="false" customHeight="true" outlineLevel="0" collapsed="false">
      <c r="A700" s="47" t="n">
        <v>3846</v>
      </c>
      <c r="B700" s="48" t="s">
        <v>711</v>
      </c>
      <c r="C700" s="49" t="n">
        <v>1.41</v>
      </c>
      <c r="D700" s="50" t="n">
        <f aca="false">C700*$D$3</f>
        <v>59.22</v>
      </c>
      <c r="E700" s="51" t="s">
        <v>18</v>
      </c>
      <c r="F700" s="52" t="s">
        <v>19</v>
      </c>
      <c r="G700" s="11" t="n">
        <v>0</v>
      </c>
      <c r="H700" s="53" t="n">
        <f aca="false">IF(G700="ожидаем",0,C700*G700)</f>
        <v>0</v>
      </c>
      <c r="I700" s="54" t="n">
        <f aca="false">$D$3*H700</f>
        <v>0</v>
      </c>
    </row>
    <row r="701" customFormat="false" ht="16.95" hidden="false" customHeight="true" outlineLevel="0" collapsed="false">
      <c r="A701" s="47" t="n">
        <v>3889</v>
      </c>
      <c r="B701" s="48" t="s">
        <v>712</v>
      </c>
      <c r="C701" s="49" t="n">
        <v>1.3</v>
      </c>
      <c r="D701" s="50" t="n">
        <f aca="false">C701*$D$3</f>
        <v>54.6</v>
      </c>
      <c r="E701" s="51" t="s">
        <v>18</v>
      </c>
      <c r="F701" s="52" t="s">
        <v>19</v>
      </c>
      <c r="G701" s="11" t="n">
        <v>0</v>
      </c>
      <c r="H701" s="53" t="n">
        <f aca="false">IF(G701="ожидаем",0,C701*G701)</f>
        <v>0</v>
      </c>
      <c r="I701" s="54" t="n">
        <f aca="false">$D$3*H701</f>
        <v>0</v>
      </c>
    </row>
    <row r="702" customFormat="false" ht="16.95" hidden="false" customHeight="true" outlineLevel="0" collapsed="false">
      <c r="A702" s="47" t="n">
        <v>3894</v>
      </c>
      <c r="B702" s="48" t="s">
        <v>713</v>
      </c>
      <c r="C702" s="49" t="n">
        <v>0.79</v>
      </c>
      <c r="D702" s="50" t="n">
        <f aca="false">C702*$D$3</f>
        <v>33.18</v>
      </c>
      <c r="E702" s="51" t="s">
        <v>22</v>
      </c>
      <c r="F702" s="52" t="s">
        <v>19</v>
      </c>
      <c r="G702" s="11" t="n">
        <v>0</v>
      </c>
      <c r="H702" s="53" t="n">
        <f aca="false">IF(G702="ожидаем",0,C702*G702)</f>
        <v>0</v>
      </c>
      <c r="I702" s="54" t="n">
        <f aca="false">$D$3*H702</f>
        <v>0</v>
      </c>
    </row>
    <row r="703" customFormat="false" ht="16.95" hidden="false" customHeight="true" outlineLevel="0" collapsed="false">
      <c r="A703" s="47" t="n">
        <v>3857</v>
      </c>
      <c r="B703" s="48" t="s">
        <v>714</v>
      </c>
      <c r="C703" s="49" t="n">
        <v>1.68</v>
      </c>
      <c r="D703" s="50" t="n">
        <f aca="false">C703*$D$3</f>
        <v>70.56</v>
      </c>
      <c r="E703" s="51" t="s">
        <v>18</v>
      </c>
      <c r="F703" s="52" t="s">
        <v>19</v>
      </c>
      <c r="G703" s="11" t="n">
        <v>0</v>
      </c>
      <c r="H703" s="53" t="n">
        <f aca="false">IF(G703="ожидаем",0,C703*G703)</f>
        <v>0</v>
      </c>
      <c r="I703" s="54" t="n">
        <f aca="false">$D$3*H703</f>
        <v>0</v>
      </c>
    </row>
    <row r="704" customFormat="false" ht="16.95" hidden="false" customHeight="true" outlineLevel="0" collapsed="false">
      <c r="A704" s="47" t="n">
        <v>3864</v>
      </c>
      <c r="B704" s="48" t="s">
        <v>715</v>
      </c>
      <c r="C704" s="49" t="n">
        <v>1.67</v>
      </c>
      <c r="D704" s="50" t="n">
        <f aca="false">C704*$D$3</f>
        <v>70.14</v>
      </c>
      <c r="E704" s="51" t="s">
        <v>18</v>
      </c>
      <c r="F704" s="52" t="s">
        <v>19</v>
      </c>
      <c r="G704" s="11" t="n">
        <v>0</v>
      </c>
      <c r="H704" s="53" t="n">
        <f aca="false">IF(G704="ожидаем",0,C704*G704)</f>
        <v>0</v>
      </c>
      <c r="I704" s="54" t="n">
        <f aca="false">$D$3*H704</f>
        <v>0</v>
      </c>
    </row>
    <row r="705" customFormat="false" ht="16.95" hidden="false" customHeight="true" outlineLevel="0" collapsed="false">
      <c r="A705" s="47" t="n">
        <v>3895</v>
      </c>
      <c r="B705" s="48" t="s">
        <v>716</v>
      </c>
      <c r="C705" s="49" t="n">
        <v>0.84</v>
      </c>
      <c r="D705" s="50" t="n">
        <f aca="false">C705*$D$3</f>
        <v>35.28</v>
      </c>
      <c r="E705" s="51" t="s">
        <v>18</v>
      </c>
      <c r="F705" s="52" t="s">
        <v>19</v>
      </c>
      <c r="G705" s="11" t="n">
        <v>0</v>
      </c>
      <c r="H705" s="53" t="n">
        <f aca="false">IF(G705="ожидаем",0,C705*G705)</f>
        <v>0</v>
      </c>
      <c r="I705" s="54" t="n">
        <f aca="false">$D$3*H705</f>
        <v>0</v>
      </c>
    </row>
    <row r="706" customFormat="false" ht="16.95" hidden="false" customHeight="true" outlineLevel="0" collapsed="false">
      <c r="A706" s="47" t="n">
        <v>3840</v>
      </c>
      <c r="B706" s="48" t="s">
        <v>717</v>
      </c>
      <c r="C706" s="49" t="n">
        <v>2.09</v>
      </c>
      <c r="D706" s="50" t="n">
        <f aca="false">C706*$D$3</f>
        <v>87.78</v>
      </c>
      <c r="E706" s="51" t="s">
        <v>18</v>
      </c>
      <c r="F706" s="52" t="s">
        <v>19</v>
      </c>
      <c r="G706" s="11" t="n">
        <v>0</v>
      </c>
      <c r="H706" s="53" t="n">
        <f aca="false">IF(G706="ожидаем",0,C706*G706)</f>
        <v>0</v>
      </c>
      <c r="I706" s="54" t="n">
        <f aca="false">$D$3*H706</f>
        <v>0</v>
      </c>
    </row>
    <row r="707" customFormat="false" ht="16.95" hidden="false" customHeight="true" outlineLevel="0" collapsed="false">
      <c r="A707" s="47" t="n">
        <v>3835</v>
      </c>
      <c r="B707" s="48" t="s">
        <v>718</v>
      </c>
      <c r="C707" s="49" t="n">
        <v>1.08</v>
      </c>
      <c r="D707" s="50" t="n">
        <f aca="false">C707*$D$3</f>
        <v>45.36</v>
      </c>
      <c r="E707" s="51" t="s">
        <v>22</v>
      </c>
      <c r="F707" s="52" t="s">
        <v>19</v>
      </c>
      <c r="G707" s="11" t="n">
        <v>0</v>
      </c>
      <c r="H707" s="53" t="n">
        <f aca="false">IF(G707="ожидаем",0,C707*G707)</f>
        <v>0</v>
      </c>
      <c r="I707" s="54" t="n">
        <f aca="false">$D$3*H707</f>
        <v>0</v>
      </c>
    </row>
    <row r="708" customFormat="false" ht="16.95" hidden="false" customHeight="true" outlineLevel="0" collapsed="false">
      <c r="A708" s="47" t="n">
        <v>3834</v>
      </c>
      <c r="B708" s="48" t="s">
        <v>719</v>
      </c>
      <c r="C708" s="49" t="n">
        <v>1.45</v>
      </c>
      <c r="D708" s="50" t="n">
        <f aca="false">C708*$D$3</f>
        <v>60.9</v>
      </c>
      <c r="E708" s="51" t="s">
        <v>18</v>
      </c>
      <c r="F708" s="52" t="s">
        <v>19</v>
      </c>
      <c r="G708" s="11" t="n">
        <v>0</v>
      </c>
      <c r="H708" s="53" t="n">
        <f aca="false">IF(G708="ожидаем",0,C708*G708)</f>
        <v>0</v>
      </c>
      <c r="I708" s="54" t="n">
        <f aca="false">$D$3*H708</f>
        <v>0</v>
      </c>
    </row>
    <row r="709" customFormat="false" ht="16.95" hidden="false" customHeight="true" outlineLevel="0" collapsed="false">
      <c r="A709" s="47" t="n">
        <v>3836</v>
      </c>
      <c r="B709" s="48" t="s">
        <v>720</v>
      </c>
      <c r="C709" s="49" t="n">
        <v>3.53</v>
      </c>
      <c r="D709" s="50" t="n">
        <f aca="false">C709*$D$3</f>
        <v>148.26</v>
      </c>
      <c r="E709" s="51" t="s">
        <v>22</v>
      </c>
      <c r="F709" s="52" t="s">
        <v>19</v>
      </c>
      <c r="G709" s="11" t="n">
        <v>0</v>
      </c>
      <c r="H709" s="53" t="n">
        <f aca="false">IF(G709="ожидаем",0,C709*G709)</f>
        <v>0</v>
      </c>
      <c r="I709" s="54" t="n">
        <f aca="false">$D$3*H709</f>
        <v>0</v>
      </c>
    </row>
    <row r="710" customFormat="false" ht="16.95" hidden="false" customHeight="true" outlineLevel="0" collapsed="false">
      <c r="A710" s="47" t="n">
        <v>3892</v>
      </c>
      <c r="B710" s="48" t="s">
        <v>721</v>
      </c>
      <c r="C710" s="49" t="n">
        <v>0.9</v>
      </c>
      <c r="D710" s="50" t="n">
        <f aca="false">C710*$D$3</f>
        <v>37.8</v>
      </c>
      <c r="E710" s="51" t="s">
        <v>18</v>
      </c>
      <c r="F710" s="52" t="s">
        <v>19</v>
      </c>
      <c r="G710" s="11" t="n">
        <v>0</v>
      </c>
      <c r="H710" s="53" t="n">
        <f aca="false">IF(G710="ожидаем",0,C710*G710)</f>
        <v>0</v>
      </c>
      <c r="I710" s="54" t="n">
        <f aca="false">$D$3*H710</f>
        <v>0</v>
      </c>
    </row>
    <row r="711" customFormat="false" ht="16.95" hidden="false" customHeight="true" outlineLevel="0" collapsed="false">
      <c r="A711" s="47" t="n">
        <v>3874</v>
      </c>
      <c r="B711" s="48" t="s">
        <v>722</v>
      </c>
      <c r="C711" s="49" t="n">
        <v>2.17</v>
      </c>
      <c r="D711" s="50" t="n">
        <f aca="false">C711*$D$3</f>
        <v>91.14</v>
      </c>
      <c r="E711" s="51" t="s">
        <v>18</v>
      </c>
      <c r="F711" s="52" t="s">
        <v>19</v>
      </c>
      <c r="G711" s="11" t="n">
        <v>0</v>
      </c>
      <c r="H711" s="53" t="n">
        <f aca="false">IF(G711="ожидаем",0,C711*G711)</f>
        <v>0</v>
      </c>
      <c r="I711" s="54" t="n">
        <f aca="false">$D$3*H711</f>
        <v>0</v>
      </c>
    </row>
    <row r="712" customFormat="false" ht="16.95" hidden="false" customHeight="true" outlineLevel="0" collapsed="false">
      <c r="A712" s="47" t="n">
        <v>3909</v>
      </c>
      <c r="B712" s="48" t="s">
        <v>723</v>
      </c>
      <c r="C712" s="49" t="n">
        <v>1.41</v>
      </c>
      <c r="D712" s="50" t="n">
        <f aca="false">C712*$D$3</f>
        <v>59.22</v>
      </c>
      <c r="E712" s="51" t="s">
        <v>18</v>
      </c>
      <c r="F712" s="52" t="s">
        <v>19</v>
      </c>
      <c r="G712" s="11" t="n">
        <v>0</v>
      </c>
      <c r="H712" s="53" t="n">
        <f aca="false">IF(G712="ожидаем",0,C712*G712)</f>
        <v>0</v>
      </c>
      <c r="I712" s="54" t="n">
        <f aca="false">$D$3*H712</f>
        <v>0</v>
      </c>
    </row>
    <row r="713" customFormat="false" ht="16.95" hidden="false" customHeight="true" outlineLevel="0" collapsed="false">
      <c r="A713" s="47" t="n">
        <v>3873</v>
      </c>
      <c r="B713" s="48" t="s">
        <v>724</v>
      </c>
      <c r="C713" s="49" t="n">
        <v>2.19</v>
      </c>
      <c r="D713" s="50" t="n">
        <f aca="false">C713*$D$3</f>
        <v>91.98</v>
      </c>
      <c r="E713" s="51" t="s">
        <v>22</v>
      </c>
      <c r="F713" s="52" t="s">
        <v>19</v>
      </c>
      <c r="G713" s="11" t="n">
        <v>0</v>
      </c>
      <c r="H713" s="53" t="n">
        <f aca="false">IF(G713="ожидаем",0,C713*G713)</f>
        <v>0</v>
      </c>
      <c r="I713" s="54" t="n">
        <f aca="false">$D$3*H713</f>
        <v>0</v>
      </c>
    </row>
    <row r="714" customFormat="false" ht="16.95" hidden="false" customHeight="true" outlineLevel="0" collapsed="false">
      <c r="A714" s="47" t="n">
        <v>3885</v>
      </c>
      <c r="B714" s="48" t="s">
        <v>725</v>
      </c>
      <c r="C714" s="49" t="n">
        <v>1.02</v>
      </c>
      <c r="D714" s="50" t="n">
        <f aca="false">C714*$D$3</f>
        <v>42.84</v>
      </c>
      <c r="E714" s="51" t="s">
        <v>18</v>
      </c>
      <c r="F714" s="52" t="s">
        <v>19</v>
      </c>
      <c r="G714" s="11" t="n">
        <v>0</v>
      </c>
      <c r="H714" s="53" t="n">
        <f aca="false">IF(G714="ожидаем",0,C714*G714)</f>
        <v>0</v>
      </c>
      <c r="I714" s="54" t="n">
        <f aca="false">$D$3*H714</f>
        <v>0</v>
      </c>
    </row>
    <row r="715" customFormat="false" ht="16.95" hidden="false" customHeight="true" outlineLevel="0" collapsed="false">
      <c r="A715" s="47" t="n">
        <v>3916</v>
      </c>
      <c r="B715" s="48" t="s">
        <v>726</v>
      </c>
      <c r="C715" s="49" t="n">
        <v>0.53</v>
      </c>
      <c r="D715" s="50" t="n">
        <f aca="false">C715*$D$3</f>
        <v>22.26</v>
      </c>
      <c r="E715" s="51" t="s">
        <v>18</v>
      </c>
      <c r="F715" s="52" t="s">
        <v>19</v>
      </c>
      <c r="G715" s="11" t="n">
        <v>0</v>
      </c>
      <c r="H715" s="53" t="n">
        <f aca="false">IF(G715="ожидаем",0,C715*G715)</f>
        <v>0</v>
      </c>
      <c r="I715" s="54" t="n">
        <f aca="false">$D$3*H715</f>
        <v>0</v>
      </c>
    </row>
    <row r="716" customFormat="false" ht="16.95" hidden="false" customHeight="true" outlineLevel="0" collapsed="false">
      <c r="A716" s="47" t="n">
        <v>3915</v>
      </c>
      <c r="B716" s="48" t="s">
        <v>727</v>
      </c>
      <c r="C716" s="49" t="n">
        <v>0.53</v>
      </c>
      <c r="D716" s="50" t="n">
        <f aca="false">C716*$D$3</f>
        <v>22.26</v>
      </c>
      <c r="E716" s="51" t="s">
        <v>18</v>
      </c>
      <c r="F716" s="52" t="s">
        <v>19</v>
      </c>
      <c r="G716" s="11" t="n">
        <v>0</v>
      </c>
      <c r="H716" s="53" t="n">
        <f aca="false">IF(G716="ожидаем",0,C716*G716)</f>
        <v>0</v>
      </c>
      <c r="I716" s="54" t="n">
        <f aca="false">$D$3*H716</f>
        <v>0</v>
      </c>
    </row>
    <row r="717" customFormat="false" ht="16.95" hidden="false" customHeight="true" outlineLevel="0" collapsed="false">
      <c r="A717" s="47" t="n">
        <v>3917</v>
      </c>
      <c r="B717" s="48" t="s">
        <v>728</v>
      </c>
      <c r="C717" s="49" t="n">
        <v>0.9</v>
      </c>
      <c r="D717" s="50" t="n">
        <f aca="false">C717*$D$3</f>
        <v>37.8</v>
      </c>
      <c r="E717" s="51" t="s">
        <v>18</v>
      </c>
      <c r="F717" s="52" t="s">
        <v>19</v>
      </c>
      <c r="G717" s="11" t="n">
        <v>0</v>
      </c>
      <c r="H717" s="53" t="n">
        <f aca="false">IF(G717="ожидаем",0,C717*G717)</f>
        <v>0</v>
      </c>
      <c r="I717" s="54" t="n">
        <f aca="false">$D$3*H717</f>
        <v>0</v>
      </c>
    </row>
    <row r="718" customFormat="false" ht="16.95" hidden="false" customHeight="true" outlineLevel="0" collapsed="false">
      <c r="A718" s="47" t="n">
        <v>3907</v>
      </c>
      <c r="B718" s="48" t="s">
        <v>729</v>
      </c>
      <c r="C718" s="49" t="n">
        <v>1.01</v>
      </c>
      <c r="D718" s="50" t="n">
        <f aca="false">C718*$D$3</f>
        <v>42.42</v>
      </c>
      <c r="E718" s="51" t="s">
        <v>18</v>
      </c>
      <c r="F718" s="52" t="s">
        <v>19</v>
      </c>
      <c r="G718" s="11" t="n">
        <v>0</v>
      </c>
      <c r="H718" s="53" t="n">
        <f aca="false">IF(G718="ожидаем",0,C718*G718)</f>
        <v>0</v>
      </c>
      <c r="I718" s="54" t="n">
        <f aca="false">$D$3*H718</f>
        <v>0</v>
      </c>
    </row>
    <row r="719" customFormat="false" ht="16.95" hidden="false" customHeight="true" outlineLevel="0" collapsed="false">
      <c r="A719" s="47" t="n">
        <v>3906</v>
      </c>
      <c r="B719" s="48" t="s">
        <v>730</v>
      </c>
      <c r="C719" s="49" t="n">
        <v>0.83</v>
      </c>
      <c r="D719" s="50" t="n">
        <f aca="false">C719*$D$3</f>
        <v>34.86</v>
      </c>
      <c r="E719" s="51" t="s">
        <v>18</v>
      </c>
      <c r="F719" s="52" t="s">
        <v>19</v>
      </c>
      <c r="G719" s="11" t="n">
        <v>0</v>
      </c>
      <c r="H719" s="53" t="n">
        <f aca="false">IF(G719="ожидаем",0,C719*G719)</f>
        <v>0</v>
      </c>
      <c r="I719" s="54" t="n">
        <f aca="false">$D$3*H719</f>
        <v>0</v>
      </c>
    </row>
    <row r="720" customFormat="false" ht="16.95" hidden="false" customHeight="true" outlineLevel="0" collapsed="false">
      <c r="A720" s="47" t="n">
        <v>3884</v>
      </c>
      <c r="B720" s="48" t="s">
        <v>731</v>
      </c>
      <c r="C720" s="49" t="n">
        <v>1</v>
      </c>
      <c r="D720" s="50" t="n">
        <f aca="false">C720*$D$3</f>
        <v>42</v>
      </c>
      <c r="E720" s="51" t="s">
        <v>18</v>
      </c>
      <c r="F720" s="52" t="s">
        <v>19</v>
      </c>
      <c r="G720" s="11" t="n">
        <v>0</v>
      </c>
      <c r="H720" s="53" t="n">
        <f aca="false">IF(G720="ожидаем",0,C720*G720)</f>
        <v>0</v>
      </c>
      <c r="I720" s="54" t="n">
        <f aca="false">$D$3*H720</f>
        <v>0</v>
      </c>
    </row>
    <row r="721" customFormat="false" ht="16.95" hidden="false" customHeight="true" outlineLevel="0" collapsed="false">
      <c r="A721" s="47" t="n">
        <v>3827</v>
      </c>
      <c r="B721" s="48" t="s">
        <v>732</v>
      </c>
      <c r="C721" s="49" t="n">
        <v>1.14</v>
      </c>
      <c r="D721" s="50" t="n">
        <f aca="false">C721*$D$3</f>
        <v>47.88</v>
      </c>
      <c r="E721" s="51" t="s">
        <v>22</v>
      </c>
      <c r="F721" s="52" t="s">
        <v>19</v>
      </c>
      <c r="G721" s="11" t="n">
        <v>0</v>
      </c>
      <c r="H721" s="53" t="n">
        <f aca="false">IF(G721="ожидаем",0,C721*G721)</f>
        <v>0</v>
      </c>
      <c r="I721" s="54" t="n">
        <f aca="false">$D$3*H721</f>
        <v>0</v>
      </c>
    </row>
    <row r="722" customFormat="false" ht="16.95" hidden="false" customHeight="true" outlineLevel="0" collapsed="false">
      <c r="A722" s="47" t="n">
        <v>3831</v>
      </c>
      <c r="B722" s="48" t="s">
        <v>733</v>
      </c>
      <c r="C722" s="49" t="n">
        <v>1.14</v>
      </c>
      <c r="D722" s="50" t="n">
        <f aca="false">C722*$D$3</f>
        <v>47.88</v>
      </c>
      <c r="E722" s="51" t="s">
        <v>18</v>
      </c>
      <c r="F722" s="52" t="s">
        <v>19</v>
      </c>
      <c r="G722" s="11" t="n">
        <v>0</v>
      </c>
      <c r="H722" s="53" t="n">
        <f aca="false">IF(G722="ожидаем",0,C722*G722)</f>
        <v>0</v>
      </c>
      <c r="I722" s="54" t="n">
        <f aca="false">$D$3*H722</f>
        <v>0</v>
      </c>
    </row>
    <row r="723" customFormat="false" ht="16.95" hidden="false" customHeight="true" outlineLevel="0" collapsed="false">
      <c r="A723" s="47" t="n">
        <v>3883</v>
      </c>
      <c r="B723" s="48" t="s">
        <v>734</v>
      </c>
      <c r="C723" s="49" t="n">
        <v>1.61</v>
      </c>
      <c r="D723" s="50" t="n">
        <f aca="false">C723*$D$3</f>
        <v>67.62</v>
      </c>
      <c r="E723" s="51" t="s">
        <v>18</v>
      </c>
      <c r="F723" s="52" t="s">
        <v>19</v>
      </c>
      <c r="G723" s="11" t="n">
        <v>0</v>
      </c>
      <c r="H723" s="53" t="n">
        <f aca="false">IF(G723="ожидаем",0,C723*G723)</f>
        <v>0</v>
      </c>
      <c r="I723" s="54" t="n">
        <f aca="false">$D$3*H723</f>
        <v>0</v>
      </c>
    </row>
    <row r="724" customFormat="false" ht="16.95" hidden="false" customHeight="true" outlineLevel="0" collapsed="false">
      <c r="A724" s="47" t="n">
        <v>3900</v>
      </c>
      <c r="B724" s="48" t="s">
        <v>735</v>
      </c>
      <c r="C724" s="49" t="n">
        <v>1.61</v>
      </c>
      <c r="D724" s="50" t="n">
        <f aca="false">C724*$D$3</f>
        <v>67.62</v>
      </c>
      <c r="E724" s="51" t="s">
        <v>22</v>
      </c>
      <c r="F724" s="52" t="s">
        <v>19</v>
      </c>
      <c r="G724" s="11" t="n">
        <v>0</v>
      </c>
      <c r="H724" s="53" t="n">
        <f aca="false">IF(G724="ожидаем",0,C724*G724)</f>
        <v>0</v>
      </c>
      <c r="I724" s="54" t="n">
        <f aca="false">$D$3*H724</f>
        <v>0</v>
      </c>
    </row>
    <row r="725" customFormat="false" ht="16.95" hidden="false" customHeight="true" outlineLevel="0" collapsed="false">
      <c r="A725" s="47" t="n">
        <v>3841</v>
      </c>
      <c r="B725" s="48" t="s">
        <v>736</v>
      </c>
      <c r="C725" s="49" t="n">
        <v>2.59</v>
      </c>
      <c r="D725" s="50" t="n">
        <f aca="false">C725*$D$3</f>
        <v>108.78</v>
      </c>
      <c r="E725" s="51" t="s">
        <v>18</v>
      </c>
      <c r="F725" s="52" t="s">
        <v>19</v>
      </c>
      <c r="G725" s="11" t="n">
        <v>0</v>
      </c>
      <c r="H725" s="53" t="n">
        <f aca="false">IF(G725="ожидаем",0,C725*G725)</f>
        <v>0</v>
      </c>
      <c r="I725" s="54" t="n">
        <f aca="false">$D$3*H725</f>
        <v>0</v>
      </c>
    </row>
    <row r="726" customFormat="false" ht="16.95" hidden="false" customHeight="true" outlineLevel="0" collapsed="false">
      <c r="A726" s="47" t="n">
        <v>3876</v>
      </c>
      <c r="B726" s="48" t="s">
        <v>737</v>
      </c>
      <c r="C726" s="49" t="n">
        <v>4.11</v>
      </c>
      <c r="D726" s="50" t="n">
        <f aca="false">C726*$D$3</f>
        <v>172.62</v>
      </c>
      <c r="E726" s="51" t="s">
        <v>22</v>
      </c>
      <c r="F726" s="52" t="s">
        <v>19</v>
      </c>
      <c r="G726" s="11" t="n">
        <v>0</v>
      </c>
      <c r="H726" s="53" t="n">
        <f aca="false">IF(G726="ожидаем",0,C726*G726)</f>
        <v>0</v>
      </c>
      <c r="I726" s="54" t="n">
        <f aca="false">$D$3*H726</f>
        <v>0</v>
      </c>
    </row>
    <row r="727" customFormat="false" ht="16.95" hidden="false" customHeight="true" outlineLevel="0" collapsed="false">
      <c r="A727" s="47" t="n">
        <v>3921</v>
      </c>
      <c r="B727" s="48" t="s">
        <v>738</v>
      </c>
      <c r="C727" s="49" t="n">
        <v>1.31</v>
      </c>
      <c r="D727" s="50" t="n">
        <f aca="false">C727*$D$3</f>
        <v>55.02</v>
      </c>
      <c r="E727" s="51" t="s">
        <v>18</v>
      </c>
      <c r="F727" s="52" t="s">
        <v>19</v>
      </c>
      <c r="G727" s="11" t="n">
        <v>0</v>
      </c>
      <c r="H727" s="53" t="n">
        <f aca="false">IF(G727="ожидаем",0,C727*G727)</f>
        <v>0</v>
      </c>
      <c r="I727" s="54" t="n">
        <f aca="false">$D$3*H727</f>
        <v>0</v>
      </c>
    </row>
    <row r="728" customFormat="false" ht="16.95" hidden="false" customHeight="true" outlineLevel="0" collapsed="false">
      <c r="A728" s="47" t="n">
        <v>3877</v>
      </c>
      <c r="B728" s="48" t="s">
        <v>739</v>
      </c>
      <c r="C728" s="49" t="n">
        <v>4.12</v>
      </c>
      <c r="D728" s="50" t="n">
        <f aca="false">C728*$D$3</f>
        <v>173.04</v>
      </c>
      <c r="E728" s="51" t="s">
        <v>18</v>
      </c>
      <c r="F728" s="52" t="s">
        <v>19</v>
      </c>
      <c r="G728" s="11" t="n">
        <v>0</v>
      </c>
      <c r="H728" s="53" t="n">
        <f aca="false">IF(G728="ожидаем",0,C728*G728)</f>
        <v>0</v>
      </c>
      <c r="I728" s="54" t="n">
        <f aca="false">$D$3*H728</f>
        <v>0</v>
      </c>
    </row>
    <row r="729" customFormat="false" ht="16.95" hidden="false" customHeight="true" outlineLevel="0" collapsed="false">
      <c r="A729" s="47" t="n">
        <v>3920</v>
      </c>
      <c r="B729" s="48" t="s">
        <v>740</v>
      </c>
      <c r="C729" s="49" t="n">
        <v>2.74</v>
      </c>
      <c r="D729" s="50" t="n">
        <f aca="false">C729*$D$3</f>
        <v>115.08</v>
      </c>
      <c r="E729" s="51" t="s">
        <v>18</v>
      </c>
      <c r="F729" s="52" t="s">
        <v>19</v>
      </c>
      <c r="G729" s="11" t="n">
        <v>0</v>
      </c>
      <c r="H729" s="53" t="n">
        <f aca="false">IF(G729="ожидаем",0,C729*G729)</f>
        <v>0</v>
      </c>
      <c r="I729" s="54" t="n">
        <f aca="false">$D$3*H729</f>
        <v>0</v>
      </c>
    </row>
    <row r="730" customFormat="false" ht="16.95" hidden="false" customHeight="true" outlineLevel="0" collapsed="false">
      <c r="A730" s="47" t="n">
        <v>3856</v>
      </c>
      <c r="B730" s="48" t="s">
        <v>741</v>
      </c>
      <c r="C730" s="49" t="n">
        <v>1.76</v>
      </c>
      <c r="D730" s="50" t="n">
        <f aca="false">C730*$D$3</f>
        <v>73.92</v>
      </c>
      <c r="E730" s="51" t="s">
        <v>18</v>
      </c>
      <c r="F730" s="52" t="s">
        <v>19</v>
      </c>
      <c r="G730" s="11" t="n">
        <v>0</v>
      </c>
      <c r="H730" s="53" t="n">
        <f aca="false">IF(G730="ожидаем",0,C730*G730)</f>
        <v>0</v>
      </c>
      <c r="I730" s="54" t="n">
        <f aca="false">$D$3*H730</f>
        <v>0</v>
      </c>
    </row>
    <row r="731" customFormat="false" ht="16.95" hidden="false" customHeight="true" outlineLevel="0" collapsed="false">
      <c r="A731" s="47" t="n">
        <v>3855</v>
      </c>
      <c r="B731" s="48" t="s">
        <v>742</v>
      </c>
      <c r="C731" s="49" t="n">
        <v>1.84</v>
      </c>
      <c r="D731" s="50" t="n">
        <f aca="false">C731*$D$3</f>
        <v>77.28</v>
      </c>
      <c r="E731" s="51" t="s">
        <v>18</v>
      </c>
      <c r="F731" s="52" t="s">
        <v>19</v>
      </c>
      <c r="G731" s="11" t="n">
        <v>0</v>
      </c>
      <c r="H731" s="53" t="n">
        <f aca="false">IF(G731="ожидаем",0,C731*G731)</f>
        <v>0</v>
      </c>
      <c r="I731" s="54" t="n">
        <f aca="false">$D$3*H731</f>
        <v>0</v>
      </c>
    </row>
    <row r="732" customFormat="false" ht="16.95" hidden="false" customHeight="true" outlineLevel="0" collapsed="false">
      <c r="A732" s="47" t="n">
        <v>3882</v>
      </c>
      <c r="B732" s="48" t="s">
        <v>743</v>
      </c>
      <c r="C732" s="49" t="n">
        <v>1.1</v>
      </c>
      <c r="D732" s="50" t="n">
        <f aca="false">C732*$D$3</f>
        <v>46.2</v>
      </c>
      <c r="E732" s="51" t="s">
        <v>18</v>
      </c>
      <c r="F732" s="52" t="s">
        <v>19</v>
      </c>
      <c r="G732" s="11" t="n">
        <v>0</v>
      </c>
      <c r="H732" s="53" t="n">
        <f aca="false">IF(G732="ожидаем",0,C732*G732)</f>
        <v>0</v>
      </c>
      <c r="I732" s="54" t="n">
        <f aca="false">$D$3*H732</f>
        <v>0</v>
      </c>
    </row>
    <row r="733" customFormat="false" ht="16.95" hidden="false" customHeight="true" outlineLevel="0" collapsed="false">
      <c r="A733" s="47" t="n">
        <v>3899</v>
      </c>
      <c r="B733" s="48" t="s">
        <v>744</v>
      </c>
      <c r="C733" s="49" t="n">
        <v>1.06</v>
      </c>
      <c r="D733" s="50" t="n">
        <f aca="false">C733*$D$3</f>
        <v>44.52</v>
      </c>
      <c r="E733" s="51" t="s">
        <v>18</v>
      </c>
      <c r="F733" s="52" t="s">
        <v>19</v>
      </c>
      <c r="G733" s="11" t="n">
        <v>0</v>
      </c>
      <c r="H733" s="53" t="n">
        <f aca="false">IF(G733="ожидаем",0,C733*G733)</f>
        <v>0</v>
      </c>
      <c r="I733" s="54" t="n">
        <f aca="false">$D$3*H733</f>
        <v>0</v>
      </c>
    </row>
    <row r="734" customFormat="false" ht="16.95" hidden="false" customHeight="true" outlineLevel="0" collapsed="false">
      <c r="A734" s="47" t="n">
        <v>3905</v>
      </c>
      <c r="B734" s="48" t="s">
        <v>745</v>
      </c>
      <c r="C734" s="49" t="n">
        <v>1.04</v>
      </c>
      <c r="D734" s="50" t="n">
        <f aca="false">C734*$D$3</f>
        <v>43.68</v>
      </c>
      <c r="E734" s="51" t="s">
        <v>22</v>
      </c>
      <c r="F734" s="52" t="s">
        <v>19</v>
      </c>
      <c r="G734" s="11" t="n">
        <v>0</v>
      </c>
      <c r="H734" s="53" t="n">
        <f aca="false">IF(G734="ожидаем",0,C734*G734)</f>
        <v>0</v>
      </c>
      <c r="I734" s="54" t="n">
        <f aca="false">$D$3*H734</f>
        <v>0</v>
      </c>
    </row>
    <row r="735" customFormat="false" ht="16.95" hidden="false" customHeight="true" outlineLevel="0" collapsed="false">
      <c r="A735" s="47" t="n">
        <v>3891</v>
      </c>
      <c r="B735" s="48" t="s">
        <v>746</v>
      </c>
      <c r="C735" s="49" t="n">
        <v>1.24</v>
      </c>
      <c r="D735" s="50" t="n">
        <f aca="false">C735*$D$3</f>
        <v>52.08</v>
      </c>
      <c r="E735" s="51" t="s">
        <v>18</v>
      </c>
      <c r="F735" s="52" t="s">
        <v>19</v>
      </c>
      <c r="G735" s="11" t="n">
        <v>0</v>
      </c>
      <c r="H735" s="53" t="n">
        <f aca="false">IF(G735="ожидаем",0,C735*G735)</f>
        <v>0</v>
      </c>
      <c r="I735" s="54" t="n">
        <f aca="false">$D$3*H735</f>
        <v>0</v>
      </c>
    </row>
    <row r="736" customFormat="false" ht="16.95" hidden="false" customHeight="true" outlineLevel="0" collapsed="false">
      <c r="A736" s="47" t="n">
        <v>3903</v>
      </c>
      <c r="B736" s="48" t="s">
        <v>747</v>
      </c>
      <c r="C736" s="49" t="n">
        <v>1.44</v>
      </c>
      <c r="D736" s="50" t="n">
        <f aca="false">C736*$D$3</f>
        <v>60.48</v>
      </c>
      <c r="E736" s="51" t="s">
        <v>18</v>
      </c>
      <c r="F736" s="52" t="s">
        <v>19</v>
      </c>
      <c r="G736" s="11" t="n">
        <v>0</v>
      </c>
      <c r="H736" s="53" t="n">
        <f aca="false">IF(G736="ожидаем",0,C736*G736)</f>
        <v>0</v>
      </c>
      <c r="I736" s="54" t="n">
        <f aca="false">$D$3*H736</f>
        <v>0</v>
      </c>
    </row>
    <row r="737" customFormat="false" ht="16.95" hidden="false" customHeight="true" outlineLevel="0" collapsed="false">
      <c r="A737" s="47" t="n">
        <v>3918</v>
      </c>
      <c r="B737" s="48" t="s">
        <v>748</v>
      </c>
      <c r="C737" s="49" t="n">
        <v>2.65</v>
      </c>
      <c r="D737" s="50" t="n">
        <f aca="false">C737*$D$3</f>
        <v>111.3</v>
      </c>
      <c r="E737" s="51" t="s">
        <v>18</v>
      </c>
      <c r="F737" s="52" t="s">
        <v>19</v>
      </c>
      <c r="G737" s="11" t="n">
        <v>0</v>
      </c>
      <c r="H737" s="53" t="n">
        <f aca="false">IF(G737="ожидаем",0,C737*G737)</f>
        <v>0</v>
      </c>
      <c r="I737" s="54" t="n">
        <f aca="false">$D$3*H737</f>
        <v>0</v>
      </c>
    </row>
    <row r="738" customFormat="false" ht="16.95" hidden="false" customHeight="true" outlineLevel="0" collapsed="false">
      <c r="A738" s="47" t="n">
        <v>3890</v>
      </c>
      <c r="B738" s="48" t="s">
        <v>749</v>
      </c>
      <c r="C738" s="49" t="n">
        <v>1.02</v>
      </c>
      <c r="D738" s="50" t="n">
        <f aca="false">C738*$D$3</f>
        <v>42.84</v>
      </c>
      <c r="E738" s="51" t="s">
        <v>18</v>
      </c>
      <c r="F738" s="52" t="s">
        <v>19</v>
      </c>
      <c r="G738" s="11" t="n">
        <v>0</v>
      </c>
      <c r="H738" s="53" t="n">
        <f aca="false">IF(G738="ожидаем",0,C738*G738)</f>
        <v>0</v>
      </c>
      <c r="I738" s="54" t="n">
        <f aca="false">$D$3*H738</f>
        <v>0</v>
      </c>
    </row>
    <row r="739" customFormat="false" ht="16.95" hidden="false" customHeight="true" outlineLevel="0" collapsed="false">
      <c r="A739" s="47" t="n">
        <v>3880</v>
      </c>
      <c r="B739" s="48" t="s">
        <v>750</v>
      </c>
      <c r="C739" s="49" t="n">
        <v>2.03</v>
      </c>
      <c r="D739" s="50" t="n">
        <f aca="false">C739*$D$3</f>
        <v>85.26</v>
      </c>
      <c r="E739" s="51" t="s">
        <v>18</v>
      </c>
      <c r="F739" s="52" t="s">
        <v>19</v>
      </c>
      <c r="G739" s="11" t="n">
        <v>0</v>
      </c>
      <c r="H739" s="53" t="n">
        <f aca="false">IF(G739="ожидаем",0,C739*G739)</f>
        <v>0</v>
      </c>
      <c r="I739" s="54" t="n">
        <f aca="false">$D$3*H739</f>
        <v>0</v>
      </c>
    </row>
    <row r="740" customFormat="false" ht="16.95" hidden="false" customHeight="true" outlineLevel="0" collapsed="false">
      <c r="A740" s="47" t="n">
        <v>3902</v>
      </c>
      <c r="B740" s="48" t="s">
        <v>751</v>
      </c>
      <c r="C740" s="49" t="n">
        <v>1.3</v>
      </c>
      <c r="D740" s="50" t="n">
        <f aca="false">C740*$D$3</f>
        <v>54.6</v>
      </c>
      <c r="E740" s="51" t="s">
        <v>18</v>
      </c>
      <c r="F740" s="52" t="s">
        <v>19</v>
      </c>
      <c r="G740" s="11" t="n">
        <v>0</v>
      </c>
      <c r="H740" s="53" t="n">
        <f aca="false">IF(G740="ожидаем",0,C740*G740)</f>
        <v>0</v>
      </c>
      <c r="I740" s="54" t="n">
        <f aca="false">$D$3*H740</f>
        <v>0</v>
      </c>
    </row>
    <row r="741" customFormat="false" ht="16.95" hidden="false" customHeight="true" outlineLevel="0" collapsed="false">
      <c r="A741" s="47" t="n">
        <v>3879</v>
      </c>
      <c r="B741" s="48" t="s">
        <v>752</v>
      </c>
      <c r="C741" s="49" t="n">
        <v>4.67</v>
      </c>
      <c r="D741" s="50" t="n">
        <f aca="false">C741*$D$3</f>
        <v>196.14</v>
      </c>
      <c r="E741" s="51" t="s">
        <v>22</v>
      </c>
      <c r="F741" s="52" t="s">
        <v>19</v>
      </c>
      <c r="G741" s="11" t="n">
        <v>0</v>
      </c>
      <c r="H741" s="53" t="n">
        <f aca="false">IF(G741="ожидаем",0,C741*G741)</f>
        <v>0</v>
      </c>
      <c r="I741" s="54" t="n">
        <f aca="false">$D$3*H741</f>
        <v>0</v>
      </c>
    </row>
    <row r="742" customFormat="false" ht="16.95" hidden="false" customHeight="true" outlineLevel="0" collapsed="false">
      <c r="A742" s="47" t="n">
        <v>3897</v>
      </c>
      <c r="B742" s="48" t="s">
        <v>753</v>
      </c>
      <c r="C742" s="49" t="n">
        <v>1.02</v>
      </c>
      <c r="D742" s="50" t="n">
        <f aca="false">C742*$D$3</f>
        <v>42.84</v>
      </c>
      <c r="E742" s="51" t="s">
        <v>22</v>
      </c>
      <c r="F742" s="52" t="s">
        <v>19</v>
      </c>
      <c r="G742" s="11" t="n">
        <v>0</v>
      </c>
      <c r="H742" s="53" t="n">
        <f aca="false">IF(G742="ожидаем",0,C742*G742)</f>
        <v>0</v>
      </c>
      <c r="I742" s="54" t="n">
        <f aca="false">$D$3*H742</f>
        <v>0</v>
      </c>
    </row>
    <row r="743" customFormat="false" ht="16.95" hidden="false" customHeight="true" outlineLevel="0" collapsed="false">
      <c r="A743" s="47" t="n">
        <v>3830</v>
      </c>
      <c r="B743" s="48" t="s">
        <v>754</v>
      </c>
      <c r="C743" s="49" t="n">
        <v>2.44</v>
      </c>
      <c r="D743" s="50" t="n">
        <f aca="false">C743*$D$3</f>
        <v>102.48</v>
      </c>
      <c r="E743" s="51" t="s">
        <v>18</v>
      </c>
      <c r="F743" s="52" t="s">
        <v>19</v>
      </c>
      <c r="G743" s="11" t="n">
        <v>0</v>
      </c>
      <c r="H743" s="53" t="n">
        <f aca="false">IF(G743="ожидаем",0,C743*G743)</f>
        <v>0</v>
      </c>
      <c r="I743" s="54" t="n">
        <f aca="false">$D$3*H743</f>
        <v>0</v>
      </c>
    </row>
    <row r="744" customFormat="false" ht="16.95" hidden="false" customHeight="true" outlineLevel="0" collapsed="false">
      <c r="A744" s="47" t="n">
        <v>3829</v>
      </c>
      <c r="B744" s="48" t="s">
        <v>755</v>
      </c>
      <c r="C744" s="49" t="n">
        <v>1.14</v>
      </c>
      <c r="D744" s="50" t="n">
        <f aca="false">C744*$D$3</f>
        <v>47.88</v>
      </c>
      <c r="E744" s="51" t="s">
        <v>18</v>
      </c>
      <c r="F744" s="52" t="s">
        <v>19</v>
      </c>
      <c r="G744" s="11" t="n">
        <v>0</v>
      </c>
      <c r="H744" s="53" t="n">
        <f aca="false">IF(G744="ожидаем",0,C744*G744)</f>
        <v>0</v>
      </c>
      <c r="I744" s="54" t="n">
        <f aca="false">$D$3*H744</f>
        <v>0</v>
      </c>
    </row>
    <row r="745" customFormat="false" ht="16.95" hidden="false" customHeight="true" outlineLevel="0" collapsed="false">
      <c r="A745" s="47" t="n">
        <v>3872</v>
      </c>
      <c r="B745" s="48" t="s">
        <v>756</v>
      </c>
      <c r="C745" s="49" t="n">
        <v>2.29</v>
      </c>
      <c r="D745" s="50" t="n">
        <f aca="false">C745*$D$3</f>
        <v>96.18</v>
      </c>
      <c r="E745" s="51" t="s">
        <v>22</v>
      </c>
      <c r="F745" s="52" t="s">
        <v>19</v>
      </c>
      <c r="G745" s="11" t="n">
        <v>0</v>
      </c>
      <c r="H745" s="53" t="n">
        <f aca="false">IF(G745="ожидаем",0,C745*G745)</f>
        <v>0</v>
      </c>
      <c r="I745" s="54" t="n">
        <f aca="false">$D$3*H745</f>
        <v>0</v>
      </c>
    </row>
    <row r="746" customFormat="false" ht="16.95" hidden="false" customHeight="true" outlineLevel="0" collapsed="false">
      <c r="A746" s="47" t="n">
        <v>3869</v>
      </c>
      <c r="B746" s="48" t="s">
        <v>757</v>
      </c>
      <c r="C746" s="49" t="n">
        <v>2.17</v>
      </c>
      <c r="D746" s="50" t="n">
        <f aca="false">C746*$D$3</f>
        <v>91.14</v>
      </c>
      <c r="E746" s="51" t="s">
        <v>18</v>
      </c>
      <c r="F746" s="52" t="s">
        <v>19</v>
      </c>
      <c r="G746" s="11" t="n">
        <v>0</v>
      </c>
      <c r="H746" s="53" t="n">
        <f aca="false">IF(G746="ожидаем",0,C746*G746)</f>
        <v>0</v>
      </c>
      <c r="I746" s="54" t="n">
        <f aca="false">$D$3*H746</f>
        <v>0</v>
      </c>
    </row>
    <row r="747" customFormat="false" ht="16.95" hidden="false" customHeight="true" outlineLevel="0" collapsed="false">
      <c r="A747" s="47" t="n">
        <v>3868</v>
      </c>
      <c r="B747" s="48" t="s">
        <v>758</v>
      </c>
      <c r="C747" s="49" t="n">
        <v>5.72</v>
      </c>
      <c r="D747" s="50" t="n">
        <f aca="false">C747*$D$3</f>
        <v>240.24</v>
      </c>
      <c r="E747" s="51" t="s">
        <v>22</v>
      </c>
      <c r="F747" s="52" t="s">
        <v>19</v>
      </c>
      <c r="G747" s="11" t="n">
        <v>0</v>
      </c>
      <c r="H747" s="53" t="n">
        <f aca="false">IF(G747="ожидаем",0,C747*G747)</f>
        <v>0</v>
      </c>
      <c r="I747" s="54" t="n">
        <f aca="false">$D$3*H747</f>
        <v>0</v>
      </c>
    </row>
    <row r="748" customFormat="false" ht="16.95" hidden="false" customHeight="true" outlineLevel="0" collapsed="false">
      <c r="A748" s="47" t="n">
        <v>3886</v>
      </c>
      <c r="B748" s="48" t="s">
        <v>759</v>
      </c>
      <c r="C748" s="49" t="n">
        <v>0.93</v>
      </c>
      <c r="D748" s="50" t="n">
        <f aca="false">C748*$D$3</f>
        <v>39.06</v>
      </c>
      <c r="E748" s="51" t="s">
        <v>18</v>
      </c>
      <c r="F748" s="52" t="s">
        <v>19</v>
      </c>
      <c r="G748" s="11" t="n">
        <v>0</v>
      </c>
      <c r="H748" s="53" t="n">
        <f aca="false">IF(G748="ожидаем",0,C748*G748)</f>
        <v>0</v>
      </c>
      <c r="I748" s="54" t="n">
        <f aca="false">$D$3*H748</f>
        <v>0</v>
      </c>
    </row>
    <row r="749" customFormat="false" ht="16.95" hidden="false" customHeight="true" outlineLevel="0" collapsed="false">
      <c r="A749" s="47" t="n">
        <v>3887</v>
      </c>
      <c r="B749" s="48" t="s">
        <v>760</v>
      </c>
      <c r="C749" s="49" t="n">
        <v>0.93</v>
      </c>
      <c r="D749" s="50" t="n">
        <f aca="false">C749*$D$3</f>
        <v>39.06</v>
      </c>
      <c r="E749" s="51" t="s">
        <v>22</v>
      </c>
      <c r="F749" s="52" t="s">
        <v>19</v>
      </c>
      <c r="G749" s="11" t="n">
        <v>0</v>
      </c>
      <c r="H749" s="53" t="n">
        <f aca="false">IF(G749="ожидаем",0,C749*G749)</f>
        <v>0</v>
      </c>
      <c r="I749" s="54" t="n">
        <f aca="false">$D$3*H749</f>
        <v>0</v>
      </c>
    </row>
    <row r="750" customFormat="false" ht="16.95" hidden="false" customHeight="true" outlineLevel="0" collapsed="false">
      <c r="A750" s="47" t="n">
        <v>3888</v>
      </c>
      <c r="B750" s="48" t="s">
        <v>761</v>
      </c>
      <c r="C750" s="49" t="n">
        <v>0.96</v>
      </c>
      <c r="D750" s="50" t="n">
        <f aca="false">C750*$D$3</f>
        <v>40.32</v>
      </c>
      <c r="E750" s="51" t="s">
        <v>18</v>
      </c>
      <c r="F750" s="52" t="s">
        <v>19</v>
      </c>
      <c r="G750" s="11" t="n">
        <v>0</v>
      </c>
      <c r="H750" s="53" t="n">
        <f aca="false">IF(G750="ожидаем",0,C750*G750)</f>
        <v>0</v>
      </c>
      <c r="I750" s="54" t="n">
        <f aca="false">$D$3*H750</f>
        <v>0</v>
      </c>
    </row>
    <row r="751" customFormat="false" ht="16.95" hidden="false" customHeight="true" outlineLevel="0" collapsed="false">
      <c r="A751" s="47" t="n">
        <v>3896</v>
      </c>
      <c r="B751" s="48" t="s">
        <v>762</v>
      </c>
      <c r="C751" s="49" t="n">
        <v>1.06</v>
      </c>
      <c r="D751" s="50" t="n">
        <f aca="false">C751*$D$3</f>
        <v>44.52</v>
      </c>
      <c r="E751" s="51" t="s">
        <v>22</v>
      </c>
      <c r="F751" s="52" t="s">
        <v>19</v>
      </c>
      <c r="G751" s="11" t="n">
        <v>0</v>
      </c>
      <c r="H751" s="53" t="n">
        <f aca="false">IF(G751="ожидаем",0,C751*G751)</f>
        <v>0</v>
      </c>
      <c r="I751" s="54" t="n">
        <f aca="false">$D$3*H751</f>
        <v>0</v>
      </c>
    </row>
    <row r="752" customFormat="false" ht="16.95" hidden="false" customHeight="true" outlineLevel="0" collapsed="false">
      <c r="A752" s="47" t="n">
        <v>3837</v>
      </c>
      <c r="B752" s="48" t="s">
        <v>763</v>
      </c>
      <c r="C752" s="49" t="n">
        <v>3.43</v>
      </c>
      <c r="D752" s="50" t="n">
        <f aca="false">C752*$D$3</f>
        <v>144.06</v>
      </c>
      <c r="E752" s="51" t="s">
        <v>22</v>
      </c>
      <c r="F752" s="52" t="s">
        <v>19</v>
      </c>
      <c r="G752" s="11" t="n">
        <v>0</v>
      </c>
      <c r="H752" s="53" t="n">
        <f aca="false">IF(G752="ожидаем",0,C752*G752)</f>
        <v>0</v>
      </c>
      <c r="I752" s="54" t="n">
        <f aca="false">$D$3*H752</f>
        <v>0</v>
      </c>
    </row>
    <row r="753" customFormat="false" ht="16.95" hidden="false" customHeight="true" outlineLevel="0" collapsed="false">
      <c r="A753" s="47" t="n">
        <v>3863</v>
      </c>
      <c r="B753" s="48" t="s">
        <v>764</v>
      </c>
      <c r="C753" s="49" t="n">
        <v>1.77</v>
      </c>
      <c r="D753" s="50" t="n">
        <f aca="false">C753*$D$3</f>
        <v>74.34</v>
      </c>
      <c r="E753" s="51" t="s">
        <v>18</v>
      </c>
      <c r="F753" s="52" t="s">
        <v>19</v>
      </c>
      <c r="G753" s="11" t="n">
        <v>0</v>
      </c>
      <c r="H753" s="53" t="n">
        <f aca="false">IF(G753="ожидаем",0,C753*G753)</f>
        <v>0</v>
      </c>
      <c r="I753" s="54" t="n">
        <f aca="false">$D$3*H753</f>
        <v>0</v>
      </c>
    </row>
    <row r="754" customFormat="false" ht="16.95" hidden="false" customHeight="true" outlineLevel="0" collapsed="false">
      <c r="A754" s="47" t="n">
        <v>3862</v>
      </c>
      <c r="B754" s="48" t="s">
        <v>765</v>
      </c>
      <c r="C754" s="49" t="n">
        <v>1.68</v>
      </c>
      <c r="D754" s="50" t="n">
        <f aca="false">C754*$D$3</f>
        <v>70.56</v>
      </c>
      <c r="E754" s="51" t="s">
        <v>18</v>
      </c>
      <c r="F754" s="52" t="s">
        <v>19</v>
      </c>
      <c r="G754" s="11" t="n">
        <v>0</v>
      </c>
      <c r="H754" s="53" t="n">
        <f aca="false">IF(G754="ожидаем",0,C754*G754)</f>
        <v>0</v>
      </c>
      <c r="I754" s="54" t="n">
        <f aca="false">$D$3*H754</f>
        <v>0</v>
      </c>
    </row>
    <row r="755" customFormat="false" ht="16.95" hidden="false" customHeight="true" outlineLevel="0" collapsed="false">
      <c r="A755" s="47" t="n">
        <v>3860</v>
      </c>
      <c r="B755" s="48" t="s">
        <v>766</v>
      </c>
      <c r="C755" s="49" t="n">
        <v>1.58</v>
      </c>
      <c r="D755" s="50" t="n">
        <f aca="false">C755*$D$3</f>
        <v>66.36</v>
      </c>
      <c r="E755" s="51" t="s">
        <v>18</v>
      </c>
      <c r="F755" s="52" t="s">
        <v>19</v>
      </c>
      <c r="G755" s="11" t="n">
        <v>0</v>
      </c>
      <c r="H755" s="53" t="n">
        <f aca="false">IF(G755="ожидаем",0,C755*G755)</f>
        <v>0</v>
      </c>
      <c r="I755" s="54" t="n">
        <f aca="false">$D$3*H755</f>
        <v>0</v>
      </c>
    </row>
    <row r="756" customFormat="false" ht="16.95" hidden="false" customHeight="true" outlineLevel="0" collapsed="false">
      <c r="A756" s="47" t="n">
        <v>3911</v>
      </c>
      <c r="B756" s="48" t="s">
        <v>767</v>
      </c>
      <c r="C756" s="49" t="n">
        <v>0.68</v>
      </c>
      <c r="D756" s="50" t="n">
        <f aca="false">C756*$D$3</f>
        <v>28.56</v>
      </c>
      <c r="E756" s="51" t="s">
        <v>18</v>
      </c>
      <c r="F756" s="52" t="s">
        <v>19</v>
      </c>
      <c r="G756" s="11" t="n">
        <v>0</v>
      </c>
      <c r="H756" s="53" t="n">
        <f aca="false">IF(G756="ожидаем",0,C756*G756)</f>
        <v>0</v>
      </c>
      <c r="I756" s="54" t="n">
        <f aca="false">$D$3*H756</f>
        <v>0</v>
      </c>
    </row>
    <row r="757" customFormat="false" ht="16.95" hidden="false" customHeight="true" outlineLevel="0" collapsed="false">
      <c r="A757" s="47" t="n">
        <v>3913</v>
      </c>
      <c r="B757" s="48" t="s">
        <v>768</v>
      </c>
      <c r="C757" s="49" t="n">
        <v>0.79</v>
      </c>
      <c r="D757" s="50" t="n">
        <f aca="false">C757*$D$3</f>
        <v>33.18</v>
      </c>
      <c r="E757" s="51" t="s">
        <v>18</v>
      </c>
      <c r="F757" s="52" t="s">
        <v>19</v>
      </c>
      <c r="G757" s="11" t="n">
        <v>0</v>
      </c>
      <c r="H757" s="53" t="n">
        <f aca="false">IF(G757="ожидаем",0,C757*G757)</f>
        <v>0</v>
      </c>
      <c r="I757" s="54" t="n">
        <f aca="false">$D$3*H757</f>
        <v>0</v>
      </c>
    </row>
    <row r="758" customFormat="false" ht="16.95" hidden="false" customHeight="true" outlineLevel="0" collapsed="false">
      <c r="A758" s="47" t="n">
        <v>3912</v>
      </c>
      <c r="B758" s="48" t="s">
        <v>769</v>
      </c>
      <c r="C758" s="49" t="n">
        <v>0.79</v>
      </c>
      <c r="D758" s="50" t="n">
        <f aca="false">C758*$D$3</f>
        <v>33.18</v>
      </c>
      <c r="E758" s="51" t="s">
        <v>22</v>
      </c>
      <c r="F758" s="52" t="s">
        <v>19</v>
      </c>
      <c r="G758" s="11" t="n">
        <v>0</v>
      </c>
      <c r="H758" s="53" t="n">
        <f aca="false">IF(G758="ожидаем",0,C758*G758)</f>
        <v>0</v>
      </c>
      <c r="I758" s="54" t="n">
        <f aca="false">$D$3*H758</f>
        <v>0</v>
      </c>
    </row>
    <row r="759" customFormat="false" ht="16.95" hidden="false" customHeight="true" outlineLevel="0" collapsed="false">
      <c r="A759" s="47" t="n">
        <v>3914</v>
      </c>
      <c r="B759" s="48" t="s">
        <v>770</v>
      </c>
      <c r="C759" s="49" t="n">
        <v>1.14</v>
      </c>
      <c r="D759" s="50" t="n">
        <f aca="false">C759*$D$3</f>
        <v>47.88</v>
      </c>
      <c r="E759" s="51" t="s">
        <v>22</v>
      </c>
      <c r="F759" s="52" t="s">
        <v>19</v>
      </c>
      <c r="G759" s="11" t="n">
        <v>0</v>
      </c>
      <c r="H759" s="53" t="n">
        <f aca="false">IF(G759="ожидаем",0,C759*G759)</f>
        <v>0</v>
      </c>
      <c r="I759" s="54" t="n">
        <f aca="false">$D$3*H759</f>
        <v>0</v>
      </c>
    </row>
    <row r="760" customFormat="false" ht="16.95" hidden="false" customHeight="true" outlineLevel="0" collapsed="false">
      <c r="A760" s="40"/>
      <c r="B760" s="41" t="s">
        <v>771</v>
      </c>
      <c r="C760" s="42"/>
      <c r="D760" s="43"/>
      <c r="E760" s="43"/>
      <c r="F760" s="42"/>
      <c r="G760" s="42"/>
      <c r="H760" s="44"/>
      <c r="I760" s="45"/>
    </row>
    <row r="761" customFormat="false" ht="16.95" hidden="false" customHeight="true" outlineLevel="0" collapsed="false">
      <c r="A761" s="47" t="n">
        <v>7229</v>
      </c>
      <c r="B761" s="48" t="s">
        <v>772</v>
      </c>
      <c r="C761" s="49" t="n">
        <v>9.24</v>
      </c>
      <c r="D761" s="50" t="n">
        <f aca="false">C761*$D$3</f>
        <v>388.08</v>
      </c>
      <c r="E761" s="51" t="s">
        <v>22</v>
      </c>
      <c r="F761" s="52" t="s">
        <v>19</v>
      </c>
      <c r="G761" s="11" t="n">
        <v>0</v>
      </c>
      <c r="H761" s="53" t="n">
        <f aca="false">IF(G761="ожидаем",0,C761*G761)</f>
        <v>0</v>
      </c>
      <c r="I761" s="54" t="n">
        <f aca="false">$D$3*H761</f>
        <v>0</v>
      </c>
    </row>
    <row r="762" customFormat="false" ht="16.95" hidden="false" customHeight="true" outlineLevel="0" collapsed="false">
      <c r="A762" s="47" t="n">
        <v>7245</v>
      </c>
      <c r="B762" s="48" t="s">
        <v>773</v>
      </c>
      <c r="C762" s="49" t="n">
        <v>22.62</v>
      </c>
      <c r="D762" s="50" t="n">
        <f aca="false">C762*$D$3</f>
        <v>950.04</v>
      </c>
      <c r="E762" s="51" t="s">
        <v>22</v>
      </c>
      <c r="F762" s="52" t="s">
        <v>19</v>
      </c>
      <c r="G762" s="11" t="n">
        <v>0</v>
      </c>
      <c r="H762" s="53" t="n">
        <f aca="false">IF(G762="ожидаем",0,C762*G762)</f>
        <v>0</v>
      </c>
      <c r="I762" s="54" t="n">
        <f aca="false">$D$3*H762</f>
        <v>0</v>
      </c>
    </row>
    <row r="763" customFormat="false" ht="16.95" hidden="false" customHeight="true" outlineLevel="0" collapsed="false">
      <c r="A763" s="47" t="n">
        <v>7248</v>
      </c>
      <c r="B763" s="48" t="s">
        <v>774</v>
      </c>
      <c r="C763" s="49" t="n">
        <v>19.72</v>
      </c>
      <c r="D763" s="50" t="n">
        <f aca="false">C763*$D$3</f>
        <v>828.24</v>
      </c>
      <c r="E763" s="51" t="s">
        <v>22</v>
      </c>
      <c r="F763" s="52" t="s">
        <v>19</v>
      </c>
      <c r="G763" s="11" t="n">
        <v>0</v>
      </c>
      <c r="H763" s="53" t="n">
        <f aca="false">IF(G763="ожидаем",0,C763*G763)</f>
        <v>0</v>
      </c>
      <c r="I763" s="54" t="n">
        <f aca="false">$D$3*H763</f>
        <v>0</v>
      </c>
    </row>
    <row r="764" customFormat="false" ht="16.95" hidden="false" customHeight="true" outlineLevel="0" collapsed="false">
      <c r="A764" s="47" t="n">
        <v>7244</v>
      </c>
      <c r="B764" s="48" t="s">
        <v>775</v>
      </c>
      <c r="C764" s="49" t="n">
        <v>15.4</v>
      </c>
      <c r="D764" s="50" t="n">
        <f aca="false">C764*$D$3</f>
        <v>646.8</v>
      </c>
      <c r="E764" s="51" t="s">
        <v>22</v>
      </c>
      <c r="F764" s="52" t="s">
        <v>19</v>
      </c>
      <c r="G764" s="11" t="n">
        <v>0</v>
      </c>
      <c r="H764" s="53" t="n">
        <f aca="false">IF(G764="ожидаем",0,C764*G764)</f>
        <v>0</v>
      </c>
      <c r="I764" s="54" t="n">
        <f aca="false">$D$3*H764</f>
        <v>0</v>
      </c>
    </row>
    <row r="765" customFormat="false" ht="16.95" hidden="false" customHeight="true" outlineLevel="0" collapsed="false">
      <c r="A765" s="47" t="n">
        <v>7247</v>
      </c>
      <c r="B765" s="48" t="s">
        <v>776</v>
      </c>
      <c r="C765" s="49" t="n">
        <v>10.37</v>
      </c>
      <c r="D765" s="50" t="n">
        <f aca="false">C765*$D$3</f>
        <v>435.54</v>
      </c>
      <c r="E765" s="51" t="s">
        <v>22</v>
      </c>
      <c r="F765" s="52" t="s">
        <v>19</v>
      </c>
      <c r="G765" s="11" t="n">
        <v>0</v>
      </c>
      <c r="H765" s="53" t="n">
        <f aca="false">IF(G765="ожидаем",0,C765*G765)</f>
        <v>0</v>
      </c>
      <c r="I765" s="54" t="n">
        <f aca="false">$D$3*H765</f>
        <v>0</v>
      </c>
    </row>
    <row r="766" customFormat="false" ht="16.95" hidden="false" customHeight="true" outlineLevel="0" collapsed="false">
      <c r="A766" s="47" t="n">
        <v>7243</v>
      </c>
      <c r="B766" s="48" t="s">
        <v>777</v>
      </c>
      <c r="C766" s="49" t="n">
        <v>19.55</v>
      </c>
      <c r="D766" s="50" t="n">
        <f aca="false">C766*$D$3</f>
        <v>821.1</v>
      </c>
      <c r="E766" s="51" t="s">
        <v>22</v>
      </c>
      <c r="F766" s="52" t="s">
        <v>19</v>
      </c>
      <c r="G766" s="11" t="n">
        <v>0</v>
      </c>
      <c r="H766" s="53" t="n">
        <f aca="false">IF(G766="ожидаем",0,C766*G766)</f>
        <v>0</v>
      </c>
      <c r="I766" s="54" t="n">
        <f aca="false">$D$3*H766</f>
        <v>0</v>
      </c>
    </row>
    <row r="767" customFormat="false" ht="16.95" hidden="false" customHeight="true" outlineLevel="0" collapsed="false">
      <c r="A767" s="47" t="n">
        <v>7239</v>
      </c>
      <c r="B767" s="48" t="s">
        <v>778</v>
      </c>
      <c r="C767" s="49" t="n">
        <v>11.85</v>
      </c>
      <c r="D767" s="50" t="n">
        <f aca="false">C767*$D$3</f>
        <v>497.7</v>
      </c>
      <c r="E767" s="51" t="s">
        <v>22</v>
      </c>
      <c r="F767" s="52" t="s">
        <v>19</v>
      </c>
      <c r="G767" s="11" t="n">
        <v>0</v>
      </c>
      <c r="H767" s="53" t="n">
        <f aca="false">IF(G767="ожидаем",0,C767*G767)</f>
        <v>0</v>
      </c>
      <c r="I767" s="54" t="n">
        <f aca="false">$D$3*H767</f>
        <v>0</v>
      </c>
    </row>
    <row r="768" customFormat="false" ht="16.95" hidden="false" customHeight="true" outlineLevel="0" collapsed="false">
      <c r="A768" s="47" t="n">
        <v>7237</v>
      </c>
      <c r="B768" s="48" t="s">
        <v>779</v>
      </c>
      <c r="C768" s="49" t="n">
        <v>11.37</v>
      </c>
      <c r="D768" s="50" t="n">
        <f aca="false">C768*$D$3</f>
        <v>477.54</v>
      </c>
      <c r="E768" s="51" t="s">
        <v>22</v>
      </c>
      <c r="F768" s="52" t="s">
        <v>19</v>
      </c>
      <c r="G768" s="11" t="n">
        <v>0</v>
      </c>
      <c r="H768" s="53" t="n">
        <f aca="false">IF(G768="ожидаем",0,C768*G768)</f>
        <v>0</v>
      </c>
      <c r="I768" s="54" t="n">
        <f aca="false">$D$3*H768</f>
        <v>0</v>
      </c>
    </row>
    <row r="769" customFormat="false" ht="16.95" hidden="false" customHeight="true" outlineLevel="0" collapsed="false">
      <c r="A769" s="47" t="n">
        <v>7250</v>
      </c>
      <c r="B769" s="48" t="s">
        <v>780</v>
      </c>
      <c r="C769" s="49" t="n">
        <v>8.42</v>
      </c>
      <c r="D769" s="50" t="n">
        <f aca="false">C769*$D$3</f>
        <v>353.64</v>
      </c>
      <c r="E769" s="51" t="s">
        <v>22</v>
      </c>
      <c r="F769" s="52" t="s">
        <v>19</v>
      </c>
      <c r="G769" s="11" t="n">
        <v>0</v>
      </c>
      <c r="H769" s="53" t="n">
        <f aca="false">IF(G769="ожидаем",0,C769*G769)</f>
        <v>0</v>
      </c>
      <c r="I769" s="54" t="n">
        <f aca="false">$D$3*H769</f>
        <v>0</v>
      </c>
    </row>
    <row r="770" customFormat="false" ht="16.95" hidden="false" customHeight="true" outlineLevel="0" collapsed="false">
      <c r="A770" s="47" t="n">
        <v>7242</v>
      </c>
      <c r="B770" s="48" t="s">
        <v>781</v>
      </c>
      <c r="C770" s="49" t="n">
        <v>9.99</v>
      </c>
      <c r="D770" s="50" t="n">
        <f aca="false">C770*$D$3</f>
        <v>419.58</v>
      </c>
      <c r="E770" s="51" t="s">
        <v>22</v>
      </c>
      <c r="F770" s="52" t="s">
        <v>19</v>
      </c>
      <c r="G770" s="11" t="n">
        <v>0</v>
      </c>
      <c r="H770" s="53" t="n">
        <f aca="false">IF(G770="ожидаем",0,C770*G770)</f>
        <v>0</v>
      </c>
      <c r="I770" s="54" t="n">
        <f aca="false">$D$3*H770</f>
        <v>0</v>
      </c>
    </row>
    <row r="771" customFormat="false" ht="16.95" hidden="false" customHeight="true" outlineLevel="0" collapsed="false">
      <c r="A771" s="47" t="n">
        <v>7238</v>
      </c>
      <c r="B771" s="48" t="s">
        <v>782</v>
      </c>
      <c r="C771" s="49" t="n">
        <v>9.48</v>
      </c>
      <c r="D771" s="50" t="n">
        <f aca="false">C771*$D$3</f>
        <v>398.16</v>
      </c>
      <c r="E771" s="51" t="s">
        <v>22</v>
      </c>
      <c r="F771" s="52" t="s">
        <v>19</v>
      </c>
      <c r="G771" s="11" t="n">
        <v>0</v>
      </c>
      <c r="H771" s="53" t="n">
        <f aca="false">IF(G771="ожидаем",0,C771*G771)</f>
        <v>0</v>
      </c>
      <c r="I771" s="54" t="n">
        <f aca="false">$D$3*H771</f>
        <v>0</v>
      </c>
    </row>
    <row r="772" customFormat="false" ht="16.95" hidden="false" customHeight="true" outlineLevel="0" collapsed="false">
      <c r="A772" s="47" t="n">
        <v>7233</v>
      </c>
      <c r="B772" s="48" t="s">
        <v>783</v>
      </c>
      <c r="C772" s="49" t="n">
        <v>8.29</v>
      </c>
      <c r="D772" s="50" t="n">
        <f aca="false">C772*$D$3</f>
        <v>348.18</v>
      </c>
      <c r="E772" s="51" t="s">
        <v>22</v>
      </c>
      <c r="F772" s="52" t="s">
        <v>19</v>
      </c>
      <c r="G772" s="11" t="n">
        <v>0</v>
      </c>
      <c r="H772" s="53" t="n">
        <f aca="false">IF(G772="ожидаем",0,C772*G772)</f>
        <v>0</v>
      </c>
      <c r="I772" s="54" t="n">
        <f aca="false">$D$3*H772</f>
        <v>0</v>
      </c>
    </row>
    <row r="773" customFormat="false" ht="16.95" hidden="false" customHeight="true" outlineLevel="0" collapsed="false">
      <c r="A773" s="47" t="n">
        <v>7241</v>
      </c>
      <c r="B773" s="48" t="s">
        <v>784</v>
      </c>
      <c r="C773" s="49" t="n">
        <v>8.77</v>
      </c>
      <c r="D773" s="50" t="n">
        <f aca="false">C773*$D$3</f>
        <v>368.34</v>
      </c>
      <c r="E773" s="51" t="s">
        <v>22</v>
      </c>
      <c r="F773" s="52" t="s">
        <v>19</v>
      </c>
      <c r="G773" s="11" t="n">
        <v>0</v>
      </c>
      <c r="H773" s="53" t="n">
        <f aca="false">IF(G773="ожидаем",0,C773*G773)</f>
        <v>0</v>
      </c>
      <c r="I773" s="54" t="n">
        <f aca="false">$D$3*H773</f>
        <v>0</v>
      </c>
    </row>
    <row r="774" customFormat="false" ht="16.95" hidden="false" customHeight="true" outlineLevel="0" collapsed="false">
      <c r="A774" s="47" t="n">
        <v>7240</v>
      </c>
      <c r="B774" s="48" t="s">
        <v>785</v>
      </c>
      <c r="C774" s="49" t="n">
        <v>11.05</v>
      </c>
      <c r="D774" s="50" t="n">
        <f aca="false">C774*$D$3</f>
        <v>464.1</v>
      </c>
      <c r="E774" s="51" t="s">
        <v>22</v>
      </c>
      <c r="F774" s="52" t="s">
        <v>19</v>
      </c>
      <c r="G774" s="11" t="n">
        <v>0</v>
      </c>
      <c r="H774" s="53" t="n">
        <f aca="false">IF(G774="ожидаем",0,C774*G774)</f>
        <v>0</v>
      </c>
      <c r="I774" s="54" t="n">
        <f aca="false">$D$3*H774</f>
        <v>0</v>
      </c>
    </row>
    <row r="775" customFormat="false" ht="16.95" hidden="false" customHeight="true" outlineLevel="0" collapsed="false">
      <c r="A775" s="47" t="n">
        <v>7234</v>
      </c>
      <c r="B775" s="48" t="s">
        <v>786</v>
      </c>
      <c r="C775" s="49" t="n">
        <v>7.7</v>
      </c>
      <c r="D775" s="50" t="n">
        <f aca="false">C775*$D$3</f>
        <v>323.4</v>
      </c>
      <c r="E775" s="51" t="s">
        <v>22</v>
      </c>
      <c r="F775" s="52" t="s">
        <v>19</v>
      </c>
      <c r="G775" s="11" t="n">
        <v>0</v>
      </c>
      <c r="H775" s="53" t="n">
        <f aca="false">IF(G775="ожидаем",0,C775*G775)</f>
        <v>0</v>
      </c>
      <c r="I775" s="54" t="n">
        <f aca="false">$D$3*H775</f>
        <v>0</v>
      </c>
    </row>
    <row r="776" customFormat="false" ht="16.95" hidden="false" customHeight="true" outlineLevel="0" collapsed="false">
      <c r="A776" s="47" t="n">
        <v>7236</v>
      </c>
      <c r="B776" s="48" t="s">
        <v>787</v>
      </c>
      <c r="C776" s="49" t="n">
        <v>8.65</v>
      </c>
      <c r="D776" s="50" t="n">
        <f aca="false">C776*$D$3</f>
        <v>363.3</v>
      </c>
      <c r="E776" s="51" t="s">
        <v>22</v>
      </c>
      <c r="F776" s="52" t="s">
        <v>19</v>
      </c>
      <c r="G776" s="11" t="n">
        <v>0</v>
      </c>
      <c r="H776" s="53" t="n">
        <f aca="false">IF(G776="ожидаем",0,C776*G776)</f>
        <v>0</v>
      </c>
      <c r="I776" s="54" t="n">
        <f aca="false">$D$3*H776</f>
        <v>0</v>
      </c>
    </row>
    <row r="777" customFormat="false" ht="16.95" hidden="false" customHeight="true" outlineLevel="0" collapsed="false">
      <c r="A777" s="47" t="n">
        <v>7235</v>
      </c>
      <c r="B777" s="48" t="s">
        <v>788</v>
      </c>
      <c r="C777" s="49" t="n">
        <v>8.29</v>
      </c>
      <c r="D777" s="50" t="n">
        <f aca="false">C777*$D$3</f>
        <v>348.18</v>
      </c>
      <c r="E777" s="51" t="s">
        <v>22</v>
      </c>
      <c r="F777" s="52" t="s">
        <v>19</v>
      </c>
      <c r="G777" s="11" t="n">
        <v>0</v>
      </c>
      <c r="H777" s="53" t="n">
        <f aca="false">IF(G777="ожидаем",0,C777*G777)</f>
        <v>0</v>
      </c>
      <c r="I777" s="54" t="n">
        <f aca="false">$D$3*H777</f>
        <v>0</v>
      </c>
    </row>
    <row r="778" customFormat="false" ht="16.95" hidden="false" customHeight="true" outlineLevel="0" collapsed="false">
      <c r="A778" s="47" t="n">
        <v>7230</v>
      </c>
      <c r="B778" s="48" t="s">
        <v>789</v>
      </c>
      <c r="C778" s="49" t="n">
        <v>17.18</v>
      </c>
      <c r="D778" s="50" t="n">
        <f aca="false">C778*$D$3</f>
        <v>721.56</v>
      </c>
      <c r="E778" s="51" t="s">
        <v>22</v>
      </c>
      <c r="F778" s="52" t="s">
        <v>19</v>
      </c>
      <c r="G778" s="11" t="n">
        <v>0</v>
      </c>
      <c r="H778" s="53" t="n">
        <f aca="false">IF(G778="ожидаем",0,C778*G778)</f>
        <v>0</v>
      </c>
      <c r="I778" s="54" t="n">
        <f aca="false">$D$3*H778</f>
        <v>0</v>
      </c>
    </row>
    <row r="779" customFormat="false" ht="16.95" hidden="false" customHeight="true" outlineLevel="0" collapsed="false">
      <c r="A779" s="47" t="n">
        <v>7231</v>
      </c>
      <c r="B779" s="48" t="s">
        <v>790</v>
      </c>
      <c r="C779" s="49" t="n">
        <v>7.7</v>
      </c>
      <c r="D779" s="50" t="n">
        <f aca="false">C779*$D$3</f>
        <v>323.4</v>
      </c>
      <c r="E779" s="51" t="s">
        <v>22</v>
      </c>
      <c r="F779" s="52" t="s">
        <v>19</v>
      </c>
      <c r="G779" s="11" t="n">
        <v>0</v>
      </c>
      <c r="H779" s="53" t="n">
        <f aca="false">IF(G779="ожидаем",0,C779*G779)</f>
        <v>0</v>
      </c>
      <c r="I779" s="54" t="n">
        <f aca="false">$D$3*H779</f>
        <v>0</v>
      </c>
    </row>
    <row r="780" customFormat="false" ht="16.95" hidden="false" customHeight="true" outlineLevel="0" collapsed="false">
      <c r="A780" s="47" t="n">
        <v>7232</v>
      </c>
      <c r="B780" s="48" t="s">
        <v>791</v>
      </c>
      <c r="C780" s="49" t="n">
        <v>8.53</v>
      </c>
      <c r="D780" s="50" t="n">
        <f aca="false">C780*$D$3</f>
        <v>358.26</v>
      </c>
      <c r="E780" s="51" t="s">
        <v>22</v>
      </c>
      <c r="F780" s="52" t="s">
        <v>19</v>
      </c>
      <c r="G780" s="11" t="n">
        <v>0</v>
      </c>
      <c r="H780" s="53" t="n">
        <f aca="false">IF(G780="ожидаем",0,C780*G780)</f>
        <v>0</v>
      </c>
      <c r="I780" s="54" t="n">
        <f aca="false">$D$3*H780</f>
        <v>0</v>
      </c>
    </row>
    <row r="781" customFormat="false" ht="16.95" hidden="false" customHeight="true" outlineLevel="0" collapsed="false">
      <c r="A781" s="47" t="n">
        <v>7273</v>
      </c>
      <c r="B781" s="48" t="s">
        <v>792</v>
      </c>
      <c r="C781" s="49" t="n">
        <v>7.7</v>
      </c>
      <c r="D781" s="50" t="n">
        <f aca="false">C781*$D$3</f>
        <v>323.4</v>
      </c>
      <c r="E781" s="51" t="s">
        <v>22</v>
      </c>
      <c r="F781" s="52" t="s">
        <v>19</v>
      </c>
      <c r="G781" s="11" t="n">
        <v>0</v>
      </c>
      <c r="H781" s="53" t="n">
        <f aca="false">IF(G781="ожидаем",0,C781*G781)</f>
        <v>0</v>
      </c>
      <c r="I781" s="54" t="n">
        <f aca="false">$D$3*H781</f>
        <v>0</v>
      </c>
    </row>
    <row r="782" customFormat="false" ht="16.95" hidden="false" customHeight="true" outlineLevel="0" collapsed="false">
      <c r="A782" s="47" t="n">
        <v>7272</v>
      </c>
      <c r="B782" s="48" t="s">
        <v>793</v>
      </c>
      <c r="C782" s="49" t="n">
        <v>11.69</v>
      </c>
      <c r="D782" s="50" t="n">
        <f aca="false">C782*$D$3</f>
        <v>490.98</v>
      </c>
      <c r="E782" s="51" t="s">
        <v>22</v>
      </c>
      <c r="F782" s="52" t="s">
        <v>19</v>
      </c>
      <c r="G782" s="11" t="n">
        <v>0</v>
      </c>
      <c r="H782" s="53" t="n">
        <f aca="false">IF(G782="ожидаем",0,C782*G782)</f>
        <v>0</v>
      </c>
      <c r="I782" s="54" t="n">
        <f aca="false">$D$3*H782</f>
        <v>0</v>
      </c>
    </row>
    <row r="783" customFormat="false" ht="16.95" hidden="false" customHeight="true" outlineLevel="0" collapsed="false">
      <c r="A783" s="47" t="n">
        <v>7271</v>
      </c>
      <c r="B783" s="48" t="s">
        <v>794</v>
      </c>
      <c r="C783" s="49" t="n">
        <v>12.43</v>
      </c>
      <c r="D783" s="50" t="n">
        <f aca="false">C783*$D$3</f>
        <v>522.06</v>
      </c>
      <c r="E783" s="51" t="s">
        <v>22</v>
      </c>
      <c r="F783" s="52" t="s">
        <v>19</v>
      </c>
      <c r="G783" s="11" t="n">
        <v>0</v>
      </c>
      <c r="H783" s="53" t="n">
        <f aca="false">IF(G783="ожидаем",0,C783*G783)</f>
        <v>0</v>
      </c>
      <c r="I783" s="54" t="n">
        <f aca="false">$D$3*H783</f>
        <v>0</v>
      </c>
    </row>
    <row r="784" customFormat="false" ht="16.95" hidden="false" customHeight="true" outlineLevel="0" collapsed="false">
      <c r="A784" s="47" t="n">
        <v>7275</v>
      </c>
      <c r="B784" s="48" t="s">
        <v>795</v>
      </c>
      <c r="C784" s="49" t="n">
        <v>9.06</v>
      </c>
      <c r="D784" s="50" t="n">
        <f aca="false">C784*$D$3</f>
        <v>380.52</v>
      </c>
      <c r="E784" s="51" t="s">
        <v>22</v>
      </c>
      <c r="F784" s="52" t="s">
        <v>19</v>
      </c>
      <c r="G784" s="11" t="n">
        <v>0</v>
      </c>
      <c r="H784" s="53" t="n">
        <f aca="false">IF(G784="ожидаем",0,C784*G784)</f>
        <v>0</v>
      </c>
      <c r="I784" s="54" t="n">
        <f aca="false">$D$3*H784</f>
        <v>0</v>
      </c>
    </row>
    <row r="785" customFormat="false" ht="16.95" hidden="false" customHeight="true" outlineLevel="0" collapsed="false">
      <c r="A785" s="47" t="n">
        <v>7274</v>
      </c>
      <c r="B785" s="48" t="s">
        <v>796</v>
      </c>
      <c r="C785" s="49" t="n">
        <v>9.48</v>
      </c>
      <c r="D785" s="50" t="n">
        <f aca="false">C785*$D$3</f>
        <v>398.16</v>
      </c>
      <c r="E785" s="51" t="s">
        <v>22</v>
      </c>
      <c r="F785" s="52" t="s">
        <v>19</v>
      </c>
      <c r="G785" s="11" t="n">
        <v>0</v>
      </c>
      <c r="H785" s="53" t="n">
        <f aca="false">IF(G785="ожидаем",0,C785*G785)</f>
        <v>0</v>
      </c>
      <c r="I785" s="54" t="n">
        <f aca="false">$D$3*H785</f>
        <v>0</v>
      </c>
    </row>
    <row r="786" customFormat="false" ht="16.95" hidden="false" customHeight="true" outlineLevel="0" collapsed="false">
      <c r="A786" s="47" t="n">
        <v>7283</v>
      </c>
      <c r="B786" s="48" t="s">
        <v>797</v>
      </c>
      <c r="C786" s="49" t="n">
        <v>15.29</v>
      </c>
      <c r="D786" s="50" t="n">
        <f aca="false">C786*$D$3</f>
        <v>642.18</v>
      </c>
      <c r="E786" s="51" t="s">
        <v>22</v>
      </c>
      <c r="F786" s="52" t="s">
        <v>19</v>
      </c>
      <c r="G786" s="11" t="n">
        <v>0</v>
      </c>
      <c r="H786" s="53" t="n">
        <f aca="false">IF(G786="ожидаем",0,C786*G786)</f>
        <v>0</v>
      </c>
      <c r="I786" s="54" t="n">
        <f aca="false">$D$3*H786</f>
        <v>0</v>
      </c>
    </row>
    <row r="787" customFormat="false" ht="16.95" hidden="false" customHeight="true" outlineLevel="0" collapsed="false">
      <c r="A787" s="47" t="n">
        <v>7284</v>
      </c>
      <c r="B787" s="48" t="s">
        <v>798</v>
      </c>
      <c r="C787" s="49" t="n">
        <v>21.32</v>
      </c>
      <c r="D787" s="50" t="n">
        <f aca="false">C787*$D$3</f>
        <v>895.44</v>
      </c>
      <c r="E787" s="51" t="s">
        <v>22</v>
      </c>
      <c r="F787" s="52" t="s">
        <v>19</v>
      </c>
      <c r="G787" s="11" t="n">
        <v>0</v>
      </c>
      <c r="H787" s="53" t="n">
        <f aca="false">IF(G787="ожидаем",0,C787*G787)</f>
        <v>0</v>
      </c>
      <c r="I787" s="54" t="n">
        <f aca="false">$D$3*H787</f>
        <v>0</v>
      </c>
    </row>
    <row r="788" customFormat="false" ht="16.95" hidden="false" customHeight="true" outlineLevel="0" collapsed="false">
      <c r="A788" s="47" t="n">
        <v>7282</v>
      </c>
      <c r="B788" s="48" t="s">
        <v>799</v>
      </c>
      <c r="C788" s="49" t="n">
        <v>20.25</v>
      </c>
      <c r="D788" s="50" t="n">
        <f aca="false">C788*$D$3</f>
        <v>850.5</v>
      </c>
      <c r="E788" s="51" t="s">
        <v>22</v>
      </c>
      <c r="F788" s="52" t="s">
        <v>19</v>
      </c>
      <c r="G788" s="11" t="n">
        <v>0</v>
      </c>
      <c r="H788" s="53" t="n">
        <f aca="false">IF(G788="ожидаем",0,C788*G788)</f>
        <v>0</v>
      </c>
      <c r="I788" s="54" t="n">
        <f aca="false">$D$3*H788</f>
        <v>0</v>
      </c>
    </row>
    <row r="789" customFormat="false" ht="16.95" hidden="false" customHeight="true" outlineLevel="0" collapsed="false">
      <c r="A789" s="47" t="n">
        <v>7280</v>
      </c>
      <c r="B789" s="48" t="s">
        <v>800</v>
      </c>
      <c r="C789" s="49" t="n">
        <v>7.7</v>
      </c>
      <c r="D789" s="50" t="n">
        <f aca="false">C789*$D$3</f>
        <v>323.4</v>
      </c>
      <c r="E789" s="51" t="s">
        <v>22</v>
      </c>
      <c r="F789" s="52" t="s">
        <v>19</v>
      </c>
      <c r="G789" s="11" t="n">
        <v>0</v>
      </c>
      <c r="H789" s="53" t="n">
        <f aca="false">IF(G789="ожидаем",0,C789*G789)</f>
        <v>0</v>
      </c>
      <c r="I789" s="54" t="n">
        <f aca="false">$D$3*H789</f>
        <v>0</v>
      </c>
    </row>
    <row r="790" customFormat="false" ht="16.95" hidden="false" customHeight="true" outlineLevel="0" collapsed="false">
      <c r="A790" s="47" t="n">
        <v>7279</v>
      </c>
      <c r="B790" s="48" t="s">
        <v>801</v>
      </c>
      <c r="C790" s="49" t="n">
        <v>6.52</v>
      </c>
      <c r="D790" s="50" t="n">
        <f aca="false">C790*$D$3</f>
        <v>273.84</v>
      </c>
      <c r="E790" s="51" t="s">
        <v>18</v>
      </c>
      <c r="F790" s="52" t="s">
        <v>19</v>
      </c>
      <c r="G790" s="11" t="n">
        <v>0</v>
      </c>
      <c r="H790" s="53" t="n">
        <f aca="false">IF(G790="ожидаем",0,C790*G790)</f>
        <v>0</v>
      </c>
      <c r="I790" s="54" t="n">
        <f aca="false">$D$3*H790</f>
        <v>0</v>
      </c>
    </row>
    <row r="791" customFormat="false" ht="16.95" hidden="false" customHeight="true" outlineLevel="0" collapsed="false">
      <c r="A791" s="47" t="n">
        <v>7253</v>
      </c>
      <c r="B791" s="48" t="s">
        <v>802</v>
      </c>
      <c r="C791" s="49" t="n">
        <v>9.48</v>
      </c>
      <c r="D791" s="50" t="n">
        <f aca="false">C791*$D$3</f>
        <v>398.16</v>
      </c>
      <c r="E791" s="51" t="s">
        <v>22</v>
      </c>
      <c r="F791" s="52" t="s">
        <v>19</v>
      </c>
      <c r="G791" s="11" t="n">
        <v>0</v>
      </c>
      <c r="H791" s="53" t="n">
        <f aca="false">IF(G791="ожидаем",0,C791*G791)</f>
        <v>0</v>
      </c>
      <c r="I791" s="54" t="n">
        <f aca="false">$D$3*H791</f>
        <v>0</v>
      </c>
    </row>
    <row r="792" customFormat="false" ht="16.95" hidden="false" customHeight="true" outlineLevel="0" collapsed="false">
      <c r="A792" s="47" t="n">
        <v>7285</v>
      </c>
      <c r="B792" s="48" t="s">
        <v>803</v>
      </c>
      <c r="C792" s="49" t="n">
        <v>21.3</v>
      </c>
      <c r="D792" s="50" t="n">
        <f aca="false">C792*$D$3</f>
        <v>894.6</v>
      </c>
      <c r="E792" s="51" t="s">
        <v>22</v>
      </c>
      <c r="F792" s="52" t="s">
        <v>19</v>
      </c>
      <c r="G792" s="11" t="n">
        <v>0</v>
      </c>
      <c r="H792" s="53" t="n">
        <f aca="false">IF(G792="ожидаем",0,C792*G792)</f>
        <v>0</v>
      </c>
      <c r="I792" s="54" t="n">
        <f aca="false">$D$3*H792</f>
        <v>0</v>
      </c>
    </row>
    <row r="793" customFormat="false" ht="16.95" hidden="false" customHeight="true" outlineLevel="0" collapsed="false">
      <c r="A793" s="47" t="n">
        <v>7249</v>
      </c>
      <c r="B793" s="48" t="s">
        <v>804</v>
      </c>
      <c r="C793" s="49" t="n">
        <v>7.82</v>
      </c>
      <c r="D793" s="50" t="n">
        <f aca="false">C793*$D$3</f>
        <v>328.44</v>
      </c>
      <c r="E793" s="51" t="s">
        <v>22</v>
      </c>
      <c r="F793" s="52" t="s">
        <v>19</v>
      </c>
      <c r="G793" s="11" t="n">
        <v>0</v>
      </c>
      <c r="H793" s="53" t="n">
        <f aca="false">IF(G793="ожидаем",0,C793*G793)</f>
        <v>0</v>
      </c>
      <c r="I793" s="54" t="n">
        <f aca="false">$D$3*H793</f>
        <v>0</v>
      </c>
    </row>
    <row r="794" customFormat="false" ht="16.95" hidden="false" customHeight="true" outlineLevel="0" collapsed="false">
      <c r="A794" s="47" t="n">
        <v>7251</v>
      </c>
      <c r="B794" s="48" t="s">
        <v>792</v>
      </c>
      <c r="C794" s="49" t="n">
        <v>7.7</v>
      </c>
      <c r="D794" s="50" t="n">
        <f aca="false">C794*$D$3</f>
        <v>323.4</v>
      </c>
      <c r="E794" s="51" t="s">
        <v>22</v>
      </c>
      <c r="F794" s="52" t="s">
        <v>19</v>
      </c>
      <c r="G794" s="11" t="n">
        <v>0</v>
      </c>
      <c r="H794" s="53" t="n">
        <f aca="false">IF(G794="ожидаем",0,C794*G794)</f>
        <v>0</v>
      </c>
      <c r="I794" s="54" t="n">
        <f aca="false">$D$3*H794</f>
        <v>0</v>
      </c>
    </row>
    <row r="795" customFormat="false" ht="16.95" hidden="false" customHeight="true" outlineLevel="0" collapsed="false">
      <c r="A795" s="47" t="n">
        <v>7286</v>
      </c>
      <c r="B795" s="48" t="s">
        <v>805</v>
      </c>
      <c r="C795" s="49" t="n">
        <v>22.27</v>
      </c>
      <c r="D795" s="50" t="n">
        <f aca="false">C795*$D$3</f>
        <v>935.34</v>
      </c>
      <c r="E795" s="51" t="s">
        <v>22</v>
      </c>
      <c r="F795" s="52" t="s">
        <v>19</v>
      </c>
      <c r="G795" s="11" t="n">
        <v>0</v>
      </c>
      <c r="H795" s="53" t="n">
        <f aca="false">IF(G795="ожидаем",0,C795*G795)</f>
        <v>0</v>
      </c>
      <c r="I795" s="54" t="n">
        <f aca="false">$D$3*H795</f>
        <v>0</v>
      </c>
    </row>
    <row r="796" customFormat="false" ht="16.95" hidden="false" customHeight="true" outlineLevel="0" collapsed="false">
      <c r="A796" s="47" t="n">
        <v>7252</v>
      </c>
      <c r="B796" s="48" t="s">
        <v>806</v>
      </c>
      <c r="C796" s="49" t="n">
        <v>7.69</v>
      </c>
      <c r="D796" s="50" t="n">
        <f aca="false">C796*$D$3</f>
        <v>322.98</v>
      </c>
      <c r="E796" s="51" t="s">
        <v>18</v>
      </c>
      <c r="F796" s="52" t="s">
        <v>19</v>
      </c>
      <c r="G796" s="11" t="n">
        <v>0</v>
      </c>
      <c r="H796" s="53" t="n">
        <f aca="false">IF(G796="ожидаем",0,C796*G796)</f>
        <v>0</v>
      </c>
      <c r="I796" s="54" t="n">
        <f aca="false">$D$3*H796</f>
        <v>0</v>
      </c>
    </row>
    <row r="797" customFormat="false" ht="16.95" hidden="false" customHeight="true" outlineLevel="0" collapsed="false">
      <c r="A797" s="47" t="n">
        <v>7264</v>
      </c>
      <c r="B797" s="48" t="s">
        <v>807</v>
      </c>
      <c r="C797" s="49" t="n">
        <v>10.19</v>
      </c>
      <c r="D797" s="50" t="n">
        <f aca="false">C797*$D$3</f>
        <v>427.98</v>
      </c>
      <c r="E797" s="51" t="s">
        <v>22</v>
      </c>
      <c r="F797" s="52" t="s">
        <v>19</v>
      </c>
      <c r="G797" s="11" t="n">
        <v>0</v>
      </c>
      <c r="H797" s="53" t="n">
        <f aca="false">IF(G797="ожидаем",0,C797*G797)</f>
        <v>0</v>
      </c>
      <c r="I797" s="54" t="n">
        <f aca="false">$D$3*H797</f>
        <v>0</v>
      </c>
    </row>
    <row r="798" customFormat="false" ht="16.95" hidden="false" customHeight="true" outlineLevel="0" collapsed="false">
      <c r="A798" s="47" t="n">
        <v>7261</v>
      </c>
      <c r="B798" s="48" t="s">
        <v>808</v>
      </c>
      <c r="C798" s="49" t="n">
        <v>8.89</v>
      </c>
      <c r="D798" s="50" t="n">
        <f aca="false">C798*$D$3</f>
        <v>373.38</v>
      </c>
      <c r="E798" s="51" t="s">
        <v>22</v>
      </c>
      <c r="F798" s="52" t="s">
        <v>19</v>
      </c>
      <c r="G798" s="11" t="n">
        <v>0</v>
      </c>
      <c r="H798" s="53" t="n">
        <f aca="false">IF(G798="ожидаем",0,C798*G798)</f>
        <v>0</v>
      </c>
      <c r="I798" s="54" t="n">
        <f aca="false">$D$3*H798</f>
        <v>0</v>
      </c>
    </row>
    <row r="799" customFormat="false" ht="16.95" hidden="false" customHeight="true" outlineLevel="0" collapsed="false">
      <c r="A799" s="47" t="n">
        <v>7287</v>
      </c>
      <c r="B799" s="48" t="s">
        <v>809</v>
      </c>
      <c r="C799" s="49" t="n">
        <v>11.85</v>
      </c>
      <c r="D799" s="50" t="n">
        <f aca="false">C799*$D$3</f>
        <v>497.7</v>
      </c>
      <c r="E799" s="51" t="s">
        <v>22</v>
      </c>
      <c r="F799" s="52" t="s">
        <v>19</v>
      </c>
      <c r="G799" s="11" t="n">
        <v>0</v>
      </c>
      <c r="H799" s="53" t="n">
        <f aca="false">IF(G799="ожидаем",0,C799*G799)</f>
        <v>0</v>
      </c>
      <c r="I799" s="54" t="n">
        <f aca="false">$D$3*H799</f>
        <v>0</v>
      </c>
    </row>
    <row r="800" customFormat="false" ht="16.95" hidden="false" customHeight="true" outlineLevel="0" collapsed="false">
      <c r="A800" s="47" t="n">
        <v>7288</v>
      </c>
      <c r="B800" s="48" t="s">
        <v>810</v>
      </c>
      <c r="C800" s="49" t="n">
        <v>9.03</v>
      </c>
      <c r="D800" s="50" t="n">
        <f aca="false">C800*$D$3</f>
        <v>379.26</v>
      </c>
      <c r="E800" s="51" t="s">
        <v>22</v>
      </c>
      <c r="F800" s="52" t="s">
        <v>19</v>
      </c>
      <c r="G800" s="11" t="n">
        <v>0</v>
      </c>
      <c r="H800" s="53" t="n">
        <f aca="false">IF(G800="ожидаем",0,C800*G800)</f>
        <v>0</v>
      </c>
      <c r="I800" s="54" t="n">
        <f aca="false">$D$3*H800</f>
        <v>0</v>
      </c>
    </row>
    <row r="801" customFormat="false" ht="16.95" hidden="false" customHeight="true" outlineLevel="0" collapsed="false">
      <c r="A801" s="47" t="n">
        <v>7257</v>
      </c>
      <c r="B801" s="48" t="s">
        <v>811</v>
      </c>
      <c r="C801" s="49" t="n">
        <v>8.42</v>
      </c>
      <c r="D801" s="50" t="n">
        <f aca="false">C801*$D$3</f>
        <v>353.64</v>
      </c>
      <c r="E801" s="51" t="s">
        <v>22</v>
      </c>
      <c r="F801" s="52" t="s">
        <v>19</v>
      </c>
      <c r="G801" s="11" t="n">
        <v>0</v>
      </c>
      <c r="H801" s="53" t="n">
        <f aca="false">IF(G801="ожидаем",0,C801*G801)</f>
        <v>0</v>
      </c>
      <c r="I801" s="54" t="n">
        <f aca="false">$D$3*H801</f>
        <v>0</v>
      </c>
    </row>
    <row r="802" customFormat="false" ht="16.95" hidden="false" customHeight="true" outlineLevel="0" collapsed="false">
      <c r="A802" s="47" t="n">
        <v>7265</v>
      </c>
      <c r="B802" s="48" t="s">
        <v>812</v>
      </c>
      <c r="C802" s="49" t="n">
        <v>8.05</v>
      </c>
      <c r="D802" s="50" t="n">
        <f aca="false">C802*$D$3</f>
        <v>338.1</v>
      </c>
      <c r="E802" s="51" t="s">
        <v>22</v>
      </c>
      <c r="F802" s="52" t="s">
        <v>19</v>
      </c>
      <c r="G802" s="11" t="n">
        <v>0</v>
      </c>
      <c r="H802" s="53" t="n">
        <f aca="false">IF(G802="ожидаем",0,C802*G802)</f>
        <v>0</v>
      </c>
      <c r="I802" s="54" t="n">
        <f aca="false">$D$3*H802</f>
        <v>0</v>
      </c>
    </row>
    <row r="803" customFormat="false" ht="16.95" hidden="false" customHeight="true" outlineLevel="0" collapsed="false">
      <c r="A803" s="47" t="n">
        <v>7254</v>
      </c>
      <c r="B803" s="48" t="s">
        <v>813</v>
      </c>
      <c r="C803" s="49" t="n">
        <v>9.48</v>
      </c>
      <c r="D803" s="50" t="n">
        <f aca="false">C803*$D$3</f>
        <v>398.16</v>
      </c>
      <c r="E803" s="51" t="s">
        <v>22</v>
      </c>
      <c r="F803" s="52" t="s">
        <v>19</v>
      </c>
      <c r="G803" s="11" t="n">
        <v>0</v>
      </c>
      <c r="H803" s="53" t="n">
        <f aca="false">IF(G803="ожидаем",0,C803*G803)</f>
        <v>0</v>
      </c>
      <c r="I803" s="54" t="n">
        <f aca="false">$D$3*H803</f>
        <v>0</v>
      </c>
    </row>
    <row r="804" customFormat="false" ht="16.95" hidden="false" customHeight="true" outlineLevel="0" collapsed="false">
      <c r="A804" s="47" t="n">
        <v>7263</v>
      </c>
      <c r="B804" s="48" t="s">
        <v>814</v>
      </c>
      <c r="C804" s="49" t="n">
        <v>10.37</v>
      </c>
      <c r="D804" s="50" t="n">
        <f aca="false">C804*$D$3</f>
        <v>435.54</v>
      </c>
      <c r="E804" s="51" t="s">
        <v>22</v>
      </c>
      <c r="F804" s="52" t="s">
        <v>19</v>
      </c>
      <c r="G804" s="11" t="n">
        <v>0</v>
      </c>
      <c r="H804" s="53" t="n">
        <f aca="false">IF(G804="ожидаем",0,C804*G804)</f>
        <v>0</v>
      </c>
      <c r="I804" s="54" t="n">
        <f aca="false">$D$3*H804</f>
        <v>0</v>
      </c>
    </row>
    <row r="805" customFormat="false" ht="16.95" hidden="false" customHeight="true" outlineLevel="0" collapsed="false">
      <c r="A805" s="47" t="n">
        <v>7259</v>
      </c>
      <c r="B805" s="48" t="s">
        <v>815</v>
      </c>
      <c r="C805" s="49" t="n">
        <v>13.5</v>
      </c>
      <c r="D805" s="50" t="n">
        <f aca="false">C805*$D$3</f>
        <v>567</v>
      </c>
      <c r="E805" s="51" t="s">
        <v>22</v>
      </c>
      <c r="F805" s="52" t="s">
        <v>19</v>
      </c>
      <c r="G805" s="11" t="n">
        <v>0</v>
      </c>
      <c r="H805" s="53" t="n">
        <f aca="false">IF(G805="ожидаем",0,C805*G805)</f>
        <v>0</v>
      </c>
      <c r="I805" s="54" t="n">
        <f aca="false">$D$3*H805</f>
        <v>0</v>
      </c>
    </row>
    <row r="806" customFormat="false" ht="16.95" hidden="false" customHeight="true" outlineLevel="0" collapsed="false">
      <c r="A806" s="47" t="n">
        <v>7258</v>
      </c>
      <c r="B806" s="48" t="s">
        <v>816</v>
      </c>
      <c r="C806" s="49" t="n">
        <v>8.27</v>
      </c>
      <c r="D806" s="50" t="n">
        <f aca="false">C806*$D$3</f>
        <v>347.34</v>
      </c>
      <c r="E806" s="51" t="s">
        <v>22</v>
      </c>
      <c r="F806" s="52" t="s">
        <v>19</v>
      </c>
      <c r="G806" s="11" t="n">
        <v>0</v>
      </c>
      <c r="H806" s="53" t="n">
        <f aca="false">IF(G806="ожидаем",0,C806*G806)</f>
        <v>0</v>
      </c>
      <c r="I806" s="54" t="n">
        <f aca="false">$D$3*H806</f>
        <v>0</v>
      </c>
    </row>
    <row r="807" customFormat="false" ht="16.95" hidden="false" customHeight="true" outlineLevel="0" collapsed="false">
      <c r="A807" s="47" t="n">
        <v>7266</v>
      </c>
      <c r="B807" s="48" t="s">
        <v>817</v>
      </c>
      <c r="C807" s="49" t="n">
        <v>8.89</v>
      </c>
      <c r="D807" s="50" t="n">
        <f aca="false">C807*$D$3</f>
        <v>373.38</v>
      </c>
      <c r="E807" s="51" t="s">
        <v>22</v>
      </c>
      <c r="F807" s="52" t="s">
        <v>19</v>
      </c>
      <c r="G807" s="11" t="n">
        <v>0</v>
      </c>
      <c r="H807" s="53" t="n">
        <f aca="false">IF(G807="ожидаем",0,C807*G807)</f>
        <v>0</v>
      </c>
      <c r="I807" s="54" t="n">
        <f aca="false">$D$3*H807</f>
        <v>0</v>
      </c>
    </row>
    <row r="808" customFormat="false" ht="16.95" hidden="false" customHeight="true" outlineLevel="0" collapsed="false">
      <c r="A808" s="47" t="n">
        <v>7262</v>
      </c>
      <c r="B808" s="48" t="s">
        <v>818</v>
      </c>
      <c r="C808" s="49" t="n">
        <v>15.4</v>
      </c>
      <c r="D808" s="50" t="n">
        <f aca="false">C808*$D$3</f>
        <v>646.8</v>
      </c>
      <c r="E808" s="51" t="s">
        <v>22</v>
      </c>
      <c r="F808" s="52" t="s">
        <v>19</v>
      </c>
      <c r="G808" s="11" t="n">
        <v>0</v>
      </c>
      <c r="H808" s="53" t="n">
        <f aca="false">IF(G808="ожидаем",0,C808*G808)</f>
        <v>0</v>
      </c>
      <c r="I808" s="54" t="n">
        <f aca="false">$D$3*H808</f>
        <v>0</v>
      </c>
    </row>
    <row r="809" customFormat="false" ht="16.95" hidden="false" customHeight="true" outlineLevel="0" collapsed="false">
      <c r="A809" s="47" t="n">
        <v>7260</v>
      </c>
      <c r="B809" s="48" t="s">
        <v>819</v>
      </c>
      <c r="C809" s="49" t="n">
        <v>21.92</v>
      </c>
      <c r="D809" s="50" t="n">
        <f aca="false">C809*$D$3</f>
        <v>920.64</v>
      </c>
      <c r="E809" s="51" t="s">
        <v>22</v>
      </c>
      <c r="F809" s="52" t="s">
        <v>19</v>
      </c>
      <c r="G809" s="11" t="n">
        <v>0</v>
      </c>
      <c r="H809" s="53" t="n">
        <f aca="false">IF(G809="ожидаем",0,C809*G809)</f>
        <v>0</v>
      </c>
      <c r="I809" s="54" t="n">
        <f aca="false">$D$3*H809</f>
        <v>0</v>
      </c>
    </row>
    <row r="810" customFormat="false" ht="16.95" hidden="false" customHeight="true" outlineLevel="0" collapsed="false">
      <c r="A810" s="47" t="n">
        <v>7276</v>
      </c>
      <c r="B810" s="48" t="s">
        <v>820</v>
      </c>
      <c r="C810" s="49" t="n">
        <v>10.19</v>
      </c>
      <c r="D810" s="50" t="n">
        <f aca="false">C810*$D$3</f>
        <v>427.98</v>
      </c>
      <c r="E810" s="51" t="s">
        <v>18</v>
      </c>
      <c r="F810" s="52" t="s">
        <v>19</v>
      </c>
      <c r="G810" s="11" t="n">
        <v>0</v>
      </c>
      <c r="H810" s="53" t="n">
        <f aca="false">IF(G810="ожидаем",0,C810*G810)</f>
        <v>0</v>
      </c>
      <c r="I810" s="54" t="n">
        <f aca="false">$D$3*H810</f>
        <v>0</v>
      </c>
    </row>
    <row r="811" customFormat="false" ht="16.95" hidden="false" customHeight="true" outlineLevel="0" collapsed="false">
      <c r="A811" s="47" t="n">
        <v>7256</v>
      </c>
      <c r="B811" s="48" t="s">
        <v>821</v>
      </c>
      <c r="C811" s="49" t="n">
        <v>17.53</v>
      </c>
      <c r="D811" s="50" t="n">
        <f aca="false">C811*$D$3</f>
        <v>736.26</v>
      </c>
      <c r="E811" s="51" t="s">
        <v>22</v>
      </c>
      <c r="F811" s="52" t="s">
        <v>19</v>
      </c>
      <c r="G811" s="11" t="n">
        <v>0</v>
      </c>
      <c r="H811" s="53" t="n">
        <f aca="false">IF(G811="ожидаем",0,C811*G811)</f>
        <v>0</v>
      </c>
      <c r="I811" s="54" t="n">
        <f aca="false">$D$3*H811</f>
        <v>0</v>
      </c>
    </row>
    <row r="812" customFormat="false" ht="16.95" hidden="false" customHeight="true" outlineLevel="0" collapsed="false">
      <c r="A812" s="47" t="n">
        <v>7255</v>
      </c>
      <c r="B812" s="48" t="s">
        <v>822</v>
      </c>
      <c r="C812" s="49" t="n">
        <v>17.77</v>
      </c>
      <c r="D812" s="50" t="n">
        <f aca="false">C812*$D$3</f>
        <v>746.34</v>
      </c>
      <c r="E812" s="51" t="s">
        <v>22</v>
      </c>
      <c r="F812" s="52" t="s">
        <v>19</v>
      </c>
      <c r="G812" s="11" t="n">
        <v>0</v>
      </c>
      <c r="H812" s="53" t="n">
        <f aca="false">IF(G812="ожидаем",0,C812*G812)</f>
        <v>0</v>
      </c>
      <c r="I812" s="54" t="n">
        <f aca="false">$D$3*H812</f>
        <v>0</v>
      </c>
    </row>
    <row r="813" customFormat="false" ht="16.95" hidden="false" customHeight="true" outlineLevel="0" collapsed="false">
      <c r="A813" s="47" t="n">
        <v>7269</v>
      </c>
      <c r="B813" s="48" t="s">
        <v>823</v>
      </c>
      <c r="C813" s="49" t="n">
        <v>8.29</v>
      </c>
      <c r="D813" s="50" t="n">
        <f aca="false">C813*$D$3</f>
        <v>348.18</v>
      </c>
      <c r="E813" s="51" t="s">
        <v>22</v>
      </c>
      <c r="F813" s="52" t="s">
        <v>19</v>
      </c>
      <c r="G813" s="11" t="n">
        <v>0</v>
      </c>
      <c r="H813" s="53" t="n">
        <f aca="false">IF(G813="ожидаем",0,C813*G813)</f>
        <v>0</v>
      </c>
      <c r="I813" s="54" t="n">
        <f aca="false">$D$3*H813</f>
        <v>0</v>
      </c>
    </row>
    <row r="814" customFormat="false" ht="16.95" hidden="false" customHeight="true" outlineLevel="0" collapsed="false">
      <c r="A814" s="47" t="n">
        <v>7268</v>
      </c>
      <c r="B814" s="48" t="s">
        <v>824</v>
      </c>
      <c r="C814" s="49" t="n">
        <v>18.95</v>
      </c>
      <c r="D814" s="50" t="n">
        <f aca="false">C814*$D$3</f>
        <v>795.9</v>
      </c>
      <c r="E814" s="51" t="s">
        <v>22</v>
      </c>
      <c r="F814" s="52" t="s">
        <v>19</v>
      </c>
      <c r="G814" s="11" t="n">
        <v>0</v>
      </c>
      <c r="H814" s="53" t="n">
        <f aca="false">IF(G814="ожидаем",0,C814*G814)</f>
        <v>0</v>
      </c>
      <c r="I814" s="54" t="n">
        <f aca="false">$D$3*H814</f>
        <v>0</v>
      </c>
    </row>
    <row r="815" customFormat="false" ht="16.95" hidden="false" customHeight="true" outlineLevel="0" collapsed="false">
      <c r="A815" s="47" t="n">
        <v>7277</v>
      </c>
      <c r="B815" s="48" t="s">
        <v>825</v>
      </c>
      <c r="C815" s="49" t="n">
        <v>8.42</v>
      </c>
      <c r="D815" s="50" t="n">
        <f aca="false">C815*$D$3</f>
        <v>353.64</v>
      </c>
      <c r="E815" s="51" t="s">
        <v>22</v>
      </c>
      <c r="F815" s="52" t="s">
        <v>19</v>
      </c>
      <c r="G815" s="11" t="n">
        <v>0</v>
      </c>
      <c r="H815" s="53" t="n">
        <f aca="false">IF(G815="ожидаем",0,C815*G815)</f>
        <v>0</v>
      </c>
      <c r="I815" s="54" t="n">
        <f aca="false">$D$3*H815</f>
        <v>0</v>
      </c>
    </row>
    <row r="816" customFormat="false" ht="16.95" hidden="false" customHeight="true" outlineLevel="0" collapsed="false">
      <c r="A816" s="47" t="n">
        <v>7267</v>
      </c>
      <c r="B816" s="48" t="s">
        <v>826</v>
      </c>
      <c r="C816" s="49" t="n">
        <v>14.19</v>
      </c>
      <c r="D816" s="50" t="n">
        <f aca="false">C816*$D$3</f>
        <v>595.98</v>
      </c>
      <c r="E816" s="51" t="s">
        <v>22</v>
      </c>
      <c r="F816" s="52" t="s">
        <v>19</v>
      </c>
      <c r="G816" s="11" t="n">
        <v>0</v>
      </c>
      <c r="H816" s="53" t="n">
        <f aca="false">IF(G816="ожидаем",0,C816*G816)</f>
        <v>0</v>
      </c>
      <c r="I816" s="54" t="n">
        <f aca="false">$D$3*H816</f>
        <v>0</v>
      </c>
    </row>
    <row r="817" customFormat="false" ht="16.95" hidden="false" customHeight="true" outlineLevel="0" collapsed="false">
      <c r="A817" s="47" t="n">
        <v>7270</v>
      </c>
      <c r="B817" s="48" t="s">
        <v>823</v>
      </c>
      <c r="C817" s="49" t="n">
        <v>8.42</v>
      </c>
      <c r="D817" s="50" t="n">
        <f aca="false">C817*$D$3</f>
        <v>353.64</v>
      </c>
      <c r="E817" s="51" t="s">
        <v>22</v>
      </c>
      <c r="F817" s="52" t="s">
        <v>19</v>
      </c>
      <c r="G817" s="11" t="n">
        <v>0</v>
      </c>
      <c r="H817" s="53" t="n">
        <f aca="false">IF(G817="ожидаем",0,C817*G817)</f>
        <v>0</v>
      </c>
      <c r="I817" s="54" t="n">
        <f aca="false">$D$3*H817</f>
        <v>0</v>
      </c>
    </row>
    <row r="818" customFormat="false" ht="16.95" hidden="false" customHeight="true" outlineLevel="0" collapsed="false">
      <c r="A818" s="47" t="n">
        <v>7281</v>
      </c>
      <c r="B818" s="48" t="s">
        <v>827</v>
      </c>
      <c r="C818" s="49" t="n">
        <v>9.81</v>
      </c>
      <c r="D818" s="50" t="n">
        <f aca="false">C818*$D$3</f>
        <v>412.02</v>
      </c>
      <c r="E818" s="51" t="s">
        <v>22</v>
      </c>
      <c r="F818" s="52" t="s">
        <v>19</v>
      </c>
      <c r="G818" s="11" t="n">
        <v>0</v>
      </c>
      <c r="H818" s="53" t="n">
        <f aca="false">IF(G818="ожидаем",0,C818*G818)</f>
        <v>0</v>
      </c>
      <c r="I818" s="54" t="n">
        <f aca="false">$D$3*H818</f>
        <v>0</v>
      </c>
    </row>
    <row r="819" customFormat="false" ht="16.95" hidden="false" customHeight="true" outlineLevel="0" collapsed="false">
      <c r="A819" s="47" t="n">
        <v>7278</v>
      </c>
      <c r="B819" s="48" t="s">
        <v>828</v>
      </c>
      <c r="C819" s="49" t="n">
        <v>9.71</v>
      </c>
      <c r="D819" s="50" t="n">
        <f aca="false">C819*$D$3</f>
        <v>407.82</v>
      </c>
      <c r="E819" s="51" t="s">
        <v>22</v>
      </c>
      <c r="F819" s="52" t="s">
        <v>19</v>
      </c>
      <c r="G819" s="11" t="n">
        <v>0</v>
      </c>
      <c r="H819" s="53" t="n">
        <f aca="false">IF(G819="ожидаем",0,C819*G819)</f>
        <v>0</v>
      </c>
      <c r="I819" s="54" t="n">
        <f aca="false">$D$3*H819</f>
        <v>0</v>
      </c>
    </row>
    <row r="820" customFormat="false" ht="16.95" hidden="false" customHeight="true" outlineLevel="0" collapsed="false">
      <c r="A820" s="47" t="n">
        <v>7302</v>
      </c>
      <c r="B820" s="48" t="s">
        <v>829</v>
      </c>
      <c r="C820" s="49" t="n">
        <v>9.48</v>
      </c>
      <c r="D820" s="50" t="n">
        <f aca="false">C820*$D$3</f>
        <v>398.16</v>
      </c>
      <c r="E820" s="51" t="s">
        <v>22</v>
      </c>
      <c r="F820" s="52" t="s">
        <v>19</v>
      </c>
      <c r="G820" s="11" t="n">
        <v>0</v>
      </c>
      <c r="H820" s="53" t="n">
        <f aca="false">IF(G820="ожидаем",0,C820*G820)</f>
        <v>0</v>
      </c>
      <c r="I820" s="54" t="n">
        <f aca="false">$D$3*H820</f>
        <v>0</v>
      </c>
    </row>
    <row r="821" customFormat="false" ht="16.95" hidden="false" customHeight="true" outlineLevel="0" collapsed="false">
      <c r="A821" s="47" t="n">
        <v>7293</v>
      </c>
      <c r="B821" s="48" t="s">
        <v>830</v>
      </c>
      <c r="C821" s="49" t="n">
        <v>19.9</v>
      </c>
      <c r="D821" s="50" t="n">
        <f aca="false">C821*$D$3</f>
        <v>835.8</v>
      </c>
      <c r="E821" s="51" t="s">
        <v>22</v>
      </c>
      <c r="F821" s="52" t="s">
        <v>19</v>
      </c>
      <c r="G821" s="11" t="n">
        <v>0</v>
      </c>
      <c r="H821" s="53" t="n">
        <f aca="false">IF(G821="ожидаем",0,C821*G821)</f>
        <v>0</v>
      </c>
      <c r="I821" s="54" t="n">
        <f aca="false">$D$3*H821</f>
        <v>0</v>
      </c>
    </row>
    <row r="822" customFormat="false" ht="16.95" hidden="false" customHeight="true" outlineLevel="0" collapsed="false">
      <c r="A822" s="47" t="n">
        <v>7303</v>
      </c>
      <c r="B822" s="48" t="s">
        <v>831</v>
      </c>
      <c r="C822" s="49" t="n">
        <v>9.48</v>
      </c>
      <c r="D822" s="50" t="n">
        <f aca="false">C822*$D$3</f>
        <v>398.16</v>
      </c>
      <c r="E822" s="51" t="s">
        <v>22</v>
      </c>
      <c r="F822" s="52" t="s">
        <v>19</v>
      </c>
      <c r="G822" s="11" t="n">
        <v>0</v>
      </c>
      <c r="H822" s="53" t="n">
        <f aca="false">IF(G822="ожидаем",0,C822*G822)</f>
        <v>0</v>
      </c>
      <c r="I822" s="54" t="n">
        <f aca="false">$D$3*H822</f>
        <v>0</v>
      </c>
    </row>
    <row r="823" customFormat="false" ht="16.95" hidden="false" customHeight="true" outlineLevel="0" collapsed="false">
      <c r="A823" s="47" t="n">
        <v>7300</v>
      </c>
      <c r="B823" s="48" t="s">
        <v>832</v>
      </c>
      <c r="C823" s="49" t="n">
        <v>9.48</v>
      </c>
      <c r="D823" s="50" t="n">
        <f aca="false">C823*$D$3</f>
        <v>398.16</v>
      </c>
      <c r="E823" s="51" t="s">
        <v>22</v>
      </c>
      <c r="F823" s="52" t="s">
        <v>19</v>
      </c>
      <c r="G823" s="11" t="n">
        <v>0</v>
      </c>
      <c r="H823" s="53" t="n">
        <f aca="false">IF(G823="ожидаем",0,C823*G823)</f>
        <v>0</v>
      </c>
      <c r="I823" s="54" t="n">
        <f aca="false">$D$3*H823</f>
        <v>0</v>
      </c>
    </row>
    <row r="824" customFormat="false" ht="16.95" hidden="false" customHeight="true" outlineLevel="0" collapsed="false">
      <c r="A824" s="47" t="n">
        <v>7296</v>
      </c>
      <c r="B824" s="48" t="s">
        <v>819</v>
      </c>
      <c r="C824" s="49" t="n">
        <v>18.95</v>
      </c>
      <c r="D824" s="50" t="n">
        <f aca="false">C824*$D$3</f>
        <v>795.9</v>
      </c>
      <c r="E824" s="51" t="s">
        <v>22</v>
      </c>
      <c r="F824" s="52" t="s">
        <v>19</v>
      </c>
      <c r="G824" s="11" t="n">
        <v>0</v>
      </c>
      <c r="H824" s="53" t="n">
        <f aca="false">IF(G824="ожидаем",0,C824*G824)</f>
        <v>0</v>
      </c>
      <c r="I824" s="54" t="n">
        <f aca="false">$D$3*H824</f>
        <v>0</v>
      </c>
    </row>
    <row r="825" customFormat="false" ht="16.95" hidden="false" customHeight="true" outlineLevel="0" collapsed="false">
      <c r="A825" s="47" t="n">
        <v>7292</v>
      </c>
      <c r="B825" s="48" t="s">
        <v>833</v>
      </c>
      <c r="C825" s="49" t="n">
        <v>11.37</v>
      </c>
      <c r="D825" s="50" t="n">
        <f aca="false">C825*$D$3</f>
        <v>477.54</v>
      </c>
      <c r="E825" s="51" t="s">
        <v>22</v>
      </c>
      <c r="F825" s="52" t="s">
        <v>19</v>
      </c>
      <c r="G825" s="11" t="n">
        <v>0</v>
      </c>
      <c r="H825" s="53" t="n">
        <f aca="false">IF(G825="ожидаем",0,C825*G825)</f>
        <v>0</v>
      </c>
      <c r="I825" s="54" t="n">
        <f aca="false">$D$3*H825</f>
        <v>0</v>
      </c>
    </row>
    <row r="826" customFormat="false" ht="16.95" hidden="false" customHeight="true" outlineLevel="0" collapsed="false">
      <c r="A826" s="47" t="n">
        <v>7301</v>
      </c>
      <c r="B826" s="48" t="s">
        <v>834</v>
      </c>
      <c r="C826" s="49" t="n">
        <v>10.04</v>
      </c>
      <c r="D826" s="50" t="n">
        <f aca="false">C826*$D$3</f>
        <v>421.68</v>
      </c>
      <c r="E826" s="51" t="s">
        <v>22</v>
      </c>
      <c r="F826" s="52" t="s">
        <v>19</v>
      </c>
      <c r="G826" s="11" t="n">
        <v>0</v>
      </c>
      <c r="H826" s="53" t="n">
        <f aca="false">IF(G826="ожидаем",0,C826*G826)</f>
        <v>0</v>
      </c>
      <c r="I826" s="54" t="n">
        <f aca="false">$D$3*H826</f>
        <v>0</v>
      </c>
    </row>
    <row r="827" customFormat="false" ht="16.95" hidden="false" customHeight="true" outlineLevel="0" collapsed="false">
      <c r="A827" s="47" t="n">
        <v>7299</v>
      </c>
      <c r="B827" s="48" t="s">
        <v>835</v>
      </c>
      <c r="C827" s="49" t="n">
        <v>13.03</v>
      </c>
      <c r="D827" s="50" t="n">
        <f aca="false">C827*$D$3</f>
        <v>547.26</v>
      </c>
      <c r="E827" s="51" t="s">
        <v>22</v>
      </c>
      <c r="F827" s="52" t="s">
        <v>19</v>
      </c>
      <c r="G827" s="11" t="n">
        <v>0</v>
      </c>
      <c r="H827" s="53" t="n">
        <f aca="false">IF(G827="ожидаем",0,C827*G827)</f>
        <v>0</v>
      </c>
      <c r="I827" s="54" t="n">
        <f aca="false">$D$3*H827</f>
        <v>0</v>
      </c>
    </row>
    <row r="828" customFormat="false" ht="16.95" hidden="false" customHeight="true" outlineLevel="0" collapsed="false">
      <c r="A828" s="47" t="n">
        <v>7297</v>
      </c>
      <c r="B828" s="48" t="s">
        <v>836</v>
      </c>
      <c r="C828" s="49" t="n">
        <v>18.48</v>
      </c>
      <c r="D828" s="50" t="n">
        <f aca="false">C828*$D$3</f>
        <v>776.16</v>
      </c>
      <c r="E828" s="51" t="s">
        <v>22</v>
      </c>
      <c r="F828" s="52" t="s">
        <v>19</v>
      </c>
      <c r="G828" s="11" t="n">
        <v>0</v>
      </c>
      <c r="H828" s="53" t="n">
        <f aca="false">IF(G828="ожидаем",0,C828*G828)</f>
        <v>0</v>
      </c>
      <c r="I828" s="54" t="n">
        <f aca="false">$D$3*H828</f>
        <v>0</v>
      </c>
    </row>
    <row r="829" customFormat="false" ht="16.95" hidden="false" customHeight="true" outlineLevel="0" collapsed="false">
      <c r="A829" s="47" t="n">
        <v>7290</v>
      </c>
      <c r="B829" s="48" t="s">
        <v>837</v>
      </c>
      <c r="C829" s="49" t="n">
        <v>12.44</v>
      </c>
      <c r="D829" s="50" t="n">
        <f aca="false">C829*$D$3</f>
        <v>522.48</v>
      </c>
      <c r="E829" s="51" t="s">
        <v>22</v>
      </c>
      <c r="F829" s="52" t="s">
        <v>19</v>
      </c>
      <c r="G829" s="11" t="n">
        <v>0</v>
      </c>
      <c r="H829" s="53" t="n">
        <f aca="false">IF(G829="ожидаем",0,C829*G829)</f>
        <v>0</v>
      </c>
      <c r="I829" s="54" t="n">
        <f aca="false">$D$3*H829</f>
        <v>0</v>
      </c>
    </row>
    <row r="830" customFormat="false" ht="16.95" hidden="false" customHeight="true" outlineLevel="0" collapsed="false">
      <c r="A830" s="47" t="n">
        <v>7298</v>
      </c>
      <c r="B830" s="48" t="s">
        <v>838</v>
      </c>
      <c r="C830" s="49" t="n">
        <v>21.32</v>
      </c>
      <c r="D830" s="50" t="n">
        <f aca="false">C830*$D$3</f>
        <v>895.44</v>
      </c>
      <c r="E830" s="51" t="s">
        <v>22</v>
      </c>
      <c r="F830" s="52" t="s">
        <v>19</v>
      </c>
      <c r="G830" s="11" t="n">
        <v>0</v>
      </c>
      <c r="H830" s="53" t="n">
        <f aca="false">IF(G830="ожидаем",0,C830*G830)</f>
        <v>0</v>
      </c>
      <c r="I830" s="54" t="n">
        <f aca="false">$D$3*H830</f>
        <v>0</v>
      </c>
    </row>
    <row r="831" customFormat="false" ht="16.95" hidden="false" customHeight="true" outlineLevel="0" collapsed="false">
      <c r="A831" s="47" t="n">
        <v>7289</v>
      </c>
      <c r="B831" s="48" t="s">
        <v>839</v>
      </c>
      <c r="C831" s="49" t="n">
        <v>9.07</v>
      </c>
      <c r="D831" s="50" t="n">
        <f aca="false">C831*$D$3</f>
        <v>380.94</v>
      </c>
      <c r="E831" s="51" t="s">
        <v>22</v>
      </c>
      <c r="F831" s="52" t="s">
        <v>19</v>
      </c>
      <c r="G831" s="11" t="n">
        <v>0</v>
      </c>
      <c r="H831" s="53" t="n">
        <f aca="false">IF(G831="ожидаем",0,C831*G831)</f>
        <v>0</v>
      </c>
      <c r="I831" s="54" t="n">
        <f aca="false">$D$3*H831</f>
        <v>0</v>
      </c>
    </row>
    <row r="832" customFormat="false" ht="16.95" hidden="false" customHeight="true" outlineLevel="0" collapsed="false">
      <c r="A832" s="47" t="n">
        <v>7294</v>
      </c>
      <c r="B832" s="48" t="s">
        <v>840</v>
      </c>
      <c r="C832" s="49" t="n">
        <v>12.88</v>
      </c>
      <c r="D832" s="50" t="n">
        <f aca="false">C832*$D$3</f>
        <v>540.96</v>
      </c>
      <c r="E832" s="51" t="s">
        <v>22</v>
      </c>
      <c r="F832" s="52" t="s">
        <v>19</v>
      </c>
      <c r="G832" s="11" t="n">
        <v>0</v>
      </c>
      <c r="H832" s="53" t="n">
        <f aca="false">IF(G832="ожидаем",0,C832*G832)</f>
        <v>0</v>
      </c>
      <c r="I832" s="54" t="n">
        <f aca="false">$D$3*H832</f>
        <v>0</v>
      </c>
    </row>
    <row r="833" customFormat="false" ht="16.95" hidden="false" customHeight="true" outlineLevel="0" collapsed="false">
      <c r="A833" s="47" t="n">
        <v>7291</v>
      </c>
      <c r="B833" s="48" t="s">
        <v>841</v>
      </c>
      <c r="C833" s="49" t="n">
        <v>18.95</v>
      </c>
      <c r="D833" s="50" t="n">
        <f aca="false">C833*$D$3</f>
        <v>795.9</v>
      </c>
      <c r="E833" s="51" t="s">
        <v>22</v>
      </c>
      <c r="F833" s="52" t="s">
        <v>19</v>
      </c>
      <c r="G833" s="11" t="n">
        <v>0</v>
      </c>
      <c r="H833" s="53" t="n">
        <f aca="false">IF(G833="ожидаем",0,C833*G833)</f>
        <v>0</v>
      </c>
      <c r="I833" s="54" t="n">
        <f aca="false">$D$3*H833</f>
        <v>0</v>
      </c>
    </row>
    <row r="834" customFormat="false" ht="16.95" hidden="false" customHeight="true" outlineLevel="0" collapsed="false">
      <c r="A834" s="47" t="n">
        <v>7295</v>
      </c>
      <c r="B834" s="48" t="s">
        <v>842</v>
      </c>
      <c r="C834" s="49" t="n">
        <v>22.39</v>
      </c>
      <c r="D834" s="50" t="n">
        <f aca="false">C834*$D$3</f>
        <v>940.38</v>
      </c>
      <c r="E834" s="51" t="s">
        <v>22</v>
      </c>
      <c r="F834" s="52" t="s">
        <v>19</v>
      </c>
      <c r="G834" s="11" t="n">
        <v>0</v>
      </c>
      <c r="H834" s="53" t="n">
        <f aca="false">IF(G834="ожидаем",0,C834*G834)</f>
        <v>0</v>
      </c>
      <c r="I834" s="54" t="n">
        <f aca="false">$D$3*H834</f>
        <v>0</v>
      </c>
    </row>
    <row r="835" customFormat="false" ht="16.95" hidden="false" customHeight="true" outlineLevel="0" collapsed="false">
      <c r="A835" s="40"/>
      <c r="B835" s="41" t="s">
        <v>244</v>
      </c>
      <c r="C835" s="42"/>
      <c r="D835" s="43"/>
      <c r="E835" s="43"/>
      <c r="F835" s="42"/>
      <c r="G835" s="42"/>
      <c r="H835" s="44"/>
      <c r="I835" s="45"/>
    </row>
    <row r="836" customFormat="false" ht="16.95" hidden="false" customHeight="true" outlineLevel="0" collapsed="false">
      <c r="A836" s="47" t="n">
        <v>3534</v>
      </c>
      <c r="B836" s="48" t="s">
        <v>843</v>
      </c>
      <c r="C836" s="49" t="n">
        <v>3.35</v>
      </c>
      <c r="D836" s="50" t="n">
        <f aca="false">C836*$D$3</f>
        <v>140.7</v>
      </c>
      <c r="E836" s="51" t="s">
        <v>18</v>
      </c>
      <c r="F836" s="52" t="s">
        <v>19</v>
      </c>
      <c r="G836" s="11" t="n">
        <v>0</v>
      </c>
      <c r="H836" s="53" t="n">
        <f aca="false">IF(G836="ожидаем",0,C836*G836)</f>
        <v>0</v>
      </c>
      <c r="I836" s="54" t="n">
        <f aca="false">$D$3*H836</f>
        <v>0</v>
      </c>
    </row>
    <row r="837" customFormat="false" ht="16.95" hidden="false" customHeight="true" outlineLevel="0" collapsed="false">
      <c r="A837" s="47" t="n">
        <v>3535</v>
      </c>
      <c r="B837" s="48" t="s">
        <v>844</v>
      </c>
      <c r="C837" s="49" t="n">
        <v>3.97</v>
      </c>
      <c r="D837" s="50" t="n">
        <f aca="false">C837*$D$3</f>
        <v>166.74</v>
      </c>
      <c r="E837" s="51" t="s">
        <v>18</v>
      </c>
      <c r="F837" s="52" t="s">
        <v>19</v>
      </c>
      <c r="G837" s="11" t="n">
        <v>0</v>
      </c>
      <c r="H837" s="53" t="n">
        <f aca="false">IF(G837="ожидаем",0,C837*G837)</f>
        <v>0</v>
      </c>
      <c r="I837" s="54" t="n">
        <f aca="false">$D$3*H837</f>
        <v>0</v>
      </c>
    </row>
    <row r="838" customFormat="false" ht="28.05" hidden="false" customHeight="true" outlineLevel="0" collapsed="false">
      <c r="A838" s="34"/>
      <c r="B838" s="35" t="s">
        <v>845</v>
      </c>
      <c r="C838" s="36"/>
      <c r="D838" s="37"/>
      <c r="E838" s="37"/>
      <c r="F838" s="36"/>
      <c r="G838" s="36"/>
      <c r="H838" s="38"/>
      <c r="I838" s="39"/>
    </row>
    <row r="839" customFormat="false" ht="16.95" hidden="false" customHeight="true" outlineLevel="0" collapsed="false">
      <c r="A839" s="47" t="n">
        <v>4013</v>
      </c>
      <c r="B839" s="48" t="s">
        <v>846</v>
      </c>
      <c r="C839" s="49" t="n">
        <v>55.62</v>
      </c>
      <c r="D839" s="50" t="n">
        <f aca="false">C839*$D$3</f>
        <v>2336.04</v>
      </c>
      <c r="E839" s="51" t="s">
        <v>18</v>
      </c>
      <c r="F839" s="52" t="s">
        <v>19</v>
      </c>
      <c r="G839" s="11" t="n">
        <v>0</v>
      </c>
      <c r="H839" s="53" t="n">
        <f aca="false">IF(G839="ожидаем",0,C839*G839)</f>
        <v>0</v>
      </c>
      <c r="I839" s="54" t="n">
        <f aca="false">$D$3*H839</f>
        <v>0</v>
      </c>
    </row>
    <row r="840" customFormat="false" ht="16.95" hidden="false" customHeight="true" outlineLevel="0" collapsed="false">
      <c r="A840" s="47" t="n">
        <v>4014</v>
      </c>
      <c r="B840" s="48" t="s">
        <v>847</v>
      </c>
      <c r="C840" s="49" t="n">
        <v>60.77</v>
      </c>
      <c r="D840" s="50" t="n">
        <f aca="false">C840*$D$3</f>
        <v>2552.34</v>
      </c>
      <c r="E840" s="51" t="s">
        <v>18</v>
      </c>
      <c r="F840" s="52" t="s">
        <v>19</v>
      </c>
      <c r="G840" s="11" t="n">
        <v>0</v>
      </c>
      <c r="H840" s="53" t="n">
        <f aca="false">IF(G840="ожидаем",0,C840*G840)</f>
        <v>0</v>
      </c>
      <c r="I840" s="54" t="n">
        <f aca="false">$D$3*H840</f>
        <v>0</v>
      </c>
    </row>
    <row r="841" customFormat="false" ht="16.95" hidden="false" customHeight="true" outlineLevel="0" collapsed="false">
      <c r="A841" s="47" t="n">
        <v>4031</v>
      </c>
      <c r="B841" s="48" t="s">
        <v>848</v>
      </c>
      <c r="C841" s="49" t="n">
        <v>60.51</v>
      </c>
      <c r="D841" s="50" t="n">
        <f aca="false">C841*$D$3</f>
        <v>2541.42</v>
      </c>
      <c r="E841" s="51" t="s">
        <v>18</v>
      </c>
      <c r="F841" s="52" t="s">
        <v>19</v>
      </c>
      <c r="G841" s="11" t="n">
        <v>0</v>
      </c>
      <c r="H841" s="53" t="n">
        <f aca="false">IF(G841="ожидаем",0,C841*G841)</f>
        <v>0</v>
      </c>
      <c r="I841" s="54" t="n">
        <f aca="false">$D$3*H841</f>
        <v>0</v>
      </c>
    </row>
    <row r="842" customFormat="false" ht="16.95" hidden="false" customHeight="true" outlineLevel="0" collapsed="false">
      <c r="A842" s="47" t="n">
        <v>4032</v>
      </c>
      <c r="B842" s="48" t="s">
        <v>849</v>
      </c>
      <c r="C842" s="49" t="n">
        <v>66.95</v>
      </c>
      <c r="D842" s="50" t="n">
        <f aca="false">C842*$D$3</f>
        <v>2811.9</v>
      </c>
      <c r="E842" s="51" t="s">
        <v>18</v>
      </c>
      <c r="F842" s="52" t="s">
        <v>19</v>
      </c>
      <c r="G842" s="11" t="n">
        <v>0</v>
      </c>
      <c r="H842" s="53" t="n">
        <f aca="false">IF(G842="ожидаем",0,C842*G842)</f>
        <v>0</v>
      </c>
      <c r="I842" s="54" t="n">
        <f aca="false">$D$3*H842</f>
        <v>0</v>
      </c>
    </row>
    <row r="843" customFormat="false" ht="16.95" hidden="false" customHeight="true" outlineLevel="0" collapsed="false">
      <c r="A843" s="47" t="n">
        <v>4599</v>
      </c>
      <c r="B843" s="48" t="s">
        <v>850</v>
      </c>
      <c r="C843" s="49" t="n">
        <v>169.48</v>
      </c>
      <c r="D843" s="50" t="n">
        <f aca="false">C843*$D$3</f>
        <v>7118.16</v>
      </c>
      <c r="E843" s="51" t="s">
        <v>18</v>
      </c>
      <c r="F843" s="52" t="s">
        <v>19</v>
      </c>
      <c r="G843" s="11" t="n">
        <v>0</v>
      </c>
      <c r="H843" s="53" t="n">
        <f aca="false">IF(G843="ожидаем",0,C843*G843)</f>
        <v>0</v>
      </c>
      <c r="I843" s="54" t="n">
        <f aca="false">$D$3*H843</f>
        <v>0</v>
      </c>
    </row>
    <row r="844" customFormat="false" ht="16.95" hidden="false" customHeight="true" outlineLevel="0" collapsed="false">
      <c r="A844" s="47" t="n">
        <v>4628</v>
      </c>
      <c r="B844" s="48" t="s">
        <v>851</v>
      </c>
      <c r="C844" s="49" t="n">
        <v>122.46</v>
      </c>
      <c r="D844" s="50" t="n">
        <f aca="false">C844*$D$3</f>
        <v>5143.32</v>
      </c>
      <c r="E844" s="51" t="s">
        <v>18</v>
      </c>
      <c r="F844" s="52" t="s">
        <v>19</v>
      </c>
      <c r="G844" s="11" t="n">
        <v>0</v>
      </c>
      <c r="H844" s="53" t="n">
        <f aca="false">IF(G844="ожидаем",0,C844*G844)</f>
        <v>0</v>
      </c>
      <c r="I844" s="54" t="n">
        <f aca="false">$D$3*H844</f>
        <v>0</v>
      </c>
    </row>
    <row r="845" customFormat="false" ht="16.95" hidden="false" customHeight="true" outlineLevel="0" collapsed="false">
      <c r="A845" s="47" t="n">
        <v>4601</v>
      </c>
      <c r="B845" s="48" t="s">
        <v>852</v>
      </c>
      <c r="C845" s="49" t="n">
        <v>141.26</v>
      </c>
      <c r="D845" s="50" t="n">
        <f aca="false">C845*$D$3</f>
        <v>5932.92</v>
      </c>
      <c r="E845" s="51" t="s">
        <v>18</v>
      </c>
      <c r="F845" s="52" t="s">
        <v>19</v>
      </c>
      <c r="G845" s="11" t="n">
        <v>0</v>
      </c>
      <c r="H845" s="53" t="n">
        <f aca="false">IF(G845="ожидаем",0,C845*G845)</f>
        <v>0</v>
      </c>
      <c r="I845" s="54" t="n">
        <f aca="false">$D$3*H845</f>
        <v>0</v>
      </c>
    </row>
    <row r="846" customFormat="false" ht="16.95" hidden="false" customHeight="true" outlineLevel="0" collapsed="false">
      <c r="A846" s="47" t="n">
        <v>4646</v>
      </c>
      <c r="B846" s="48" t="s">
        <v>853</v>
      </c>
      <c r="C846" s="49" t="n">
        <v>123.6</v>
      </c>
      <c r="D846" s="50" t="n">
        <f aca="false">C846*$D$3</f>
        <v>5191.2</v>
      </c>
      <c r="E846" s="51" t="s">
        <v>18</v>
      </c>
      <c r="F846" s="52" t="s">
        <v>19</v>
      </c>
      <c r="G846" s="11" t="n">
        <v>0</v>
      </c>
      <c r="H846" s="53" t="n">
        <f aca="false">IF(G846="ожидаем",0,C846*G846)</f>
        <v>0</v>
      </c>
      <c r="I846" s="54" t="n">
        <f aca="false">$D$3*H846</f>
        <v>0</v>
      </c>
    </row>
    <row r="847" customFormat="false" ht="16.95" hidden="false" customHeight="true" outlineLevel="0" collapsed="false">
      <c r="A847" s="47" t="n">
        <v>4747</v>
      </c>
      <c r="B847" s="48" t="s">
        <v>854</v>
      </c>
      <c r="C847" s="49" t="n">
        <v>98.14</v>
      </c>
      <c r="D847" s="50" t="n">
        <f aca="false">C847*$D$3</f>
        <v>4121.88</v>
      </c>
      <c r="E847" s="51" t="s">
        <v>18</v>
      </c>
      <c r="F847" s="52" t="s">
        <v>19</v>
      </c>
      <c r="G847" s="11" t="n">
        <v>0</v>
      </c>
      <c r="H847" s="53" t="n">
        <f aca="false">IF(G847="ожидаем",0,C847*G847)</f>
        <v>0</v>
      </c>
      <c r="I847" s="54" t="n">
        <f aca="false">$D$3*H847</f>
        <v>0</v>
      </c>
    </row>
    <row r="848" customFormat="false" ht="16.95" hidden="false" customHeight="true" outlineLevel="0" collapsed="false">
      <c r="A848" s="47" t="n">
        <v>4749</v>
      </c>
      <c r="B848" s="48" t="s">
        <v>855</v>
      </c>
      <c r="C848" s="49" t="n">
        <v>43.26</v>
      </c>
      <c r="D848" s="50" t="n">
        <f aca="false">C848*$D$3</f>
        <v>1816.92</v>
      </c>
      <c r="E848" s="51" t="s">
        <v>18</v>
      </c>
      <c r="F848" s="52" t="s">
        <v>19</v>
      </c>
      <c r="G848" s="11" t="n">
        <v>0</v>
      </c>
      <c r="H848" s="53" t="n">
        <f aca="false">IF(G848="ожидаем",0,C848*G848)</f>
        <v>0</v>
      </c>
      <c r="I848" s="54" t="n">
        <f aca="false">$D$3*H848</f>
        <v>0</v>
      </c>
    </row>
    <row r="849" customFormat="false" ht="16.95" hidden="false" customHeight="true" outlineLevel="0" collapsed="false">
      <c r="A849" s="47" t="n">
        <v>4750</v>
      </c>
      <c r="B849" s="48" t="s">
        <v>856</v>
      </c>
      <c r="C849" s="49" t="n">
        <v>59.74</v>
      </c>
      <c r="D849" s="50" t="n">
        <f aca="false">C849*$D$3</f>
        <v>2509.08</v>
      </c>
      <c r="E849" s="51" t="s">
        <v>18</v>
      </c>
      <c r="F849" s="52" t="s">
        <v>19</v>
      </c>
      <c r="G849" s="11" t="n">
        <v>0</v>
      </c>
      <c r="H849" s="53" t="n">
        <f aca="false">IF(G849="ожидаем",0,C849*G849)</f>
        <v>0</v>
      </c>
      <c r="I849" s="54" t="n">
        <f aca="false">$D$3*H849</f>
        <v>0</v>
      </c>
    </row>
    <row r="850" customFormat="false" ht="16.95" hidden="false" customHeight="true" outlineLevel="0" collapsed="false">
      <c r="A850" s="47" t="n">
        <v>4751</v>
      </c>
      <c r="B850" s="48" t="s">
        <v>857</v>
      </c>
      <c r="C850" s="49" t="n">
        <v>64.89</v>
      </c>
      <c r="D850" s="50" t="n">
        <f aca="false">C850*$D$3</f>
        <v>2725.38</v>
      </c>
      <c r="E850" s="51" t="s">
        <v>18</v>
      </c>
      <c r="F850" s="52" t="s">
        <v>19</v>
      </c>
      <c r="G850" s="11" t="n">
        <v>0</v>
      </c>
      <c r="H850" s="53" t="n">
        <f aca="false">IF(G850="ожидаем",0,C850*G850)</f>
        <v>0</v>
      </c>
      <c r="I850" s="54" t="n">
        <f aca="false">$D$3*H850</f>
        <v>0</v>
      </c>
    </row>
    <row r="851" customFormat="false" ht="16.95" hidden="false" customHeight="true" outlineLevel="0" collapsed="false">
      <c r="A851" s="47" t="n">
        <v>4752</v>
      </c>
      <c r="B851" s="48" t="s">
        <v>858</v>
      </c>
      <c r="C851" s="49" t="n">
        <v>77.25</v>
      </c>
      <c r="D851" s="50" t="n">
        <f aca="false">C851*$D$3</f>
        <v>3244.5</v>
      </c>
      <c r="E851" s="51" t="s">
        <v>18</v>
      </c>
      <c r="F851" s="52" t="s">
        <v>19</v>
      </c>
      <c r="G851" s="11" t="n">
        <v>0</v>
      </c>
      <c r="H851" s="53" t="n">
        <f aca="false">IF(G851="ожидаем",0,C851*G851)</f>
        <v>0</v>
      </c>
      <c r="I851" s="54" t="n">
        <f aca="false">$D$3*H851</f>
        <v>0</v>
      </c>
    </row>
    <row r="852" customFormat="false" ht="16.95" hidden="false" customHeight="true" outlineLevel="0" collapsed="false">
      <c r="A852" s="47" t="n">
        <v>4753</v>
      </c>
      <c r="B852" s="48" t="s">
        <v>859</v>
      </c>
      <c r="C852" s="49" t="n">
        <v>52.53</v>
      </c>
      <c r="D852" s="50" t="n">
        <f aca="false">C852*$D$3</f>
        <v>2206.26</v>
      </c>
      <c r="E852" s="51" t="s">
        <v>18</v>
      </c>
      <c r="F852" s="52" t="s">
        <v>19</v>
      </c>
      <c r="G852" s="11" t="n">
        <v>0</v>
      </c>
      <c r="H852" s="53" t="n">
        <f aca="false">IF(G852="ожидаем",0,C852*G852)</f>
        <v>0</v>
      </c>
      <c r="I852" s="54" t="n">
        <f aca="false">$D$3*H852</f>
        <v>0</v>
      </c>
    </row>
    <row r="853" customFormat="false" ht="16.95" hidden="false" customHeight="true" outlineLevel="0" collapsed="false">
      <c r="A853" s="47" t="n">
        <v>4754</v>
      </c>
      <c r="B853" s="48" t="s">
        <v>860</v>
      </c>
      <c r="C853" s="49" t="n">
        <v>61.8</v>
      </c>
      <c r="D853" s="50" t="n">
        <f aca="false">C853*$D$3</f>
        <v>2595.6</v>
      </c>
      <c r="E853" s="51" t="s">
        <v>18</v>
      </c>
      <c r="F853" s="52" t="s">
        <v>19</v>
      </c>
      <c r="G853" s="11" t="n">
        <v>0</v>
      </c>
      <c r="H853" s="53" t="n">
        <f aca="false">IF(G853="ожидаем",0,C853*G853)</f>
        <v>0</v>
      </c>
      <c r="I853" s="54" t="n">
        <f aca="false">$D$3*H853</f>
        <v>0</v>
      </c>
    </row>
    <row r="854" customFormat="false" ht="16.95" hidden="false" customHeight="true" outlineLevel="0" collapsed="false">
      <c r="A854" s="47" t="n">
        <v>4755</v>
      </c>
      <c r="B854" s="48" t="s">
        <v>861</v>
      </c>
      <c r="C854" s="49" t="n">
        <v>60.77</v>
      </c>
      <c r="D854" s="50" t="n">
        <f aca="false">C854*$D$3</f>
        <v>2552.34</v>
      </c>
      <c r="E854" s="51" t="s">
        <v>18</v>
      </c>
      <c r="F854" s="52" t="s">
        <v>19</v>
      </c>
      <c r="G854" s="11" t="n">
        <v>0</v>
      </c>
      <c r="H854" s="53" t="n">
        <f aca="false">IF(G854="ожидаем",0,C854*G854)</f>
        <v>0</v>
      </c>
      <c r="I854" s="54" t="n">
        <f aca="false">$D$3*H854</f>
        <v>0</v>
      </c>
    </row>
    <row r="855" customFormat="false" ht="16.95" hidden="false" customHeight="true" outlineLevel="0" collapsed="false">
      <c r="A855" s="47" t="n">
        <v>4756</v>
      </c>
      <c r="B855" s="48" t="s">
        <v>862</v>
      </c>
      <c r="C855" s="49" t="n">
        <v>80.34</v>
      </c>
      <c r="D855" s="50" t="n">
        <f aca="false">C855*$D$3</f>
        <v>3374.28</v>
      </c>
      <c r="E855" s="51" t="s">
        <v>18</v>
      </c>
      <c r="F855" s="52" t="s">
        <v>19</v>
      </c>
      <c r="G855" s="11" t="n">
        <v>0</v>
      </c>
      <c r="H855" s="53" t="n">
        <f aca="false">IF(G855="ожидаем",0,C855*G855)</f>
        <v>0</v>
      </c>
      <c r="I855" s="54" t="n">
        <f aca="false">$D$3*H855</f>
        <v>0</v>
      </c>
    </row>
    <row r="856" customFormat="false" ht="16.95" hidden="false" customHeight="true" outlineLevel="0" collapsed="false">
      <c r="A856" s="47" t="n">
        <v>4757</v>
      </c>
      <c r="B856" s="48" t="s">
        <v>863</v>
      </c>
      <c r="C856" s="49" t="n">
        <v>57.68</v>
      </c>
      <c r="D856" s="50" t="n">
        <f aca="false">C856*$D$3</f>
        <v>2422.56</v>
      </c>
      <c r="E856" s="51" t="s">
        <v>18</v>
      </c>
      <c r="F856" s="52" t="s">
        <v>19</v>
      </c>
      <c r="G856" s="11" t="n">
        <v>0</v>
      </c>
      <c r="H856" s="53" t="n">
        <f aca="false">IF(G856="ожидаем",0,C856*G856)</f>
        <v>0</v>
      </c>
      <c r="I856" s="54" t="n">
        <f aca="false">$D$3*H856</f>
        <v>0</v>
      </c>
    </row>
    <row r="857" customFormat="false" ht="16.95" hidden="false" customHeight="true" outlineLevel="0" collapsed="false">
      <c r="A857" s="47" t="n">
        <v>4758</v>
      </c>
      <c r="B857" s="48" t="s">
        <v>864</v>
      </c>
      <c r="C857" s="49" t="n">
        <v>60.77</v>
      </c>
      <c r="D857" s="50" t="n">
        <f aca="false">C857*$D$3</f>
        <v>2552.34</v>
      </c>
      <c r="E857" s="51" t="s">
        <v>18</v>
      </c>
      <c r="F857" s="52" t="s">
        <v>19</v>
      </c>
      <c r="G857" s="11" t="n">
        <v>0</v>
      </c>
      <c r="H857" s="53" t="n">
        <f aca="false">IF(G857="ожидаем",0,C857*G857)</f>
        <v>0</v>
      </c>
      <c r="I857" s="54" t="n">
        <f aca="false">$D$3*H857</f>
        <v>0</v>
      </c>
    </row>
    <row r="858" customFormat="false" ht="16.95" hidden="false" customHeight="true" outlineLevel="0" collapsed="false">
      <c r="A858" s="47" t="n">
        <v>4759</v>
      </c>
      <c r="B858" s="48" t="s">
        <v>865</v>
      </c>
      <c r="C858" s="49" t="n">
        <v>56.65</v>
      </c>
      <c r="D858" s="50" t="n">
        <f aca="false">C858*$D$3</f>
        <v>2379.3</v>
      </c>
      <c r="E858" s="51" t="s">
        <v>18</v>
      </c>
      <c r="F858" s="52" t="s">
        <v>19</v>
      </c>
      <c r="G858" s="11" t="n">
        <v>0</v>
      </c>
      <c r="H858" s="53" t="n">
        <f aca="false">IF(G858="ожидаем",0,C858*G858)</f>
        <v>0</v>
      </c>
      <c r="I858" s="54" t="n">
        <f aca="false">$D$3*H858</f>
        <v>0</v>
      </c>
    </row>
    <row r="859" customFormat="false" ht="16.95" hidden="false" customHeight="true" outlineLevel="0" collapsed="false">
      <c r="A859" s="47" t="n">
        <v>4760</v>
      </c>
      <c r="B859" s="48" t="s">
        <v>866</v>
      </c>
      <c r="C859" s="49" t="n">
        <v>39.14</v>
      </c>
      <c r="D859" s="50" t="n">
        <f aca="false">C859*$D$3</f>
        <v>1643.88</v>
      </c>
      <c r="E859" s="51" t="s">
        <v>18</v>
      </c>
      <c r="F859" s="52" t="s">
        <v>19</v>
      </c>
      <c r="G859" s="11" t="n">
        <v>0</v>
      </c>
      <c r="H859" s="53" t="n">
        <f aca="false">IF(G859="ожидаем",0,C859*G859)</f>
        <v>0</v>
      </c>
      <c r="I859" s="54" t="n">
        <f aca="false">$D$3*H859</f>
        <v>0</v>
      </c>
    </row>
    <row r="860" customFormat="false" ht="16.95" hidden="false" customHeight="true" outlineLevel="0" collapsed="false">
      <c r="A860" s="47" t="n">
        <v>4835</v>
      </c>
      <c r="B860" s="48" t="s">
        <v>867</v>
      </c>
      <c r="C860" s="49" t="n">
        <v>48.41</v>
      </c>
      <c r="D860" s="50" t="n">
        <f aca="false">C860*$D$3</f>
        <v>2033.22</v>
      </c>
      <c r="E860" s="51" t="s">
        <v>18</v>
      </c>
      <c r="F860" s="52" t="s">
        <v>19</v>
      </c>
      <c r="G860" s="11" t="n">
        <v>0</v>
      </c>
      <c r="H860" s="53" t="n">
        <f aca="false">IF(G860="ожидаем",0,C860*G860)</f>
        <v>0</v>
      </c>
      <c r="I860" s="54" t="n">
        <f aca="false">$D$3*H860</f>
        <v>0</v>
      </c>
    </row>
    <row r="861" customFormat="false" ht="16.95" hidden="false" customHeight="true" outlineLevel="0" collapsed="false">
      <c r="A861" s="47" t="n">
        <v>4836</v>
      </c>
      <c r="B861" s="48" t="s">
        <v>868</v>
      </c>
      <c r="C861" s="49" t="n">
        <v>36.15</v>
      </c>
      <c r="D861" s="50" t="n">
        <f aca="false">C861*$D$3</f>
        <v>1518.3</v>
      </c>
      <c r="E861" s="51" t="s">
        <v>18</v>
      </c>
      <c r="F861" s="52" t="s">
        <v>19</v>
      </c>
      <c r="G861" s="11" t="n">
        <v>0</v>
      </c>
      <c r="H861" s="53" t="n">
        <f aca="false">IF(G861="ожидаем",0,C861*G861)</f>
        <v>0</v>
      </c>
      <c r="I861" s="54" t="n">
        <f aca="false">$D$3*H861</f>
        <v>0</v>
      </c>
    </row>
    <row r="862" customFormat="false" ht="16.95" hidden="false" customHeight="true" outlineLevel="0" collapsed="false">
      <c r="A862" s="47" t="n">
        <v>4927</v>
      </c>
      <c r="B862" s="48" t="s">
        <v>869</v>
      </c>
      <c r="C862" s="49" t="n">
        <v>58.71</v>
      </c>
      <c r="D862" s="50" t="n">
        <f aca="false">C862*$D$3</f>
        <v>2465.82</v>
      </c>
      <c r="E862" s="51" t="s">
        <v>18</v>
      </c>
      <c r="F862" s="52" t="s">
        <v>19</v>
      </c>
      <c r="G862" s="11" t="n">
        <v>0</v>
      </c>
      <c r="H862" s="53" t="n">
        <f aca="false">IF(G862="ожидаем",0,C862*G862)</f>
        <v>0</v>
      </c>
      <c r="I862" s="54" t="n">
        <f aca="false">$D$3*H862</f>
        <v>0</v>
      </c>
    </row>
    <row r="863" customFormat="false" ht="16.95" hidden="false" customHeight="true" outlineLevel="0" collapsed="false">
      <c r="A863" s="47" t="n">
        <v>4922</v>
      </c>
      <c r="B863" s="48" t="s">
        <v>870</v>
      </c>
      <c r="C863" s="49" t="n">
        <v>57.68</v>
      </c>
      <c r="D863" s="50" t="n">
        <f aca="false">C863*$D$3</f>
        <v>2422.56</v>
      </c>
      <c r="E863" s="51" t="s">
        <v>18</v>
      </c>
      <c r="F863" s="52" t="s">
        <v>19</v>
      </c>
      <c r="G863" s="11" t="n">
        <v>0</v>
      </c>
      <c r="H863" s="53" t="n">
        <f aca="false">IF(G863="ожидаем",0,C863*G863)</f>
        <v>0</v>
      </c>
      <c r="I863" s="54" t="n">
        <f aca="false">$D$3*H863</f>
        <v>0</v>
      </c>
    </row>
    <row r="864" customFormat="false" ht="16.95" hidden="false" customHeight="true" outlineLevel="0" collapsed="false">
      <c r="A864" s="47" t="n">
        <v>4926</v>
      </c>
      <c r="B864" s="48" t="s">
        <v>871</v>
      </c>
      <c r="C864" s="49" t="n">
        <v>60.77</v>
      </c>
      <c r="D864" s="50" t="n">
        <f aca="false">C864*$D$3</f>
        <v>2552.34</v>
      </c>
      <c r="E864" s="51" t="s">
        <v>18</v>
      </c>
      <c r="F864" s="52" t="s">
        <v>19</v>
      </c>
      <c r="G864" s="11" t="n">
        <v>0</v>
      </c>
      <c r="H864" s="53" t="n">
        <f aca="false">IF(G864="ожидаем",0,C864*G864)</f>
        <v>0</v>
      </c>
      <c r="I864" s="54" t="n">
        <f aca="false">$D$3*H864</f>
        <v>0</v>
      </c>
    </row>
    <row r="865" customFormat="false" ht="16.95" hidden="false" customHeight="true" outlineLevel="0" collapsed="false">
      <c r="A865" s="47" t="n">
        <v>4928</v>
      </c>
      <c r="B865" s="48" t="s">
        <v>872</v>
      </c>
      <c r="C865" s="49" t="n">
        <v>57.17</v>
      </c>
      <c r="D865" s="50" t="n">
        <f aca="false">C865*$D$3</f>
        <v>2401.14</v>
      </c>
      <c r="E865" s="51" t="s">
        <v>18</v>
      </c>
      <c r="F865" s="52" t="s">
        <v>19</v>
      </c>
      <c r="G865" s="11" t="n">
        <v>0</v>
      </c>
      <c r="H865" s="53" t="n">
        <f aca="false">IF(G865="ожидаем",0,C865*G865)</f>
        <v>0</v>
      </c>
      <c r="I865" s="54" t="n">
        <f aca="false">$D$3*H865</f>
        <v>0</v>
      </c>
    </row>
    <row r="866" customFormat="false" ht="16.95" hidden="false" customHeight="true" outlineLevel="0" collapsed="false">
      <c r="A866" s="47" t="n">
        <v>5244</v>
      </c>
      <c r="B866" s="48" t="s">
        <v>873</v>
      </c>
      <c r="C866" s="49" t="n">
        <v>69.83</v>
      </c>
      <c r="D866" s="50" t="n">
        <f aca="false">C866*$D$3</f>
        <v>2932.86</v>
      </c>
      <c r="E866" s="51" t="s">
        <v>18</v>
      </c>
      <c r="F866" s="52" t="s">
        <v>19</v>
      </c>
      <c r="G866" s="11" t="n">
        <v>0</v>
      </c>
      <c r="H866" s="53" t="n">
        <f aca="false">IF(G866="ожидаем",0,C866*G866)</f>
        <v>0</v>
      </c>
      <c r="I866" s="54" t="n">
        <f aca="false">$D$3*H866</f>
        <v>0</v>
      </c>
    </row>
    <row r="867" customFormat="false" ht="16.95" hidden="false" customHeight="true" outlineLevel="0" collapsed="false">
      <c r="A867" s="47" t="n">
        <v>5254</v>
      </c>
      <c r="B867" s="48" t="s">
        <v>874</v>
      </c>
      <c r="C867" s="49" t="n">
        <v>87.7</v>
      </c>
      <c r="D867" s="50" t="n">
        <f aca="false">C867*$D$3</f>
        <v>3683.4</v>
      </c>
      <c r="E867" s="51" t="s">
        <v>18</v>
      </c>
      <c r="F867" s="52" t="s">
        <v>19</v>
      </c>
      <c r="G867" s="11" t="n">
        <v>0</v>
      </c>
      <c r="H867" s="53" t="n">
        <f aca="false">IF(G867="ожидаем",0,C867*G867)</f>
        <v>0</v>
      </c>
      <c r="I867" s="54" t="n">
        <f aca="false">$D$3*H867</f>
        <v>0</v>
      </c>
    </row>
    <row r="868" customFormat="false" ht="16.95" hidden="false" customHeight="true" outlineLevel="0" collapsed="false">
      <c r="A868" s="47" t="n">
        <v>5256</v>
      </c>
      <c r="B868" s="48" t="s">
        <v>875</v>
      </c>
      <c r="C868" s="49" t="n">
        <v>62.14</v>
      </c>
      <c r="D868" s="50" t="n">
        <f aca="false">C868*$D$3</f>
        <v>2609.88</v>
      </c>
      <c r="E868" s="51" t="s">
        <v>18</v>
      </c>
      <c r="F868" s="52" t="s">
        <v>19</v>
      </c>
      <c r="G868" s="11" t="n">
        <v>0</v>
      </c>
      <c r="H868" s="53" t="n">
        <f aca="false">IF(G868="ожидаем",0,C868*G868)</f>
        <v>0</v>
      </c>
      <c r="I868" s="54" t="n">
        <f aca="false">$D$3*H868</f>
        <v>0</v>
      </c>
    </row>
    <row r="869" customFormat="false" ht="16.95" hidden="false" customHeight="true" outlineLevel="0" collapsed="false">
      <c r="A869" s="47" t="n">
        <v>5260</v>
      </c>
      <c r="B869" s="48" t="s">
        <v>876</v>
      </c>
      <c r="C869" s="49" t="n">
        <v>174.59</v>
      </c>
      <c r="D869" s="50" t="n">
        <f aca="false">C869*$D$3</f>
        <v>7332.78</v>
      </c>
      <c r="E869" s="51" t="s">
        <v>18</v>
      </c>
      <c r="F869" s="52" t="s">
        <v>19</v>
      </c>
      <c r="G869" s="11" t="n">
        <v>0</v>
      </c>
      <c r="H869" s="53" t="n">
        <f aca="false">IF(G869="ожидаем",0,C869*G869)</f>
        <v>0</v>
      </c>
      <c r="I869" s="54" t="n">
        <f aca="false">$D$3*H869</f>
        <v>0</v>
      </c>
    </row>
    <row r="870" customFormat="false" ht="16.95" hidden="false" customHeight="true" outlineLevel="0" collapsed="false">
      <c r="A870" s="47" t="n">
        <v>5268</v>
      </c>
      <c r="B870" s="48" t="s">
        <v>877</v>
      </c>
      <c r="C870" s="49" t="n">
        <v>70.04</v>
      </c>
      <c r="D870" s="50" t="n">
        <f aca="false">C870*$D$3</f>
        <v>2941.68</v>
      </c>
      <c r="E870" s="51" t="s">
        <v>18</v>
      </c>
      <c r="F870" s="52" t="s">
        <v>19</v>
      </c>
      <c r="G870" s="11" t="n">
        <v>0</v>
      </c>
      <c r="H870" s="53" t="n">
        <f aca="false">IF(G870="ожидаем",0,C870*G870)</f>
        <v>0</v>
      </c>
      <c r="I870" s="54" t="n">
        <f aca="false">$D$3*H870</f>
        <v>0</v>
      </c>
    </row>
    <row r="871" customFormat="false" ht="16.95" hidden="false" customHeight="true" outlineLevel="0" collapsed="false">
      <c r="A871" s="47" t="n">
        <v>5269</v>
      </c>
      <c r="B871" s="48" t="s">
        <v>878</v>
      </c>
      <c r="C871" s="49" t="n">
        <v>72.1</v>
      </c>
      <c r="D871" s="50" t="n">
        <f aca="false">C871*$D$3</f>
        <v>3028.2</v>
      </c>
      <c r="E871" s="51" t="s">
        <v>18</v>
      </c>
      <c r="F871" s="52" t="s">
        <v>19</v>
      </c>
      <c r="G871" s="11" t="n">
        <v>0</v>
      </c>
      <c r="H871" s="53" t="n">
        <f aca="false">IF(G871="ожидаем",0,C871*G871)</f>
        <v>0</v>
      </c>
      <c r="I871" s="54" t="n">
        <f aca="false">$D$3*H871</f>
        <v>0</v>
      </c>
    </row>
    <row r="872" customFormat="false" ht="16.95" hidden="false" customHeight="true" outlineLevel="0" collapsed="false">
      <c r="A872" s="47" t="n">
        <v>5279</v>
      </c>
      <c r="B872" s="48" t="s">
        <v>879</v>
      </c>
      <c r="C872" s="49" t="n">
        <v>57.68</v>
      </c>
      <c r="D872" s="50" t="n">
        <f aca="false">C872*$D$3</f>
        <v>2422.56</v>
      </c>
      <c r="E872" s="51" t="s">
        <v>18</v>
      </c>
      <c r="F872" s="52" t="s">
        <v>19</v>
      </c>
      <c r="G872" s="11" t="n">
        <v>0</v>
      </c>
      <c r="H872" s="53" t="n">
        <f aca="false">IF(G872="ожидаем",0,C872*G872)</f>
        <v>0</v>
      </c>
      <c r="I872" s="54" t="n">
        <f aca="false">$D$3*H872</f>
        <v>0</v>
      </c>
    </row>
    <row r="873" customFormat="false" ht="16.95" hidden="false" customHeight="true" outlineLevel="0" collapsed="false">
      <c r="A873" s="47" t="n">
        <v>5273</v>
      </c>
      <c r="B873" s="48" t="s">
        <v>880</v>
      </c>
      <c r="C873" s="49" t="n">
        <v>55.83</v>
      </c>
      <c r="D873" s="50" t="n">
        <f aca="false">C873*$D$3</f>
        <v>2344.86</v>
      </c>
      <c r="E873" s="51" t="s">
        <v>18</v>
      </c>
      <c r="F873" s="52" t="s">
        <v>19</v>
      </c>
      <c r="G873" s="11" t="n">
        <v>0</v>
      </c>
      <c r="H873" s="53" t="n">
        <f aca="false">IF(G873="ожидаем",0,C873*G873)</f>
        <v>0</v>
      </c>
      <c r="I873" s="54" t="n">
        <f aca="false">$D$3*H873</f>
        <v>0</v>
      </c>
    </row>
    <row r="874" customFormat="false" ht="16.95" hidden="false" customHeight="true" outlineLevel="0" collapsed="false">
      <c r="A874" s="47" t="n">
        <v>5274</v>
      </c>
      <c r="B874" s="48" t="s">
        <v>881</v>
      </c>
      <c r="C874" s="49" t="n">
        <v>74.16</v>
      </c>
      <c r="D874" s="50" t="n">
        <f aca="false">C874*$D$3</f>
        <v>3114.72</v>
      </c>
      <c r="E874" s="51" t="s">
        <v>18</v>
      </c>
      <c r="F874" s="52" t="s">
        <v>19</v>
      </c>
      <c r="G874" s="11" t="n">
        <v>0</v>
      </c>
      <c r="H874" s="53" t="n">
        <f aca="false">IF(G874="ожидаем",0,C874*G874)</f>
        <v>0</v>
      </c>
      <c r="I874" s="54" t="n">
        <f aca="false">$D$3*H874</f>
        <v>0</v>
      </c>
    </row>
    <row r="875" customFormat="false" ht="16.95" hidden="false" customHeight="true" outlineLevel="0" collapsed="false">
      <c r="A875" s="47" t="n">
        <v>5276</v>
      </c>
      <c r="B875" s="48" t="s">
        <v>882</v>
      </c>
      <c r="C875" s="49" t="n">
        <v>54.59</v>
      </c>
      <c r="D875" s="50" t="n">
        <f aca="false">C875*$D$3</f>
        <v>2292.78</v>
      </c>
      <c r="E875" s="51" t="s">
        <v>18</v>
      </c>
      <c r="F875" s="52" t="s">
        <v>19</v>
      </c>
      <c r="G875" s="11" t="n">
        <v>0</v>
      </c>
      <c r="H875" s="53" t="n">
        <f aca="false">IF(G875="ожидаем",0,C875*G875)</f>
        <v>0</v>
      </c>
      <c r="I875" s="54" t="n">
        <f aca="false">$D$3*H875</f>
        <v>0</v>
      </c>
    </row>
    <row r="876" customFormat="false" ht="16.95" hidden="false" customHeight="true" outlineLevel="0" collapsed="false">
      <c r="A876" s="47" t="n">
        <v>5287</v>
      </c>
      <c r="B876" s="48" t="s">
        <v>883</v>
      </c>
      <c r="C876" s="49" t="n">
        <v>56.65</v>
      </c>
      <c r="D876" s="50" t="n">
        <f aca="false">C876*$D$3</f>
        <v>2379.3</v>
      </c>
      <c r="E876" s="51" t="s">
        <v>18</v>
      </c>
      <c r="F876" s="52" t="s">
        <v>19</v>
      </c>
      <c r="G876" s="11" t="n">
        <v>0</v>
      </c>
      <c r="H876" s="53" t="n">
        <f aca="false">IF(G876="ожидаем",0,C876*G876)</f>
        <v>0</v>
      </c>
      <c r="I876" s="54" t="n">
        <f aca="false">$D$3*H876</f>
        <v>0</v>
      </c>
    </row>
    <row r="877" customFormat="false" ht="16.95" hidden="false" customHeight="true" outlineLevel="0" collapsed="false">
      <c r="A877" s="47" t="n">
        <v>5346</v>
      </c>
      <c r="B877" s="48" t="s">
        <v>884</v>
      </c>
      <c r="C877" s="49" t="n">
        <v>75.19</v>
      </c>
      <c r="D877" s="50" t="n">
        <f aca="false">C877*$D$3</f>
        <v>3157.98</v>
      </c>
      <c r="E877" s="51" t="s">
        <v>18</v>
      </c>
      <c r="F877" s="52" t="s">
        <v>19</v>
      </c>
      <c r="G877" s="11" t="n">
        <v>0</v>
      </c>
      <c r="H877" s="53" t="n">
        <f aca="false">IF(G877="ожидаем",0,C877*G877)</f>
        <v>0</v>
      </c>
      <c r="I877" s="54" t="n">
        <f aca="false">$D$3*H877</f>
        <v>0</v>
      </c>
    </row>
    <row r="878" customFormat="false" ht="16.95" hidden="false" customHeight="true" outlineLevel="0" collapsed="false">
      <c r="A878" s="47" t="n">
        <v>5395</v>
      </c>
      <c r="B878" s="48" t="s">
        <v>885</v>
      </c>
      <c r="C878" s="49" t="n">
        <v>54.59</v>
      </c>
      <c r="D878" s="50" t="n">
        <f aca="false">C878*$D$3</f>
        <v>2292.78</v>
      </c>
      <c r="E878" s="51" t="s">
        <v>18</v>
      </c>
      <c r="F878" s="52" t="s">
        <v>19</v>
      </c>
      <c r="G878" s="11" t="n">
        <v>0</v>
      </c>
      <c r="H878" s="53" t="n">
        <f aca="false">IF(G878="ожидаем",0,C878*G878)</f>
        <v>0</v>
      </c>
      <c r="I878" s="54" t="n">
        <f aca="false">$D$3*H878</f>
        <v>0</v>
      </c>
    </row>
    <row r="879" customFormat="false" ht="16.95" hidden="false" customHeight="true" outlineLevel="0" collapsed="false">
      <c r="A879" s="47" t="n">
        <v>5396</v>
      </c>
      <c r="B879" s="48" t="s">
        <v>886</v>
      </c>
      <c r="C879" s="49" t="n">
        <v>61.8</v>
      </c>
      <c r="D879" s="50" t="n">
        <f aca="false">C879*$D$3</f>
        <v>2595.6</v>
      </c>
      <c r="E879" s="51" t="s">
        <v>18</v>
      </c>
      <c r="F879" s="52" t="s">
        <v>19</v>
      </c>
      <c r="G879" s="11" t="n">
        <v>0</v>
      </c>
      <c r="H879" s="53" t="n">
        <f aca="false">IF(G879="ожидаем",0,C879*G879)</f>
        <v>0</v>
      </c>
      <c r="I879" s="54" t="n">
        <f aca="false">$D$3*H879</f>
        <v>0</v>
      </c>
    </row>
    <row r="880" customFormat="false" ht="16.95" hidden="false" customHeight="true" outlineLevel="0" collapsed="false">
      <c r="A880" s="47" t="n">
        <v>5436</v>
      </c>
      <c r="B880" s="48" t="s">
        <v>887</v>
      </c>
      <c r="C880" s="49" t="n">
        <v>325.49</v>
      </c>
      <c r="D880" s="50" t="n">
        <f aca="false">C880*$D$3</f>
        <v>13670.58</v>
      </c>
      <c r="E880" s="51" t="s">
        <v>18</v>
      </c>
      <c r="F880" s="52" t="s">
        <v>19</v>
      </c>
      <c r="G880" s="11" t="n">
        <v>0</v>
      </c>
      <c r="H880" s="53" t="n">
        <f aca="false">IF(G880="ожидаем",0,C880*G880)</f>
        <v>0</v>
      </c>
      <c r="I880" s="54" t="n">
        <f aca="false">$D$3*H880</f>
        <v>0</v>
      </c>
    </row>
    <row r="881" customFormat="false" ht="16.95" hidden="false" customHeight="true" outlineLevel="0" collapsed="false">
      <c r="A881" s="47" t="n">
        <v>5437</v>
      </c>
      <c r="B881" s="48" t="s">
        <v>888</v>
      </c>
      <c r="C881" s="49" t="n">
        <v>160.58</v>
      </c>
      <c r="D881" s="50" t="n">
        <f aca="false">C881*$D$3</f>
        <v>6744.36</v>
      </c>
      <c r="E881" s="51" t="s">
        <v>18</v>
      </c>
      <c r="F881" s="52" t="s">
        <v>19</v>
      </c>
      <c r="G881" s="11" t="n">
        <v>0</v>
      </c>
      <c r="H881" s="53" t="n">
        <f aca="false">IF(G881="ожидаем",0,C881*G881)</f>
        <v>0</v>
      </c>
      <c r="I881" s="54" t="n">
        <f aca="false">$D$3*H881</f>
        <v>0</v>
      </c>
    </row>
    <row r="882" customFormat="false" ht="16.95" hidden="false" customHeight="true" outlineLevel="0" collapsed="false">
      <c r="A882" s="47" t="n">
        <v>5438</v>
      </c>
      <c r="B882" s="48" t="s">
        <v>889</v>
      </c>
      <c r="C882" s="49" t="n">
        <v>118.01</v>
      </c>
      <c r="D882" s="50" t="n">
        <f aca="false">C882*$D$3</f>
        <v>4956.42</v>
      </c>
      <c r="E882" s="51" t="s">
        <v>18</v>
      </c>
      <c r="F882" s="52" t="s">
        <v>19</v>
      </c>
      <c r="G882" s="11" t="n">
        <v>0</v>
      </c>
      <c r="H882" s="53" t="n">
        <f aca="false">IF(G882="ожидаем",0,C882*G882)</f>
        <v>0</v>
      </c>
      <c r="I882" s="54" t="n">
        <f aca="false">$D$3*H882</f>
        <v>0</v>
      </c>
    </row>
    <row r="883" customFormat="false" ht="16.95" hidden="false" customHeight="true" outlineLevel="0" collapsed="false">
      <c r="A883" s="47" t="n">
        <v>5439</v>
      </c>
      <c r="B883" s="48" t="s">
        <v>890</v>
      </c>
      <c r="C883" s="49" t="n">
        <v>118.01</v>
      </c>
      <c r="D883" s="50" t="n">
        <f aca="false">C883*$D$3</f>
        <v>4956.42</v>
      </c>
      <c r="E883" s="51" t="s">
        <v>18</v>
      </c>
      <c r="F883" s="52" t="s">
        <v>19</v>
      </c>
      <c r="G883" s="11" t="n">
        <v>0</v>
      </c>
      <c r="H883" s="53" t="n">
        <f aca="false">IF(G883="ожидаем",0,C883*G883)</f>
        <v>0</v>
      </c>
      <c r="I883" s="54" t="n">
        <f aca="false">$D$3*H883</f>
        <v>0</v>
      </c>
    </row>
    <row r="884" customFormat="false" ht="16.95" hidden="false" customHeight="true" outlineLevel="0" collapsed="false">
      <c r="A884" s="47" t="n">
        <v>5440</v>
      </c>
      <c r="B884" s="48" t="s">
        <v>891</v>
      </c>
      <c r="C884" s="49" t="n">
        <v>118.01</v>
      </c>
      <c r="D884" s="50" t="n">
        <f aca="false">C884*$D$3</f>
        <v>4956.42</v>
      </c>
      <c r="E884" s="51" t="s">
        <v>18</v>
      </c>
      <c r="F884" s="52" t="s">
        <v>19</v>
      </c>
      <c r="G884" s="11" t="n">
        <v>0</v>
      </c>
      <c r="H884" s="53" t="n">
        <f aca="false">IF(G884="ожидаем",0,C884*G884)</f>
        <v>0</v>
      </c>
      <c r="I884" s="54" t="n">
        <f aca="false">$D$3*H884</f>
        <v>0</v>
      </c>
    </row>
    <row r="885" customFormat="false" ht="16.95" hidden="false" customHeight="true" outlineLevel="0" collapsed="false">
      <c r="A885" s="47" t="n">
        <v>5441</v>
      </c>
      <c r="B885" s="48" t="s">
        <v>892</v>
      </c>
      <c r="C885" s="49" t="n">
        <v>118.01</v>
      </c>
      <c r="D885" s="50" t="n">
        <f aca="false">C885*$D$3</f>
        <v>4956.42</v>
      </c>
      <c r="E885" s="51" t="s">
        <v>18</v>
      </c>
      <c r="F885" s="52" t="s">
        <v>19</v>
      </c>
      <c r="G885" s="11" t="n">
        <v>0</v>
      </c>
      <c r="H885" s="53" t="n">
        <f aca="false">IF(G885="ожидаем",0,C885*G885)</f>
        <v>0</v>
      </c>
      <c r="I885" s="54" t="n">
        <f aca="false">$D$3*H885</f>
        <v>0</v>
      </c>
    </row>
    <row r="886" customFormat="false" ht="16.95" hidden="false" customHeight="true" outlineLevel="0" collapsed="false">
      <c r="A886" s="47" t="n">
        <v>5442</v>
      </c>
      <c r="B886" s="48" t="s">
        <v>893</v>
      </c>
      <c r="C886" s="49" t="n">
        <v>118.01</v>
      </c>
      <c r="D886" s="50" t="n">
        <f aca="false">C886*$D$3</f>
        <v>4956.42</v>
      </c>
      <c r="E886" s="51" t="s">
        <v>18</v>
      </c>
      <c r="F886" s="52" t="s">
        <v>19</v>
      </c>
      <c r="G886" s="11" t="n">
        <v>0</v>
      </c>
      <c r="H886" s="53" t="n">
        <f aca="false">IF(G886="ожидаем",0,C886*G886)</f>
        <v>0</v>
      </c>
      <c r="I886" s="54" t="n">
        <f aca="false">$D$3*H886</f>
        <v>0</v>
      </c>
    </row>
    <row r="887" customFormat="false" ht="16.95" hidden="false" customHeight="true" outlineLevel="0" collapsed="false">
      <c r="A887" s="47" t="n">
        <v>5443</v>
      </c>
      <c r="B887" s="48" t="s">
        <v>894</v>
      </c>
      <c r="C887" s="49" t="n">
        <v>119.54</v>
      </c>
      <c r="D887" s="50" t="n">
        <f aca="false">C887*$D$3</f>
        <v>5020.68</v>
      </c>
      <c r="E887" s="51" t="s">
        <v>18</v>
      </c>
      <c r="F887" s="52" t="s">
        <v>19</v>
      </c>
      <c r="G887" s="11" t="n">
        <v>0</v>
      </c>
      <c r="H887" s="53" t="n">
        <f aca="false">IF(G887="ожидаем",0,C887*G887)</f>
        <v>0</v>
      </c>
      <c r="I887" s="54" t="n">
        <f aca="false">$D$3*H887</f>
        <v>0</v>
      </c>
    </row>
    <row r="888" customFormat="false" ht="16.95" hidden="false" customHeight="true" outlineLevel="0" collapsed="false">
      <c r="A888" s="47" t="n">
        <v>5444</v>
      </c>
      <c r="B888" s="48" t="s">
        <v>895</v>
      </c>
      <c r="C888" s="49" t="n">
        <v>119.54</v>
      </c>
      <c r="D888" s="50" t="n">
        <f aca="false">C888*$D$3</f>
        <v>5020.68</v>
      </c>
      <c r="E888" s="51" t="s">
        <v>18</v>
      </c>
      <c r="F888" s="52" t="s">
        <v>19</v>
      </c>
      <c r="G888" s="11" t="n">
        <v>0</v>
      </c>
      <c r="H888" s="53" t="n">
        <f aca="false">IF(G888="ожидаем",0,C888*G888)</f>
        <v>0</v>
      </c>
      <c r="I888" s="54" t="n">
        <f aca="false">$D$3*H888</f>
        <v>0</v>
      </c>
    </row>
    <row r="889" customFormat="false" ht="16.95" hidden="false" customHeight="true" outlineLevel="0" collapsed="false">
      <c r="A889" s="47" t="n">
        <v>5445</v>
      </c>
      <c r="B889" s="48" t="s">
        <v>896</v>
      </c>
      <c r="C889" s="49" t="n">
        <v>119.54</v>
      </c>
      <c r="D889" s="50" t="n">
        <f aca="false">C889*$D$3</f>
        <v>5020.68</v>
      </c>
      <c r="E889" s="51" t="s">
        <v>18</v>
      </c>
      <c r="F889" s="52" t="s">
        <v>19</v>
      </c>
      <c r="G889" s="11" t="n">
        <v>0</v>
      </c>
      <c r="H889" s="53" t="n">
        <f aca="false">IF(G889="ожидаем",0,C889*G889)</f>
        <v>0</v>
      </c>
      <c r="I889" s="54" t="n">
        <f aca="false">$D$3*H889</f>
        <v>0</v>
      </c>
    </row>
    <row r="890" customFormat="false" ht="16.95" hidden="false" customHeight="true" outlineLevel="0" collapsed="false">
      <c r="A890" s="47" t="n">
        <v>5446</v>
      </c>
      <c r="B890" s="48" t="s">
        <v>897</v>
      </c>
      <c r="C890" s="49" t="n">
        <v>123.6</v>
      </c>
      <c r="D890" s="50" t="n">
        <f aca="false">C890*$D$3</f>
        <v>5191.2</v>
      </c>
      <c r="E890" s="51" t="s">
        <v>18</v>
      </c>
      <c r="F890" s="52" t="s">
        <v>19</v>
      </c>
      <c r="G890" s="11" t="n">
        <v>0</v>
      </c>
      <c r="H890" s="53" t="n">
        <f aca="false">IF(G890="ожидаем",0,C890*G890)</f>
        <v>0</v>
      </c>
      <c r="I890" s="54" t="n">
        <f aca="false">$D$3*H890</f>
        <v>0</v>
      </c>
    </row>
    <row r="891" customFormat="false" ht="16.95" hidden="false" customHeight="true" outlineLevel="0" collapsed="false">
      <c r="A891" s="47" t="n">
        <v>5447</v>
      </c>
      <c r="B891" s="48" t="s">
        <v>898</v>
      </c>
      <c r="C891" s="49" t="n">
        <v>119.54</v>
      </c>
      <c r="D891" s="50" t="n">
        <f aca="false">C891*$D$3</f>
        <v>5020.68</v>
      </c>
      <c r="E891" s="51" t="s">
        <v>18</v>
      </c>
      <c r="F891" s="52" t="s">
        <v>19</v>
      </c>
      <c r="G891" s="11" t="n">
        <v>0</v>
      </c>
      <c r="H891" s="53" t="n">
        <f aca="false">IF(G891="ожидаем",0,C891*G891)</f>
        <v>0</v>
      </c>
      <c r="I891" s="54" t="n">
        <f aca="false">$D$3*H891</f>
        <v>0</v>
      </c>
    </row>
    <row r="892" customFormat="false" ht="16.95" hidden="false" customHeight="true" outlineLevel="0" collapsed="false">
      <c r="A892" s="47" t="n">
        <v>5448</v>
      </c>
      <c r="B892" s="48" t="s">
        <v>899</v>
      </c>
      <c r="C892" s="49" t="n">
        <v>125.66</v>
      </c>
      <c r="D892" s="50" t="n">
        <f aca="false">C892*$D$3</f>
        <v>5277.72</v>
      </c>
      <c r="E892" s="51" t="s">
        <v>18</v>
      </c>
      <c r="F892" s="52" t="s">
        <v>19</v>
      </c>
      <c r="G892" s="11" t="n">
        <v>0</v>
      </c>
      <c r="H892" s="53" t="n">
        <f aca="false">IF(G892="ожидаем",0,C892*G892)</f>
        <v>0</v>
      </c>
      <c r="I892" s="54" t="n">
        <f aca="false">$D$3*H892</f>
        <v>0</v>
      </c>
    </row>
    <row r="893" customFormat="false" ht="16.95" hidden="false" customHeight="true" outlineLevel="0" collapsed="false">
      <c r="A893" s="47" t="n">
        <v>5449</v>
      </c>
      <c r="B893" s="48" t="s">
        <v>900</v>
      </c>
      <c r="C893" s="49" t="n">
        <v>122.61</v>
      </c>
      <c r="D893" s="50" t="n">
        <f aca="false">C893*$D$3</f>
        <v>5149.62</v>
      </c>
      <c r="E893" s="51" t="s">
        <v>18</v>
      </c>
      <c r="F893" s="52" t="s">
        <v>19</v>
      </c>
      <c r="G893" s="11" t="n">
        <v>0</v>
      </c>
      <c r="H893" s="53" t="n">
        <f aca="false">IF(G893="ожидаем",0,C893*G893)</f>
        <v>0</v>
      </c>
      <c r="I893" s="54" t="n">
        <f aca="false">$D$3*H893</f>
        <v>0</v>
      </c>
    </row>
    <row r="894" customFormat="false" ht="16.95" hidden="false" customHeight="true" outlineLevel="0" collapsed="false">
      <c r="A894" s="47" t="n">
        <v>5450</v>
      </c>
      <c r="B894" s="48" t="s">
        <v>901</v>
      </c>
      <c r="C894" s="49" t="n">
        <v>122.61</v>
      </c>
      <c r="D894" s="50" t="n">
        <f aca="false">C894*$D$3</f>
        <v>5149.62</v>
      </c>
      <c r="E894" s="51" t="s">
        <v>18</v>
      </c>
      <c r="F894" s="52" t="s">
        <v>19</v>
      </c>
      <c r="G894" s="11" t="n">
        <v>0</v>
      </c>
      <c r="H894" s="53" t="n">
        <f aca="false">IF(G894="ожидаем",0,C894*G894)</f>
        <v>0</v>
      </c>
      <c r="I894" s="54" t="n">
        <f aca="false">$D$3*H894</f>
        <v>0</v>
      </c>
    </row>
    <row r="895" customFormat="false" ht="16.95" hidden="false" customHeight="true" outlineLevel="0" collapsed="false">
      <c r="A895" s="47" t="n">
        <v>5451</v>
      </c>
      <c r="B895" s="48" t="s">
        <v>902</v>
      </c>
      <c r="C895" s="49" t="n">
        <v>122.61</v>
      </c>
      <c r="D895" s="50" t="n">
        <f aca="false">C895*$D$3</f>
        <v>5149.62</v>
      </c>
      <c r="E895" s="51" t="s">
        <v>18</v>
      </c>
      <c r="F895" s="52" t="s">
        <v>19</v>
      </c>
      <c r="G895" s="11" t="n">
        <v>0</v>
      </c>
      <c r="H895" s="53" t="n">
        <f aca="false">IF(G895="ожидаем",0,C895*G895)</f>
        <v>0</v>
      </c>
      <c r="I895" s="54" t="n">
        <f aca="false">$D$3*H895</f>
        <v>0</v>
      </c>
    </row>
    <row r="896" customFormat="false" ht="16.95" hidden="false" customHeight="true" outlineLevel="0" collapsed="false">
      <c r="A896" s="47" t="n">
        <v>5452</v>
      </c>
      <c r="B896" s="48" t="s">
        <v>903</v>
      </c>
      <c r="C896" s="49" t="n">
        <v>142.14</v>
      </c>
      <c r="D896" s="50" t="n">
        <f aca="false">C896*$D$3</f>
        <v>5969.88</v>
      </c>
      <c r="E896" s="51" t="s">
        <v>18</v>
      </c>
      <c r="F896" s="52" t="s">
        <v>19</v>
      </c>
      <c r="G896" s="11" t="n">
        <v>0</v>
      </c>
      <c r="H896" s="53" t="n">
        <f aca="false">IF(G896="ожидаем",0,C896*G896)</f>
        <v>0</v>
      </c>
      <c r="I896" s="54" t="n">
        <f aca="false">$D$3*H896</f>
        <v>0</v>
      </c>
    </row>
    <row r="897" customFormat="false" ht="16.95" hidden="false" customHeight="true" outlineLevel="0" collapsed="false">
      <c r="A897" s="47" t="n">
        <v>5593</v>
      </c>
      <c r="B897" s="48" t="s">
        <v>904</v>
      </c>
      <c r="C897" s="49" t="n">
        <v>140.29</v>
      </c>
      <c r="D897" s="50" t="n">
        <f aca="false">C897*$D$3</f>
        <v>5892.18</v>
      </c>
      <c r="E897" s="51" t="s">
        <v>18</v>
      </c>
      <c r="F897" s="52" t="s">
        <v>19</v>
      </c>
      <c r="G897" s="11" t="n">
        <v>0</v>
      </c>
      <c r="H897" s="53" t="n">
        <f aca="false">IF(G897="ожидаем",0,C897*G897)</f>
        <v>0</v>
      </c>
      <c r="I897" s="54" t="n">
        <f aca="false">$D$3*H897</f>
        <v>0</v>
      </c>
    </row>
    <row r="898" customFormat="false" ht="16.95" hidden="false" customHeight="true" outlineLevel="0" collapsed="false">
      <c r="A898" s="47" t="n">
        <v>5592</v>
      </c>
      <c r="B898" s="48" t="s">
        <v>905</v>
      </c>
      <c r="C898" s="49" t="n">
        <v>79.31</v>
      </c>
      <c r="D898" s="50" t="n">
        <f aca="false">C898*$D$3</f>
        <v>3331.02</v>
      </c>
      <c r="E898" s="51" t="s">
        <v>18</v>
      </c>
      <c r="F898" s="52" t="s">
        <v>19</v>
      </c>
      <c r="G898" s="11" t="n">
        <v>0</v>
      </c>
      <c r="H898" s="53" t="n">
        <f aca="false">IF(G898="ожидаем",0,C898*G898)</f>
        <v>0</v>
      </c>
      <c r="I898" s="54" t="n">
        <f aca="false">$D$3*H898</f>
        <v>0</v>
      </c>
    </row>
    <row r="899" customFormat="false" ht="16.95" hidden="false" customHeight="true" outlineLevel="0" collapsed="false">
      <c r="A899" s="47" t="n">
        <v>5594</v>
      </c>
      <c r="B899" s="48" t="s">
        <v>906</v>
      </c>
      <c r="C899" s="49" t="n">
        <v>69.01</v>
      </c>
      <c r="D899" s="50" t="n">
        <f aca="false">C899*$D$3</f>
        <v>2898.42</v>
      </c>
      <c r="E899" s="51" t="s">
        <v>18</v>
      </c>
      <c r="F899" s="52" t="s">
        <v>19</v>
      </c>
      <c r="G899" s="11" t="n">
        <v>0</v>
      </c>
      <c r="H899" s="53" t="n">
        <f aca="false">IF(G899="ожидаем",0,C899*G899)</f>
        <v>0</v>
      </c>
      <c r="I899" s="54" t="n">
        <f aca="false">$D$3*H899</f>
        <v>0</v>
      </c>
    </row>
    <row r="900" customFormat="false" ht="16.95" hidden="false" customHeight="true" outlineLevel="0" collapsed="false">
      <c r="A900" s="47" t="n">
        <v>5613</v>
      </c>
      <c r="B900" s="48" t="s">
        <v>907</v>
      </c>
      <c r="C900" s="49" t="n">
        <v>60.77</v>
      </c>
      <c r="D900" s="50" t="n">
        <f aca="false">C900*$D$3</f>
        <v>2552.34</v>
      </c>
      <c r="E900" s="51" t="s">
        <v>18</v>
      </c>
      <c r="F900" s="52" t="s">
        <v>19</v>
      </c>
      <c r="G900" s="11" t="n">
        <v>0</v>
      </c>
      <c r="H900" s="53" t="n">
        <f aca="false">IF(G900="ожидаем",0,C900*G900)</f>
        <v>0</v>
      </c>
      <c r="I900" s="54" t="n">
        <f aca="false">$D$3*H900</f>
        <v>0</v>
      </c>
    </row>
    <row r="901" customFormat="false" ht="16.95" hidden="false" customHeight="true" outlineLevel="0" collapsed="false">
      <c r="A901" s="47" t="n">
        <v>5616</v>
      </c>
      <c r="B901" s="48" t="s">
        <v>908</v>
      </c>
      <c r="C901" s="49" t="n">
        <v>56.24</v>
      </c>
      <c r="D901" s="50" t="n">
        <f aca="false">C901*$D$3</f>
        <v>2362.08</v>
      </c>
      <c r="E901" s="51" t="s">
        <v>18</v>
      </c>
      <c r="F901" s="52" t="s">
        <v>19</v>
      </c>
      <c r="G901" s="11" t="n">
        <v>0</v>
      </c>
      <c r="H901" s="53" t="n">
        <f aca="false">IF(G901="ожидаем",0,C901*G901)</f>
        <v>0</v>
      </c>
      <c r="I901" s="54" t="n">
        <f aca="false">$D$3*H901</f>
        <v>0</v>
      </c>
    </row>
    <row r="902" customFormat="false" ht="16.95" hidden="false" customHeight="true" outlineLevel="0" collapsed="false">
      <c r="A902" s="47" t="n">
        <v>5617</v>
      </c>
      <c r="B902" s="48" t="s">
        <v>909</v>
      </c>
      <c r="C902" s="49" t="n">
        <v>66.52</v>
      </c>
      <c r="D902" s="50" t="n">
        <f aca="false">C902*$D$3</f>
        <v>2793.84</v>
      </c>
      <c r="E902" s="51" t="s">
        <v>18</v>
      </c>
      <c r="F902" s="52" t="s">
        <v>19</v>
      </c>
      <c r="G902" s="11" t="n">
        <v>0</v>
      </c>
      <c r="H902" s="53" t="n">
        <f aca="false">IF(G902="ожидаем",0,C902*G902)</f>
        <v>0</v>
      </c>
      <c r="I902" s="54" t="n">
        <f aca="false">$D$3*H902</f>
        <v>0</v>
      </c>
    </row>
    <row r="903" customFormat="false" ht="16.95" hidden="false" customHeight="true" outlineLevel="0" collapsed="false">
      <c r="A903" s="47" t="n">
        <v>5618</v>
      </c>
      <c r="B903" s="48" t="s">
        <v>910</v>
      </c>
      <c r="C903" s="49" t="n">
        <v>67.21</v>
      </c>
      <c r="D903" s="50" t="n">
        <f aca="false">C903*$D$3</f>
        <v>2822.82</v>
      </c>
      <c r="E903" s="51" t="s">
        <v>18</v>
      </c>
      <c r="F903" s="52" t="s">
        <v>19</v>
      </c>
      <c r="G903" s="11" t="n">
        <v>0</v>
      </c>
      <c r="H903" s="53" t="n">
        <f aca="false">IF(G903="ожидаем",0,C903*G903)</f>
        <v>0</v>
      </c>
      <c r="I903" s="54" t="n">
        <f aca="false">$D$3*H903</f>
        <v>0</v>
      </c>
    </row>
    <row r="904" customFormat="false" ht="16.95" hidden="false" customHeight="true" outlineLevel="0" collapsed="false">
      <c r="A904" s="47" t="n">
        <v>5620</v>
      </c>
      <c r="B904" s="48" t="s">
        <v>911</v>
      </c>
      <c r="C904" s="49" t="n">
        <v>65.41</v>
      </c>
      <c r="D904" s="50" t="n">
        <f aca="false">C904*$D$3</f>
        <v>2747.22</v>
      </c>
      <c r="E904" s="51" t="s">
        <v>18</v>
      </c>
      <c r="F904" s="52" t="s">
        <v>19</v>
      </c>
      <c r="G904" s="11" t="n">
        <v>0</v>
      </c>
      <c r="H904" s="53" t="n">
        <f aca="false">IF(G904="ожидаем",0,C904*G904)</f>
        <v>0</v>
      </c>
      <c r="I904" s="54" t="n">
        <f aca="false">$D$3*H904</f>
        <v>0</v>
      </c>
    </row>
    <row r="905" customFormat="false" ht="16.95" hidden="false" customHeight="true" outlineLevel="0" collapsed="false">
      <c r="A905" s="47" t="n">
        <v>5621</v>
      </c>
      <c r="B905" s="48" t="s">
        <v>912</v>
      </c>
      <c r="C905" s="49" t="n">
        <v>62.35</v>
      </c>
      <c r="D905" s="50" t="n">
        <f aca="false">C905*$D$3</f>
        <v>2618.7</v>
      </c>
      <c r="E905" s="51" t="s">
        <v>18</v>
      </c>
      <c r="F905" s="52" t="s">
        <v>19</v>
      </c>
      <c r="G905" s="11" t="n">
        <v>0</v>
      </c>
      <c r="H905" s="53" t="n">
        <f aca="false">IF(G905="ожидаем",0,C905*G905)</f>
        <v>0</v>
      </c>
      <c r="I905" s="54" t="n">
        <f aca="false">$D$3*H905</f>
        <v>0</v>
      </c>
    </row>
    <row r="906" customFormat="false" ht="16.95" hidden="false" customHeight="true" outlineLevel="0" collapsed="false">
      <c r="A906" s="47" t="n">
        <v>5906</v>
      </c>
      <c r="B906" s="48" t="s">
        <v>913</v>
      </c>
      <c r="C906" s="49" t="n">
        <v>38.11</v>
      </c>
      <c r="D906" s="50" t="n">
        <f aca="false">C906*$D$3</f>
        <v>1600.62</v>
      </c>
      <c r="E906" s="51" t="s">
        <v>18</v>
      </c>
      <c r="F906" s="52" t="s">
        <v>19</v>
      </c>
      <c r="G906" s="11" t="n">
        <v>0</v>
      </c>
      <c r="H906" s="53" t="n">
        <f aca="false">IF(G906="ожидаем",0,C906*G906)</f>
        <v>0</v>
      </c>
      <c r="I906" s="54" t="n">
        <f aca="false">$D$3*H906</f>
        <v>0</v>
      </c>
    </row>
    <row r="907" customFormat="false" ht="16.95" hidden="false" customHeight="true" outlineLevel="0" collapsed="false">
      <c r="A907" s="47" t="n">
        <v>3952</v>
      </c>
      <c r="B907" s="48" t="s">
        <v>914</v>
      </c>
      <c r="C907" s="49" t="n">
        <v>61.8</v>
      </c>
      <c r="D907" s="50" t="n">
        <f aca="false">C907*$D$3</f>
        <v>2595.6</v>
      </c>
      <c r="E907" s="51" t="s">
        <v>18</v>
      </c>
      <c r="F907" s="52" t="s">
        <v>19</v>
      </c>
      <c r="G907" s="11" t="n">
        <v>0</v>
      </c>
      <c r="H907" s="53" t="n">
        <f aca="false">IF(G907="ожидаем",0,C907*G907)</f>
        <v>0</v>
      </c>
      <c r="I907" s="54" t="n">
        <f aca="false">$D$3*H907</f>
        <v>0</v>
      </c>
    </row>
    <row r="908" customFormat="false" ht="16.95" hidden="false" customHeight="true" outlineLevel="0" collapsed="false">
      <c r="A908" s="47" t="n">
        <v>3066</v>
      </c>
      <c r="B908" s="48" t="s">
        <v>915</v>
      </c>
      <c r="C908" s="49" t="n">
        <v>55.62</v>
      </c>
      <c r="D908" s="50" t="n">
        <f aca="false">C908*$D$3</f>
        <v>2336.04</v>
      </c>
      <c r="E908" s="51" t="s">
        <v>18</v>
      </c>
      <c r="F908" s="52" t="s">
        <v>19</v>
      </c>
      <c r="G908" s="11" t="n">
        <v>0</v>
      </c>
      <c r="H908" s="53" t="n">
        <f aca="false">IF(G908="ожидаем",0,C908*G908)</f>
        <v>0</v>
      </c>
      <c r="I908" s="54" t="n">
        <f aca="false">$D$3*H908</f>
        <v>0</v>
      </c>
    </row>
    <row r="909" customFormat="false" ht="16.95" hidden="false" customHeight="true" outlineLevel="0" collapsed="false">
      <c r="A909" s="47" t="n">
        <v>3089</v>
      </c>
      <c r="B909" s="48" t="s">
        <v>916</v>
      </c>
      <c r="C909" s="49" t="n">
        <v>57.26</v>
      </c>
      <c r="D909" s="50" t="n">
        <f aca="false">C909*$D$3</f>
        <v>2404.92</v>
      </c>
      <c r="E909" s="51" t="s">
        <v>18</v>
      </c>
      <c r="F909" s="52" t="s">
        <v>19</v>
      </c>
      <c r="G909" s="11" t="n">
        <v>0</v>
      </c>
      <c r="H909" s="53" t="n">
        <f aca="false">IF(G909="ожидаем",0,C909*G909)</f>
        <v>0</v>
      </c>
      <c r="I909" s="54" t="n">
        <f aca="false">$D$3*H909</f>
        <v>0</v>
      </c>
    </row>
    <row r="910" customFormat="false" ht="16.95" hidden="false" customHeight="true" outlineLevel="0" collapsed="false">
      <c r="A910" s="47" t="n">
        <v>3090</v>
      </c>
      <c r="B910" s="48" t="s">
        <v>917</v>
      </c>
      <c r="C910" s="49" t="n">
        <v>55.2</v>
      </c>
      <c r="D910" s="50" t="n">
        <f aca="false">C910*$D$3</f>
        <v>2318.4</v>
      </c>
      <c r="E910" s="51" t="s">
        <v>18</v>
      </c>
      <c r="F910" s="52" t="s">
        <v>19</v>
      </c>
      <c r="G910" s="11" t="n">
        <v>0</v>
      </c>
      <c r="H910" s="53" t="n">
        <f aca="false">IF(G910="ожидаем",0,C910*G910)</f>
        <v>0</v>
      </c>
      <c r="I910" s="54" t="n">
        <f aca="false">$D$3*H910</f>
        <v>0</v>
      </c>
    </row>
    <row r="911" customFormat="false" ht="16.95" hidden="false" customHeight="true" outlineLevel="0" collapsed="false">
      <c r="A911" s="47" t="n">
        <v>4834</v>
      </c>
      <c r="B911" s="48" t="s">
        <v>918</v>
      </c>
      <c r="C911" s="49" t="n">
        <v>123.66</v>
      </c>
      <c r="D911" s="50" t="n">
        <f aca="false">C911*$D$3</f>
        <v>5193.72</v>
      </c>
      <c r="E911" s="51" t="s">
        <v>18</v>
      </c>
      <c r="F911" s="52" t="s">
        <v>19</v>
      </c>
      <c r="G911" s="11" t="n">
        <v>0</v>
      </c>
      <c r="H911" s="53" t="n">
        <f aca="false">IF(G911="ожидаем",0,C911*G911)</f>
        <v>0</v>
      </c>
      <c r="I911" s="54" t="n">
        <f aca="false">$D$3*H911</f>
        <v>0</v>
      </c>
    </row>
    <row r="912" customFormat="false" ht="16.95" hidden="false" customHeight="true" outlineLevel="0" collapsed="false">
      <c r="A912" s="47" t="n">
        <v>3020</v>
      </c>
      <c r="B912" s="48" t="s">
        <v>919</v>
      </c>
      <c r="C912" s="49" t="n">
        <v>109.59</v>
      </c>
      <c r="D912" s="50" t="n">
        <f aca="false">C912*$D$3</f>
        <v>4602.78</v>
      </c>
      <c r="E912" s="51" t="s">
        <v>18</v>
      </c>
      <c r="F912" s="52" t="s">
        <v>19</v>
      </c>
      <c r="G912" s="11" t="n">
        <v>0</v>
      </c>
      <c r="H912" s="53" t="n">
        <f aca="false">IF(G912="ожидаем",0,C912*G912)</f>
        <v>0</v>
      </c>
      <c r="I912" s="54" t="n">
        <f aca="false">$D$3*H912</f>
        <v>0</v>
      </c>
    </row>
    <row r="913" customFormat="false" ht="16.95" hidden="false" customHeight="true" outlineLevel="0" collapsed="false">
      <c r="A913" s="47" t="n">
        <v>1125</v>
      </c>
      <c r="B913" s="48" t="s">
        <v>920</v>
      </c>
      <c r="C913" s="49" t="n">
        <v>53.82</v>
      </c>
      <c r="D913" s="50" t="n">
        <f aca="false">C913*$D$3</f>
        <v>2260.44</v>
      </c>
      <c r="E913" s="51" t="s">
        <v>18</v>
      </c>
      <c r="F913" s="52" t="s">
        <v>19</v>
      </c>
      <c r="G913" s="11" t="n">
        <v>0</v>
      </c>
      <c r="H913" s="53" t="n">
        <f aca="false">IF(G913="ожидаем",0,C913*G913)</f>
        <v>0</v>
      </c>
      <c r="I913" s="54" t="n">
        <f aca="false">$D$3*H913</f>
        <v>0</v>
      </c>
    </row>
    <row r="914" customFormat="false" ht="16.95" hidden="false" customHeight="true" outlineLevel="0" collapsed="false">
      <c r="A914" s="47" t="n">
        <v>1128</v>
      </c>
      <c r="B914" s="48" t="s">
        <v>921</v>
      </c>
      <c r="C914" s="49" t="n">
        <v>56.65</v>
      </c>
      <c r="D914" s="50" t="n">
        <f aca="false">C914*$D$3</f>
        <v>2379.3</v>
      </c>
      <c r="E914" s="51" t="s">
        <v>18</v>
      </c>
      <c r="F914" s="52" t="s">
        <v>19</v>
      </c>
      <c r="G914" s="11" t="n">
        <v>0</v>
      </c>
      <c r="H914" s="53" t="n">
        <f aca="false">IF(G914="ожидаем",0,C914*G914)</f>
        <v>0</v>
      </c>
      <c r="I914" s="54" t="n">
        <f aca="false">$D$3*H914</f>
        <v>0</v>
      </c>
    </row>
    <row r="915" customFormat="false" ht="16.95" hidden="false" customHeight="true" outlineLevel="0" collapsed="false">
      <c r="A915" s="47" t="n">
        <v>1130</v>
      </c>
      <c r="B915" s="48" t="s">
        <v>922</v>
      </c>
      <c r="C915" s="49" t="n">
        <v>71.07</v>
      </c>
      <c r="D915" s="50" t="n">
        <f aca="false">C915*$D$3</f>
        <v>2984.94</v>
      </c>
      <c r="E915" s="51" t="s">
        <v>18</v>
      </c>
      <c r="F915" s="52" t="s">
        <v>19</v>
      </c>
      <c r="G915" s="11" t="n">
        <v>0</v>
      </c>
      <c r="H915" s="53" t="n">
        <f aca="false">IF(G915="ожидаем",0,C915*G915)</f>
        <v>0</v>
      </c>
      <c r="I915" s="54" t="n">
        <f aca="false">$D$3*H915</f>
        <v>0</v>
      </c>
    </row>
    <row r="916" customFormat="false" ht="16.95" hidden="false" customHeight="true" outlineLevel="0" collapsed="false">
      <c r="A916" s="47" t="n">
        <v>1129</v>
      </c>
      <c r="B916" s="48" t="s">
        <v>923</v>
      </c>
      <c r="C916" s="49" t="n">
        <v>55.62</v>
      </c>
      <c r="D916" s="50" t="n">
        <f aca="false">C916*$D$3</f>
        <v>2336.04</v>
      </c>
      <c r="E916" s="51" t="s">
        <v>18</v>
      </c>
      <c r="F916" s="52" t="s">
        <v>19</v>
      </c>
      <c r="G916" s="11" t="n">
        <v>0</v>
      </c>
      <c r="H916" s="53" t="n">
        <f aca="false">IF(G916="ожидаем",0,C916*G916)</f>
        <v>0</v>
      </c>
      <c r="I916" s="54" t="n">
        <f aca="false">$D$3*H916</f>
        <v>0</v>
      </c>
    </row>
    <row r="917" customFormat="false" ht="16.95" hidden="false" customHeight="true" outlineLevel="0" collapsed="false">
      <c r="A917" s="47" t="n">
        <v>3023</v>
      </c>
      <c r="B917" s="48" t="s">
        <v>924</v>
      </c>
      <c r="C917" s="49" t="n">
        <v>58.23</v>
      </c>
      <c r="D917" s="50" t="n">
        <f aca="false">C917*$D$3</f>
        <v>2445.66</v>
      </c>
      <c r="E917" s="51" t="s">
        <v>18</v>
      </c>
      <c r="F917" s="52" t="s">
        <v>19</v>
      </c>
      <c r="G917" s="11" t="n">
        <v>0</v>
      </c>
      <c r="H917" s="53" t="n">
        <f aca="false">IF(G917="ожидаем",0,C917*G917)</f>
        <v>0</v>
      </c>
      <c r="I917" s="54" t="n">
        <f aca="false">$D$3*H917</f>
        <v>0</v>
      </c>
    </row>
    <row r="918" customFormat="false" ht="16.95" hidden="false" customHeight="true" outlineLevel="0" collapsed="false">
      <c r="A918" s="47" t="n">
        <v>3021</v>
      </c>
      <c r="B918" s="48" t="s">
        <v>925</v>
      </c>
      <c r="C918" s="49" t="n">
        <v>53.56</v>
      </c>
      <c r="D918" s="50" t="n">
        <f aca="false">C918*$D$3</f>
        <v>2249.52</v>
      </c>
      <c r="E918" s="51" t="s">
        <v>18</v>
      </c>
      <c r="F918" s="52" t="s">
        <v>19</v>
      </c>
      <c r="G918" s="11" t="n">
        <v>0</v>
      </c>
      <c r="H918" s="53" t="n">
        <f aca="false">IF(G918="ожидаем",0,C918*G918)</f>
        <v>0</v>
      </c>
      <c r="I918" s="54" t="n">
        <f aca="false">$D$3*H918</f>
        <v>0</v>
      </c>
    </row>
    <row r="919" customFormat="false" ht="16.95" hidden="false" customHeight="true" outlineLevel="0" collapsed="false">
      <c r="A919" s="47" t="n">
        <v>3022</v>
      </c>
      <c r="B919" s="48" t="s">
        <v>926</v>
      </c>
      <c r="C919" s="49" t="n">
        <v>52.67</v>
      </c>
      <c r="D919" s="50" t="n">
        <f aca="false">C919*$D$3</f>
        <v>2212.14</v>
      </c>
      <c r="E919" s="51" t="s">
        <v>18</v>
      </c>
      <c r="F919" s="52" t="s">
        <v>19</v>
      </c>
      <c r="G919" s="11" t="n">
        <v>0</v>
      </c>
      <c r="H919" s="53" t="n">
        <f aca="false">IF(G919="ожидаем",0,C919*G919)</f>
        <v>0</v>
      </c>
      <c r="I919" s="54" t="n">
        <f aca="false">$D$3*H919</f>
        <v>0</v>
      </c>
    </row>
    <row r="920" customFormat="false" ht="16.95" hidden="false" customHeight="true" outlineLevel="0" collapsed="false">
      <c r="A920" s="47" t="n">
        <v>3235</v>
      </c>
      <c r="B920" s="48" t="s">
        <v>927</v>
      </c>
      <c r="C920" s="49" t="n">
        <v>54.59</v>
      </c>
      <c r="D920" s="50" t="n">
        <f aca="false">C920*$D$3</f>
        <v>2292.78</v>
      </c>
      <c r="E920" s="51" t="s">
        <v>18</v>
      </c>
      <c r="F920" s="52" t="s">
        <v>19</v>
      </c>
      <c r="G920" s="11" t="n">
        <v>0</v>
      </c>
      <c r="H920" s="53" t="n">
        <f aca="false">IF(G920="ожидаем",0,C920*G920)</f>
        <v>0</v>
      </c>
      <c r="I920" s="54" t="n">
        <f aca="false">$D$3*H920</f>
        <v>0</v>
      </c>
    </row>
    <row r="921" customFormat="false" ht="16.95" hidden="false" customHeight="true" outlineLevel="0" collapsed="false">
      <c r="A921" s="47" t="n">
        <v>4923</v>
      </c>
      <c r="B921" s="48" t="s">
        <v>928</v>
      </c>
      <c r="C921" s="49" t="n">
        <v>53.56</v>
      </c>
      <c r="D921" s="50" t="n">
        <f aca="false">C921*$D$3</f>
        <v>2249.52</v>
      </c>
      <c r="E921" s="51" t="s">
        <v>18</v>
      </c>
      <c r="F921" s="52" t="s">
        <v>19</v>
      </c>
      <c r="G921" s="11" t="n">
        <v>0</v>
      </c>
      <c r="H921" s="53" t="n">
        <f aca="false">IF(G921="ожидаем",0,C921*G921)</f>
        <v>0</v>
      </c>
      <c r="I921" s="54" t="n">
        <f aca="false">$D$3*H921</f>
        <v>0</v>
      </c>
    </row>
    <row r="922" customFormat="false" ht="16.95" hidden="false" customHeight="true" outlineLevel="0" collapsed="false">
      <c r="A922" s="47" t="n">
        <v>3584</v>
      </c>
      <c r="B922" s="48" t="s">
        <v>929</v>
      </c>
      <c r="C922" s="49" t="n">
        <v>46.35</v>
      </c>
      <c r="D922" s="50" t="n">
        <f aca="false">C922*$D$3</f>
        <v>1946.7</v>
      </c>
      <c r="E922" s="51" t="s">
        <v>18</v>
      </c>
      <c r="F922" s="52" t="s">
        <v>19</v>
      </c>
      <c r="G922" s="11" t="n">
        <v>0</v>
      </c>
      <c r="H922" s="53" t="n">
        <f aca="false">IF(G922="ожидаем",0,C922*G922)</f>
        <v>0</v>
      </c>
      <c r="I922" s="54" t="n">
        <f aca="false">$D$3*H922</f>
        <v>0</v>
      </c>
    </row>
    <row r="923" customFormat="false" ht="16.95" hidden="false" customHeight="true" outlineLevel="0" collapsed="false">
      <c r="A923" s="47" t="n">
        <v>3723</v>
      </c>
      <c r="B923" s="48" t="s">
        <v>930</v>
      </c>
      <c r="C923" s="49" t="n">
        <v>69.01</v>
      </c>
      <c r="D923" s="50" t="n">
        <f aca="false">C923*$D$3</f>
        <v>2898.42</v>
      </c>
      <c r="E923" s="51" t="s">
        <v>18</v>
      </c>
      <c r="F923" s="52" t="s">
        <v>19</v>
      </c>
      <c r="G923" s="11" t="n">
        <v>0</v>
      </c>
      <c r="H923" s="53" t="n">
        <f aca="false">IF(G923="ожидаем",0,C923*G923)</f>
        <v>0</v>
      </c>
      <c r="I923" s="54" t="n">
        <f aca="false">$D$3*H923</f>
        <v>0</v>
      </c>
    </row>
    <row r="924" customFormat="false" ht="16.95" hidden="false" customHeight="true" outlineLevel="0" collapsed="false">
      <c r="A924" s="47" t="n">
        <v>4920</v>
      </c>
      <c r="B924" s="48" t="s">
        <v>931</v>
      </c>
      <c r="C924" s="49" t="n">
        <v>55.62</v>
      </c>
      <c r="D924" s="50" t="n">
        <f aca="false">C924*$D$3</f>
        <v>2336.04</v>
      </c>
      <c r="E924" s="51" t="s">
        <v>18</v>
      </c>
      <c r="F924" s="52" t="s">
        <v>19</v>
      </c>
      <c r="G924" s="11" t="n">
        <v>0</v>
      </c>
      <c r="H924" s="53" t="n">
        <f aca="false">IF(G924="ожидаем",0,C924*G924)</f>
        <v>0</v>
      </c>
      <c r="I924" s="54" t="n">
        <f aca="false">$D$3*H924</f>
        <v>0</v>
      </c>
    </row>
    <row r="925" customFormat="false" ht="16.95" hidden="false" customHeight="true" outlineLevel="0" collapsed="false">
      <c r="A925" s="47" t="n">
        <v>3745</v>
      </c>
      <c r="B925" s="48" t="s">
        <v>932</v>
      </c>
      <c r="C925" s="49" t="n">
        <v>99.91</v>
      </c>
      <c r="D925" s="50" t="n">
        <f aca="false">C925*$D$3</f>
        <v>4196.22</v>
      </c>
      <c r="E925" s="51" t="s">
        <v>18</v>
      </c>
      <c r="F925" s="52" t="s">
        <v>19</v>
      </c>
      <c r="G925" s="11" t="n">
        <v>0</v>
      </c>
      <c r="H925" s="53" t="n">
        <f aca="false">IF(G925="ожидаем",0,C925*G925)</f>
        <v>0</v>
      </c>
      <c r="I925" s="54" t="n">
        <f aca="false">$D$3*H925</f>
        <v>0</v>
      </c>
    </row>
    <row r="926" customFormat="false" ht="16.95" hidden="false" customHeight="true" outlineLevel="0" collapsed="false">
      <c r="A926" s="47" t="n">
        <v>3748</v>
      </c>
      <c r="B926" s="48" t="s">
        <v>933</v>
      </c>
      <c r="C926" s="49" t="n">
        <v>38.11</v>
      </c>
      <c r="D926" s="50" t="n">
        <f aca="false">C926*$D$3</f>
        <v>1600.62</v>
      </c>
      <c r="E926" s="51" t="s">
        <v>18</v>
      </c>
      <c r="F926" s="52" t="s">
        <v>19</v>
      </c>
      <c r="G926" s="11" t="n">
        <v>0</v>
      </c>
      <c r="H926" s="53" t="n">
        <f aca="false">IF(G926="ожидаем",0,C926*G926)</f>
        <v>0</v>
      </c>
      <c r="I926" s="54" t="n">
        <f aca="false">$D$3*H926</f>
        <v>0</v>
      </c>
    </row>
    <row r="927" customFormat="false" ht="16.95" hidden="false" customHeight="true" outlineLevel="0" collapsed="false">
      <c r="A927" s="47" t="n">
        <v>3803</v>
      </c>
      <c r="B927" s="48" t="s">
        <v>934</v>
      </c>
      <c r="C927" s="49" t="n">
        <v>88.58</v>
      </c>
      <c r="D927" s="50" t="n">
        <f aca="false">C927*$D$3</f>
        <v>3720.36</v>
      </c>
      <c r="E927" s="51" t="s">
        <v>18</v>
      </c>
      <c r="F927" s="52" t="s">
        <v>19</v>
      </c>
      <c r="G927" s="11" t="n">
        <v>0</v>
      </c>
      <c r="H927" s="53" t="n">
        <f aca="false">IF(G927="ожидаем",0,C927*G927)</f>
        <v>0</v>
      </c>
      <c r="I927" s="54" t="n">
        <f aca="false">$D$3*H927</f>
        <v>0</v>
      </c>
    </row>
    <row r="928" customFormat="false" ht="16.95" hidden="false" customHeight="true" outlineLevel="0" collapsed="false">
      <c r="A928" s="47" t="n">
        <v>3816</v>
      </c>
      <c r="B928" s="48" t="s">
        <v>935</v>
      </c>
      <c r="C928" s="49" t="n">
        <v>49.44</v>
      </c>
      <c r="D928" s="50" t="n">
        <f aca="false">C928*$D$3</f>
        <v>2076.48</v>
      </c>
      <c r="E928" s="51" t="s">
        <v>18</v>
      </c>
      <c r="F928" s="52" t="s">
        <v>19</v>
      </c>
      <c r="G928" s="11" t="n">
        <v>0</v>
      </c>
      <c r="H928" s="53" t="n">
        <f aca="false">IF(G928="ожидаем",0,C928*G928)</f>
        <v>0</v>
      </c>
      <c r="I928" s="54" t="n">
        <f aca="false">$D$3*H928</f>
        <v>0</v>
      </c>
    </row>
    <row r="929" customFormat="false" ht="16.95" hidden="false" customHeight="true" outlineLevel="0" collapsed="false">
      <c r="A929" s="47" t="n">
        <v>4924</v>
      </c>
      <c r="B929" s="48" t="s">
        <v>936</v>
      </c>
      <c r="C929" s="49" t="n">
        <v>51.5</v>
      </c>
      <c r="D929" s="50" t="n">
        <f aca="false">C929*$D$3</f>
        <v>2163</v>
      </c>
      <c r="E929" s="51" t="s">
        <v>18</v>
      </c>
      <c r="F929" s="52" t="s">
        <v>19</v>
      </c>
      <c r="G929" s="11" t="n">
        <v>0</v>
      </c>
      <c r="H929" s="53" t="n">
        <f aca="false">IF(G929="ожидаем",0,C929*G929)</f>
        <v>0</v>
      </c>
      <c r="I929" s="54" t="n">
        <f aca="false">$D$3*H929</f>
        <v>0</v>
      </c>
    </row>
    <row r="930" customFormat="false" ht="16.95" hidden="false" customHeight="true" outlineLevel="0" collapsed="false">
      <c r="A930" s="47" t="n">
        <v>7478</v>
      </c>
      <c r="B930" s="48" t="s">
        <v>937</v>
      </c>
      <c r="C930" s="49" t="n">
        <v>53.56</v>
      </c>
      <c r="D930" s="50" t="n">
        <f aca="false">C930*$D$3</f>
        <v>2249.52</v>
      </c>
      <c r="E930" s="51" t="s">
        <v>18</v>
      </c>
      <c r="F930" s="52" t="s">
        <v>19</v>
      </c>
      <c r="G930" s="11" t="n">
        <v>0</v>
      </c>
      <c r="H930" s="53" t="n">
        <f aca="false">IF(G930="ожидаем",0,C930*G930)</f>
        <v>0</v>
      </c>
      <c r="I930" s="54" t="n">
        <f aca="false">$D$3*H930</f>
        <v>0</v>
      </c>
    </row>
    <row r="931" customFormat="false" ht="16.95" hidden="false" customHeight="true" outlineLevel="0" collapsed="false">
      <c r="A931" s="47" t="n">
        <v>7477</v>
      </c>
      <c r="B931" s="48" t="s">
        <v>938</v>
      </c>
      <c r="C931" s="49" t="n">
        <v>89.61</v>
      </c>
      <c r="D931" s="50" t="n">
        <f aca="false">C931*$D$3</f>
        <v>3763.62</v>
      </c>
      <c r="E931" s="51" t="s">
        <v>18</v>
      </c>
      <c r="F931" s="52" t="s">
        <v>19</v>
      </c>
      <c r="G931" s="11" t="n">
        <v>0</v>
      </c>
      <c r="H931" s="53" t="n">
        <f aca="false">IF(G931="ожидаем",0,C931*G931)</f>
        <v>0</v>
      </c>
      <c r="I931" s="54" t="n">
        <f aca="false">$D$3*H931</f>
        <v>0</v>
      </c>
    </row>
    <row r="932" customFormat="false" ht="16.95" hidden="false" customHeight="true" outlineLevel="0" collapsed="false">
      <c r="A932" s="47" t="n">
        <v>7475</v>
      </c>
      <c r="B932" s="48" t="s">
        <v>939</v>
      </c>
      <c r="C932" s="49" t="n">
        <v>103</v>
      </c>
      <c r="D932" s="50" t="n">
        <f aca="false">C932*$D$3</f>
        <v>4326</v>
      </c>
      <c r="E932" s="51" t="s">
        <v>18</v>
      </c>
      <c r="F932" s="52" t="s">
        <v>19</v>
      </c>
      <c r="G932" s="11" t="n">
        <v>0</v>
      </c>
      <c r="H932" s="53" t="n">
        <f aca="false">IF(G932="ожидаем",0,C932*G932)</f>
        <v>0</v>
      </c>
      <c r="I932" s="54" t="n">
        <f aca="false">$D$3*H932</f>
        <v>0</v>
      </c>
    </row>
    <row r="933" customFormat="false" ht="16.95" hidden="false" customHeight="true" outlineLevel="0" collapsed="false">
      <c r="A933" s="47" t="n">
        <v>7481</v>
      </c>
      <c r="B933" s="48" t="s">
        <v>940</v>
      </c>
      <c r="C933" s="49" t="n">
        <v>41.28</v>
      </c>
      <c r="D933" s="50" t="n">
        <f aca="false">C933*$D$3</f>
        <v>1733.76</v>
      </c>
      <c r="E933" s="51" t="s">
        <v>18</v>
      </c>
      <c r="F933" s="52" t="s">
        <v>19</v>
      </c>
      <c r="G933" s="11" t="n">
        <v>0</v>
      </c>
      <c r="H933" s="53" t="n">
        <f aca="false">IF(G933="ожидаем",0,C933*G933)</f>
        <v>0</v>
      </c>
      <c r="I933" s="54" t="n">
        <f aca="false">$D$3*H933</f>
        <v>0</v>
      </c>
    </row>
    <row r="934" customFormat="false" ht="16.95" hidden="false" customHeight="true" outlineLevel="0" collapsed="false">
      <c r="A934" s="47" t="n">
        <v>7482</v>
      </c>
      <c r="B934" s="48" t="s">
        <v>941</v>
      </c>
      <c r="C934" s="49" t="n">
        <v>88.58</v>
      </c>
      <c r="D934" s="50" t="n">
        <f aca="false">C934*$D$3</f>
        <v>3720.36</v>
      </c>
      <c r="E934" s="51" t="s">
        <v>18</v>
      </c>
      <c r="F934" s="52" t="s">
        <v>19</v>
      </c>
      <c r="G934" s="11" t="n">
        <v>0</v>
      </c>
      <c r="H934" s="53" t="n">
        <f aca="false">IF(G934="ожидаем",0,C934*G934)</f>
        <v>0</v>
      </c>
      <c r="I934" s="54" t="n">
        <f aca="false">$D$3*H934</f>
        <v>0</v>
      </c>
    </row>
    <row r="935" customFormat="false" ht="16.95" hidden="false" customHeight="true" outlineLevel="0" collapsed="false">
      <c r="A935" s="47" t="n">
        <v>7500</v>
      </c>
      <c r="B935" s="48" t="s">
        <v>942</v>
      </c>
      <c r="C935" s="49" t="n">
        <v>46.76</v>
      </c>
      <c r="D935" s="50" t="n">
        <f aca="false">C935*$D$3</f>
        <v>1963.92</v>
      </c>
      <c r="E935" s="51" t="s">
        <v>18</v>
      </c>
      <c r="F935" s="52" t="s">
        <v>19</v>
      </c>
      <c r="G935" s="11" t="n">
        <v>0</v>
      </c>
      <c r="H935" s="53" t="n">
        <f aca="false">IF(G935="ожидаем",0,C935*G935)</f>
        <v>0</v>
      </c>
      <c r="I935" s="54" t="n">
        <f aca="false">$D$3*H935</f>
        <v>0</v>
      </c>
    </row>
    <row r="936" customFormat="false" ht="16.95" hidden="false" customHeight="true" outlineLevel="0" collapsed="false">
      <c r="A936" s="47" t="n">
        <v>7502</v>
      </c>
      <c r="B936" s="48" t="s">
        <v>943</v>
      </c>
      <c r="C936" s="49" t="n">
        <v>97.85</v>
      </c>
      <c r="D936" s="50" t="n">
        <f aca="false">C936*$D$3</f>
        <v>4109.7</v>
      </c>
      <c r="E936" s="51" t="s">
        <v>18</v>
      </c>
      <c r="F936" s="52" t="s">
        <v>19</v>
      </c>
      <c r="G936" s="11" t="n">
        <v>0</v>
      </c>
      <c r="H936" s="53" t="n">
        <f aca="false">IF(G936="ожидаем",0,C936*G936)</f>
        <v>0</v>
      </c>
      <c r="I936" s="54" t="n">
        <f aca="false">$D$3*H936</f>
        <v>0</v>
      </c>
    </row>
    <row r="937" customFormat="false" ht="16.95" hidden="false" customHeight="true" outlineLevel="0" collapsed="false">
      <c r="A937" s="47" t="n">
        <v>7503</v>
      </c>
      <c r="B937" s="48" t="s">
        <v>944</v>
      </c>
      <c r="C937" s="49" t="n">
        <v>51.5</v>
      </c>
      <c r="D937" s="50" t="n">
        <f aca="false">C937*$D$3</f>
        <v>2163</v>
      </c>
      <c r="E937" s="51" t="s">
        <v>18</v>
      </c>
      <c r="F937" s="52" t="s">
        <v>19</v>
      </c>
      <c r="G937" s="11" t="n">
        <v>0</v>
      </c>
      <c r="H937" s="53" t="n">
        <f aca="false">IF(G937="ожидаем",0,C937*G937)</f>
        <v>0</v>
      </c>
      <c r="I937" s="54" t="n">
        <f aca="false">$D$3*H937</f>
        <v>0</v>
      </c>
    </row>
    <row r="938" customFormat="false" ht="16.95" hidden="false" customHeight="true" outlineLevel="0" collapsed="false">
      <c r="A938" s="47" t="n">
        <v>7504</v>
      </c>
      <c r="B938" s="48" t="s">
        <v>945</v>
      </c>
      <c r="C938" s="49" t="n">
        <v>41.2</v>
      </c>
      <c r="D938" s="50" t="n">
        <f aca="false">C938*$D$3</f>
        <v>1730.4</v>
      </c>
      <c r="E938" s="51" t="s">
        <v>18</v>
      </c>
      <c r="F938" s="52" t="s">
        <v>19</v>
      </c>
      <c r="G938" s="11" t="n">
        <v>0</v>
      </c>
      <c r="H938" s="53" t="n">
        <f aca="false">IF(G938="ожидаем",0,C938*G938)</f>
        <v>0</v>
      </c>
      <c r="I938" s="54" t="n">
        <f aca="false">$D$3*H938</f>
        <v>0</v>
      </c>
    </row>
    <row r="939" customFormat="false" ht="16.95" hidden="false" customHeight="true" outlineLevel="0" collapsed="false">
      <c r="A939" s="47" t="n">
        <v>7505</v>
      </c>
      <c r="B939" s="48" t="s">
        <v>946</v>
      </c>
      <c r="C939" s="49" t="n">
        <v>103</v>
      </c>
      <c r="D939" s="50" t="n">
        <f aca="false">C939*$D$3</f>
        <v>4326</v>
      </c>
      <c r="E939" s="51" t="s">
        <v>18</v>
      </c>
      <c r="F939" s="52" t="s">
        <v>19</v>
      </c>
      <c r="G939" s="11" t="n">
        <v>0</v>
      </c>
      <c r="H939" s="53" t="n">
        <f aca="false">IF(G939="ожидаем",0,C939*G939)</f>
        <v>0</v>
      </c>
      <c r="I939" s="54" t="n">
        <f aca="false">$D$3*H939</f>
        <v>0</v>
      </c>
    </row>
    <row r="940" customFormat="false" ht="16.95" hidden="false" customHeight="true" outlineLevel="0" collapsed="false">
      <c r="A940" s="47" t="n">
        <v>7506</v>
      </c>
      <c r="B940" s="48" t="s">
        <v>947</v>
      </c>
      <c r="C940" s="49" t="n">
        <v>81.37</v>
      </c>
      <c r="D940" s="50" t="n">
        <f aca="false">C940*$D$3</f>
        <v>3417.54</v>
      </c>
      <c r="E940" s="51" t="s">
        <v>18</v>
      </c>
      <c r="F940" s="52" t="s">
        <v>19</v>
      </c>
      <c r="G940" s="11" t="n">
        <v>0</v>
      </c>
      <c r="H940" s="53" t="n">
        <f aca="false">IF(G940="ожидаем",0,C940*G940)</f>
        <v>0</v>
      </c>
      <c r="I940" s="54" t="n">
        <f aca="false">$D$3*H940</f>
        <v>0</v>
      </c>
    </row>
    <row r="941" customFormat="false" ht="16.95" hidden="false" customHeight="true" outlineLevel="0" collapsed="false">
      <c r="A941" s="47" t="n">
        <v>7507</v>
      </c>
      <c r="B941" s="48" t="s">
        <v>948</v>
      </c>
      <c r="C941" s="49" t="n">
        <v>53.56</v>
      </c>
      <c r="D941" s="50" t="n">
        <f aca="false">C941*$D$3</f>
        <v>2249.52</v>
      </c>
      <c r="E941" s="51" t="s">
        <v>18</v>
      </c>
      <c r="F941" s="52" t="s">
        <v>19</v>
      </c>
      <c r="G941" s="11" t="n">
        <v>0</v>
      </c>
      <c r="H941" s="53" t="n">
        <f aca="false">IF(G941="ожидаем",0,C941*G941)</f>
        <v>0</v>
      </c>
      <c r="I941" s="54" t="n">
        <f aca="false">$D$3*H941</f>
        <v>0</v>
      </c>
    </row>
    <row r="942" customFormat="false" ht="16.95" hidden="false" customHeight="true" outlineLevel="0" collapsed="false">
      <c r="A942" s="47" t="n">
        <v>7508</v>
      </c>
      <c r="B942" s="48" t="s">
        <v>949</v>
      </c>
      <c r="C942" s="49" t="n">
        <v>84.46</v>
      </c>
      <c r="D942" s="50" t="n">
        <f aca="false">C942*$D$3</f>
        <v>3547.32</v>
      </c>
      <c r="E942" s="51" t="s">
        <v>18</v>
      </c>
      <c r="F942" s="52" t="s">
        <v>19</v>
      </c>
      <c r="G942" s="11" t="n">
        <v>0</v>
      </c>
      <c r="H942" s="53" t="n">
        <f aca="false">IF(G942="ожидаем",0,C942*G942)</f>
        <v>0</v>
      </c>
      <c r="I942" s="54" t="n">
        <f aca="false">$D$3*H942</f>
        <v>0</v>
      </c>
    </row>
    <row r="943" customFormat="false" ht="16.95" hidden="false" customHeight="true" outlineLevel="0" collapsed="false">
      <c r="A943" s="47" t="n">
        <v>7510</v>
      </c>
      <c r="B943" s="48" t="s">
        <v>950</v>
      </c>
      <c r="C943" s="49" t="n">
        <v>81.37</v>
      </c>
      <c r="D943" s="50" t="n">
        <f aca="false">C943*$D$3</f>
        <v>3417.54</v>
      </c>
      <c r="E943" s="51" t="s">
        <v>18</v>
      </c>
      <c r="F943" s="52" t="s">
        <v>19</v>
      </c>
      <c r="G943" s="11" t="n">
        <v>0</v>
      </c>
      <c r="H943" s="53" t="n">
        <f aca="false">IF(G943="ожидаем",0,C943*G943)</f>
        <v>0</v>
      </c>
      <c r="I943" s="54" t="n">
        <f aca="false">$D$3*H943</f>
        <v>0</v>
      </c>
    </row>
    <row r="944" customFormat="false" ht="16.95" hidden="false" customHeight="true" outlineLevel="0" collapsed="false">
      <c r="A944" s="47" t="n">
        <v>7511</v>
      </c>
      <c r="B944" s="48" t="s">
        <v>951</v>
      </c>
      <c r="C944" s="49" t="n">
        <v>62.83</v>
      </c>
      <c r="D944" s="50" t="n">
        <f aca="false">C944*$D$3</f>
        <v>2638.86</v>
      </c>
      <c r="E944" s="51" t="s">
        <v>18</v>
      </c>
      <c r="F944" s="52" t="s">
        <v>19</v>
      </c>
      <c r="G944" s="11" t="n">
        <v>0</v>
      </c>
      <c r="H944" s="53" t="n">
        <f aca="false">IF(G944="ожидаем",0,C944*G944)</f>
        <v>0</v>
      </c>
      <c r="I944" s="54" t="n">
        <f aca="false">$D$3*H944</f>
        <v>0</v>
      </c>
    </row>
    <row r="945" customFormat="false" ht="16.95" hidden="false" customHeight="true" outlineLevel="0" collapsed="false">
      <c r="A945" s="47" t="n">
        <v>7514</v>
      </c>
      <c r="B945" s="48" t="s">
        <v>952</v>
      </c>
      <c r="C945" s="49" t="n">
        <v>62.83</v>
      </c>
      <c r="D945" s="50" t="n">
        <f aca="false">C945*$D$3</f>
        <v>2638.86</v>
      </c>
      <c r="E945" s="51" t="s">
        <v>18</v>
      </c>
      <c r="F945" s="52" t="s">
        <v>19</v>
      </c>
      <c r="G945" s="11" t="n">
        <v>0</v>
      </c>
      <c r="H945" s="53" t="n">
        <f aca="false">IF(G945="ожидаем",0,C945*G945)</f>
        <v>0</v>
      </c>
      <c r="I945" s="54" t="n">
        <f aca="false">$D$3*H945</f>
        <v>0</v>
      </c>
    </row>
    <row r="946" customFormat="false" ht="16.95" hidden="false" customHeight="true" outlineLevel="0" collapsed="false">
      <c r="A946" s="47" t="n">
        <v>7513</v>
      </c>
      <c r="B946" s="48" t="s">
        <v>953</v>
      </c>
      <c r="C946" s="49" t="n">
        <v>46.35</v>
      </c>
      <c r="D946" s="50" t="n">
        <f aca="false">C946*$D$3</f>
        <v>1946.7</v>
      </c>
      <c r="E946" s="51" t="s">
        <v>18</v>
      </c>
      <c r="F946" s="52" t="s">
        <v>19</v>
      </c>
      <c r="G946" s="11" t="n">
        <v>0</v>
      </c>
      <c r="H946" s="53" t="n">
        <f aca="false">IF(G946="ожидаем",0,C946*G946)</f>
        <v>0</v>
      </c>
      <c r="I946" s="54" t="n">
        <f aca="false">$D$3*H946</f>
        <v>0</v>
      </c>
    </row>
    <row r="947" customFormat="false" ht="16.95" hidden="false" customHeight="true" outlineLevel="0" collapsed="false">
      <c r="A947" s="47" t="n">
        <v>7517</v>
      </c>
      <c r="B947" s="48" t="s">
        <v>954</v>
      </c>
      <c r="C947" s="49" t="n">
        <v>135.96</v>
      </c>
      <c r="D947" s="50" t="n">
        <f aca="false">C947*$D$3</f>
        <v>5710.32</v>
      </c>
      <c r="E947" s="51" t="s">
        <v>18</v>
      </c>
      <c r="F947" s="52" t="s">
        <v>19</v>
      </c>
      <c r="G947" s="11" t="n">
        <v>0</v>
      </c>
      <c r="H947" s="53" t="n">
        <f aca="false">IF(G947="ожидаем",0,C947*G947)</f>
        <v>0</v>
      </c>
      <c r="I947" s="54" t="n">
        <f aca="false">$D$3*H947</f>
        <v>0</v>
      </c>
    </row>
    <row r="948" customFormat="false" ht="16.95" hidden="false" customHeight="true" outlineLevel="0" collapsed="false">
      <c r="A948" s="47" t="n">
        <v>7524</v>
      </c>
      <c r="B948" s="48" t="s">
        <v>955</v>
      </c>
      <c r="C948" s="49" t="n">
        <v>93.52</v>
      </c>
      <c r="D948" s="50" t="n">
        <f aca="false">C948*$D$3</f>
        <v>3927.84</v>
      </c>
      <c r="E948" s="51" t="s">
        <v>22</v>
      </c>
      <c r="F948" s="52" t="s">
        <v>19</v>
      </c>
      <c r="G948" s="11" t="n">
        <v>0</v>
      </c>
      <c r="H948" s="53" t="n">
        <f aca="false">IF(G948="ожидаем",0,C948*G948)</f>
        <v>0</v>
      </c>
      <c r="I948" s="54" t="n">
        <f aca="false">$D$3*H948</f>
        <v>0</v>
      </c>
    </row>
    <row r="949" customFormat="false" ht="16.95" hidden="false" customHeight="true" outlineLevel="0" collapsed="false">
      <c r="A949" s="47" t="n">
        <v>7525</v>
      </c>
      <c r="B949" s="48" t="s">
        <v>956</v>
      </c>
      <c r="C949" s="49" t="n">
        <v>135.55</v>
      </c>
      <c r="D949" s="50" t="n">
        <f aca="false">C949*$D$3</f>
        <v>5693.1</v>
      </c>
      <c r="E949" s="51" t="s">
        <v>18</v>
      </c>
      <c r="F949" s="52" t="s">
        <v>19</v>
      </c>
      <c r="G949" s="11" t="n">
        <v>0</v>
      </c>
      <c r="H949" s="53" t="n">
        <f aca="false">IF(G949="ожидаем",0,C949*G949)</f>
        <v>0</v>
      </c>
      <c r="I949" s="54" t="n">
        <f aca="false">$D$3*H949</f>
        <v>0</v>
      </c>
    </row>
    <row r="950" customFormat="false" ht="16.95" hidden="false" customHeight="true" outlineLevel="0" collapsed="false">
      <c r="A950" s="47" t="n">
        <v>7526</v>
      </c>
      <c r="B950" s="48" t="s">
        <v>957</v>
      </c>
      <c r="C950" s="49" t="n">
        <v>163.77</v>
      </c>
      <c r="D950" s="50" t="n">
        <f aca="false">C950*$D$3</f>
        <v>6878.34</v>
      </c>
      <c r="E950" s="51" t="s">
        <v>18</v>
      </c>
      <c r="F950" s="52" t="s">
        <v>19</v>
      </c>
      <c r="G950" s="11" t="n">
        <v>0</v>
      </c>
      <c r="H950" s="53" t="n">
        <f aca="false">IF(G950="ожидаем",0,C950*G950)</f>
        <v>0</v>
      </c>
      <c r="I950" s="54" t="n">
        <f aca="false">$D$3*H950</f>
        <v>0</v>
      </c>
    </row>
    <row r="951" customFormat="false" ht="16.95" hidden="false" customHeight="true" outlineLevel="0" collapsed="false">
      <c r="A951" s="47" t="n">
        <v>7527</v>
      </c>
      <c r="B951" s="48" t="s">
        <v>958</v>
      </c>
      <c r="C951" s="49" t="n">
        <v>103</v>
      </c>
      <c r="D951" s="50" t="n">
        <f aca="false">C951*$D$3</f>
        <v>4326</v>
      </c>
      <c r="E951" s="51" t="s">
        <v>18</v>
      </c>
      <c r="F951" s="52" t="s">
        <v>19</v>
      </c>
      <c r="G951" s="11" t="n">
        <v>0</v>
      </c>
      <c r="H951" s="53" t="n">
        <f aca="false">IF(G951="ожидаем",0,C951*G951)</f>
        <v>0</v>
      </c>
      <c r="I951" s="54" t="n">
        <f aca="false">$D$3*H951</f>
        <v>0</v>
      </c>
    </row>
    <row r="952" customFormat="false" ht="16.95" hidden="false" customHeight="true" outlineLevel="0" collapsed="false">
      <c r="A952" s="47" t="n">
        <v>7528</v>
      </c>
      <c r="B952" s="48" t="s">
        <v>959</v>
      </c>
      <c r="C952" s="49" t="n">
        <v>80.71</v>
      </c>
      <c r="D952" s="50" t="n">
        <f aca="false">C952*$D$3</f>
        <v>3389.82</v>
      </c>
      <c r="E952" s="51" t="s">
        <v>22</v>
      </c>
      <c r="F952" s="52" t="s">
        <v>19</v>
      </c>
      <c r="G952" s="11" t="n">
        <v>0</v>
      </c>
      <c r="H952" s="53" t="n">
        <f aca="false">IF(G952="ожидаем",0,C952*G952)</f>
        <v>0</v>
      </c>
      <c r="I952" s="54" t="n">
        <f aca="false">$D$3*H952</f>
        <v>0</v>
      </c>
    </row>
    <row r="953" customFormat="false" ht="16.95" hidden="false" customHeight="true" outlineLevel="0" collapsed="false">
      <c r="A953" s="47" t="n">
        <v>7529</v>
      </c>
      <c r="B953" s="48" t="s">
        <v>960</v>
      </c>
      <c r="C953" s="49" t="n">
        <v>48.41</v>
      </c>
      <c r="D953" s="50" t="n">
        <f aca="false">C953*$D$3</f>
        <v>2033.22</v>
      </c>
      <c r="E953" s="51" t="s">
        <v>18</v>
      </c>
      <c r="F953" s="52" t="s">
        <v>19</v>
      </c>
      <c r="G953" s="11" t="n">
        <v>0</v>
      </c>
      <c r="H953" s="53" t="n">
        <f aca="false">IF(G953="ожидаем",0,C953*G953)</f>
        <v>0</v>
      </c>
      <c r="I953" s="54" t="n">
        <f aca="false">$D$3*H953</f>
        <v>0</v>
      </c>
    </row>
    <row r="954" customFormat="false" ht="16.95" hidden="false" customHeight="true" outlineLevel="0" collapsed="false">
      <c r="A954" s="47" t="n">
        <v>7530</v>
      </c>
      <c r="B954" s="48" t="s">
        <v>961</v>
      </c>
      <c r="C954" s="49" t="n">
        <v>59.74</v>
      </c>
      <c r="D954" s="50" t="n">
        <f aca="false">C954*$D$3</f>
        <v>2509.08</v>
      </c>
      <c r="E954" s="51" t="s">
        <v>18</v>
      </c>
      <c r="F954" s="52" t="s">
        <v>19</v>
      </c>
      <c r="G954" s="11" t="n">
        <v>0</v>
      </c>
      <c r="H954" s="53" t="n">
        <f aca="false">IF(G954="ожидаем",0,C954*G954)</f>
        <v>0</v>
      </c>
      <c r="I954" s="54" t="n">
        <f aca="false">$D$3*H954</f>
        <v>0</v>
      </c>
    </row>
    <row r="955" customFormat="false" ht="16.95" hidden="false" customHeight="true" outlineLevel="0" collapsed="false">
      <c r="A955" s="47" t="n">
        <v>7531</v>
      </c>
      <c r="B955" s="48" t="s">
        <v>962</v>
      </c>
      <c r="C955" s="49" t="n">
        <v>69.01</v>
      </c>
      <c r="D955" s="50" t="n">
        <f aca="false">C955*$D$3</f>
        <v>2898.42</v>
      </c>
      <c r="E955" s="51" t="s">
        <v>18</v>
      </c>
      <c r="F955" s="52" t="s">
        <v>19</v>
      </c>
      <c r="G955" s="11" t="n">
        <v>0</v>
      </c>
      <c r="H955" s="53" t="n">
        <f aca="false">IF(G955="ожидаем",0,C955*G955)</f>
        <v>0</v>
      </c>
      <c r="I955" s="54" t="n">
        <f aca="false">$D$3*H955</f>
        <v>0</v>
      </c>
    </row>
    <row r="956" customFormat="false" ht="16.95" hidden="false" customHeight="true" outlineLevel="0" collapsed="false">
      <c r="A956" s="47" t="n">
        <v>7532</v>
      </c>
      <c r="B956" s="48" t="s">
        <v>963</v>
      </c>
      <c r="C956" s="49" t="n">
        <v>70.04</v>
      </c>
      <c r="D956" s="50" t="n">
        <f aca="false">C956*$D$3</f>
        <v>2941.68</v>
      </c>
      <c r="E956" s="51" t="s">
        <v>18</v>
      </c>
      <c r="F956" s="52" t="s">
        <v>19</v>
      </c>
      <c r="G956" s="11" t="n">
        <v>0</v>
      </c>
      <c r="H956" s="53" t="n">
        <f aca="false">IF(G956="ожидаем",0,C956*G956)</f>
        <v>0</v>
      </c>
      <c r="I956" s="54" t="n">
        <f aca="false">$D$3*H956</f>
        <v>0</v>
      </c>
    </row>
    <row r="957" customFormat="false" ht="16.95" hidden="false" customHeight="true" outlineLevel="0" collapsed="false">
      <c r="A957" s="47" t="n">
        <v>7533</v>
      </c>
      <c r="B957" s="48" t="s">
        <v>964</v>
      </c>
      <c r="C957" s="49" t="n">
        <v>48.41</v>
      </c>
      <c r="D957" s="50" t="n">
        <f aca="false">C957*$D$3</f>
        <v>2033.22</v>
      </c>
      <c r="E957" s="51" t="s">
        <v>18</v>
      </c>
      <c r="F957" s="52" t="s">
        <v>19</v>
      </c>
      <c r="G957" s="11" t="n">
        <v>0</v>
      </c>
      <c r="H957" s="53" t="n">
        <f aca="false">IF(G957="ожидаем",0,C957*G957)</f>
        <v>0</v>
      </c>
      <c r="I957" s="54" t="n">
        <f aca="false">$D$3*H957</f>
        <v>0</v>
      </c>
    </row>
    <row r="958" customFormat="false" ht="16.95" hidden="false" customHeight="true" outlineLevel="0" collapsed="false">
      <c r="A958" s="47" t="n">
        <v>7534</v>
      </c>
      <c r="B958" s="48" t="s">
        <v>965</v>
      </c>
      <c r="C958" s="49" t="n">
        <v>59.74</v>
      </c>
      <c r="D958" s="50" t="n">
        <f aca="false">C958*$D$3</f>
        <v>2509.08</v>
      </c>
      <c r="E958" s="51" t="s">
        <v>18</v>
      </c>
      <c r="F958" s="52" t="s">
        <v>19</v>
      </c>
      <c r="G958" s="11" t="n">
        <v>0</v>
      </c>
      <c r="H958" s="53" t="n">
        <f aca="false">IF(G958="ожидаем",0,C958*G958)</f>
        <v>0</v>
      </c>
      <c r="I958" s="54" t="n">
        <f aca="false">$D$3*H958</f>
        <v>0</v>
      </c>
    </row>
    <row r="959" customFormat="false" ht="16.95" hidden="false" customHeight="true" outlineLevel="0" collapsed="false">
      <c r="A959" s="47" t="n">
        <v>7535</v>
      </c>
      <c r="B959" s="48" t="s">
        <v>966</v>
      </c>
      <c r="C959" s="49" t="n">
        <v>70.04</v>
      </c>
      <c r="D959" s="50" t="n">
        <f aca="false">C959*$D$3</f>
        <v>2941.68</v>
      </c>
      <c r="E959" s="51" t="s">
        <v>18</v>
      </c>
      <c r="F959" s="52" t="s">
        <v>19</v>
      </c>
      <c r="G959" s="11" t="n">
        <v>0</v>
      </c>
      <c r="H959" s="53" t="n">
        <f aca="false">IF(G959="ожидаем",0,C959*G959)</f>
        <v>0</v>
      </c>
      <c r="I959" s="54" t="n">
        <f aca="false">$D$3*H959</f>
        <v>0</v>
      </c>
    </row>
    <row r="960" customFormat="false" ht="16.95" hidden="false" customHeight="true" outlineLevel="0" collapsed="false">
      <c r="A960" s="47" t="n">
        <v>7539</v>
      </c>
      <c r="B960" s="48" t="s">
        <v>967</v>
      </c>
      <c r="C960" s="49" t="n">
        <v>88.58</v>
      </c>
      <c r="D960" s="50" t="n">
        <f aca="false">C960*$D$3</f>
        <v>3720.36</v>
      </c>
      <c r="E960" s="51" t="s">
        <v>18</v>
      </c>
      <c r="F960" s="52" t="s">
        <v>19</v>
      </c>
      <c r="G960" s="11" t="n">
        <v>0</v>
      </c>
      <c r="H960" s="53" t="n">
        <f aca="false">IF(G960="ожидаем",0,C960*G960)</f>
        <v>0</v>
      </c>
      <c r="I960" s="54" t="n">
        <f aca="false">$D$3*H960</f>
        <v>0</v>
      </c>
    </row>
    <row r="961" customFormat="false" ht="16.95" hidden="false" customHeight="true" outlineLevel="0" collapsed="false">
      <c r="A961" s="47" t="n">
        <v>7542</v>
      </c>
      <c r="B961" s="48" t="s">
        <v>968</v>
      </c>
      <c r="C961" s="49" t="n">
        <v>89.61</v>
      </c>
      <c r="D961" s="50" t="n">
        <f aca="false">C961*$D$3</f>
        <v>3763.62</v>
      </c>
      <c r="E961" s="51" t="s">
        <v>18</v>
      </c>
      <c r="F961" s="52" t="s">
        <v>19</v>
      </c>
      <c r="G961" s="11" t="n">
        <v>0</v>
      </c>
      <c r="H961" s="53" t="n">
        <f aca="false">IF(G961="ожидаем",0,C961*G961)</f>
        <v>0</v>
      </c>
      <c r="I961" s="54" t="n">
        <f aca="false">$D$3*H961</f>
        <v>0</v>
      </c>
    </row>
    <row r="962" customFormat="false" ht="16.95" hidden="false" customHeight="true" outlineLevel="0" collapsed="false">
      <c r="A962" s="47" t="n">
        <v>7570</v>
      </c>
      <c r="B962" s="48" t="s">
        <v>969</v>
      </c>
      <c r="C962" s="49" t="n">
        <v>61.8</v>
      </c>
      <c r="D962" s="50" t="n">
        <f aca="false">C962*$D$3</f>
        <v>2595.6</v>
      </c>
      <c r="E962" s="51" t="s">
        <v>18</v>
      </c>
      <c r="F962" s="52" t="s">
        <v>19</v>
      </c>
      <c r="G962" s="11" t="n">
        <v>0</v>
      </c>
      <c r="H962" s="53" t="n">
        <f aca="false">IF(G962="ожидаем",0,C962*G962)</f>
        <v>0</v>
      </c>
      <c r="I962" s="54" t="n">
        <f aca="false">$D$3*H962</f>
        <v>0</v>
      </c>
    </row>
    <row r="963" customFormat="false" ht="16.95" hidden="false" customHeight="true" outlineLevel="0" collapsed="false">
      <c r="A963" s="47" t="n">
        <v>7571</v>
      </c>
      <c r="B963" s="48" t="s">
        <v>970</v>
      </c>
      <c r="C963" s="49" t="n">
        <v>69.01</v>
      </c>
      <c r="D963" s="50" t="n">
        <f aca="false">C963*$D$3</f>
        <v>2898.42</v>
      </c>
      <c r="E963" s="51" t="s">
        <v>18</v>
      </c>
      <c r="F963" s="52" t="s">
        <v>19</v>
      </c>
      <c r="G963" s="11" t="n">
        <v>0</v>
      </c>
      <c r="H963" s="53" t="n">
        <f aca="false">IF(G963="ожидаем",0,C963*G963)</f>
        <v>0</v>
      </c>
      <c r="I963" s="54" t="n">
        <f aca="false">$D$3*H963</f>
        <v>0</v>
      </c>
    </row>
    <row r="964" customFormat="false" ht="16.95" hidden="false" customHeight="true" outlineLevel="0" collapsed="false">
      <c r="A964" s="47" t="n">
        <v>7572</v>
      </c>
      <c r="B964" s="48" t="s">
        <v>971</v>
      </c>
      <c r="C964" s="49" t="n">
        <v>103</v>
      </c>
      <c r="D964" s="50" t="n">
        <f aca="false">C964*$D$3</f>
        <v>4326</v>
      </c>
      <c r="E964" s="51" t="s">
        <v>18</v>
      </c>
      <c r="F964" s="52" t="s">
        <v>19</v>
      </c>
      <c r="G964" s="11" t="n">
        <v>0</v>
      </c>
      <c r="H964" s="53" t="n">
        <f aca="false">IF(G964="ожидаем",0,C964*G964)</f>
        <v>0</v>
      </c>
      <c r="I964" s="54" t="n">
        <f aca="false">$D$3*H964</f>
        <v>0</v>
      </c>
    </row>
    <row r="965" customFormat="false" ht="16.95" hidden="false" customHeight="true" outlineLevel="0" collapsed="false">
      <c r="A965" s="47" t="n">
        <v>7575</v>
      </c>
      <c r="B965" s="48" t="s">
        <v>972</v>
      </c>
      <c r="C965" s="49" t="n">
        <v>63.67</v>
      </c>
      <c r="D965" s="50" t="n">
        <f aca="false">C965*$D$3</f>
        <v>2674.14</v>
      </c>
      <c r="E965" s="51" t="s">
        <v>18</v>
      </c>
      <c r="F965" s="52" t="s">
        <v>19</v>
      </c>
      <c r="G965" s="11" t="n">
        <v>0</v>
      </c>
      <c r="H965" s="53" t="n">
        <f aca="false">IF(G965="ожидаем",0,C965*G965)</f>
        <v>0</v>
      </c>
      <c r="I965" s="54" t="n">
        <f aca="false">$D$3*H965</f>
        <v>0</v>
      </c>
    </row>
    <row r="966" customFormat="false" ht="16.95" hidden="false" customHeight="true" outlineLevel="0" collapsed="false">
      <c r="A966" s="47" t="n">
        <v>7576</v>
      </c>
      <c r="B966" s="48" t="s">
        <v>973</v>
      </c>
      <c r="C966" s="49" t="n">
        <v>80.13</v>
      </c>
      <c r="D966" s="50" t="n">
        <f aca="false">C966*$D$3</f>
        <v>3365.46</v>
      </c>
      <c r="E966" s="51" t="s">
        <v>18</v>
      </c>
      <c r="F966" s="52" t="s">
        <v>19</v>
      </c>
      <c r="G966" s="11" t="n">
        <v>0</v>
      </c>
      <c r="H966" s="53" t="n">
        <f aca="false">IF(G966="ожидаем",0,C966*G966)</f>
        <v>0</v>
      </c>
      <c r="I966" s="54" t="n">
        <f aca="false">$D$3*H966</f>
        <v>0</v>
      </c>
    </row>
    <row r="967" customFormat="false" ht="16.95" hidden="false" customHeight="true" outlineLevel="0" collapsed="false">
      <c r="A967" s="47" t="n">
        <v>7580</v>
      </c>
      <c r="B967" s="48" t="s">
        <v>974</v>
      </c>
      <c r="C967" s="49" t="n">
        <v>96.76</v>
      </c>
      <c r="D967" s="50" t="n">
        <f aca="false">C967*$D$3</f>
        <v>4063.92</v>
      </c>
      <c r="E967" s="51" t="s">
        <v>18</v>
      </c>
      <c r="F967" s="52" t="s">
        <v>19</v>
      </c>
      <c r="G967" s="11" t="n">
        <v>0</v>
      </c>
      <c r="H967" s="53" t="n">
        <f aca="false">IF(G967="ожидаем",0,C967*G967)</f>
        <v>0</v>
      </c>
      <c r="I967" s="54" t="n">
        <f aca="false">$D$3*H967</f>
        <v>0</v>
      </c>
    </row>
    <row r="968" customFormat="false" ht="16.95" hidden="false" customHeight="true" outlineLevel="0" collapsed="false">
      <c r="A968" s="47" t="n">
        <v>7581</v>
      </c>
      <c r="B968" s="48" t="s">
        <v>975</v>
      </c>
      <c r="C968" s="49" t="n">
        <v>98.96</v>
      </c>
      <c r="D968" s="50" t="n">
        <f aca="false">C968*$D$3</f>
        <v>4156.32</v>
      </c>
      <c r="E968" s="51" t="s">
        <v>18</v>
      </c>
      <c r="F968" s="52" t="s">
        <v>19</v>
      </c>
      <c r="G968" s="11" t="n">
        <v>0</v>
      </c>
      <c r="H968" s="53" t="n">
        <f aca="false">IF(G968="ожидаем",0,C968*G968)</f>
        <v>0</v>
      </c>
      <c r="I968" s="54" t="n">
        <f aca="false">$D$3*H968</f>
        <v>0</v>
      </c>
    </row>
    <row r="969" customFormat="false" ht="16.95" hidden="false" customHeight="true" outlineLevel="0" collapsed="false">
      <c r="A969" s="47" t="n">
        <v>7582</v>
      </c>
      <c r="B969" s="48" t="s">
        <v>976</v>
      </c>
      <c r="C969" s="49" t="n">
        <v>100.9</v>
      </c>
      <c r="D969" s="50" t="n">
        <f aca="false">C969*$D$3</f>
        <v>4237.8</v>
      </c>
      <c r="E969" s="51" t="s">
        <v>18</v>
      </c>
      <c r="F969" s="52" t="s">
        <v>19</v>
      </c>
      <c r="G969" s="11" t="n">
        <v>0</v>
      </c>
      <c r="H969" s="53" t="n">
        <f aca="false">IF(G969="ожидаем",0,C969*G969)</f>
        <v>0</v>
      </c>
      <c r="I969" s="54" t="n">
        <f aca="false">$D$3*H969</f>
        <v>0</v>
      </c>
    </row>
    <row r="970" customFormat="false" ht="16.95" hidden="false" customHeight="true" outlineLevel="0" collapsed="false">
      <c r="A970" s="47" t="n">
        <v>7590</v>
      </c>
      <c r="B970" s="48" t="s">
        <v>977</v>
      </c>
      <c r="C970" s="49" t="n">
        <v>154.25</v>
      </c>
      <c r="D970" s="50" t="n">
        <f aca="false">C970*$D$3</f>
        <v>6478.5</v>
      </c>
      <c r="E970" s="51" t="s">
        <v>18</v>
      </c>
      <c r="F970" s="52" t="s">
        <v>19</v>
      </c>
      <c r="G970" s="11" t="n">
        <v>0</v>
      </c>
      <c r="H970" s="53" t="n">
        <f aca="false">IF(G970="ожидаем",0,C970*G970)</f>
        <v>0</v>
      </c>
      <c r="I970" s="54" t="n">
        <f aca="false">$D$3*H970</f>
        <v>0</v>
      </c>
    </row>
    <row r="971" customFormat="false" ht="16.95" hidden="false" customHeight="true" outlineLevel="0" collapsed="false">
      <c r="A971" s="47" t="n">
        <v>7628</v>
      </c>
      <c r="B971" s="48" t="s">
        <v>978</v>
      </c>
      <c r="C971" s="49" t="n">
        <v>75.19</v>
      </c>
      <c r="D971" s="50" t="n">
        <f aca="false">C971*$D$3</f>
        <v>3157.98</v>
      </c>
      <c r="E971" s="51" t="s">
        <v>18</v>
      </c>
      <c r="F971" s="52" t="s">
        <v>19</v>
      </c>
      <c r="G971" s="11" t="n">
        <v>0</v>
      </c>
      <c r="H971" s="53" t="n">
        <f aca="false">IF(G971="ожидаем",0,C971*G971)</f>
        <v>0</v>
      </c>
      <c r="I971" s="54" t="n">
        <f aca="false">$D$3*H971</f>
        <v>0</v>
      </c>
    </row>
    <row r="972" customFormat="false" ht="16.95" hidden="false" customHeight="true" outlineLevel="0" collapsed="false">
      <c r="A972" s="47" t="n">
        <v>7634</v>
      </c>
      <c r="B972" s="48" t="s">
        <v>979</v>
      </c>
      <c r="C972" s="49" t="n">
        <v>76.22</v>
      </c>
      <c r="D972" s="50" t="n">
        <f aca="false">C972*$D$3</f>
        <v>3201.24</v>
      </c>
      <c r="E972" s="51" t="s">
        <v>18</v>
      </c>
      <c r="F972" s="52" t="s">
        <v>19</v>
      </c>
      <c r="G972" s="11" t="n">
        <v>0</v>
      </c>
      <c r="H972" s="53" t="n">
        <f aca="false">IF(G972="ожидаем",0,C972*G972)</f>
        <v>0</v>
      </c>
      <c r="I972" s="54" t="n">
        <f aca="false">$D$3*H972</f>
        <v>0</v>
      </c>
    </row>
    <row r="973" customFormat="false" ht="16.95" hidden="false" customHeight="true" outlineLevel="0" collapsed="false">
      <c r="A973" s="47" t="n">
        <v>7636</v>
      </c>
      <c r="B973" s="48" t="s">
        <v>980</v>
      </c>
      <c r="C973" s="49" t="n">
        <v>72.1</v>
      </c>
      <c r="D973" s="50" t="n">
        <f aca="false">C973*$D$3</f>
        <v>3028.2</v>
      </c>
      <c r="E973" s="51" t="s">
        <v>18</v>
      </c>
      <c r="F973" s="52" t="s">
        <v>19</v>
      </c>
      <c r="G973" s="11" t="n">
        <v>0</v>
      </c>
      <c r="H973" s="53" t="n">
        <f aca="false">IF(G973="ожидаем",0,C973*G973)</f>
        <v>0</v>
      </c>
      <c r="I973" s="54" t="n">
        <f aca="false">$D$3*H973</f>
        <v>0</v>
      </c>
    </row>
    <row r="974" customFormat="false" ht="16.95" hidden="false" customHeight="true" outlineLevel="0" collapsed="false">
      <c r="A974" s="47" t="n">
        <v>7624</v>
      </c>
      <c r="B974" s="48" t="s">
        <v>981</v>
      </c>
      <c r="C974" s="49" t="n">
        <v>77.25</v>
      </c>
      <c r="D974" s="50" t="n">
        <f aca="false">C974*$D$3</f>
        <v>3244.5</v>
      </c>
      <c r="E974" s="51" t="s">
        <v>18</v>
      </c>
      <c r="F974" s="52" t="s">
        <v>19</v>
      </c>
      <c r="G974" s="11" t="n">
        <v>0</v>
      </c>
      <c r="H974" s="53" t="n">
        <f aca="false">IF(G974="ожидаем",0,C974*G974)</f>
        <v>0</v>
      </c>
      <c r="I974" s="54" t="n">
        <f aca="false">$D$3*H974</f>
        <v>0</v>
      </c>
    </row>
    <row r="975" customFormat="false" ht="16.95" hidden="false" customHeight="true" outlineLevel="0" collapsed="false">
      <c r="A975" s="47" t="n">
        <v>7641</v>
      </c>
      <c r="B975" s="48" t="s">
        <v>982</v>
      </c>
      <c r="C975" s="49" t="n">
        <v>75.19</v>
      </c>
      <c r="D975" s="50" t="n">
        <f aca="false">C975*$D$3</f>
        <v>3157.98</v>
      </c>
      <c r="E975" s="51" t="s">
        <v>18</v>
      </c>
      <c r="F975" s="52" t="s">
        <v>19</v>
      </c>
      <c r="G975" s="11" t="n">
        <v>0</v>
      </c>
      <c r="H975" s="53" t="n">
        <f aca="false">IF(G975="ожидаем",0,C975*G975)</f>
        <v>0</v>
      </c>
      <c r="I975" s="54" t="n">
        <f aca="false">$D$3*H975</f>
        <v>0</v>
      </c>
    </row>
    <row r="976" customFormat="false" ht="16.95" hidden="false" customHeight="true" outlineLevel="0" collapsed="false">
      <c r="A976" s="47" t="n">
        <v>7621</v>
      </c>
      <c r="B976" s="48" t="s">
        <v>983</v>
      </c>
      <c r="C976" s="49" t="n">
        <v>63.86</v>
      </c>
      <c r="D976" s="50" t="n">
        <f aca="false">C976*$D$3</f>
        <v>2682.12</v>
      </c>
      <c r="E976" s="51" t="s">
        <v>18</v>
      </c>
      <c r="F976" s="52" t="s">
        <v>19</v>
      </c>
      <c r="G976" s="11" t="n">
        <v>0</v>
      </c>
      <c r="H976" s="53" t="n">
        <f aca="false">IF(G976="ожидаем",0,C976*G976)</f>
        <v>0</v>
      </c>
      <c r="I976" s="54" t="n">
        <f aca="false">$D$3*H976</f>
        <v>0</v>
      </c>
    </row>
    <row r="977" customFormat="false" ht="16.95" hidden="false" customHeight="true" outlineLevel="0" collapsed="false">
      <c r="A977" s="47" t="n">
        <v>7632</v>
      </c>
      <c r="B977" s="48" t="s">
        <v>984</v>
      </c>
      <c r="C977" s="49" t="n">
        <v>75.19</v>
      </c>
      <c r="D977" s="50" t="n">
        <f aca="false">C977*$D$3</f>
        <v>3157.98</v>
      </c>
      <c r="E977" s="51" t="s">
        <v>18</v>
      </c>
      <c r="F977" s="52" t="s">
        <v>19</v>
      </c>
      <c r="G977" s="11" t="n">
        <v>0</v>
      </c>
      <c r="H977" s="53" t="n">
        <f aca="false">IF(G977="ожидаем",0,C977*G977)</f>
        <v>0</v>
      </c>
      <c r="I977" s="54" t="n">
        <f aca="false">$D$3*H977</f>
        <v>0</v>
      </c>
    </row>
    <row r="978" customFormat="false" ht="16.95" hidden="false" customHeight="true" outlineLevel="0" collapsed="false">
      <c r="A978" s="47" t="n">
        <v>7638</v>
      </c>
      <c r="B978" s="48" t="s">
        <v>985</v>
      </c>
      <c r="C978" s="49" t="n">
        <v>66.95</v>
      </c>
      <c r="D978" s="50" t="n">
        <f aca="false">C978*$D$3</f>
        <v>2811.9</v>
      </c>
      <c r="E978" s="51" t="s">
        <v>18</v>
      </c>
      <c r="F978" s="52" t="s">
        <v>19</v>
      </c>
      <c r="G978" s="11" t="n">
        <v>0</v>
      </c>
      <c r="H978" s="53" t="n">
        <f aca="false">IF(G978="ожидаем",0,C978*G978)</f>
        <v>0</v>
      </c>
      <c r="I978" s="54" t="n">
        <f aca="false">$D$3*H978</f>
        <v>0</v>
      </c>
    </row>
    <row r="979" customFormat="false" ht="16.95" hidden="false" customHeight="true" outlineLevel="0" collapsed="false">
      <c r="A979" s="47" t="n">
        <v>7627</v>
      </c>
      <c r="B979" s="48" t="s">
        <v>986</v>
      </c>
      <c r="C979" s="49" t="n">
        <v>77.25</v>
      </c>
      <c r="D979" s="50" t="n">
        <f aca="false">C979*$D$3</f>
        <v>3244.5</v>
      </c>
      <c r="E979" s="51" t="s">
        <v>18</v>
      </c>
      <c r="F979" s="52" t="s">
        <v>19</v>
      </c>
      <c r="G979" s="11" t="n">
        <v>0</v>
      </c>
      <c r="H979" s="53" t="n">
        <f aca="false">IF(G979="ожидаем",0,C979*G979)</f>
        <v>0</v>
      </c>
      <c r="I979" s="54" t="n">
        <f aca="false">$D$3*H979</f>
        <v>0</v>
      </c>
    </row>
    <row r="980" customFormat="false" ht="16.95" hidden="false" customHeight="true" outlineLevel="0" collapsed="false">
      <c r="A980" s="47" t="n">
        <v>7626</v>
      </c>
      <c r="B980" s="48" t="s">
        <v>987</v>
      </c>
      <c r="C980" s="49" t="n">
        <v>79.83</v>
      </c>
      <c r="D980" s="50" t="n">
        <f aca="false">C980*$D$3</f>
        <v>3352.86</v>
      </c>
      <c r="E980" s="51" t="s">
        <v>18</v>
      </c>
      <c r="F980" s="52" t="s">
        <v>19</v>
      </c>
      <c r="G980" s="11" t="n">
        <v>0</v>
      </c>
      <c r="H980" s="53" t="n">
        <f aca="false">IF(G980="ожидаем",0,C980*G980)</f>
        <v>0</v>
      </c>
      <c r="I980" s="54" t="n">
        <f aca="false">$D$3*H980</f>
        <v>0</v>
      </c>
    </row>
    <row r="981" customFormat="false" ht="16.95" hidden="false" customHeight="true" outlineLevel="0" collapsed="false">
      <c r="A981" s="47" t="n">
        <v>7631</v>
      </c>
      <c r="B981" s="48" t="s">
        <v>988</v>
      </c>
      <c r="C981" s="49" t="n">
        <v>103</v>
      </c>
      <c r="D981" s="50" t="n">
        <f aca="false">C981*$D$3</f>
        <v>4326</v>
      </c>
      <c r="E981" s="51" t="s">
        <v>18</v>
      </c>
      <c r="F981" s="52" t="s">
        <v>19</v>
      </c>
      <c r="G981" s="11" t="n">
        <v>0</v>
      </c>
      <c r="H981" s="53" t="n">
        <f aca="false">IF(G981="ожидаем",0,C981*G981)</f>
        <v>0</v>
      </c>
      <c r="I981" s="54" t="n">
        <f aca="false">$D$3*H981</f>
        <v>0</v>
      </c>
    </row>
    <row r="982" customFormat="false" ht="16.95" hidden="false" customHeight="true" outlineLevel="0" collapsed="false">
      <c r="A982" s="47" t="n">
        <v>7633</v>
      </c>
      <c r="B982" s="48" t="s">
        <v>989</v>
      </c>
      <c r="C982" s="49" t="n">
        <v>118.45</v>
      </c>
      <c r="D982" s="50" t="n">
        <f aca="false">C982*$D$3</f>
        <v>4974.9</v>
      </c>
      <c r="E982" s="51" t="s">
        <v>18</v>
      </c>
      <c r="F982" s="52" t="s">
        <v>19</v>
      </c>
      <c r="G982" s="11" t="n">
        <v>0</v>
      </c>
      <c r="H982" s="53" t="n">
        <f aca="false">IF(G982="ожидаем",0,C982*G982)</f>
        <v>0</v>
      </c>
      <c r="I982" s="54" t="n">
        <f aca="false">$D$3*H982</f>
        <v>0</v>
      </c>
    </row>
    <row r="983" customFormat="false" ht="16.95" hidden="false" customHeight="true" outlineLevel="0" collapsed="false">
      <c r="A983" s="47" t="n">
        <v>7639</v>
      </c>
      <c r="B983" s="48" t="s">
        <v>990</v>
      </c>
      <c r="C983" s="49" t="n">
        <v>180.25</v>
      </c>
      <c r="D983" s="50" t="n">
        <f aca="false">C983*$D$3</f>
        <v>7570.5</v>
      </c>
      <c r="E983" s="51" t="s">
        <v>18</v>
      </c>
      <c r="F983" s="52" t="s">
        <v>19</v>
      </c>
      <c r="G983" s="11" t="n">
        <v>0</v>
      </c>
      <c r="H983" s="53" t="n">
        <f aca="false">IF(G983="ожидаем",0,C983*G983)</f>
        <v>0</v>
      </c>
      <c r="I983" s="54" t="n">
        <f aca="false">$D$3*H983</f>
        <v>0</v>
      </c>
    </row>
    <row r="984" customFormat="false" ht="16.95" hidden="false" customHeight="true" outlineLevel="0" collapsed="false">
      <c r="A984" s="47" t="n">
        <v>7635</v>
      </c>
      <c r="B984" s="48" t="s">
        <v>991</v>
      </c>
      <c r="C984" s="49" t="n">
        <v>72.1</v>
      </c>
      <c r="D984" s="50" t="n">
        <f aca="false">C984*$D$3</f>
        <v>3028.2</v>
      </c>
      <c r="E984" s="51" t="s">
        <v>18</v>
      </c>
      <c r="F984" s="52" t="s">
        <v>19</v>
      </c>
      <c r="G984" s="11" t="n">
        <v>0</v>
      </c>
      <c r="H984" s="53" t="n">
        <f aca="false">IF(G984="ожидаем",0,C984*G984)</f>
        <v>0</v>
      </c>
      <c r="I984" s="54" t="n">
        <f aca="false">$D$3*H984</f>
        <v>0</v>
      </c>
    </row>
    <row r="985" customFormat="false" ht="16.95" hidden="false" customHeight="true" outlineLevel="0" collapsed="false">
      <c r="A985" s="47" t="n">
        <v>7637</v>
      </c>
      <c r="B985" s="48" t="s">
        <v>992</v>
      </c>
      <c r="C985" s="49" t="n">
        <v>63.86</v>
      </c>
      <c r="D985" s="50" t="n">
        <f aca="false">C985*$D$3</f>
        <v>2682.12</v>
      </c>
      <c r="E985" s="51" t="s">
        <v>18</v>
      </c>
      <c r="F985" s="52" t="s">
        <v>19</v>
      </c>
      <c r="G985" s="11" t="n">
        <v>0</v>
      </c>
      <c r="H985" s="53" t="n">
        <f aca="false">IF(G985="ожидаем",0,C985*G985)</f>
        <v>0</v>
      </c>
      <c r="I985" s="54" t="n">
        <f aca="false">$D$3*H985</f>
        <v>0</v>
      </c>
    </row>
    <row r="986" customFormat="false" ht="16.95" hidden="false" customHeight="true" outlineLevel="0" collapsed="false">
      <c r="A986" s="47" t="n">
        <v>7625</v>
      </c>
      <c r="B986" s="48" t="s">
        <v>993</v>
      </c>
      <c r="C986" s="49" t="n">
        <v>76.22</v>
      </c>
      <c r="D986" s="50" t="n">
        <f aca="false">C986*$D$3</f>
        <v>3201.24</v>
      </c>
      <c r="E986" s="51" t="s">
        <v>18</v>
      </c>
      <c r="F986" s="52" t="s">
        <v>19</v>
      </c>
      <c r="G986" s="11" t="n">
        <v>0</v>
      </c>
      <c r="H986" s="53" t="n">
        <f aca="false">IF(G986="ожидаем",0,C986*G986)</f>
        <v>0</v>
      </c>
      <c r="I986" s="54" t="n">
        <f aca="false">$D$3*H986</f>
        <v>0</v>
      </c>
    </row>
    <row r="987" customFormat="false" ht="16.95" hidden="false" customHeight="true" outlineLevel="0" collapsed="false">
      <c r="A987" s="47" t="n">
        <v>7629</v>
      </c>
      <c r="B987" s="48" t="s">
        <v>994</v>
      </c>
      <c r="C987" s="49" t="n">
        <v>42.47</v>
      </c>
      <c r="D987" s="50" t="n">
        <f aca="false">C987*$D$3</f>
        <v>1783.74</v>
      </c>
      <c r="E987" s="51" t="s">
        <v>18</v>
      </c>
      <c r="F987" s="52" t="s">
        <v>19</v>
      </c>
      <c r="G987" s="11" t="n">
        <v>0</v>
      </c>
      <c r="H987" s="53" t="n">
        <f aca="false">IF(G987="ожидаем",0,C987*G987)</f>
        <v>0</v>
      </c>
      <c r="I987" s="54" t="n">
        <f aca="false">$D$3*H987</f>
        <v>0</v>
      </c>
    </row>
    <row r="988" customFormat="false" ht="16.95" hidden="false" customHeight="true" outlineLevel="0" collapsed="false">
      <c r="A988" s="47" t="n">
        <v>7622</v>
      </c>
      <c r="B988" s="48" t="s">
        <v>995</v>
      </c>
      <c r="C988" s="49" t="n">
        <v>77.25</v>
      </c>
      <c r="D988" s="50" t="n">
        <f aca="false">C988*$D$3</f>
        <v>3244.5</v>
      </c>
      <c r="E988" s="51" t="s">
        <v>18</v>
      </c>
      <c r="F988" s="52" t="s">
        <v>19</v>
      </c>
      <c r="G988" s="11" t="n">
        <v>0</v>
      </c>
      <c r="H988" s="53" t="n">
        <f aca="false">IF(G988="ожидаем",0,C988*G988)</f>
        <v>0</v>
      </c>
      <c r="I988" s="54" t="n">
        <f aca="false">$D$3*H988</f>
        <v>0</v>
      </c>
    </row>
    <row r="989" customFormat="false" ht="16.95" hidden="false" customHeight="true" outlineLevel="0" collapsed="false">
      <c r="A989" s="47" t="n">
        <v>7623</v>
      </c>
      <c r="B989" s="48" t="s">
        <v>996</v>
      </c>
      <c r="C989" s="49" t="n">
        <v>79.31</v>
      </c>
      <c r="D989" s="50" t="n">
        <f aca="false">C989*$D$3</f>
        <v>3331.02</v>
      </c>
      <c r="E989" s="51" t="s">
        <v>18</v>
      </c>
      <c r="F989" s="52" t="s">
        <v>19</v>
      </c>
      <c r="G989" s="11" t="n">
        <v>0</v>
      </c>
      <c r="H989" s="53" t="n">
        <f aca="false">IF(G989="ожидаем",0,C989*G989)</f>
        <v>0</v>
      </c>
      <c r="I989" s="54" t="n">
        <f aca="false">$D$3*H989</f>
        <v>0</v>
      </c>
    </row>
    <row r="990" customFormat="false" ht="16.95" hidden="false" customHeight="true" outlineLevel="0" collapsed="false">
      <c r="A990" s="47" t="n">
        <v>7655</v>
      </c>
      <c r="B990" s="48" t="s">
        <v>997</v>
      </c>
      <c r="C990" s="49" t="n">
        <v>128.75</v>
      </c>
      <c r="D990" s="50" t="n">
        <f aca="false">C990*$D$3</f>
        <v>5407.5</v>
      </c>
      <c r="E990" s="51" t="s">
        <v>18</v>
      </c>
      <c r="F990" s="52" t="s">
        <v>19</v>
      </c>
      <c r="G990" s="11" t="n">
        <v>0</v>
      </c>
      <c r="H990" s="53" t="n">
        <f aca="false">IF(G990="ожидаем",0,C990*G990)</f>
        <v>0</v>
      </c>
      <c r="I990" s="54" t="n">
        <f aca="false">$D$3*H990</f>
        <v>0</v>
      </c>
    </row>
    <row r="991" customFormat="false" ht="16.95" hidden="false" customHeight="true" outlineLevel="0" collapsed="false">
      <c r="A991" s="47" t="n">
        <v>7650</v>
      </c>
      <c r="B991" s="48" t="s">
        <v>998</v>
      </c>
      <c r="C991" s="49" t="n">
        <v>149.35</v>
      </c>
      <c r="D991" s="50" t="n">
        <f aca="false">C991*$D$3</f>
        <v>6272.7</v>
      </c>
      <c r="E991" s="51" t="s">
        <v>18</v>
      </c>
      <c r="F991" s="52" t="s">
        <v>19</v>
      </c>
      <c r="G991" s="11" t="n">
        <v>0</v>
      </c>
      <c r="H991" s="53" t="n">
        <f aca="false">IF(G991="ожидаем",0,C991*G991)</f>
        <v>0</v>
      </c>
      <c r="I991" s="54" t="n">
        <f aca="false">$D$3*H991</f>
        <v>0</v>
      </c>
    </row>
    <row r="992" customFormat="false" ht="16.95" hidden="false" customHeight="true" outlineLevel="0" collapsed="false">
      <c r="A992" s="47" t="n">
        <v>7630</v>
      </c>
      <c r="B992" s="48" t="s">
        <v>999</v>
      </c>
      <c r="C992" s="49" t="n">
        <v>128.75</v>
      </c>
      <c r="D992" s="50" t="n">
        <f aca="false">C992*$D$3</f>
        <v>5407.5</v>
      </c>
      <c r="E992" s="51" t="s">
        <v>18</v>
      </c>
      <c r="F992" s="52" t="s">
        <v>19</v>
      </c>
      <c r="G992" s="11" t="n">
        <v>0</v>
      </c>
      <c r="H992" s="53" t="n">
        <f aca="false">IF(G992="ожидаем",0,C992*G992)</f>
        <v>0</v>
      </c>
      <c r="I992" s="54" t="n">
        <f aca="false">$D$3*H992</f>
        <v>0</v>
      </c>
    </row>
    <row r="993" customFormat="false" ht="16.95" hidden="false" customHeight="true" outlineLevel="0" collapsed="false">
      <c r="A993" s="47" t="n">
        <v>7657</v>
      </c>
      <c r="B993" s="48" t="s">
        <v>1000</v>
      </c>
      <c r="C993" s="49" t="n">
        <v>128.75</v>
      </c>
      <c r="D993" s="50" t="n">
        <f aca="false">C993*$D$3</f>
        <v>5407.5</v>
      </c>
      <c r="E993" s="51" t="s">
        <v>18</v>
      </c>
      <c r="F993" s="52" t="s">
        <v>19</v>
      </c>
      <c r="G993" s="11" t="n">
        <v>0</v>
      </c>
      <c r="H993" s="53" t="n">
        <f aca="false">IF(G993="ожидаем",0,C993*G993)</f>
        <v>0</v>
      </c>
      <c r="I993" s="54" t="n">
        <f aca="false">$D$3*H993</f>
        <v>0</v>
      </c>
    </row>
    <row r="994" customFormat="false" ht="16.95" hidden="false" customHeight="true" outlineLevel="0" collapsed="false">
      <c r="A994" s="47" t="n">
        <v>7656</v>
      </c>
      <c r="B994" s="48" t="s">
        <v>1001</v>
      </c>
      <c r="C994" s="49" t="n">
        <v>164.8</v>
      </c>
      <c r="D994" s="50" t="n">
        <f aca="false">C994*$D$3</f>
        <v>6921.6</v>
      </c>
      <c r="E994" s="51" t="s">
        <v>18</v>
      </c>
      <c r="F994" s="52" t="s">
        <v>19</v>
      </c>
      <c r="G994" s="11" t="n">
        <v>0</v>
      </c>
      <c r="H994" s="53" t="n">
        <f aca="false">IF(G994="ожидаем",0,C994*G994)</f>
        <v>0</v>
      </c>
      <c r="I994" s="54" t="n">
        <f aca="false">$D$3*H994</f>
        <v>0</v>
      </c>
    </row>
    <row r="995" customFormat="false" ht="16.95" hidden="false" customHeight="true" outlineLevel="0" collapsed="false">
      <c r="A995" s="47" t="n">
        <v>7654</v>
      </c>
      <c r="B995" s="48" t="s">
        <v>1002</v>
      </c>
      <c r="C995" s="49" t="n">
        <v>63.86</v>
      </c>
      <c r="D995" s="50" t="n">
        <f aca="false">C995*$D$3</f>
        <v>2682.12</v>
      </c>
      <c r="E995" s="51" t="s">
        <v>18</v>
      </c>
      <c r="F995" s="52" t="s">
        <v>19</v>
      </c>
      <c r="G995" s="11" t="n">
        <v>0</v>
      </c>
      <c r="H995" s="53" t="n">
        <f aca="false">IF(G995="ожидаем",0,C995*G995)</f>
        <v>0</v>
      </c>
      <c r="I995" s="54" t="n">
        <f aca="false">$D$3*H995</f>
        <v>0</v>
      </c>
    </row>
    <row r="996" customFormat="false" ht="16.95" hidden="false" customHeight="true" outlineLevel="0" collapsed="false">
      <c r="A996" s="47" t="n">
        <v>7643</v>
      </c>
      <c r="B996" s="48" t="s">
        <v>1003</v>
      </c>
      <c r="C996" s="49" t="n">
        <v>55.62</v>
      </c>
      <c r="D996" s="50" t="n">
        <f aca="false">C996*$D$3</f>
        <v>2336.04</v>
      </c>
      <c r="E996" s="51" t="s">
        <v>18</v>
      </c>
      <c r="F996" s="52" t="s">
        <v>19</v>
      </c>
      <c r="G996" s="11" t="n">
        <v>0</v>
      </c>
      <c r="H996" s="53" t="n">
        <f aca="false">IF(G996="ожидаем",0,C996*G996)</f>
        <v>0</v>
      </c>
      <c r="I996" s="54" t="n">
        <f aca="false">$D$3*H996</f>
        <v>0</v>
      </c>
    </row>
    <row r="997" customFormat="false" ht="16.95" hidden="false" customHeight="true" outlineLevel="0" collapsed="false">
      <c r="A997" s="47" t="n">
        <v>7642</v>
      </c>
      <c r="B997" s="48" t="s">
        <v>1004</v>
      </c>
      <c r="C997" s="49" t="n">
        <v>66.95</v>
      </c>
      <c r="D997" s="50" t="n">
        <f aca="false">C997*$D$3</f>
        <v>2811.9</v>
      </c>
      <c r="E997" s="51" t="s">
        <v>18</v>
      </c>
      <c r="F997" s="52" t="s">
        <v>19</v>
      </c>
      <c r="G997" s="11" t="n">
        <v>0</v>
      </c>
      <c r="H997" s="53" t="n">
        <f aca="false">IF(G997="ожидаем",0,C997*G997)</f>
        <v>0</v>
      </c>
      <c r="I997" s="54" t="n">
        <f aca="false">$D$3*H997</f>
        <v>0</v>
      </c>
    </row>
    <row r="998" customFormat="false" ht="16.95" hidden="false" customHeight="true" outlineLevel="0" collapsed="false">
      <c r="A998" s="47" t="n">
        <v>7651</v>
      </c>
      <c r="B998" s="48" t="s">
        <v>1005</v>
      </c>
      <c r="C998" s="49" t="n">
        <v>57.68</v>
      </c>
      <c r="D998" s="50" t="n">
        <f aca="false">C998*$D$3</f>
        <v>2422.56</v>
      </c>
      <c r="E998" s="51" t="s">
        <v>18</v>
      </c>
      <c r="F998" s="52" t="s">
        <v>19</v>
      </c>
      <c r="G998" s="11" t="n">
        <v>0</v>
      </c>
      <c r="H998" s="53" t="n">
        <f aca="false">IF(G998="ожидаем",0,C998*G998)</f>
        <v>0</v>
      </c>
      <c r="I998" s="54" t="n">
        <f aca="false">$D$3*H998</f>
        <v>0</v>
      </c>
    </row>
    <row r="999" customFormat="false" ht="16.95" hidden="false" customHeight="true" outlineLevel="0" collapsed="false">
      <c r="A999" s="47" t="n">
        <v>7658</v>
      </c>
      <c r="B999" s="48" t="s">
        <v>1006</v>
      </c>
      <c r="C999" s="49" t="n">
        <v>46.35</v>
      </c>
      <c r="D999" s="50" t="n">
        <f aca="false">C999*$D$3</f>
        <v>1946.7</v>
      </c>
      <c r="E999" s="51" t="s">
        <v>18</v>
      </c>
      <c r="F999" s="52" t="s">
        <v>19</v>
      </c>
      <c r="G999" s="11" t="n">
        <v>0</v>
      </c>
      <c r="H999" s="53" t="n">
        <f aca="false">IF(G999="ожидаем",0,C999*G999)</f>
        <v>0</v>
      </c>
      <c r="I999" s="54" t="n">
        <f aca="false">$D$3*H999</f>
        <v>0</v>
      </c>
    </row>
    <row r="1000" customFormat="false" ht="16.95" hidden="false" customHeight="true" outlineLevel="0" collapsed="false">
      <c r="A1000" s="47" t="n">
        <v>7645</v>
      </c>
      <c r="B1000" s="48" t="s">
        <v>1007</v>
      </c>
      <c r="C1000" s="49" t="n">
        <v>67.98</v>
      </c>
      <c r="D1000" s="50" t="n">
        <f aca="false">C1000*$D$3</f>
        <v>2855.16</v>
      </c>
      <c r="E1000" s="51" t="s">
        <v>18</v>
      </c>
      <c r="F1000" s="52" t="s">
        <v>19</v>
      </c>
      <c r="G1000" s="11" t="n">
        <v>0</v>
      </c>
      <c r="H1000" s="53" t="n">
        <f aca="false">IF(G1000="ожидаем",0,C1000*G1000)</f>
        <v>0</v>
      </c>
      <c r="I1000" s="54" t="n">
        <f aca="false">$D$3*H1000</f>
        <v>0</v>
      </c>
    </row>
    <row r="1001" customFormat="false" ht="16.95" hidden="false" customHeight="true" outlineLevel="0" collapsed="false">
      <c r="A1001" s="47" t="n">
        <v>7679</v>
      </c>
      <c r="B1001" s="48" t="s">
        <v>1008</v>
      </c>
      <c r="C1001" s="49" t="n">
        <v>175.1</v>
      </c>
      <c r="D1001" s="50" t="n">
        <f aca="false">C1001*$D$3</f>
        <v>7354.2</v>
      </c>
      <c r="E1001" s="51" t="s">
        <v>18</v>
      </c>
      <c r="F1001" s="52" t="s">
        <v>19</v>
      </c>
      <c r="G1001" s="11" t="n">
        <v>0</v>
      </c>
      <c r="H1001" s="53" t="n">
        <f aca="false">IF(G1001="ожидаем",0,C1001*G1001)</f>
        <v>0</v>
      </c>
      <c r="I1001" s="54" t="n">
        <f aca="false">$D$3*H1001</f>
        <v>0</v>
      </c>
    </row>
    <row r="1002" customFormat="false" ht="16.95" hidden="false" customHeight="true" outlineLevel="0" collapsed="false">
      <c r="A1002" s="47" t="n">
        <v>7640</v>
      </c>
      <c r="B1002" s="48" t="s">
        <v>1009</v>
      </c>
      <c r="C1002" s="49" t="n">
        <v>28.99</v>
      </c>
      <c r="D1002" s="50" t="n">
        <f aca="false">C1002*$D$3</f>
        <v>1217.58</v>
      </c>
      <c r="E1002" s="51" t="s">
        <v>18</v>
      </c>
      <c r="F1002" s="52" t="s">
        <v>19</v>
      </c>
      <c r="G1002" s="11" t="n">
        <v>0</v>
      </c>
      <c r="H1002" s="53" t="n">
        <f aca="false">IF(G1002="ожидаем",0,C1002*G1002)</f>
        <v>0</v>
      </c>
      <c r="I1002" s="54" t="n">
        <f aca="false">$D$3*H1002</f>
        <v>0</v>
      </c>
    </row>
    <row r="1003" customFormat="false" ht="16.95" hidden="false" customHeight="true" outlineLevel="0" collapsed="false">
      <c r="A1003" s="47" t="n">
        <v>7653</v>
      </c>
      <c r="B1003" s="48" t="s">
        <v>1010</v>
      </c>
      <c r="C1003" s="49" t="n">
        <v>72.1</v>
      </c>
      <c r="D1003" s="50" t="n">
        <f aca="false">C1003*$D$3</f>
        <v>3028.2</v>
      </c>
      <c r="E1003" s="51" t="s">
        <v>18</v>
      </c>
      <c r="F1003" s="52" t="s">
        <v>19</v>
      </c>
      <c r="G1003" s="11" t="n">
        <v>0</v>
      </c>
      <c r="H1003" s="53" t="n">
        <f aca="false">IF(G1003="ожидаем",0,C1003*G1003)</f>
        <v>0</v>
      </c>
      <c r="I1003" s="54" t="n">
        <f aca="false">$D$3*H1003</f>
        <v>0</v>
      </c>
    </row>
    <row r="1004" customFormat="false" ht="16.95" hidden="false" customHeight="true" outlineLevel="0" collapsed="false">
      <c r="A1004" s="47" t="n">
        <v>7647</v>
      </c>
      <c r="B1004" s="48" t="s">
        <v>1011</v>
      </c>
      <c r="C1004" s="49" t="n">
        <v>74.16</v>
      </c>
      <c r="D1004" s="50" t="n">
        <f aca="false">C1004*$D$3</f>
        <v>3114.72</v>
      </c>
      <c r="E1004" s="51" t="s">
        <v>18</v>
      </c>
      <c r="F1004" s="52" t="s">
        <v>19</v>
      </c>
      <c r="G1004" s="11" t="n">
        <v>0</v>
      </c>
      <c r="H1004" s="53" t="n">
        <f aca="false">IF(G1004="ожидаем",0,C1004*G1004)</f>
        <v>0</v>
      </c>
      <c r="I1004" s="54" t="n">
        <f aca="false">$D$3*H1004</f>
        <v>0</v>
      </c>
    </row>
    <row r="1005" customFormat="false" ht="16.95" hidden="false" customHeight="true" outlineLevel="0" collapsed="false">
      <c r="A1005" s="47" t="n">
        <v>7649</v>
      </c>
      <c r="B1005" s="48" t="s">
        <v>1012</v>
      </c>
      <c r="C1005" s="49" t="n">
        <v>66.95</v>
      </c>
      <c r="D1005" s="50" t="n">
        <f aca="false">C1005*$D$3</f>
        <v>2811.9</v>
      </c>
      <c r="E1005" s="51" t="s">
        <v>18</v>
      </c>
      <c r="F1005" s="52" t="s">
        <v>19</v>
      </c>
      <c r="G1005" s="11" t="n">
        <v>0</v>
      </c>
      <c r="H1005" s="53" t="n">
        <f aca="false">IF(G1005="ожидаем",0,C1005*G1005)</f>
        <v>0</v>
      </c>
      <c r="I1005" s="54" t="n">
        <f aca="false">$D$3*H1005</f>
        <v>0</v>
      </c>
    </row>
    <row r="1006" customFormat="false" ht="16.95" hidden="false" customHeight="true" outlineLevel="0" collapsed="false">
      <c r="A1006" s="47" t="n">
        <v>7648</v>
      </c>
      <c r="B1006" s="48" t="s">
        <v>1013</v>
      </c>
      <c r="C1006" s="49" t="n">
        <v>66.95</v>
      </c>
      <c r="D1006" s="50" t="n">
        <f aca="false">C1006*$D$3</f>
        <v>2811.9</v>
      </c>
      <c r="E1006" s="51" t="s">
        <v>18</v>
      </c>
      <c r="F1006" s="52" t="s">
        <v>19</v>
      </c>
      <c r="G1006" s="11" t="n">
        <v>0</v>
      </c>
      <c r="H1006" s="53" t="n">
        <f aca="false">IF(G1006="ожидаем",0,C1006*G1006)</f>
        <v>0</v>
      </c>
      <c r="I1006" s="54" t="n">
        <f aca="false">$D$3*H1006</f>
        <v>0</v>
      </c>
    </row>
    <row r="1007" customFormat="false" ht="16.95" hidden="false" customHeight="true" outlineLevel="0" collapsed="false">
      <c r="A1007" s="47" t="n">
        <v>7620</v>
      </c>
      <c r="B1007" s="48" t="s">
        <v>1014</v>
      </c>
      <c r="C1007" s="49" t="n">
        <v>31</v>
      </c>
      <c r="D1007" s="50" t="n">
        <f aca="false">C1007*$D$3</f>
        <v>1302</v>
      </c>
      <c r="E1007" s="51" t="s">
        <v>18</v>
      </c>
      <c r="F1007" s="52" t="s">
        <v>19</v>
      </c>
      <c r="G1007" s="11" t="n">
        <v>0</v>
      </c>
      <c r="H1007" s="53" t="n">
        <f aca="false">IF(G1007="ожидаем",0,C1007*G1007)</f>
        <v>0</v>
      </c>
      <c r="I1007" s="54" t="n">
        <f aca="false">$D$3*H1007</f>
        <v>0</v>
      </c>
    </row>
    <row r="1008" customFormat="false" ht="16.95" hidden="false" customHeight="true" outlineLevel="0" collapsed="false">
      <c r="A1008" s="47" t="n">
        <v>7652</v>
      </c>
      <c r="B1008" s="48" t="s">
        <v>1015</v>
      </c>
      <c r="C1008" s="49" t="n">
        <v>57.68</v>
      </c>
      <c r="D1008" s="50" t="n">
        <f aca="false">C1008*$D$3</f>
        <v>2422.56</v>
      </c>
      <c r="E1008" s="51" t="s">
        <v>18</v>
      </c>
      <c r="F1008" s="52" t="s">
        <v>19</v>
      </c>
      <c r="G1008" s="11" t="n">
        <v>0</v>
      </c>
      <c r="H1008" s="53" t="n">
        <f aca="false">IF(G1008="ожидаем",0,C1008*G1008)</f>
        <v>0</v>
      </c>
      <c r="I1008" s="54" t="n">
        <f aca="false">$D$3*H1008</f>
        <v>0</v>
      </c>
    </row>
    <row r="1009" customFormat="false" ht="16.95" hidden="false" customHeight="true" outlineLevel="0" collapsed="false">
      <c r="A1009" s="47" t="n">
        <v>7644</v>
      </c>
      <c r="B1009" s="48" t="s">
        <v>1016</v>
      </c>
      <c r="C1009" s="49" t="n">
        <v>72.1</v>
      </c>
      <c r="D1009" s="50" t="n">
        <f aca="false">C1009*$D$3</f>
        <v>3028.2</v>
      </c>
      <c r="E1009" s="51" t="s">
        <v>18</v>
      </c>
      <c r="F1009" s="52" t="s">
        <v>19</v>
      </c>
      <c r="G1009" s="11" t="n">
        <v>0</v>
      </c>
      <c r="H1009" s="53" t="n">
        <f aca="false">IF(G1009="ожидаем",0,C1009*G1009)</f>
        <v>0</v>
      </c>
      <c r="I1009" s="54" t="n">
        <f aca="false">$D$3*H1009</f>
        <v>0</v>
      </c>
    </row>
    <row r="1010" customFormat="false" ht="16.95" hidden="false" customHeight="true" outlineLevel="0" collapsed="false">
      <c r="A1010" s="47" t="n">
        <v>7646</v>
      </c>
      <c r="B1010" s="48" t="s">
        <v>1017</v>
      </c>
      <c r="C1010" s="49" t="n">
        <v>70.04</v>
      </c>
      <c r="D1010" s="50" t="n">
        <f aca="false">C1010*$D$3</f>
        <v>2941.68</v>
      </c>
      <c r="E1010" s="51" t="s">
        <v>18</v>
      </c>
      <c r="F1010" s="52" t="s">
        <v>19</v>
      </c>
      <c r="G1010" s="11" t="n">
        <v>0</v>
      </c>
      <c r="H1010" s="53" t="n">
        <f aca="false">IF(G1010="ожидаем",0,C1010*G1010)</f>
        <v>0</v>
      </c>
      <c r="I1010" s="54" t="n">
        <f aca="false">$D$3*H1010</f>
        <v>0</v>
      </c>
    </row>
    <row r="1011" customFormat="false" ht="16.95" hidden="false" customHeight="true" outlineLevel="0" collapsed="false">
      <c r="A1011" s="47" t="n">
        <v>7686</v>
      </c>
      <c r="B1011" s="48" t="s">
        <v>1018</v>
      </c>
      <c r="C1011" s="49" t="n">
        <v>75.19</v>
      </c>
      <c r="D1011" s="50" t="n">
        <f aca="false">C1011*$D$3</f>
        <v>3157.98</v>
      </c>
      <c r="E1011" s="51" t="s">
        <v>18</v>
      </c>
      <c r="F1011" s="52" t="s">
        <v>19</v>
      </c>
      <c r="G1011" s="11" t="n">
        <v>0</v>
      </c>
      <c r="H1011" s="53" t="n">
        <f aca="false">IF(G1011="ожидаем",0,C1011*G1011)</f>
        <v>0</v>
      </c>
      <c r="I1011" s="54" t="n">
        <f aca="false">$D$3*H1011</f>
        <v>0</v>
      </c>
    </row>
    <row r="1012" customFormat="false" ht="16.95" hidden="false" customHeight="true" outlineLevel="0" collapsed="false">
      <c r="A1012" s="47" t="n">
        <v>7687</v>
      </c>
      <c r="B1012" s="48" t="s">
        <v>1019</v>
      </c>
      <c r="C1012" s="49" t="n">
        <v>66.95</v>
      </c>
      <c r="D1012" s="50" t="n">
        <f aca="false">C1012*$D$3</f>
        <v>2811.9</v>
      </c>
      <c r="E1012" s="51" t="s">
        <v>18</v>
      </c>
      <c r="F1012" s="52" t="s">
        <v>19</v>
      </c>
      <c r="G1012" s="11" t="n">
        <v>0</v>
      </c>
      <c r="H1012" s="53" t="n">
        <f aca="false">IF(G1012="ожидаем",0,C1012*G1012)</f>
        <v>0</v>
      </c>
      <c r="I1012" s="54" t="n">
        <f aca="false">$D$3*H1012</f>
        <v>0</v>
      </c>
    </row>
    <row r="1013" customFormat="false" ht="16.95" hidden="false" customHeight="true" outlineLevel="0" collapsed="false">
      <c r="A1013" s="47" t="n">
        <v>7688</v>
      </c>
      <c r="B1013" s="48" t="s">
        <v>1020</v>
      </c>
      <c r="C1013" s="49" t="n">
        <v>75.19</v>
      </c>
      <c r="D1013" s="50" t="n">
        <f aca="false">C1013*$D$3</f>
        <v>3157.98</v>
      </c>
      <c r="E1013" s="51" t="s">
        <v>18</v>
      </c>
      <c r="F1013" s="52" t="s">
        <v>19</v>
      </c>
      <c r="G1013" s="11" t="n">
        <v>0</v>
      </c>
      <c r="H1013" s="53" t="n">
        <f aca="false">IF(G1013="ожидаем",0,C1013*G1013)</f>
        <v>0</v>
      </c>
      <c r="I1013" s="54" t="n">
        <f aca="false">$D$3*H1013</f>
        <v>0</v>
      </c>
    </row>
    <row r="1014" customFormat="false" ht="16.95" hidden="false" customHeight="true" outlineLevel="0" collapsed="false">
      <c r="A1014" s="47" t="n">
        <v>7712</v>
      </c>
      <c r="B1014" s="48" t="s">
        <v>1021</v>
      </c>
      <c r="C1014" s="49" t="n">
        <v>101.22</v>
      </c>
      <c r="D1014" s="50" t="n">
        <f aca="false">C1014*$D$3</f>
        <v>4251.24</v>
      </c>
      <c r="E1014" s="51" t="s">
        <v>18</v>
      </c>
      <c r="F1014" s="52" t="s">
        <v>19</v>
      </c>
      <c r="G1014" s="11" t="n">
        <v>0</v>
      </c>
      <c r="H1014" s="53" t="n">
        <f aca="false">IF(G1014="ожидаем",0,C1014*G1014)</f>
        <v>0</v>
      </c>
      <c r="I1014" s="54" t="n">
        <f aca="false">$D$3*H1014</f>
        <v>0</v>
      </c>
    </row>
    <row r="1015" customFormat="false" ht="16.95" hidden="false" customHeight="true" outlineLevel="0" collapsed="false">
      <c r="A1015" s="47" t="n">
        <v>7697</v>
      </c>
      <c r="B1015" s="48" t="s">
        <v>1022</v>
      </c>
      <c r="C1015" s="49" t="n">
        <v>81.64</v>
      </c>
      <c r="D1015" s="50" t="n">
        <f aca="false">C1015*$D$3</f>
        <v>3428.88</v>
      </c>
      <c r="E1015" s="51" t="s">
        <v>18</v>
      </c>
      <c r="F1015" s="52" t="s">
        <v>19</v>
      </c>
      <c r="G1015" s="11" t="n">
        <v>0</v>
      </c>
      <c r="H1015" s="53" t="n">
        <f aca="false">IF(G1015="ожидаем",0,C1015*G1015)</f>
        <v>0</v>
      </c>
      <c r="I1015" s="54" t="n">
        <f aca="false">$D$3*H1015</f>
        <v>0</v>
      </c>
    </row>
    <row r="1016" customFormat="false" ht="16.95" hidden="false" customHeight="true" outlineLevel="0" collapsed="false">
      <c r="A1016" s="47" t="n">
        <v>7698</v>
      </c>
      <c r="B1016" s="48" t="s">
        <v>1023</v>
      </c>
      <c r="C1016" s="49" t="n">
        <v>104.6</v>
      </c>
      <c r="D1016" s="50" t="n">
        <f aca="false">C1016*$D$3</f>
        <v>4393.2</v>
      </c>
      <c r="E1016" s="51" t="s">
        <v>18</v>
      </c>
      <c r="F1016" s="52" t="s">
        <v>19</v>
      </c>
      <c r="G1016" s="11" t="n">
        <v>0</v>
      </c>
      <c r="H1016" s="53" t="n">
        <f aca="false">IF(G1016="ожидаем",0,C1016*G1016)</f>
        <v>0</v>
      </c>
      <c r="I1016" s="54" t="n">
        <f aca="false">$D$3*H1016</f>
        <v>0</v>
      </c>
    </row>
    <row r="1017" customFormat="false" ht="16.95" hidden="false" customHeight="true" outlineLevel="0" collapsed="false">
      <c r="A1017" s="47" t="n">
        <v>7699</v>
      </c>
      <c r="B1017" s="48" t="s">
        <v>1024</v>
      </c>
      <c r="C1017" s="49" t="n">
        <v>88.58</v>
      </c>
      <c r="D1017" s="50" t="n">
        <f aca="false">C1017*$D$3</f>
        <v>3720.36</v>
      </c>
      <c r="E1017" s="51" t="s">
        <v>18</v>
      </c>
      <c r="F1017" s="52" t="s">
        <v>19</v>
      </c>
      <c r="G1017" s="11" t="n">
        <v>0</v>
      </c>
      <c r="H1017" s="53" t="n">
        <f aca="false">IF(G1017="ожидаем",0,C1017*G1017)</f>
        <v>0</v>
      </c>
      <c r="I1017" s="54" t="n">
        <f aca="false">$D$3*H1017</f>
        <v>0</v>
      </c>
    </row>
    <row r="1018" customFormat="false" ht="16.95" hidden="false" customHeight="true" outlineLevel="0" collapsed="false">
      <c r="A1018" s="47" t="n">
        <v>7701</v>
      </c>
      <c r="B1018" s="48" t="s">
        <v>1025</v>
      </c>
      <c r="C1018" s="49" t="n">
        <v>101.23</v>
      </c>
      <c r="D1018" s="50" t="n">
        <f aca="false">C1018*$D$3</f>
        <v>4251.66</v>
      </c>
      <c r="E1018" s="51" t="s">
        <v>22</v>
      </c>
      <c r="F1018" s="52" t="s">
        <v>19</v>
      </c>
      <c r="G1018" s="11" t="n">
        <v>0</v>
      </c>
      <c r="H1018" s="53" t="n">
        <f aca="false">IF(G1018="ожидаем",0,C1018*G1018)</f>
        <v>0</v>
      </c>
      <c r="I1018" s="54" t="n">
        <f aca="false">$D$3*H1018</f>
        <v>0</v>
      </c>
    </row>
    <row r="1019" customFormat="false" ht="16.95" hidden="false" customHeight="true" outlineLevel="0" collapsed="false">
      <c r="A1019" s="47" t="n">
        <v>7702</v>
      </c>
      <c r="B1019" s="48" t="s">
        <v>1026</v>
      </c>
      <c r="C1019" s="49" t="n">
        <v>135.96</v>
      </c>
      <c r="D1019" s="50" t="n">
        <f aca="false">C1019*$D$3</f>
        <v>5710.32</v>
      </c>
      <c r="E1019" s="51" t="s">
        <v>18</v>
      </c>
      <c r="F1019" s="52" t="s">
        <v>19</v>
      </c>
      <c r="G1019" s="11" t="n">
        <v>0</v>
      </c>
      <c r="H1019" s="53" t="n">
        <f aca="false">IF(G1019="ожидаем",0,C1019*G1019)</f>
        <v>0</v>
      </c>
      <c r="I1019" s="54" t="n">
        <f aca="false">$D$3*H1019</f>
        <v>0</v>
      </c>
    </row>
    <row r="1020" customFormat="false" ht="16.95" hidden="false" customHeight="true" outlineLevel="0" collapsed="false">
      <c r="A1020" s="47" t="n">
        <v>7703</v>
      </c>
      <c r="B1020" s="48" t="s">
        <v>1027</v>
      </c>
      <c r="C1020" s="49" t="n">
        <v>75.9</v>
      </c>
      <c r="D1020" s="50" t="n">
        <f aca="false">C1020*$D$3</f>
        <v>3187.8</v>
      </c>
      <c r="E1020" s="51" t="s">
        <v>18</v>
      </c>
      <c r="F1020" s="52" t="s">
        <v>19</v>
      </c>
      <c r="G1020" s="11" t="n">
        <v>0</v>
      </c>
      <c r="H1020" s="53" t="n">
        <f aca="false">IF(G1020="ожидаем",0,C1020*G1020)</f>
        <v>0</v>
      </c>
      <c r="I1020" s="54" t="n">
        <f aca="false">$D$3*H1020</f>
        <v>0</v>
      </c>
    </row>
    <row r="1021" customFormat="false" ht="16.95" hidden="false" customHeight="true" outlineLevel="0" collapsed="false">
      <c r="A1021" s="47" t="n">
        <v>7707</v>
      </c>
      <c r="B1021" s="48" t="s">
        <v>1028</v>
      </c>
      <c r="C1021" s="49" t="n">
        <v>91.67</v>
      </c>
      <c r="D1021" s="50" t="n">
        <f aca="false">C1021*$D$3</f>
        <v>3850.14</v>
      </c>
      <c r="E1021" s="51" t="s">
        <v>18</v>
      </c>
      <c r="F1021" s="52" t="s">
        <v>19</v>
      </c>
      <c r="G1021" s="11" t="n">
        <v>0</v>
      </c>
      <c r="H1021" s="53" t="n">
        <f aca="false">IF(G1021="ожидаем",0,C1021*G1021)</f>
        <v>0</v>
      </c>
      <c r="I1021" s="54" t="n">
        <f aca="false">$D$3*H1021</f>
        <v>0</v>
      </c>
    </row>
    <row r="1022" customFormat="false" ht="16.95" hidden="false" customHeight="true" outlineLevel="0" collapsed="false">
      <c r="A1022" s="47" t="n">
        <v>7708</v>
      </c>
      <c r="B1022" s="48" t="s">
        <v>1029</v>
      </c>
      <c r="C1022" s="49" t="n">
        <v>90.64</v>
      </c>
      <c r="D1022" s="50" t="n">
        <f aca="false">C1022*$D$3</f>
        <v>3806.88</v>
      </c>
      <c r="E1022" s="51" t="s">
        <v>18</v>
      </c>
      <c r="F1022" s="52" t="s">
        <v>19</v>
      </c>
      <c r="G1022" s="11" t="n">
        <v>0</v>
      </c>
      <c r="H1022" s="53" t="n">
        <f aca="false">IF(G1022="ожидаем",0,C1022*G1022)</f>
        <v>0</v>
      </c>
      <c r="I1022" s="54" t="n">
        <f aca="false">$D$3*H1022</f>
        <v>0</v>
      </c>
    </row>
    <row r="1023" customFormat="false" ht="16.95" hidden="false" customHeight="true" outlineLevel="0" collapsed="false">
      <c r="A1023" s="47" t="n">
        <v>7709</v>
      </c>
      <c r="B1023" s="48" t="s">
        <v>1030</v>
      </c>
      <c r="C1023" s="49" t="n">
        <v>67.16</v>
      </c>
      <c r="D1023" s="50" t="n">
        <f aca="false">C1023*$D$3</f>
        <v>2820.72</v>
      </c>
      <c r="E1023" s="51" t="s">
        <v>18</v>
      </c>
      <c r="F1023" s="52" t="s">
        <v>19</v>
      </c>
      <c r="G1023" s="11" t="n">
        <v>0</v>
      </c>
      <c r="H1023" s="53" t="n">
        <f aca="false">IF(G1023="ожидаем",0,C1023*G1023)</f>
        <v>0</v>
      </c>
      <c r="I1023" s="54" t="n">
        <f aca="false">$D$3*H1023</f>
        <v>0</v>
      </c>
    </row>
    <row r="1024" customFormat="false" ht="16.95" hidden="false" customHeight="true" outlineLevel="0" collapsed="false">
      <c r="A1024" s="47" t="n">
        <v>7730</v>
      </c>
      <c r="B1024" s="48" t="s">
        <v>1031</v>
      </c>
      <c r="C1024" s="49" t="n">
        <v>142.3</v>
      </c>
      <c r="D1024" s="50" t="n">
        <f aca="false">C1024*$D$3</f>
        <v>5976.6</v>
      </c>
      <c r="E1024" s="51" t="s">
        <v>18</v>
      </c>
      <c r="F1024" s="52" t="s">
        <v>19</v>
      </c>
      <c r="G1024" s="11" t="n">
        <v>0</v>
      </c>
      <c r="H1024" s="53" t="n">
        <f aca="false">IF(G1024="ожидаем",0,C1024*G1024)</f>
        <v>0</v>
      </c>
      <c r="I1024" s="54" t="n">
        <f aca="false">$D$3*H1024</f>
        <v>0</v>
      </c>
    </row>
    <row r="1025" customFormat="false" ht="16.95" hidden="false" customHeight="true" outlineLevel="0" collapsed="false">
      <c r="A1025" s="47" t="n">
        <v>7735</v>
      </c>
      <c r="B1025" s="48" t="s">
        <v>1032</v>
      </c>
      <c r="C1025" s="49" t="n">
        <v>72.56</v>
      </c>
      <c r="D1025" s="50" t="n">
        <f aca="false">C1025*$D$3</f>
        <v>3047.52</v>
      </c>
      <c r="E1025" s="51" t="s">
        <v>18</v>
      </c>
      <c r="F1025" s="52" t="s">
        <v>19</v>
      </c>
      <c r="G1025" s="11" t="n">
        <v>0</v>
      </c>
      <c r="H1025" s="53" t="n">
        <f aca="false">IF(G1025="ожидаем",0,C1025*G1025)</f>
        <v>0</v>
      </c>
      <c r="I1025" s="54" t="n">
        <f aca="false">$D$3*H1025</f>
        <v>0</v>
      </c>
    </row>
    <row r="1026" customFormat="false" ht="16.95" hidden="false" customHeight="true" outlineLevel="0" collapsed="false">
      <c r="A1026" s="47" t="n">
        <v>7729</v>
      </c>
      <c r="B1026" s="48" t="s">
        <v>1033</v>
      </c>
      <c r="C1026" s="49" t="n">
        <v>32.02</v>
      </c>
      <c r="D1026" s="50" t="n">
        <f aca="false">C1026*$D$3</f>
        <v>1344.84</v>
      </c>
      <c r="E1026" s="51" t="s">
        <v>18</v>
      </c>
      <c r="F1026" s="52" t="s">
        <v>19</v>
      </c>
      <c r="G1026" s="11" t="n">
        <v>0</v>
      </c>
      <c r="H1026" s="53" t="n">
        <f aca="false">IF(G1026="ожидаем",0,C1026*G1026)</f>
        <v>0</v>
      </c>
      <c r="I1026" s="54" t="n">
        <f aca="false">$D$3*H1026</f>
        <v>0</v>
      </c>
    </row>
    <row r="1027" customFormat="false" ht="16.95" hidden="false" customHeight="true" outlineLevel="0" collapsed="false">
      <c r="A1027" s="47" t="n">
        <v>7731</v>
      </c>
      <c r="B1027" s="48" t="s">
        <v>1034</v>
      </c>
      <c r="C1027" s="49" t="n">
        <v>93.46</v>
      </c>
      <c r="D1027" s="50" t="n">
        <f aca="false">C1027*$D$3</f>
        <v>3925.32</v>
      </c>
      <c r="E1027" s="51" t="s">
        <v>18</v>
      </c>
      <c r="F1027" s="52" t="s">
        <v>19</v>
      </c>
      <c r="G1027" s="11" t="n">
        <v>0</v>
      </c>
      <c r="H1027" s="53" t="n">
        <f aca="false">IF(G1027="ожидаем",0,C1027*G1027)</f>
        <v>0</v>
      </c>
      <c r="I1027" s="54" t="n">
        <f aca="false">$D$3*H1027</f>
        <v>0</v>
      </c>
    </row>
    <row r="1028" customFormat="false" ht="16.95" hidden="false" customHeight="true" outlineLevel="0" collapsed="false">
      <c r="A1028" s="47" t="n">
        <v>7724</v>
      </c>
      <c r="B1028" s="48" t="s">
        <v>1035</v>
      </c>
      <c r="C1028" s="49" t="n">
        <v>101.84</v>
      </c>
      <c r="D1028" s="50" t="n">
        <f aca="false">C1028*$D$3</f>
        <v>4277.28</v>
      </c>
      <c r="E1028" s="51" t="s">
        <v>18</v>
      </c>
      <c r="F1028" s="52" t="s">
        <v>19</v>
      </c>
      <c r="G1028" s="11" t="n">
        <v>0</v>
      </c>
      <c r="H1028" s="53" t="n">
        <f aca="false">IF(G1028="ожидаем",0,C1028*G1028)</f>
        <v>0</v>
      </c>
      <c r="I1028" s="54" t="n">
        <f aca="false">$D$3*H1028</f>
        <v>0</v>
      </c>
    </row>
    <row r="1029" customFormat="false" ht="16.95" hidden="false" customHeight="true" outlineLevel="0" collapsed="false">
      <c r="A1029" s="47" t="n">
        <v>7726</v>
      </c>
      <c r="B1029" s="48" t="s">
        <v>1036</v>
      </c>
      <c r="C1029" s="49" t="n">
        <v>93.58</v>
      </c>
      <c r="D1029" s="50" t="n">
        <f aca="false">C1029*$D$3</f>
        <v>3930.36</v>
      </c>
      <c r="E1029" s="51" t="s">
        <v>18</v>
      </c>
      <c r="F1029" s="52" t="s">
        <v>19</v>
      </c>
      <c r="G1029" s="11" t="n">
        <v>0</v>
      </c>
      <c r="H1029" s="53" t="n">
        <f aca="false">IF(G1029="ожидаем",0,C1029*G1029)</f>
        <v>0</v>
      </c>
      <c r="I1029" s="54" t="n">
        <f aca="false">$D$3*H1029</f>
        <v>0</v>
      </c>
    </row>
    <row r="1030" customFormat="false" ht="16.95" hidden="false" customHeight="true" outlineLevel="0" collapsed="false">
      <c r="A1030" s="47" t="n">
        <v>7733</v>
      </c>
      <c r="B1030" s="48" t="s">
        <v>1037</v>
      </c>
      <c r="C1030" s="49" t="n">
        <v>96.28</v>
      </c>
      <c r="D1030" s="50" t="n">
        <f aca="false">C1030*$D$3</f>
        <v>4043.76</v>
      </c>
      <c r="E1030" s="51" t="s">
        <v>18</v>
      </c>
      <c r="F1030" s="52" t="s">
        <v>19</v>
      </c>
      <c r="G1030" s="11" t="n">
        <v>0</v>
      </c>
      <c r="H1030" s="53" t="n">
        <f aca="false">IF(G1030="ожидаем",0,C1030*G1030)</f>
        <v>0</v>
      </c>
      <c r="I1030" s="54" t="n">
        <f aca="false">$D$3*H1030</f>
        <v>0</v>
      </c>
    </row>
    <row r="1031" customFormat="false" ht="16.95" hidden="false" customHeight="true" outlineLevel="0" collapsed="false">
      <c r="A1031" s="47" t="n">
        <v>7728</v>
      </c>
      <c r="B1031" s="48" t="s">
        <v>1038</v>
      </c>
      <c r="C1031" s="49" t="n">
        <v>114.41</v>
      </c>
      <c r="D1031" s="50" t="n">
        <f aca="false">C1031*$D$3</f>
        <v>4805.22</v>
      </c>
      <c r="E1031" s="51" t="s">
        <v>18</v>
      </c>
      <c r="F1031" s="52" t="s">
        <v>19</v>
      </c>
      <c r="G1031" s="11" t="n">
        <v>0</v>
      </c>
      <c r="H1031" s="53" t="n">
        <f aca="false">IF(G1031="ожидаем",0,C1031*G1031)</f>
        <v>0</v>
      </c>
      <c r="I1031" s="54" t="n">
        <f aca="false">$D$3*H1031</f>
        <v>0</v>
      </c>
    </row>
    <row r="1032" customFormat="false" ht="16.95" hidden="false" customHeight="true" outlineLevel="0" collapsed="false">
      <c r="A1032" s="47" t="n">
        <v>7725</v>
      </c>
      <c r="B1032" s="48" t="s">
        <v>1039</v>
      </c>
      <c r="C1032" s="49" t="n">
        <v>79.42</v>
      </c>
      <c r="D1032" s="50" t="n">
        <f aca="false">C1032*$D$3</f>
        <v>3335.64</v>
      </c>
      <c r="E1032" s="51" t="s">
        <v>18</v>
      </c>
      <c r="F1032" s="52" t="s">
        <v>19</v>
      </c>
      <c r="G1032" s="11" t="n">
        <v>0</v>
      </c>
      <c r="H1032" s="53" t="n">
        <f aca="false">IF(G1032="ожидаем",0,C1032*G1032)</f>
        <v>0</v>
      </c>
      <c r="I1032" s="54" t="n">
        <f aca="false">$D$3*H1032</f>
        <v>0</v>
      </c>
    </row>
    <row r="1033" customFormat="false" ht="16.95" hidden="false" customHeight="true" outlineLevel="0" collapsed="false">
      <c r="A1033" s="47" t="n">
        <v>7727</v>
      </c>
      <c r="B1033" s="48" t="s">
        <v>1040</v>
      </c>
      <c r="C1033" s="49" t="n">
        <v>79.42</v>
      </c>
      <c r="D1033" s="50" t="n">
        <f aca="false">C1033*$D$3</f>
        <v>3335.64</v>
      </c>
      <c r="E1033" s="51" t="s">
        <v>18</v>
      </c>
      <c r="F1033" s="52" t="s">
        <v>19</v>
      </c>
      <c r="G1033" s="11" t="n">
        <v>0</v>
      </c>
      <c r="H1033" s="53" t="n">
        <f aca="false">IF(G1033="ожидаем",0,C1033*G1033)</f>
        <v>0</v>
      </c>
      <c r="I1033" s="54" t="n">
        <f aca="false">$D$3*H1033</f>
        <v>0</v>
      </c>
    </row>
    <row r="1034" customFormat="false" ht="16.95" hidden="false" customHeight="true" outlineLevel="0" collapsed="false">
      <c r="A1034" s="47" t="n">
        <v>7723</v>
      </c>
      <c r="B1034" s="48" t="s">
        <v>1041</v>
      </c>
      <c r="C1034" s="49" t="n">
        <v>96.25</v>
      </c>
      <c r="D1034" s="50" t="n">
        <f aca="false">C1034*$D$3</f>
        <v>4042.5</v>
      </c>
      <c r="E1034" s="51" t="s">
        <v>18</v>
      </c>
      <c r="F1034" s="52" t="s">
        <v>19</v>
      </c>
      <c r="G1034" s="11" t="n">
        <v>0</v>
      </c>
      <c r="H1034" s="53" t="n">
        <f aca="false">IF(G1034="ожидаем",0,C1034*G1034)</f>
        <v>0</v>
      </c>
      <c r="I1034" s="54" t="n">
        <f aca="false">$D$3*H1034</f>
        <v>0</v>
      </c>
    </row>
    <row r="1035" customFormat="false" ht="16.95" hidden="false" customHeight="true" outlineLevel="0" collapsed="false">
      <c r="A1035" s="47" t="n">
        <v>7732</v>
      </c>
      <c r="B1035" s="48" t="s">
        <v>1042</v>
      </c>
      <c r="C1035" s="49" t="n">
        <v>65.54</v>
      </c>
      <c r="D1035" s="50" t="n">
        <f aca="false">C1035*$D$3</f>
        <v>2752.68</v>
      </c>
      <c r="E1035" s="51" t="s">
        <v>18</v>
      </c>
      <c r="F1035" s="52" t="s">
        <v>19</v>
      </c>
      <c r="G1035" s="11" t="n">
        <v>0</v>
      </c>
      <c r="H1035" s="53" t="n">
        <f aca="false">IF(G1035="ожидаем",0,C1035*G1035)</f>
        <v>0</v>
      </c>
      <c r="I1035" s="54" t="n">
        <f aca="false">$D$3*H1035</f>
        <v>0</v>
      </c>
    </row>
    <row r="1036" customFormat="false" ht="16.95" hidden="false" customHeight="true" outlineLevel="0" collapsed="false">
      <c r="A1036" s="47" t="n">
        <v>7734</v>
      </c>
      <c r="B1036" s="48" t="s">
        <v>1043</v>
      </c>
      <c r="C1036" s="49" t="n">
        <v>92.01</v>
      </c>
      <c r="D1036" s="50" t="n">
        <f aca="false">C1036*$D$3</f>
        <v>3864.42</v>
      </c>
      <c r="E1036" s="51" t="s">
        <v>18</v>
      </c>
      <c r="F1036" s="52" t="s">
        <v>19</v>
      </c>
      <c r="G1036" s="11" t="n">
        <v>0</v>
      </c>
      <c r="H1036" s="53" t="n">
        <f aca="false">IF(G1036="ожидаем",0,C1036*G1036)</f>
        <v>0</v>
      </c>
      <c r="I1036" s="54" t="n">
        <f aca="false">$D$3*H1036</f>
        <v>0</v>
      </c>
    </row>
    <row r="1037" customFormat="false" ht="16.95" hidden="false" customHeight="true" outlineLevel="0" collapsed="false">
      <c r="A1037" s="47" t="n">
        <v>7740</v>
      </c>
      <c r="B1037" s="48" t="s">
        <v>1044</v>
      </c>
      <c r="C1037" s="49" t="n">
        <v>57.68</v>
      </c>
      <c r="D1037" s="50" t="n">
        <f aca="false">C1037*$D$3</f>
        <v>2422.56</v>
      </c>
      <c r="E1037" s="51" t="s">
        <v>18</v>
      </c>
      <c r="F1037" s="52" t="s">
        <v>19</v>
      </c>
      <c r="G1037" s="11" t="n">
        <v>0</v>
      </c>
      <c r="H1037" s="53" t="n">
        <f aca="false">IF(G1037="ожидаем",0,C1037*G1037)</f>
        <v>0</v>
      </c>
      <c r="I1037" s="54" t="n">
        <f aca="false">$D$3*H1037</f>
        <v>0</v>
      </c>
    </row>
    <row r="1038" customFormat="false" ht="16.95" hidden="false" customHeight="true" outlineLevel="0" collapsed="false">
      <c r="A1038" s="47" t="n">
        <v>7741</v>
      </c>
      <c r="B1038" s="48" t="s">
        <v>1045</v>
      </c>
      <c r="C1038" s="49" t="n">
        <v>61.8</v>
      </c>
      <c r="D1038" s="50" t="n">
        <f aca="false">C1038*$D$3</f>
        <v>2595.6</v>
      </c>
      <c r="E1038" s="51" t="s">
        <v>18</v>
      </c>
      <c r="F1038" s="52" t="s">
        <v>19</v>
      </c>
      <c r="G1038" s="11" t="n">
        <v>0</v>
      </c>
      <c r="H1038" s="53" t="n">
        <f aca="false">IF(G1038="ожидаем",0,C1038*G1038)</f>
        <v>0</v>
      </c>
      <c r="I1038" s="54" t="n">
        <f aca="false">$D$3*H1038</f>
        <v>0</v>
      </c>
    </row>
    <row r="1039" customFormat="false" ht="16.95" hidden="false" customHeight="true" outlineLevel="0" collapsed="false">
      <c r="A1039" s="47" t="n">
        <v>7742</v>
      </c>
      <c r="B1039" s="48" t="s">
        <v>1046</v>
      </c>
      <c r="C1039" s="49" t="n">
        <v>46.35</v>
      </c>
      <c r="D1039" s="50" t="n">
        <f aca="false">C1039*$D$3</f>
        <v>1946.7</v>
      </c>
      <c r="E1039" s="51" t="s">
        <v>18</v>
      </c>
      <c r="F1039" s="52" t="s">
        <v>19</v>
      </c>
      <c r="G1039" s="11" t="n">
        <v>0</v>
      </c>
      <c r="H1039" s="53" t="n">
        <f aca="false">IF(G1039="ожидаем",0,C1039*G1039)</f>
        <v>0</v>
      </c>
      <c r="I1039" s="54" t="n">
        <f aca="false">$D$3*H1039</f>
        <v>0</v>
      </c>
    </row>
    <row r="1040" customFormat="false" ht="16.95" hidden="false" customHeight="true" outlineLevel="0" collapsed="false">
      <c r="A1040" s="47" t="n">
        <v>7743</v>
      </c>
      <c r="B1040" s="48" t="s">
        <v>1047</v>
      </c>
      <c r="C1040" s="49" t="n">
        <v>56.65</v>
      </c>
      <c r="D1040" s="50" t="n">
        <f aca="false">C1040*$D$3</f>
        <v>2379.3</v>
      </c>
      <c r="E1040" s="51" t="s">
        <v>18</v>
      </c>
      <c r="F1040" s="52" t="s">
        <v>19</v>
      </c>
      <c r="G1040" s="11" t="n">
        <v>0</v>
      </c>
      <c r="H1040" s="53" t="n">
        <f aca="false">IF(G1040="ожидаем",0,C1040*G1040)</f>
        <v>0</v>
      </c>
      <c r="I1040" s="54" t="n">
        <f aca="false">$D$3*H1040</f>
        <v>0</v>
      </c>
    </row>
    <row r="1041" customFormat="false" ht="16.95" hidden="false" customHeight="true" outlineLevel="0" collapsed="false">
      <c r="A1041" s="47" t="n">
        <v>7744</v>
      </c>
      <c r="B1041" s="48" t="s">
        <v>1048</v>
      </c>
      <c r="C1041" s="49" t="n">
        <v>56.65</v>
      </c>
      <c r="D1041" s="50" t="n">
        <f aca="false">C1041*$D$3</f>
        <v>2379.3</v>
      </c>
      <c r="E1041" s="51" t="s">
        <v>22</v>
      </c>
      <c r="F1041" s="52" t="s">
        <v>19</v>
      </c>
      <c r="G1041" s="11" t="n">
        <v>0</v>
      </c>
      <c r="H1041" s="53" t="n">
        <f aca="false">IF(G1041="ожидаем",0,C1041*G1041)</f>
        <v>0</v>
      </c>
      <c r="I1041" s="54" t="n">
        <f aca="false">$D$3*H1041</f>
        <v>0</v>
      </c>
    </row>
    <row r="1042" customFormat="false" ht="16.95" hidden="false" customHeight="true" outlineLevel="0" collapsed="false">
      <c r="A1042" s="47" t="n">
        <v>7745</v>
      </c>
      <c r="B1042" s="48" t="s">
        <v>1049</v>
      </c>
      <c r="C1042" s="49" t="n">
        <v>87.55</v>
      </c>
      <c r="D1042" s="50" t="n">
        <f aca="false">C1042*$D$3</f>
        <v>3677.1</v>
      </c>
      <c r="E1042" s="51" t="s">
        <v>18</v>
      </c>
      <c r="F1042" s="52" t="s">
        <v>19</v>
      </c>
      <c r="G1042" s="11" t="n">
        <v>0</v>
      </c>
      <c r="H1042" s="53" t="n">
        <f aca="false">IF(G1042="ожидаем",0,C1042*G1042)</f>
        <v>0</v>
      </c>
      <c r="I1042" s="54" t="n">
        <f aca="false">$D$3*H1042</f>
        <v>0</v>
      </c>
    </row>
    <row r="1043" customFormat="false" ht="16.95" hidden="false" customHeight="true" outlineLevel="0" collapsed="false">
      <c r="A1043" s="47" t="n">
        <v>7746</v>
      </c>
      <c r="B1043" s="48" t="s">
        <v>1050</v>
      </c>
      <c r="C1043" s="49" t="n">
        <v>87.55</v>
      </c>
      <c r="D1043" s="50" t="n">
        <f aca="false">C1043*$D$3</f>
        <v>3677.1</v>
      </c>
      <c r="E1043" s="51" t="s">
        <v>18</v>
      </c>
      <c r="F1043" s="52" t="s">
        <v>19</v>
      </c>
      <c r="G1043" s="11" t="n">
        <v>0</v>
      </c>
      <c r="H1043" s="53" t="n">
        <f aca="false">IF(G1043="ожидаем",0,C1043*G1043)</f>
        <v>0</v>
      </c>
      <c r="I1043" s="54" t="n">
        <f aca="false">$D$3*H1043</f>
        <v>0</v>
      </c>
    </row>
    <row r="1044" customFormat="false" ht="16.95" hidden="false" customHeight="true" outlineLevel="0" collapsed="false">
      <c r="A1044" s="47" t="n">
        <v>7747</v>
      </c>
      <c r="B1044" s="48" t="s">
        <v>1051</v>
      </c>
      <c r="C1044" s="49" t="n">
        <v>92.7</v>
      </c>
      <c r="D1044" s="50" t="n">
        <f aca="false">C1044*$D$3</f>
        <v>3893.4</v>
      </c>
      <c r="E1044" s="51" t="s">
        <v>18</v>
      </c>
      <c r="F1044" s="52" t="s">
        <v>19</v>
      </c>
      <c r="G1044" s="11" t="n">
        <v>0</v>
      </c>
      <c r="H1044" s="53" t="n">
        <f aca="false">IF(G1044="ожидаем",0,C1044*G1044)</f>
        <v>0</v>
      </c>
      <c r="I1044" s="54" t="n">
        <f aca="false">$D$3*H1044</f>
        <v>0</v>
      </c>
    </row>
    <row r="1045" customFormat="false" ht="16.95" hidden="false" customHeight="true" outlineLevel="0" collapsed="false">
      <c r="A1045" s="47" t="n">
        <v>7748</v>
      </c>
      <c r="B1045" s="48" t="s">
        <v>1052</v>
      </c>
      <c r="C1045" s="49" t="n">
        <v>24.72</v>
      </c>
      <c r="D1045" s="50" t="n">
        <f aca="false">C1045*$D$3</f>
        <v>1038.24</v>
      </c>
      <c r="E1045" s="51" t="s">
        <v>22</v>
      </c>
      <c r="F1045" s="52" t="s">
        <v>19</v>
      </c>
      <c r="G1045" s="11" t="n">
        <v>0</v>
      </c>
      <c r="H1045" s="53" t="n">
        <f aca="false">IF(G1045="ожидаем",0,C1045*G1045)</f>
        <v>0</v>
      </c>
      <c r="I1045" s="54" t="n">
        <f aca="false">$D$3*H1045</f>
        <v>0</v>
      </c>
    </row>
    <row r="1046" customFormat="false" ht="16.95" hidden="false" customHeight="true" outlineLevel="0" collapsed="false">
      <c r="A1046" s="47" t="n">
        <v>7749</v>
      </c>
      <c r="B1046" s="48" t="s">
        <v>1053</v>
      </c>
      <c r="C1046" s="49" t="n">
        <v>135.96</v>
      </c>
      <c r="D1046" s="50" t="n">
        <f aca="false">C1046*$D$3</f>
        <v>5710.32</v>
      </c>
      <c r="E1046" s="51" t="s">
        <v>18</v>
      </c>
      <c r="F1046" s="52" t="s">
        <v>19</v>
      </c>
      <c r="G1046" s="11" t="n">
        <v>0</v>
      </c>
      <c r="H1046" s="53" t="n">
        <f aca="false">IF(G1046="ожидаем",0,C1046*G1046)</f>
        <v>0</v>
      </c>
      <c r="I1046" s="54" t="n">
        <f aca="false">$D$3*H1046</f>
        <v>0</v>
      </c>
    </row>
    <row r="1047" customFormat="false" ht="16.95" hidden="false" customHeight="true" outlineLevel="0" collapsed="false">
      <c r="A1047" s="47" t="n">
        <v>7750</v>
      </c>
      <c r="B1047" s="48" t="s">
        <v>1054</v>
      </c>
      <c r="C1047" s="49" t="n">
        <v>113.3</v>
      </c>
      <c r="D1047" s="50" t="n">
        <f aca="false">C1047*$D$3</f>
        <v>4758.6</v>
      </c>
      <c r="E1047" s="51" t="s">
        <v>22</v>
      </c>
      <c r="F1047" s="52" t="s">
        <v>19</v>
      </c>
      <c r="G1047" s="11" t="n">
        <v>0</v>
      </c>
      <c r="H1047" s="53" t="n">
        <f aca="false">IF(G1047="ожидаем",0,C1047*G1047)</f>
        <v>0</v>
      </c>
      <c r="I1047" s="54" t="n">
        <f aca="false">$D$3*H1047</f>
        <v>0</v>
      </c>
    </row>
    <row r="1048" customFormat="false" ht="16.95" hidden="false" customHeight="true" outlineLevel="0" collapsed="false">
      <c r="A1048" s="47" t="n">
        <v>7752</v>
      </c>
      <c r="B1048" s="48" t="s">
        <v>1055</v>
      </c>
      <c r="C1048" s="49" t="n">
        <v>116.07</v>
      </c>
      <c r="D1048" s="50" t="n">
        <f aca="false">C1048*$D$3</f>
        <v>4874.94</v>
      </c>
      <c r="E1048" s="51" t="s">
        <v>18</v>
      </c>
      <c r="F1048" s="52" t="s">
        <v>19</v>
      </c>
      <c r="G1048" s="11" t="n">
        <v>0</v>
      </c>
      <c r="H1048" s="53" t="n">
        <f aca="false">IF(G1048="ожидаем",0,C1048*G1048)</f>
        <v>0</v>
      </c>
      <c r="I1048" s="54" t="n">
        <f aca="false">$D$3*H1048</f>
        <v>0</v>
      </c>
    </row>
    <row r="1049" customFormat="false" ht="16.95" hidden="false" customHeight="true" outlineLevel="0" collapsed="false">
      <c r="A1049" s="47" t="n">
        <v>7721</v>
      </c>
      <c r="B1049" s="48" t="s">
        <v>1056</v>
      </c>
      <c r="C1049" s="49" t="n">
        <v>56.14</v>
      </c>
      <c r="D1049" s="50" t="n">
        <f aca="false">C1049*$D$3</f>
        <v>2357.88</v>
      </c>
      <c r="E1049" s="51" t="s">
        <v>18</v>
      </c>
      <c r="F1049" s="52" t="s">
        <v>19</v>
      </c>
      <c r="G1049" s="11" t="n">
        <v>0</v>
      </c>
      <c r="H1049" s="53" t="n">
        <f aca="false">IF(G1049="ожидаем",0,C1049*G1049)</f>
        <v>0</v>
      </c>
      <c r="I1049" s="54" t="n">
        <f aca="false">$D$3*H1049</f>
        <v>0</v>
      </c>
    </row>
    <row r="1050" customFormat="false" ht="16.95" hidden="false" customHeight="true" outlineLevel="0" collapsed="false">
      <c r="A1050" s="47" t="n">
        <v>7722</v>
      </c>
      <c r="B1050" s="48" t="s">
        <v>1057</v>
      </c>
      <c r="C1050" s="49" t="n">
        <v>71.07</v>
      </c>
      <c r="D1050" s="50" t="n">
        <f aca="false">C1050*$D$3</f>
        <v>2984.94</v>
      </c>
      <c r="E1050" s="51" t="s">
        <v>18</v>
      </c>
      <c r="F1050" s="52" t="s">
        <v>19</v>
      </c>
      <c r="G1050" s="11" t="n">
        <v>0</v>
      </c>
      <c r="H1050" s="53" t="n">
        <f aca="false">IF(G1050="ожидаем",0,C1050*G1050)</f>
        <v>0</v>
      </c>
      <c r="I1050" s="54" t="n">
        <f aca="false">$D$3*H1050</f>
        <v>0</v>
      </c>
    </row>
    <row r="1051" customFormat="false" ht="16.95" hidden="false" customHeight="true" outlineLevel="0" collapsed="false">
      <c r="A1051" s="47" t="n">
        <v>7763</v>
      </c>
      <c r="B1051" s="48" t="s">
        <v>1058</v>
      </c>
      <c r="C1051" s="49" t="n">
        <v>47.59</v>
      </c>
      <c r="D1051" s="50" t="n">
        <f aca="false">C1051*$D$3</f>
        <v>1998.78</v>
      </c>
      <c r="E1051" s="51" t="s">
        <v>18</v>
      </c>
      <c r="F1051" s="52" t="s">
        <v>19</v>
      </c>
      <c r="G1051" s="11" t="n">
        <v>0</v>
      </c>
      <c r="H1051" s="53" t="n">
        <f aca="false">IF(G1051="ожидаем",0,C1051*G1051)</f>
        <v>0</v>
      </c>
      <c r="I1051" s="54" t="n">
        <f aca="false">$D$3*H1051</f>
        <v>0</v>
      </c>
    </row>
    <row r="1052" customFormat="false" ht="16.95" hidden="false" customHeight="true" outlineLevel="0" collapsed="false">
      <c r="A1052" s="47" t="n">
        <v>7783</v>
      </c>
      <c r="B1052" s="48" t="s">
        <v>1059</v>
      </c>
      <c r="C1052" s="49" t="n">
        <v>106.09</v>
      </c>
      <c r="D1052" s="50" t="n">
        <f aca="false">C1052*$D$3</f>
        <v>4455.78</v>
      </c>
      <c r="E1052" s="51" t="s">
        <v>18</v>
      </c>
      <c r="F1052" s="52" t="s">
        <v>19</v>
      </c>
      <c r="G1052" s="11" t="n">
        <v>0</v>
      </c>
      <c r="H1052" s="53" t="n">
        <f aca="false">IF(G1052="ожидаем",0,C1052*G1052)</f>
        <v>0</v>
      </c>
      <c r="I1052" s="54" t="n">
        <f aca="false">$D$3*H1052</f>
        <v>0</v>
      </c>
    </row>
    <row r="1053" customFormat="false" ht="16.95" hidden="false" customHeight="true" outlineLevel="0" collapsed="false">
      <c r="A1053" s="47" t="n">
        <v>7784</v>
      </c>
      <c r="B1053" s="48" t="s">
        <v>1060</v>
      </c>
      <c r="C1053" s="49" t="n">
        <v>94.76</v>
      </c>
      <c r="D1053" s="50" t="n">
        <f aca="false">C1053*$D$3</f>
        <v>3979.92</v>
      </c>
      <c r="E1053" s="51" t="s">
        <v>18</v>
      </c>
      <c r="F1053" s="52" t="s">
        <v>19</v>
      </c>
      <c r="G1053" s="11" t="n">
        <v>0</v>
      </c>
      <c r="H1053" s="53" t="n">
        <f aca="false">IF(G1053="ожидаем",0,C1053*G1053)</f>
        <v>0</v>
      </c>
      <c r="I1053" s="54" t="n">
        <f aca="false">$D$3*H1053</f>
        <v>0</v>
      </c>
    </row>
    <row r="1054" customFormat="false" ht="16.95" hidden="false" customHeight="true" outlineLevel="0" collapsed="false">
      <c r="A1054" s="47" t="n">
        <v>7805</v>
      </c>
      <c r="B1054" s="48" t="s">
        <v>1061</v>
      </c>
      <c r="C1054" s="49" t="n">
        <v>96.82</v>
      </c>
      <c r="D1054" s="50" t="n">
        <f aca="false">C1054*$D$3</f>
        <v>4066.44</v>
      </c>
      <c r="E1054" s="51" t="s">
        <v>18</v>
      </c>
      <c r="F1054" s="52" t="s">
        <v>19</v>
      </c>
      <c r="G1054" s="11" t="n">
        <v>0</v>
      </c>
      <c r="H1054" s="53" t="n">
        <f aca="false">IF(G1054="ожидаем",0,C1054*G1054)</f>
        <v>0</v>
      </c>
      <c r="I1054" s="54" t="n">
        <f aca="false">$D$3*H1054</f>
        <v>0</v>
      </c>
    </row>
    <row r="1055" customFormat="false" ht="16.95" hidden="false" customHeight="true" outlineLevel="0" collapsed="false">
      <c r="A1055" s="47" t="n">
        <v>7847</v>
      </c>
      <c r="B1055" s="48" t="s">
        <v>1062</v>
      </c>
      <c r="C1055" s="49" t="n">
        <v>58.71</v>
      </c>
      <c r="D1055" s="50" t="n">
        <f aca="false">C1055*$D$3</f>
        <v>2465.82</v>
      </c>
      <c r="E1055" s="51" t="s">
        <v>18</v>
      </c>
      <c r="F1055" s="52" t="s">
        <v>19</v>
      </c>
      <c r="G1055" s="11" t="n">
        <v>0</v>
      </c>
      <c r="H1055" s="53" t="n">
        <f aca="false">IF(G1055="ожидаем",0,C1055*G1055)</f>
        <v>0</v>
      </c>
      <c r="I1055" s="54" t="n">
        <f aca="false">$D$3*H1055</f>
        <v>0</v>
      </c>
    </row>
    <row r="1056" customFormat="false" ht="16.95" hidden="false" customHeight="true" outlineLevel="0" collapsed="false">
      <c r="A1056" s="47" t="n">
        <v>7996</v>
      </c>
      <c r="B1056" s="48" t="s">
        <v>1063</v>
      </c>
      <c r="C1056" s="49" t="n">
        <v>69.01</v>
      </c>
      <c r="D1056" s="50" t="n">
        <f aca="false">C1056*$D$3</f>
        <v>2898.42</v>
      </c>
      <c r="E1056" s="51" t="s">
        <v>18</v>
      </c>
      <c r="F1056" s="52" t="s">
        <v>19</v>
      </c>
      <c r="G1056" s="11" t="n">
        <v>0</v>
      </c>
      <c r="H1056" s="53" t="n">
        <f aca="false">IF(G1056="ожидаем",0,C1056*G1056)</f>
        <v>0</v>
      </c>
      <c r="I1056" s="54" t="n">
        <f aca="false">$D$3*H1056</f>
        <v>0</v>
      </c>
    </row>
    <row r="1057" customFormat="false" ht="16.95" hidden="false" customHeight="true" outlineLevel="0" collapsed="false">
      <c r="A1057" s="47" t="n">
        <v>4921</v>
      </c>
      <c r="B1057" s="48" t="s">
        <v>1064</v>
      </c>
      <c r="C1057" s="49" t="n">
        <v>58.71</v>
      </c>
      <c r="D1057" s="50" t="n">
        <f aca="false">C1057*$D$3</f>
        <v>2465.82</v>
      </c>
      <c r="E1057" s="51" t="s">
        <v>18</v>
      </c>
      <c r="F1057" s="52" t="s">
        <v>19</v>
      </c>
      <c r="G1057" s="11" t="n">
        <v>0</v>
      </c>
      <c r="H1057" s="53" t="n">
        <f aca="false">IF(G1057="ожидаем",0,C1057*G1057)</f>
        <v>0</v>
      </c>
      <c r="I1057" s="54" t="n">
        <f aca="false">$D$3*H1057</f>
        <v>0</v>
      </c>
    </row>
    <row r="1058" customFormat="false" ht="16.95" hidden="false" customHeight="true" outlineLevel="0" collapsed="false">
      <c r="A1058" s="47" t="n">
        <v>5992</v>
      </c>
      <c r="B1058" s="48" t="s">
        <v>1065</v>
      </c>
      <c r="C1058" s="49" t="n">
        <v>72.1</v>
      </c>
      <c r="D1058" s="50" t="n">
        <f aca="false">C1058*$D$3</f>
        <v>3028.2</v>
      </c>
      <c r="E1058" s="51" t="s">
        <v>18</v>
      </c>
      <c r="F1058" s="52" t="s">
        <v>19</v>
      </c>
      <c r="G1058" s="11" t="n">
        <v>0</v>
      </c>
      <c r="H1058" s="53" t="n">
        <f aca="false">IF(G1058="ожидаем",0,C1058*G1058)</f>
        <v>0</v>
      </c>
      <c r="I1058" s="54" t="n">
        <f aca="false">$D$3*H1058</f>
        <v>0</v>
      </c>
    </row>
    <row r="1059" customFormat="false" ht="16.95" hidden="false" customHeight="true" outlineLevel="0" collapsed="false">
      <c r="A1059" s="47" t="n">
        <v>5993</v>
      </c>
      <c r="B1059" s="48" t="s">
        <v>1066</v>
      </c>
      <c r="C1059" s="49" t="n">
        <v>61.8</v>
      </c>
      <c r="D1059" s="50" t="n">
        <f aca="false">C1059*$D$3</f>
        <v>2595.6</v>
      </c>
      <c r="E1059" s="51" t="s">
        <v>18</v>
      </c>
      <c r="F1059" s="52" t="s">
        <v>19</v>
      </c>
      <c r="G1059" s="11" t="n">
        <v>0</v>
      </c>
      <c r="H1059" s="53" t="n">
        <f aca="false">IF(G1059="ожидаем",0,C1059*G1059)</f>
        <v>0</v>
      </c>
      <c r="I1059" s="54" t="n">
        <f aca="false">$D$3*H1059</f>
        <v>0</v>
      </c>
    </row>
    <row r="1060" customFormat="false" ht="16.95" hidden="false" customHeight="true" outlineLevel="0" collapsed="false">
      <c r="A1060" s="47" t="n">
        <v>5994</v>
      </c>
      <c r="B1060" s="48" t="s">
        <v>1067</v>
      </c>
      <c r="C1060" s="49" t="n">
        <v>124.04</v>
      </c>
      <c r="D1060" s="50" t="n">
        <f aca="false">C1060*$D$3</f>
        <v>5209.68</v>
      </c>
      <c r="E1060" s="51" t="s">
        <v>18</v>
      </c>
      <c r="F1060" s="52" t="s">
        <v>19</v>
      </c>
      <c r="G1060" s="11" t="n">
        <v>0</v>
      </c>
      <c r="H1060" s="53" t="n">
        <f aca="false">IF(G1060="ожидаем",0,C1060*G1060)</f>
        <v>0</v>
      </c>
      <c r="I1060" s="54" t="n">
        <f aca="false">$D$3*H1060</f>
        <v>0</v>
      </c>
    </row>
    <row r="1061" customFormat="false" ht="16.95" hidden="false" customHeight="true" outlineLevel="0" collapsed="false">
      <c r="A1061" s="47" t="n">
        <v>5995</v>
      </c>
      <c r="B1061" s="48" t="s">
        <v>1068</v>
      </c>
      <c r="C1061" s="49" t="n">
        <v>146.17</v>
      </c>
      <c r="D1061" s="50" t="n">
        <f aca="false">C1061*$D$3</f>
        <v>6139.14</v>
      </c>
      <c r="E1061" s="51" t="s">
        <v>18</v>
      </c>
      <c r="F1061" s="52" t="s">
        <v>19</v>
      </c>
      <c r="G1061" s="11" t="n">
        <v>0</v>
      </c>
      <c r="H1061" s="53" t="n">
        <f aca="false">IF(G1061="ожидаем",0,C1061*G1061)</f>
        <v>0</v>
      </c>
      <c r="I1061" s="54" t="n">
        <f aca="false">$D$3*H1061</f>
        <v>0</v>
      </c>
    </row>
    <row r="1062" customFormat="false" ht="16.95" hidden="false" customHeight="true" outlineLevel="0" collapsed="false">
      <c r="A1062" s="47" t="n">
        <v>6078</v>
      </c>
      <c r="B1062" s="48" t="s">
        <v>1069</v>
      </c>
      <c r="C1062" s="49" t="n">
        <v>52.53</v>
      </c>
      <c r="D1062" s="50" t="n">
        <f aca="false">C1062*$D$3</f>
        <v>2206.26</v>
      </c>
      <c r="E1062" s="51" t="s">
        <v>18</v>
      </c>
      <c r="F1062" s="52" t="s">
        <v>19</v>
      </c>
      <c r="G1062" s="11" t="n">
        <v>0</v>
      </c>
      <c r="H1062" s="53" t="n">
        <f aca="false">IF(G1062="ожидаем",0,C1062*G1062)</f>
        <v>0</v>
      </c>
      <c r="I1062" s="54" t="n">
        <f aca="false">$D$3*H1062</f>
        <v>0</v>
      </c>
    </row>
    <row r="1063" customFormat="false" ht="16.95" hidden="false" customHeight="true" outlineLevel="0" collapsed="false">
      <c r="A1063" s="47" t="n">
        <v>6179</v>
      </c>
      <c r="B1063" s="48" t="s">
        <v>1070</v>
      </c>
      <c r="C1063" s="49" t="n">
        <v>96.82</v>
      </c>
      <c r="D1063" s="50" t="n">
        <f aca="false">C1063*$D$3</f>
        <v>4066.44</v>
      </c>
      <c r="E1063" s="51" t="s">
        <v>18</v>
      </c>
      <c r="F1063" s="52" t="s">
        <v>19</v>
      </c>
      <c r="G1063" s="11" t="n">
        <v>0</v>
      </c>
      <c r="H1063" s="53" t="n">
        <f aca="false">IF(G1063="ожидаем",0,C1063*G1063)</f>
        <v>0</v>
      </c>
      <c r="I1063" s="54" t="n">
        <f aca="false">$D$3*H1063</f>
        <v>0</v>
      </c>
    </row>
    <row r="1064" customFormat="false" ht="16.95" hidden="false" customHeight="true" outlineLevel="0" collapsed="false">
      <c r="A1064" s="47" t="n">
        <v>6292</v>
      </c>
      <c r="B1064" s="48" t="s">
        <v>1071</v>
      </c>
      <c r="C1064" s="49" t="n">
        <v>82.86</v>
      </c>
      <c r="D1064" s="50" t="n">
        <f aca="false">C1064*$D$3</f>
        <v>3480.12</v>
      </c>
      <c r="E1064" s="51" t="s">
        <v>22</v>
      </c>
      <c r="F1064" s="52" t="s">
        <v>19</v>
      </c>
      <c r="G1064" s="11" t="n">
        <v>0</v>
      </c>
      <c r="H1064" s="53" t="n">
        <f aca="false">IF(G1064="ожидаем",0,C1064*G1064)</f>
        <v>0</v>
      </c>
      <c r="I1064" s="54" t="n">
        <f aca="false">$D$3*H1064</f>
        <v>0</v>
      </c>
    </row>
    <row r="1065" customFormat="false" ht="16.95" hidden="false" customHeight="true" outlineLevel="0" collapsed="false">
      <c r="A1065" s="47" t="n">
        <v>6305</v>
      </c>
      <c r="B1065" s="48" t="s">
        <v>1072</v>
      </c>
      <c r="C1065" s="49" t="n">
        <v>84.28</v>
      </c>
      <c r="D1065" s="50" t="n">
        <f aca="false">C1065*$D$3</f>
        <v>3539.76</v>
      </c>
      <c r="E1065" s="51" t="s">
        <v>18</v>
      </c>
      <c r="F1065" s="52" t="s">
        <v>19</v>
      </c>
      <c r="G1065" s="11" t="n">
        <v>0</v>
      </c>
      <c r="H1065" s="53" t="n">
        <f aca="false">IF(G1065="ожидаем",0,C1065*G1065)</f>
        <v>0</v>
      </c>
      <c r="I1065" s="54" t="n">
        <f aca="false">$D$3*H1065</f>
        <v>0</v>
      </c>
    </row>
    <row r="1066" customFormat="false" ht="16.95" hidden="false" customHeight="true" outlineLevel="0" collapsed="false">
      <c r="A1066" s="47" t="n">
        <v>6340</v>
      </c>
      <c r="B1066" s="48" t="s">
        <v>1073</v>
      </c>
      <c r="C1066" s="49" t="n">
        <v>58.71</v>
      </c>
      <c r="D1066" s="50" t="n">
        <f aca="false">C1066*$D$3</f>
        <v>2465.82</v>
      </c>
      <c r="E1066" s="51" t="s">
        <v>18</v>
      </c>
      <c r="F1066" s="52" t="s">
        <v>19</v>
      </c>
      <c r="G1066" s="11" t="n">
        <v>0</v>
      </c>
      <c r="H1066" s="53" t="n">
        <f aca="false">IF(G1066="ожидаем",0,C1066*G1066)</f>
        <v>0</v>
      </c>
      <c r="I1066" s="54" t="n">
        <f aca="false">$D$3*H1066</f>
        <v>0</v>
      </c>
    </row>
    <row r="1067" customFormat="false" ht="16.95" hidden="false" customHeight="true" outlineLevel="0" collapsed="false">
      <c r="A1067" s="47" t="n">
        <v>6334</v>
      </c>
      <c r="B1067" s="48" t="s">
        <v>1074</v>
      </c>
      <c r="C1067" s="49" t="n">
        <v>77.25</v>
      </c>
      <c r="D1067" s="50" t="n">
        <f aca="false">C1067*$D$3</f>
        <v>3244.5</v>
      </c>
      <c r="E1067" s="51" t="s">
        <v>18</v>
      </c>
      <c r="F1067" s="52" t="s">
        <v>19</v>
      </c>
      <c r="G1067" s="11" t="n">
        <v>0</v>
      </c>
      <c r="H1067" s="53" t="n">
        <f aca="false">IF(G1067="ожидаем",0,C1067*G1067)</f>
        <v>0</v>
      </c>
      <c r="I1067" s="54" t="n">
        <f aca="false">$D$3*H1067</f>
        <v>0</v>
      </c>
    </row>
    <row r="1068" customFormat="false" ht="16.95" hidden="false" customHeight="true" outlineLevel="0" collapsed="false">
      <c r="A1068" s="47" t="n">
        <v>6348</v>
      </c>
      <c r="B1068" s="48" t="s">
        <v>1075</v>
      </c>
      <c r="C1068" s="49" t="n">
        <v>97.85</v>
      </c>
      <c r="D1068" s="50" t="n">
        <f aca="false">C1068*$D$3</f>
        <v>4109.7</v>
      </c>
      <c r="E1068" s="51" t="s">
        <v>18</v>
      </c>
      <c r="F1068" s="52" t="s">
        <v>19</v>
      </c>
      <c r="G1068" s="11" t="n">
        <v>0</v>
      </c>
      <c r="H1068" s="53" t="n">
        <f aca="false">IF(G1068="ожидаем",0,C1068*G1068)</f>
        <v>0</v>
      </c>
      <c r="I1068" s="54" t="n">
        <f aca="false">$D$3*H1068</f>
        <v>0</v>
      </c>
    </row>
    <row r="1069" customFormat="false" ht="16.95" hidden="false" customHeight="true" outlineLevel="0" collapsed="false">
      <c r="A1069" s="47" t="n">
        <v>6374</v>
      </c>
      <c r="B1069" s="48" t="s">
        <v>1076</v>
      </c>
      <c r="C1069" s="49" t="n">
        <v>72.1</v>
      </c>
      <c r="D1069" s="50" t="n">
        <f aca="false">C1069*$D$3</f>
        <v>3028.2</v>
      </c>
      <c r="E1069" s="51" t="s">
        <v>18</v>
      </c>
      <c r="F1069" s="52" t="s">
        <v>19</v>
      </c>
      <c r="G1069" s="11" t="n">
        <v>0</v>
      </c>
      <c r="H1069" s="53" t="n">
        <f aca="false">IF(G1069="ожидаем",0,C1069*G1069)</f>
        <v>0</v>
      </c>
      <c r="I1069" s="54" t="n">
        <f aca="false">$D$3*H1069</f>
        <v>0</v>
      </c>
    </row>
    <row r="1070" customFormat="false" ht="16.95" hidden="false" customHeight="true" outlineLevel="0" collapsed="false">
      <c r="A1070" s="47" t="n">
        <v>6377</v>
      </c>
      <c r="B1070" s="48" t="s">
        <v>1077</v>
      </c>
      <c r="C1070" s="49" t="n">
        <v>79.31</v>
      </c>
      <c r="D1070" s="50" t="n">
        <f aca="false">C1070*$D$3</f>
        <v>3331.02</v>
      </c>
      <c r="E1070" s="51" t="s">
        <v>18</v>
      </c>
      <c r="F1070" s="52" t="s">
        <v>19</v>
      </c>
      <c r="G1070" s="11" t="n">
        <v>0</v>
      </c>
      <c r="H1070" s="53" t="n">
        <f aca="false">IF(G1070="ожидаем",0,C1070*G1070)</f>
        <v>0</v>
      </c>
      <c r="I1070" s="54" t="n">
        <f aca="false">$D$3*H1070</f>
        <v>0</v>
      </c>
    </row>
    <row r="1071" customFormat="false" ht="16.95" hidden="false" customHeight="true" outlineLevel="0" collapsed="false">
      <c r="A1071" s="47" t="n">
        <v>6395</v>
      </c>
      <c r="B1071" s="48" t="s">
        <v>1078</v>
      </c>
      <c r="C1071" s="49" t="n">
        <v>58.2</v>
      </c>
      <c r="D1071" s="50" t="n">
        <f aca="false">C1071*$D$3</f>
        <v>2444.4</v>
      </c>
      <c r="E1071" s="51" t="s">
        <v>18</v>
      </c>
      <c r="F1071" s="52" t="s">
        <v>19</v>
      </c>
      <c r="G1071" s="11" t="n">
        <v>0</v>
      </c>
      <c r="H1071" s="53" t="n">
        <f aca="false">IF(G1071="ожидаем",0,C1071*G1071)</f>
        <v>0</v>
      </c>
      <c r="I1071" s="54" t="n">
        <f aca="false">$D$3*H1071</f>
        <v>0</v>
      </c>
    </row>
    <row r="1072" customFormat="false" ht="16.95" hidden="false" customHeight="true" outlineLevel="0" collapsed="false">
      <c r="A1072" s="47" t="n">
        <v>6392</v>
      </c>
      <c r="B1072" s="48" t="s">
        <v>1079</v>
      </c>
      <c r="C1072" s="49" t="n">
        <v>72.51</v>
      </c>
      <c r="D1072" s="50" t="n">
        <f aca="false">C1072*$D$3</f>
        <v>3045.42</v>
      </c>
      <c r="E1072" s="51" t="s">
        <v>18</v>
      </c>
      <c r="F1072" s="52" t="s">
        <v>19</v>
      </c>
      <c r="G1072" s="11" t="n">
        <v>0</v>
      </c>
      <c r="H1072" s="53" t="n">
        <f aca="false">IF(G1072="ожидаем",0,C1072*G1072)</f>
        <v>0</v>
      </c>
      <c r="I1072" s="54" t="n">
        <f aca="false">$D$3*H1072</f>
        <v>0</v>
      </c>
    </row>
    <row r="1073" customFormat="false" ht="16.95" hidden="false" customHeight="true" outlineLevel="0" collapsed="false">
      <c r="A1073" s="47" t="n">
        <v>6410</v>
      </c>
      <c r="B1073" s="48" t="s">
        <v>1080</v>
      </c>
      <c r="C1073" s="49" t="n">
        <v>55.86</v>
      </c>
      <c r="D1073" s="50" t="n">
        <f aca="false">C1073*$D$3</f>
        <v>2346.12</v>
      </c>
      <c r="E1073" s="51" t="s">
        <v>18</v>
      </c>
      <c r="F1073" s="52" t="s">
        <v>19</v>
      </c>
      <c r="G1073" s="11" t="n">
        <v>0</v>
      </c>
      <c r="H1073" s="53" t="n">
        <f aca="false">IF(G1073="ожидаем",0,C1073*G1073)</f>
        <v>0</v>
      </c>
      <c r="I1073" s="54" t="n">
        <f aca="false">$D$3*H1073</f>
        <v>0</v>
      </c>
    </row>
    <row r="1074" customFormat="false" ht="16.95" hidden="false" customHeight="true" outlineLevel="0" collapsed="false">
      <c r="A1074" s="47" t="n">
        <v>6414</v>
      </c>
      <c r="B1074" s="48" t="s">
        <v>1081</v>
      </c>
      <c r="C1074" s="49" t="n">
        <v>67.13</v>
      </c>
      <c r="D1074" s="50" t="n">
        <f aca="false">C1074*$D$3</f>
        <v>2819.46</v>
      </c>
      <c r="E1074" s="51" t="s">
        <v>18</v>
      </c>
      <c r="F1074" s="52" t="s">
        <v>19</v>
      </c>
      <c r="G1074" s="11" t="n">
        <v>0</v>
      </c>
      <c r="H1074" s="53" t="n">
        <f aca="false">IF(G1074="ожидаем",0,C1074*G1074)</f>
        <v>0</v>
      </c>
      <c r="I1074" s="54" t="n">
        <f aca="false">$D$3*H1074</f>
        <v>0</v>
      </c>
    </row>
    <row r="1075" customFormat="false" ht="16.95" hidden="false" customHeight="true" outlineLevel="0" collapsed="false">
      <c r="A1075" s="47" t="n">
        <v>6415</v>
      </c>
      <c r="B1075" s="48" t="s">
        <v>1082</v>
      </c>
      <c r="C1075" s="49" t="n">
        <v>58.5</v>
      </c>
      <c r="D1075" s="50" t="n">
        <f aca="false">C1075*$D$3</f>
        <v>2457</v>
      </c>
      <c r="E1075" s="51" t="s">
        <v>18</v>
      </c>
      <c r="F1075" s="52" t="s">
        <v>19</v>
      </c>
      <c r="G1075" s="11" t="n">
        <v>0</v>
      </c>
      <c r="H1075" s="53" t="n">
        <f aca="false">IF(G1075="ожидаем",0,C1075*G1075)</f>
        <v>0</v>
      </c>
      <c r="I1075" s="54" t="n">
        <f aca="false">$D$3*H1075</f>
        <v>0</v>
      </c>
    </row>
    <row r="1076" customFormat="false" ht="16.95" hidden="false" customHeight="true" outlineLevel="0" collapsed="false">
      <c r="A1076" s="47" t="n">
        <v>6426</v>
      </c>
      <c r="B1076" s="48" t="s">
        <v>1083</v>
      </c>
      <c r="C1076" s="49" t="n">
        <v>62.13</v>
      </c>
      <c r="D1076" s="50" t="n">
        <f aca="false">C1076*$D$3</f>
        <v>2609.46</v>
      </c>
      <c r="E1076" s="51" t="s">
        <v>18</v>
      </c>
      <c r="F1076" s="52" t="s">
        <v>19</v>
      </c>
      <c r="G1076" s="11" t="n">
        <v>0</v>
      </c>
      <c r="H1076" s="53" t="n">
        <f aca="false">IF(G1076="ожидаем",0,C1076*G1076)</f>
        <v>0</v>
      </c>
      <c r="I1076" s="54" t="n">
        <f aca="false">$D$3*H1076</f>
        <v>0</v>
      </c>
    </row>
    <row r="1077" customFormat="false" ht="16.95" hidden="false" customHeight="true" outlineLevel="0" collapsed="false">
      <c r="A1077" s="47" t="n">
        <v>6432</v>
      </c>
      <c r="B1077" s="48" t="s">
        <v>1084</v>
      </c>
      <c r="C1077" s="49" t="n">
        <v>133.9</v>
      </c>
      <c r="D1077" s="50" t="n">
        <f aca="false">C1077*$D$3</f>
        <v>5623.8</v>
      </c>
      <c r="E1077" s="51" t="s">
        <v>18</v>
      </c>
      <c r="F1077" s="52" t="s">
        <v>19</v>
      </c>
      <c r="G1077" s="11" t="n">
        <v>0</v>
      </c>
      <c r="H1077" s="53" t="n">
        <f aca="false">IF(G1077="ожидаем",0,C1077*G1077)</f>
        <v>0</v>
      </c>
      <c r="I1077" s="54" t="n">
        <f aca="false">$D$3*H1077</f>
        <v>0</v>
      </c>
    </row>
    <row r="1078" customFormat="false" ht="16.95" hidden="false" customHeight="true" outlineLevel="0" collapsed="false">
      <c r="A1078" s="47" t="n">
        <v>6433</v>
      </c>
      <c r="B1078" s="48" t="s">
        <v>1085</v>
      </c>
      <c r="C1078" s="49" t="n">
        <v>136.99</v>
      </c>
      <c r="D1078" s="50" t="n">
        <f aca="false">C1078*$D$3</f>
        <v>5753.58</v>
      </c>
      <c r="E1078" s="51" t="s">
        <v>18</v>
      </c>
      <c r="F1078" s="52" t="s">
        <v>19</v>
      </c>
      <c r="G1078" s="11" t="n">
        <v>0</v>
      </c>
      <c r="H1078" s="53" t="n">
        <f aca="false">IF(G1078="ожидаем",0,C1078*G1078)</f>
        <v>0</v>
      </c>
      <c r="I1078" s="54" t="n">
        <f aca="false">$D$3*H1078</f>
        <v>0</v>
      </c>
    </row>
    <row r="1079" customFormat="false" ht="16.95" hidden="false" customHeight="true" outlineLevel="0" collapsed="false">
      <c r="A1079" s="47" t="n">
        <v>6483</v>
      </c>
      <c r="B1079" s="48" t="s">
        <v>1086</v>
      </c>
      <c r="C1079" s="49" t="n">
        <v>66.59</v>
      </c>
      <c r="D1079" s="50" t="n">
        <f aca="false">C1079*$D$3</f>
        <v>2796.78</v>
      </c>
      <c r="E1079" s="51" t="s">
        <v>18</v>
      </c>
      <c r="F1079" s="52" t="s">
        <v>19</v>
      </c>
      <c r="G1079" s="11" t="n">
        <v>0</v>
      </c>
      <c r="H1079" s="53" t="n">
        <f aca="false">IF(G1079="ожидаем",0,C1079*G1079)</f>
        <v>0</v>
      </c>
      <c r="I1079" s="54" t="n">
        <f aca="false">$D$3*H1079</f>
        <v>0</v>
      </c>
    </row>
    <row r="1080" customFormat="false" ht="16.95" hidden="false" customHeight="true" outlineLevel="0" collapsed="false">
      <c r="A1080" s="47" t="n">
        <v>6489</v>
      </c>
      <c r="B1080" s="48" t="s">
        <v>1087</v>
      </c>
      <c r="C1080" s="49" t="n">
        <v>128.75</v>
      </c>
      <c r="D1080" s="50" t="n">
        <f aca="false">C1080*$D$3</f>
        <v>5407.5</v>
      </c>
      <c r="E1080" s="51" t="s">
        <v>18</v>
      </c>
      <c r="F1080" s="52" t="s">
        <v>19</v>
      </c>
      <c r="G1080" s="11" t="n">
        <v>0</v>
      </c>
      <c r="H1080" s="53" t="n">
        <f aca="false">IF(G1080="ожидаем",0,C1080*G1080)</f>
        <v>0</v>
      </c>
      <c r="I1080" s="54" t="n">
        <f aca="false">$D$3*H1080</f>
        <v>0</v>
      </c>
    </row>
    <row r="1081" customFormat="false" ht="16.95" hidden="false" customHeight="true" outlineLevel="0" collapsed="false">
      <c r="A1081" s="47" t="n">
        <v>6487</v>
      </c>
      <c r="B1081" s="48" t="s">
        <v>1088</v>
      </c>
      <c r="C1081" s="49" t="n">
        <v>71.07</v>
      </c>
      <c r="D1081" s="50" t="n">
        <f aca="false">C1081*$D$3</f>
        <v>2984.94</v>
      </c>
      <c r="E1081" s="51" t="s">
        <v>18</v>
      </c>
      <c r="F1081" s="52" t="s">
        <v>19</v>
      </c>
      <c r="G1081" s="11" t="n">
        <v>0</v>
      </c>
      <c r="H1081" s="53" t="n">
        <f aca="false">IF(G1081="ожидаем",0,C1081*G1081)</f>
        <v>0</v>
      </c>
      <c r="I1081" s="54" t="n">
        <f aca="false">$D$3*H1081</f>
        <v>0</v>
      </c>
    </row>
    <row r="1082" customFormat="false" ht="16.95" hidden="false" customHeight="true" outlineLevel="0" collapsed="false">
      <c r="A1082" s="47" t="n">
        <v>6493</v>
      </c>
      <c r="B1082" s="48" t="s">
        <v>1089</v>
      </c>
      <c r="C1082" s="49" t="n">
        <v>74.16</v>
      </c>
      <c r="D1082" s="50" t="n">
        <f aca="false">C1082*$D$3</f>
        <v>3114.72</v>
      </c>
      <c r="E1082" s="51" t="s">
        <v>18</v>
      </c>
      <c r="F1082" s="52" t="s">
        <v>19</v>
      </c>
      <c r="G1082" s="11" t="n">
        <v>0</v>
      </c>
      <c r="H1082" s="53" t="n">
        <f aca="false">IF(G1082="ожидаем",0,C1082*G1082)</f>
        <v>0</v>
      </c>
      <c r="I1082" s="54" t="n">
        <f aca="false">$D$3*H1082</f>
        <v>0</v>
      </c>
    </row>
    <row r="1083" customFormat="false" ht="16.95" hidden="false" customHeight="true" outlineLevel="0" collapsed="false">
      <c r="A1083" s="47" t="n">
        <v>6490</v>
      </c>
      <c r="B1083" s="48" t="s">
        <v>1090</v>
      </c>
      <c r="C1083" s="49" t="n">
        <v>136.99</v>
      </c>
      <c r="D1083" s="50" t="n">
        <f aca="false">C1083*$D$3</f>
        <v>5753.58</v>
      </c>
      <c r="E1083" s="51" t="s">
        <v>18</v>
      </c>
      <c r="F1083" s="52" t="s">
        <v>19</v>
      </c>
      <c r="G1083" s="11" t="n">
        <v>0</v>
      </c>
      <c r="H1083" s="53" t="n">
        <f aca="false">IF(G1083="ожидаем",0,C1083*G1083)</f>
        <v>0</v>
      </c>
      <c r="I1083" s="54" t="n">
        <f aca="false">$D$3*H1083</f>
        <v>0</v>
      </c>
    </row>
    <row r="1084" customFormat="false" ht="16.95" hidden="false" customHeight="true" outlineLevel="0" collapsed="false">
      <c r="A1084" s="47" t="n">
        <v>6491</v>
      </c>
      <c r="B1084" s="48" t="s">
        <v>1091</v>
      </c>
      <c r="C1084" s="49" t="n">
        <v>77.25</v>
      </c>
      <c r="D1084" s="50" t="n">
        <f aca="false">C1084*$D$3</f>
        <v>3244.5</v>
      </c>
      <c r="E1084" s="51" t="s">
        <v>18</v>
      </c>
      <c r="F1084" s="52" t="s">
        <v>19</v>
      </c>
      <c r="G1084" s="11" t="n">
        <v>0</v>
      </c>
      <c r="H1084" s="53" t="n">
        <f aca="false">IF(G1084="ожидаем",0,C1084*G1084)</f>
        <v>0</v>
      </c>
      <c r="I1084" s="54" t="n">
        <f aca="false">$D$3*H1084</f>
        <v>0</v>
      </c>
    </row>
    <row r="1085" customFormat="false" ht="16.95" hidden="false" customHeight="true" outlineLevel="0" collapsed="false">
      <c r="A1085" s="47" t="n">
        <v>6520</v>
      </c>
      <c r="B1085" s="48" t="s">
        <v>1092</v>
      </c>
      <c r="C1085" s="49" t="n">
        <v>70.04</v>
      </c>
      <c r="D1085" s="50" t="n">
        <f aca="false">C1085*$D$3</f>
        <v>2941.68</v>
      </c>
      <c r="E1085" s="51" t="s">
        <v>18</v>
      </c>
      <c r="F1085" s="52" t="s">
        <v>19</v>
      </c>
      <c r="G1085" s="11" t="n">
        <v>0</v>
      </c>
      <c r="H1085" s="53" t="n">
        <f aca="false">IF(G1085="ожидаем",0,C1085*G1085)</f>
        <v>0</v>
      </c>
      <c r="I1085" s="54" t="n">
        <f aca="false">$D$3*H1085</f>
        <v>0</v>
      </c>
    </row>
    <row r="1086" customFormat="false" ht="16.95" hidden="false" customHeight="true" outlineLevel="0" collapsed="false">
      <c r="A1086" s="47" t="n">
        <v>6522</v>
      </c>
      <c r="B1086" s="48" t="s">
        <v>1093</v>
      </c>
      <c r="C1086" s="49" t="n">
        <v>73.13</v>
      </c>
      <c r="D1086" s="50" t="n">
        <f aca="false">C1086*$D$3</f>
        <v>3071.46</v>
      </c>
      <c r="E1086" s="51" t="s">
        <v>18</v>
      </c>
      <c r="F1086" s="52" t="s">
        <v>19</v>
      </c>
      <c r="G1086" s="11" t="n">
        <v>0</v>
      </c>
      <c r="H1086" s="53" t="n">
        <f aca="false">IF(G1086="ожидаем",0,C1086*G1086)</f>
        <v>0</v>
      </c>
      <c r="I1086" s="54" t="n">
        <f aca="false">$D$3*H1086</f>
        <v>0</v>
      </c>
    </row>
    <row r="1087" customFormat="false" ht="16.95" hidden="false" customHeight="true" outlineLevel="0" collapsed="false">
      <c r="A1087" s="47" t="n">
        <v>7213</v>
      </c>
      <c r="B1087" s="48" t="s">
        <v>1094</v>
      </c>
      <c r="C1087" s="49" t="n">
        <v>66.95</v>
      </c>
      <c r="D1087" s="50" t="n">
        <f aca="false">C1087*$D$3</f>
        <v>2811.9</v>
      </c>
      <c r="E1087" s="51" t="s">
        <v>18</v>
      </c>
      <c r="F1087" s="52" t="s">
        <v>19</v>
      </c>
      <c r="G1087" s="11" t="n">
        <v>0</v>
      </c>
      <c r="H1087" s="53" t="n">
        <f aca="false">IF(G1087="ожидаем",0,C1087*G1087)</f>
        <v>0</v>
      </c>
      <c r="I1087" s="54" t="n">
        <f aca="false">$D$3*H1087</f>
        <v>0</v>
      </c>
    </row>
    <row r="1088" customFormat="false" ht="16.95" hidden="false" customHeight="true" outlineLevel="0" collapsed="false">
      <c r="A1088" s="47" t="n">
        <v>7382</v>
      </c>
      <c r="B1088" s="48" t="s">
        <v>1095</v>
      </c>
      <c r="C1088" s="49" t="n">
        <v>72.1</v>
      </c>
      <c r="D1088" s="50" t="n">
        <f aca="false">C1088*$D$3</f>
        <v>3028.2</v>
      </c>
      <c r="E1088" s="51" t="s">
        <v>18</v>
      </c>
      <c r="F1088" s="52" t="s">
        <v>19</v>
      </c>
      <c r="G1088" s="11" t="n">
        <v>0</v>
      </c>
      <c r="H1088" s="53" t="n">
        <f aca="false">IF(G1088="ожидаем",0,C1088*G1088)</f>
        <v>0</v>
      </c>
      <c r="I1088" s="54" t="n">
        <f aca="false">$D$3*H1088</f>
        <v>0</v>
      </c>
    </row>
    <row r="1089" customFormat="false" ht="16.95" hidden="false" customHeight="true" outlineLevel="0" collapsed="false">
      <c r="A1089" s="47" t="n">
        <v>4925</v>
      </c>
      <c r="B1089" s="48" t="s">
        <v>1096</v>
      </c>
      <c r="C1089" s="49" t="n">
        <v>46.35</v>
      </c>
      <c r="D1089" s="50" t="n">
        <f aca="false">C1089*$D$3</f>
        <v>1946.7</v>
      </c>
      <c r="E1089" s="51" t="s">
        <v>18</v>
      </c>
      <c r="F1089" s="52" t="s">
        <v>19</v>
      </c>
      <c r="G1089" s="11" t="n">
        <v>0</v>
      </c>
      <c r="H1089" s="53" t="n">
        <f aca="false">IF(G1089="ожидаем",0,C1089*G1089)</f>
        <v>0</v>
      </c>
      <c r="I1089" s="54" t="n">
        <f aca="false">$D$3*H1089</f>
        <v>0</v>
      </c>
    </row>
    <row r="1090" customFormat="false" ht="16.95" hidden="false" customHeight="true" outlineLevel="0" collapsed="false">
      <c r="A1090" s="47" t="n">
        <v>3274</v>
      </c>
      <c r="B1090" s="48" t="s">
        <v>1097</v>
      </c>
      <c r="C1090" s="49" t="n">
        <v>75.19</v>
      </c>
      <c r="D1090" s="50" t="n">
        <f aca="false">C1090*$D$3</f>
        <v>3157.98</v>
      </c>
      <c r="E1090" s="51" t="s">
        <v>18</v>
      </c>
      <c r="F1090" s="52" t="s">
        <v>19</v>
      </c>
      <c r="G1090" s="11" t="n">
        <v>0</v>
      </c>
      <c r="H1090" s="53" t="n">
        <f aca="false">IF(G1090="ожидаем",0,C1090*G1090)</f>
        <v>0</v>
      </c>
      <c r="I1090" s="54" t="n">
        <f aca="false">$D$3*H1090</f>
        <v>0</v>
      </c>
    </row>
    <row r="1091" customFormat="false" ht="16.95" hidden="false" customHeight="true" outlineLevel="0" collapsed="false">
      <c r="A1091" s="47" t="n">
        <v>3481</v>
      </c>
      <c r="B1091" s="48" t="s">
        <v>1098</v>
      </c>
      <c r="C1091" s="49" t="n">
        <v>72.1</v>
      </c>
      <c r="D1091" s="50" t="n">
        <f aca="false">C1091*$D$3</f>
        <v>3028.2</v>
      </c>
      <c r="E1091" s="51" t="s">
        <v>18</v>
      </c>
      <c r="F1091" s="52" t="s">
        <v>19</v>
      </c>
      <c r="G1091" s="11" t="n">
        <v>0</v>
      </c>
      <c r="H1091" s="53" t="n">
        <f aca="false">IF(G1091="ожидаем",0,C1091*G1091)</f>
        <v>0</v>
      </c>
      <c r="I1091" s="54" t="n">
        <f aca="false">$D$3*H1091</f>
        <v>0</v>
      </c>
    </row>
    <row r="1092" customFormat="false" ht="16.95" hidden="false" customHeight="true" outlineLevel="0" collapsed="false">
      <c r="A1092" s="47" t="n">
        <v>3482</v>
      </c>
      <c r="B1092" s="48" t="s">
        <v>1099</v>
      </c>
      <c r="C1092" s="49" t="n">
        <v>58.71</v>
      </c>
      <c r="D1092" s="50" t="n">
        <f aca="false">C1092*$D$3</f>
        <v>2465.82</v>
      </c>
      <c r="E1092" s="51" t="s">
        <v>18</v>
      </c>
      <c r="F1092" s="52" t="s">
        <v>19</v>
      </c>
      <c r="G1092" s="11" t="n">
        <v>0</v>
      </c>
      <c r="H1092" s="53" t="n">
        <f aca="false">IF(G1092="ожидаем",0,C1092*G1092)</f>
        <v>0</v>
      </c>
      <c r="I1092" s="54" t="n">
        <f aca="false">$D$3*H1092</f>
        <v>0</v>
      </c>
    </row>
    <row r="1093" customFormat="false" ht="16.95" hidden="false" customHeight="true" outlineLevel="0" collapsed="false">
      <c r="A1093" s="47" t="n">
        <v>3515</v>
      </c>
      <c r="B1093" s="48" t="s">
        <v>1100</v>
      </c>
      <c r="C1093" s="49" t="n">
        <v>87.55</v>
      </c>
      <c r="D1093" s="50" t="n">
        <f aca="false">C1093*$D$3</f>
        <v>3677.1</v>
      </c>
      <c r="E1093" s="51" t="s">
        <v>18</v>
      </c>
      <c r="F1093" s="52" t="s">
        <v>19</v>
      </c>
      <c r="G1093" s="11" t="n">
        <v>0</v>
      </c>
      <c r="H1093" s="53" t="n">
        <f aca="false">IF(G1093="ожидаем",0,C1093*G1093)</f>
        <v>0</v>
      </c>
      <c r="I1093" s="54" t="n">
        <f aca="false">$D$3*H1093</f>
        <v>0</v>
      </c>
    </row>
    <row r="1094" customFormat="false" ht="28.05" hidden="false" customHeight="true" outlineLevel="0" collapsed="false">
      <c r="A1094" s="34"/>
      <c r="B1094" s="35" t="s">
        <v>1101</v>
      </c>
      <c r="C1094" s="36"/>
      <c r="D1094" s="37"/>
      <c r="E1094" s="37"/>
      <c r="F1094" s="36"/>
      <c r="G1094" s="36"/>
      <c r="H1094" s="38"/>
      <c r="I1094" s="39"/>
    </row>
    <row r="1095" customFormat="false" ht="16.95" hidden="false" customHeight="true" outlineLevel="0" collapsed="false">
      <c r="A1095" s="47" t="n">
        <v>4027</v>
      </c>
      <c r="B1095" s="48" t="s">
        <v>1102</v>
      </c>
      <c r="C1095" s="49" t="n">
        <v>74.68</v>
      </c>
      <c r="D1095" s="50" t="n">
        <f aca="false">C1095*$D$3</f>
        <v>3136.56</v>
      </c>
      <c r="E1095" s="51" t="s">
        <v>18</v>
      </c>
      <c r="F1095" s="52" t="s">
        <v>19</v>
      </c>
      <c r="G1095" s="11" t="n">
        <v>0</v>
      </c>
      <c r="H1095" s="53" t="n">
        <f aca="false">IF(G1095="ожидаем",0,C1095*G1095)</f>
        <v>0</v>
      </c>
      <c r="I1095" s="54" t="n">
        <f aca="false">$D$3*H1095</f>
        <v>0</v>
      </c>
    </row>
    <row r="1096" customFormat="false" ht="16.95" hidden="false" customHeight="true" outlineLevel="0" collapsed="false">
      <c r="A1096" s="47" t="n">
        <v>4028</v>
      </c>
      <c r="B1096" s="48" t="s">
        <v>1103</v>
      </c>
      <c r="C1096" s="49" t="n">
        <v>90.13</v>
      </c>
      <c r="D1096" s="50" t="n">
        <f aca="false">C1096*$D$3</f>
        <v>3785.46</v>
      </c>
      <c r="E1096" s="51" t="s">
        <v>18</v>
      </c>
      <c r="F1096" s="52" t="s">
        <v>19</v>
      </c>
      <c r="G1096" s="11" t="n">
        <v>0</v>
      </c>
      <c r="H1096" s="53" t="n">
        <f aca="false">IF(G1096="ожидаем",0,C1096*G1096)</f>
        <v>0</v>
      </c>
      <c r="I1096" s="54" t="n">
        <f aca="false">$D$3*H1096</f>
        <v>0</v>
      </c>
    </row>
    <row r="1097" customFormat="false" ht="16.95" hidden="false" customHeight="true" outlineLevel="0" collapsed="false">
      <c r="A1097" s="47" t="n">
        <v>4029</v>
      </c>
      <c r="B1097" s="48" t="s">
        <v>1104</v>
      </c>
      <c r="C1097" s="49" t="n">
        <v>79.83</v>
      </c>
      <c r="D1097" s="50" t="n">
        <f aca="false">C1097*$D$3</f>
        <v>3352.86</v>
      </c>
      <c r="E1097" s="51" t="s">
        <v>18</v>
      </c>
      <c r="F1097" s="52" t="s">
        <v>19</v>
      </c>
      <c r="G1097" s="11" t="n">
        <v>0</v>
      </c>
      <c r="H1097" s="53" t="n">
        <f aca="false">IF(G1097="ожидаем",0,C1097*G1097)</f>
        <v>0</v>
      </c>
      <c r="I1097" s="54" t="n">
        <f aca="false">$D$3*H1097</f>
        <v>0</v>
      </c>
    </row>
    <row r="1098" customFormat="false" ht="16.95" hidden="false" customHeight="true" outlineLevel="0" collapsed="false">
      <c r="A1098" s="47" t="n">
        <v>4030</v>
      </c>
      <c r="B1098" s="48" t="s">
        <v>1105</v>
      </c>
      <c r="C1098" s="49" t="n">
        <v>122.31</v>
      </c>
      <c r="D1098" s="50" t="n">
        <f aca="false">C1098*$D$3</f>
        <v>5137.02</v>
      </c>
      <c r="E1098" s="51" t="s">
        <v>18</v>
      </c>
      <c r="F1098" s="52" t="s">
        <v>19</v>
      </c>
      <c r="G1098" s="11" t="n">
        <v>0</v>
      </c>
      <c r="H1098" s="53" t="n">
        <f aca="false">IF(G1098="ожидаем",0,C1098*G1098)</f>
        <v>0</v>
      </c>
      <c r="I1098" s="54" t="n">
        <f aca="false">$D$3*H1098</f>
        <v>0</v>
      </c>
    </row>
    <row r="1099" customFormat="false" ht="16.95" hidden="false" customHeight="true" outlineLevel="0" collapsed="false">
      <c r="A1099" s="47" t="n">
        <v>4913</v>
      </c>
      <c r="B1099" s="48" t="s">
        <v>1106</v>
      </c>
      <c r="C1099" s="49" t="n">
        <v>63.86</v>
      </c>
      <c r="D1099" s="50" t="n">
        <f aca="false">C1099*$D$3</f>
        <v>2682.12</v>
      </c>
      <c r="E1099" s="51" t="s">
        <v>18</v>
      </c>
      <c r="F1099" s="52" t="s">
        <v>19</v>
      </c>
      <c r="G1099" s="11" t="n">
        <v>0</v>
      </c>
      <c r="H1099" s="53" t="n">
        <f aca="false">IF(G1099="ожидаем",0,C1099*G1099)</f>
        <v>0</v>
      </c>
      <c r="I1099" s="54" t="n">
        <f aca="false">$D$3*H1099</f>
        <v>0</v>
      </c>
    </row>
    <row r="1100" customFormat="false" ht="16.95" hidden="false" customHeight="true" outlineLevel="0" collapsed="false">
      <c r="A1100" s="47" t="n">
        <v>4919</v>
      </c>
      <c r="B1100" s="48" t="s">
        <v>1107</v>
      </c>
      <c r="C1100" s="49" t="n">
        <v>47.38</v>
      </c>
      <c r="D1100" s="50" t="n">
        <f aca="false">C1100*$D$3</f>
        <v>1989.96</v>
      </c>
      <c r="E1100" s="51" t="s">
        <v>18</v>
      </c>
      <c r="F1100" s="52" t="s">
        <v>19</v>
      </c>
      <c r="G1100" s="11" t="n">
        <v>0</v>
      </c>
      <c r="H1100" s="53" t="n">
        <f aca="false">IF(G1100="ожидаем",0,C1100*G1100)</f>
        <v>0</v>
      </c>
      <c r="I1100" s="54" t="n">
        <f aca="false">$D$3*H1100</f>
        <v>0</v>
      </c>
    </row>
    <row r="1101" customFormat="false" ht="16.95" hidden="false" customHeight="true" outlineLevel="0" collapsed="false">
      <c r="A1101" s="47" t="n">
        <v>4905</v>
      </c>
      <c r="B1101" s="48" t="s">
        <v>1108</v>
      </c>
      <c r="C1101" s="49" t="n">
        <v>56.65</v>
      </c>
      <c r="D1101" s="50" t="n">
        <f aca="false">C1101*$D$3</f>
        <v>2379.3</v>
      </c>
      <c r="E1101" s="51" t="s">
        <v>18</v>
      </c>
      <c r="F1101" s="52" t="s">
        <v>19</v>
      </c>
      <c r="G1101" s="11" t="n">
        <v>0</v>
      </c>
      <c r="H1101" s="53" t="n">
        <f aca="false">IF(G1101="ожидаем",0,C1101*G1101)</f>
        <v>0</v>
      </c>
      <c r="I1101" s="54" t="n">
        <f aca="false">$D$3*H1101</f>
        <v>0</v>
      </c>
    </row>
    <row r="1102" customFormat="false" ht="16.95" hidden="false" customHeight="true" outlineLevel="0" collapsed="false">
      <c r="A1102" s="47" t="n">
        <v>4602</v>
      </c>
      <c r="B1102" s="48" t="s">
        <v>1109</v>
      </c>
      <c r="C1102" s="49" t="n">
        <v>211.87</v>
      </c>
      <c r="D1102" s="50" t="n">
        <f aca="false">C1102*$D$3</f>
        <v>8898.54</v>
      </c>
      <c r="E1102" s="51" t="s">
        <v>18</v>
      </c>
      <c r="F1102" s="52" t="s">
        <v>19</v>
      </c>
      <c r="G1102" s="11" t="n">
        <v>0</v>
      </c>
      <c r="H1102" s="53" t="n">
        <f aca="false">IF(G1102="ожидаем",0,C1102*G1102)</f>
        <v>0</v>
      </c>
      <c r="I1102" s="54" t="n">
        <f aca="false">$D$3*H1102</f>
        <v>0</v>
      </c>
    </row>
    <row r="1103" customFormat="false" ht="16.95" hidden="false" customHeight="true" outlineLevel="0" collapsed="false">
      <c r="A1103" s="47" t="n">
        <v>4603</v>
      </c>
      <c r="B1103" s="48" t="s">
        <v>1110</v>
      </c>
      <c r="C1103" s="49" t="n">
        <v>420.24</v>
      </c>
      <c r="D1103" s="50" t="n">
        <f aca="false">C1103*$D$3</f>
        <v>17650.08</v>
      </c>
      <c r="E1103" s="51" t="s">
        <v>18</v>
      </c>
      <c r="F1103" s="52" t="s">
        <v>19</v>
      </c>
      <c r="G1103" s="11" t="n">
        <v>0</v>
      </c>
      <c r="H1103" s="53" t="n">
        <f aca="false">IF(G1103="ожидаем",0,C1103*G1103)</f>
        <v>0</v>
      </c>
      <c r="I1103" s="54" t="n">
        <f aca="false">$D$3*H1103</f>
        <v>0</v>
      </c>
    </row>
    <row r="1104" customFormat="false" ht="16.95" hidden="false" customHeight="true" outlineLevel="0" collapsed="false">
      <c r="A1104" s="47" t="n">
        <v>4612</v>
      </c>
      <c r="B1104" s="48" t="s">
        <v>1111</v>
      </c>
      <c r="C1104" s="49" t="n">
        <v>101.97</v>
      </c>
      <c r="D1104" s="50" t="n">
        <f aca="false">C1104*$D$3</f>
        <v>4282.74</v>
      </c>
      <c r="E1104" s="51" t="s">
        <v>18</v>
      </c>
      <c r="F1104" s="52" t="s">
        <v>19</v>
      </c>
      <c r="G1104" s="11" t="n">
        <v>0</v>
      </c>
      <c r="H1104" s="53" t="n">
        <f aca="false">IF(G1104="ожидаем",0,C1104*G1104)</f>
        <v>0</v>
      </c>
      <c r="I1104" s="54" t="n">
        <f aca="false">$D$3*H1104</f>
        <v>0</v>
      </c>
    </row>
    <row r="1105" customFormat="false" ht="16.95" hidden="false" customHeight="true" outlineLevel="0" collapsed="false">
      <c r="A1105" s="47" t="n">
        <v>4911</v>
      </c>
      <c r="B1105" s="48" t="s">
        <v>1112</v>
      </c>
      <c r="C1105" s="49" t="n">
        <v>56.65</v>
      </c>
      <c r="D1105" s="50" t="n">
        <f aca="false">C1105*$D$3</f>
        <v>2379.3</v>
      </c>
      <c r="E1105" s="51" t="s">
        <v>18</v>
      </c>
      <c r="F1105" s="52" t="s">
        <v>19</v>
      </c>
      <c r="G1105" s="11" t="n">
        <v>0</v>
      </c>
      <c r="H1105" s="53" t="n">
        <f aca="false">IF(G1105="ожидаем",0,C1105*G1105)</f>
        <v>0</v>
      </c>
      <c r="I1105" s="54" t="n">
        <f aca="false">$D$3*H1105</f>
        <v>0</v>
      </c>
    </row>
    <row r="1106" customFormat="false" ht="16.95" hidden="false" customHeight="true" outlineLevel="0" collapsed="false">
      <c r="A1106" s="47" t="n">
        <v>4713</v>
      </c>
      <c r="B1106" s="48" t="s">
        <v>1113</v>
      </c>
      <c r="C1106" s="49" t="n">
        <v>58.71</v>
      </c>
      <c r="D1106" s="50" t="n">
        <f aca="false">C1106*$D$3</f>
        <v>2465.82</v>
      </c>
      <c r="E1106" s="51" t="s">
        <v>18</v>
      </c>
      <c r="F1106" s="52" t="s">
        <v>19</v>
      </c>
      <c r="G1106" s="11" t="n">
        <v>0</v>
      </c>
      <c r="H1106" s="53" t="n">
        <f aca="false">IF(G1106="ожидаем",0,C1106*G1106)</f>
        <v>0</v>
      </c>
      <c r="I1106" s="54" t="n">
        <f aca="false">$D$3*H1106</f>
        <v>0</v>
      </c>
    </row>
    <row r="1107" customFormat="false" ht="16.95" hidden="false" customHeight="true" outlineLevel="0" collapsed="false">
      <c r="A1107" s="47" t="n">
        <v>4721</v>
      </c>
      <c r="B1107" s="48" t="s">
        <v>1114</v>
      </c>
      <c r="C1107" s="49" t="n">
        <v>63.86</v>
      </c>
      <c r="D1107" s="50" t="n">
        <f aca="false">C1107*$D$3</f>
        <v>2682.12</v>
      </c>
      <c r="E1107" s="51" t="s">
        <v>18</v>
      </c>
      <c r="F1107" s="52" t="s">
        <v>19</v>
      </c>
      <c r="G1107" s="11" t="n">
        <v>0</v>
      </c>
      <c r="H1107" s="53" t="n">
        <f aca="false">IF(G1107="ожидаем",0,C1107*G1107)</f>
        <v>0</v>
      </c>
      <c r="I1107" s="54" t="n">
        <f aca="false">$D$3*H1107</f>
        <v>0</v>
      </c>
    </row>
    <row r="1108" customFormat="false" ht="16.95" hidden="false" customHeight="true" outlineLevel="0" collapsed="false">
      <c r="A1108" s="47" t="n">
        <v>4912</v>
      </c>
      <c r="B1108" s="48" t="s">
        <v>1115</v>
      </c>
      <c r="C1108" s="49" t="n">
        <v>51.5</v>
      </c>
      <c r="D1108" s="50" t="n">
        <f aca="false">C1108*$D$3</f>
        <v>2163</v>
      </c>
      <c r="E1108" s="51" t="s">
        <v>18</v>
      </c>
      <c r="F1108" s="52" t="s">
        <v>19</v>
      </c>
      <c r="G1108" s="11" t="n">
        <v>0</v>
      </c>
      <c r="H1108" s="53" t="n">
        <f aca="false">IF(G1108="ожидаем",0,C1108*G1108)</f>
        <v>0</v>
      </c>
      <c r="I1108" s="54" t="n">
        <f aca="false">$D$3*H1108</f>
        <v>0</v>
      </c>
    </row>
    <row r="1109" customFormat="false" ht="16.95" hidden="false" customHeight="true" outlineLevel="0" collapsed="false">
      <c r="A1109" s="47" t="n">
        <v>4917</v>
      </c>
      <c r="B1109" s="48" t="s">
        <v>1116</v>
      </c>
      <c r="C1109" s="49" t="n">
        <v>58.71</v>
      </c>
      <c r="D1109" s="50" t="n">
        <f aca="false">C1109*$D$3</f>
        <v>2465.82</v>
      </c>
      <c r="E1109" s="51" t="s">
        <v>18</v>
      </c>
      <c r="F1109" s="52" t="s">
        <v>19</v>
      </c>
      <c r="G1109" s="11" t="n">
        <v>0</v>
      </c>
      <c r="H1109" s="53" t="n">
        <f aca="false">IF(G1109="ожидаем",0,C1109*G1109)</f>
        <v>0</v>
      </c>
      <c r="I1109" s="54" t="n">
        <f aca="false">$D$3*H1109</f>
        <v>0</v>
      </c>
    </row>
    <row r="1110" customFormat="false" ht="16.95" hidden="false" customHeight="true" outlineLevel="0" collapsed="false">
      <c r="A1110" s="47" t="n">
        <v>4885</v>
      </c>
      <c r="B1110" s="48" t="s">
        <v>1117</v>
      </c>
      <c r="C1110" s="49" t="n">
        <v>58.71</v>
      </c>
      <c r="D1110" s="50" t="n">
        <f aca="false">C1110*$D$3</f>
        <v>2465.82</v>
      </c>
      <c r="E1110" s="51" t="s">
        <v>18</v>
      </c>
      <c r="F1110" s="52" t="s">
        <v>19</v>
      </c>
      <c r="G1110" s="11" t="n">
        <v>0</v>
      </c>
      <c r="H1110" s="53" t="n">
        <f aca="false">IF(G1110="ожидаем",0,C1110*G1110)</f>
        <v>0</v>
      </c>
      <c r="I1110" s="54" t="n">
        <f aca="false">$D$3*H1110</f>
        <v>0</v>
      </c>
    </row>
    <row r="1111" customFormat="false" ht="16.95" hidden="false" customHeight="true" outlineLevel="0" collapsed="false">
      <c r="A1111" s="47" t="n">
        <v>4935</v>
      </c>
      <c r="B1111" s="48" t="s">
        <v>1118</v>
      </c>
      <c r="C1111" s="49" t="n">
        <v>59.74</v>
      </c>
      <c r="D1111" s="50" t="n">
        <f aca="false">C1111*$D$3</f>
        <v>2509.08</v>
      </c>
      <c r="E1111" s="51" t="s">
        <v>18</v>
      </c>
      <c r="F1111" s="52" t="s">
        <v>19</v>
      </c>
      <c r="G1111" s="11" t="n">
        <v>0</v>
      </c>
      <c r="H1111" s="53" t="n">
        <f aca="false">IF(G1111="ожидаем",0,C1111*G1111)</f>
        <v>0</v>
      </c>
      <c r="I1111" s="54" t="n">
        <f aca="false">$D$3*H1111</f>
        <v>0</v>
      </c>
    </row>
    <row r="1112" customFormat="false" ht="16.95" hidden="false" customHeight="true" outlineLevel="0" collapsed="false">
      <c r="A1112" s="47" t="n">
        <v>4936</v>
      </c>
      <c r="B1112" s="48" t="s">
        <v>1119</v>
      </c>
      <c r="C1112" s="49" t="n">
        <v>52.53</v>
      </c>
      <c r="D1112" s="50" t="n">
        <f aca="false">C1112*$D$3</f>
        <v>2206.26</v>
      </c>
      <c r="E1112" s="51" t="s">
        <v>18</v>
      </c>
      <c r="F1112" s="52" t="s">
        <v>19</v>
      </c>
      <c r="G1112" s="11" t="n">
        <v>0</v>
      </c>
      <c r="H1112" s="53" t="n">
        <f aca="false">IF(G1112="ожидаем",0,C1112*G1112)</f>
        <v>0</v>
      </c>
      <c r="I1112" s="54" t="n">
        <f aca="false">$D$3*H1112</f>
        <v>0</v>
      </c>
    </row>
    <row r="1113" customFormat="false" ht="16.95" hidden="false" customHeight="true" outlineLevel="0" collapsed="false">
      <c r="A1113" s="47" t="n">
        <v>4934</v>
      </c>
      <c r="B1113" s="48" t="s">
        <v>1120</v>
      </c>
      <c r="C1113" s="49" t="n">
        <v>60.19</v>
      </c>
      <c r="D1113" s="50" t="n">
        <f aca="false">C1113*$D$3</f>
        <v>2527.98</v>
      </c>
      <c r="E1113" s="51" t="s">
        <v>18</v>
      </c>
      <c r="F1113" s="52" t="s">
        <v>19</v>
      </c>
      <c r="G1113" s="11" t="n">
        <v>0</v>
      </c>
      <c r="H1113" s="53" t="n">
        <f aca="false">IF(G1113="ожидаем",0,C1113*G1113)</f>
        <v>0</v>
      </c>
      <c r="I1113" s="54" t="n">
        <f aca="false">$D$3*H1113</f>
        <v>0</v>
      </c>
    </row>
    <row r="1114" customFormat="false" ht="16.95" hidden="false" customHeight="true" outlineLevel="0" collapsed="false">
      <c r="A1114" s="47" t="n">
        <v>4945</v>
      </c>
      <c r="B1114" s="48" t="s">
        <v>1121</v>
      </c>
      <c r="C1114" s="49" t="n">
        <v>50.47</v>
      </c>
      <c r="D1114" s="50" t="n">
        <f aca="false">C1114*$D$3</f>
        <v>2119.74</v>
      </c>
      <c r="E1114" s="51" t="s">
        <v>18</v>
      </c>
      <c r="F1114" s="52" t="s">
        <v>19</v>
      </c>
      <c r="G1114" s="11" t="n">
        <v>0</v>
      </c>
      <c r="H1114" s="53" t="n">
        <f aca="false">IF(G1114="ожидаем",0,C1114*G1114)</f>
        <v>0</v>
      </c>
      <c r="I1114" s="54" t="n">
        <f aca="false">$D$3*H1114</f>
        <v>0</v>
      </c>
    </row>
    <row r="1115" customFormat="false" ht="16.95" hidden="false" customHeight="true" outlineLevel="0" collapsed="false">
      <c r="A1115" s="47" t="n">
        <v>4977</v>
      </c>
      <c r="B1115" s="48" t="s">
        <v>1122</v>
      </c>
      <c r="C1115" s="49" t="n">
        <v>88.46</v>
      </c>
      <c r="D1115" s="50" t="n">
        <f aca="false">C1115*$D$3</f>
        <v>3715.32</v>
      </c>
      <c r="E1115" s="51" t="s">
        <v>18</v>
      </c>
      <c r="F1115" s="52" t="s">
        <v>19</v>
      </c>
      <c r="G1115" s="11" t="n">
        <v>0</v>
      </c>
      <c r="H1115" s="53" t="n">
        <f aca="false">IF(G1115="ожидаем",0,C1115*G1115)</f>
        <v>0</v>
      </c>
      <c r="I1115" s="54" t="n">
        <f aca="false">$D$3*H1115</f>
        <v>0</v>
      </c>
    </row>
    <row r="1116" customFormat="false" ht="16.95" hidden="false" customHeight="true" outlineLevel="0" collapsed="false">
      <c r="A1116" s="47" t="n">
        <v>5009</v>
      </c>
      <c r="B1116" s="48" t="s">
        <v>1123</v>
      </c>
      <c r="C1116" s="49" t="n">
        <v>57.68</v>
      </c>
      <c r="D1116" s="50" t="n">
        <f aca="false">C1116*$D$3</f>
        <v>2422.56</v>
      </c>
      <c r="E1116" s="51" t="s">
        <v>18</v>
      </c>
      <c r="F1116" s="52" t="s">
        <v>19</v>
      </c>
      <c r="G1116" s="11" t="n">
        <v>0</v>
      </c>
      <c r="H1116" s="53" t="n">
        <f aca="false">IF(G1116="ожидаем",0,C1116*G1116)</f>
        <v>0</v>
      </c>
      <c r="I1116" s="54" t="n">
        <f aca="false">$D$3*H1116</f>
        <v>0</v>
      </c>
    </row>
    <row r="1117" customFormat="false" ht="16.95" hidden="false" customHeight="true" outlineLevel="0" collapsed="false">
      <c r="A1117" s="47" t="n">
        <v>5257</v>
      </c>
      <c r="B1117" s="48" t="s">
        <v>1124</v>
      </c>
      <c r="C1117" s="49" t="n">
        <v>60.15</v>
      </c>
      <c r="D1117" s="50" t="n">
        <f aca="false">C1117*$D$3</f>
        <v>2526.3</v>
      </c>
      <c r="E1117" s="51" t="s">
        <v>18</v>
      </c>
      <c r="F1117" s="52" t="s">
        <v>19</v>
      </c>
      <c r="G1117" s="11" t="n">
        <v>0</v>
      </c>
      <c r="H1117" s="53" t="n">
        <f aca="false">IF(G1117="ожидаем",0,C1117*G1117)</f>
        <v>0</v>
      </c>
      <c r="I1117" s="54" t="n">
        <f aca="false">$D$3*H1117</f>
        <v>0</v>
      </c>
    </row>
    <row r="1118" customFormat="false" ht="16.95" hidden="false" customHeight="true" outlineLevel="0" collapsed="false">
      <c r="A1118" s="47" t="n">
        <v>5453</v>
      </c>
      <c r="B1118" s="48" t="s">
        <v>1125</v>
      </c>
      <c r="C1118" s="49" t="n">
        <v>104.03</v>
      </c>
      <c r="D1118" s="50" t="n">
        <f aca="false">C1118*$D$3</f>
        <v>4369.26</v>
      </c>
      <c r="E1118" s="51" t="s">
        <v>18</v>
      </c>
      <c r="F1118" s="52" t="s">
        <v>19</v>
      </c>
      <c r="G1118" s="11" t="n">
        <v>0</v>
      </c>
      <c r="H1118" s="53" t="n">
        <f aca="false">IF(G1118="ожидаем",0,C1118*G1118)</f>
        <v>0</v>
      </c>
      <c r="I1118" s="54" t="n">
        <f aca="false">$D$3*H1118</f>
        <v>0</v>
      </c>
    </row>
    <row r="1119" customFormat="false" ht="16.95" hidden="false" customHeight="true" outlineLevel="0" collapsed="false">
      <c r="A1119" s="47" t="n">
        <v>5454</v>
      </c>
      <c r="B1119" s="48" t="s">
        <v>1126</v>
      </c>
      <c r="C1119" s="49" t="n">
        <v>105.28</v>
      </c>
      <c r="D1119" s="50" t="n">
        <f aca="false">C1119*$D$3</f>
        <v>4421.76</v>
      </c>
      <c r="E1119" s="51" t="s">
        <v>18</v>
      </c>
      <c r="F1119" s="52" t="s">
        <v>19</v>
      </c>
      <c r="G1119" s="11" t="n">
        <v>0</v>
      </c>
      <c r="H1119" s="53" t="n">
        <f aca="false">IF(G1119="ожидаем",0,C1119*G1119)</f>
        <v>0</v>
      </c>
      <c r="I1119" s="54" t="n">
        <f aca="false">$D$3*H1119</f>
        <v>0</v>
      </c>
    </row>
    <row r="1120" customFormat="false" ht="16.95" hidden="false" customHeight="true" outlineLevel="0" collapsed="false">
      <c r="A1120" s="47" t="n">
        <v>5900</v>
      </c>
      <c r="B1120" s="48" t="s">
        <v>1127</v>
      </c>
      <c r="C1120" s="49" t="n">
        <v>53.56</v>
      </c>
      <c r="D1120" s="50" t="n">
        <f aca="false">C1120*$D$3</f>
        <v>2249.52</v>
      </c>
      <c r="E1120" s="51" t="s">
        <v>18</v>
      </c>
      <c r="F1120" s="52" t="s">
        <v>19</v>
      </c>
      <c r="G1120" s="11" t="n">
        <v>0</v>
      </c>
      <c r="H1120" s="53" t="n">
        <f aca="false">IF(G1120="ожидаем",0,C1120*G1120)</f>
        <v>0</v>
      </c>
      <c r="I1120" s="54" t="n">
        <f aca="false">$D$3*H1120</f>
        <v>0</v>
      </c>
    </row>
    <row r="1121" customFormat="false" ht="16.95" hidden="false" customHeight="true" outlineLevel="0" collapsed="false">
      <c r="A1121" s="47" t="n">
        <v>5939</v>
      </c>
      <c r="B1121" s="48" t="s">
        <v>1128</v>
      </c>
      <c r="C1121" s="49" t="n">
        <v>40.63</v>
      </c>
      <c r="D1121" s="50" t="n">
        <f aca="false">C1121*$D$3</f>
        <v>1706.46</v>
      </c>
      <c r="E1121" s="51" t="s">
        <v>18</v>
      </c>
      <c r="F1121" s="52" t="s">
        <v>19</v>
      </c>
      <c r="G1121" s="11" t="n">
        <v>0</v>
      </c>
      <c r="H1121" s="53" t="n">
        <f aca="false">IF(G1121="ожидаем",0,C1121*G1121)</f>
        <v>0</v>
      </c>
      <c r="I1121" s="54" t="n">
        <f aca="false">$D$3*H1121</f>
        <v>0</v>
      </c>
    </row>
    <row r="1122" customFormat="false" ht="16.95" hidden="false" customHeight="true" outlineLevel="0" collapsed="false">
      <c r="A1122" s="47" t="n">
        <v>5940</v>
      </c>
      <c r="B1122" s="48" t="s">
        <v>1129</v>
      </c>
      <c r="C1122" s="49" t="n">
        <v>34.99</v>
      </c>
      <c r="D1122" s="50" t="n">
        <f aca="false">C1122*$D$3</f>
        <v>1469.58</v>
      </c>
      <c r="E1122" s="51" t="s">
        <v>18</v>
      </c>
      <c r="F1122" s="52" t="s">
        <v>19</v>
      </c>
      <c r="G1122" s="11" t="n">
        <v>0</v>
      </c>
      <c r="H1122" s="53" t="n">
        <f aca="false">IF(G1122="ожидаем",0,C1122*G1122)</f>
        <v>0</v>
      </c>
      <c r="I1122" s="54" t="n">
        <f aca="false">$D$3*H1122</f>
        <v>0</v>
      </c>
    </row>
    <row r="1123" customFormat="false" ht="16.95" hidden="false" customHeight="true" outlineLevel="0" collapsed="false">
      <c r="A1123" s="47" t="n">
        <v>5936</v>
      </c>
      <c r="B1123" s="48" t="s">
        <v>1130</v>
      </c>
      <c r="C1123" s="49" t="n">
        <v>33.87</v>
      </c>
      <c r="D1123" s="50" t="n">
        <f aca="false">C1123*$D$3</f>
        <v>1422.54</v>
      </c>
      <c r="E1123" s="51" t="s">
        <v>18</v>
      </c>
      <c r="F1123" s="52" t="s">
        <v>19</v>
      </c>
      <c r="G1123" s="11" t="n">
        <v>0</v>
      </c>
      <c r="H1123" s="53" t="n">
        <f aca="false">IF(G1123="ожидаем",0,C1123*G1123)</f>
        <v>0</v>
      </c>
      <c r="I1123" s="54" t="n">
        <f aca="false">$D$3*H1123</f>
        <v>0</v>
      </c>
    </row>
    <row r="1124" customFormat="false" ht="16.95" hidden="false" customHeight="true" outlineLevel="0" collapsed="false">
      <c r="A1124" s="47" t="n">
        <v>3050</v>
      </c>
      <c r="B1124" s="48" t="s">
        <v>1131</v>
      </c>
      <c r="C1124" s="49" t="n">
        <v>65.92</v>
      </c>
      <c r="D1124" s="50" t="n">
        <f aca="false">C1124*$D$3</f>
        <v>2768.64</v>
      </c>
      <c r="E1124" s="51" t="s">
        <v>18</v>
      </c>
      <c r="F1124" s="52" t="s">
        <v>19</v>
      </c>
      <c r="G1124" s="11" t="n">
        <v>0</v>
      </c>
      <c r="H1124" s="53" t="n">
        <f aca="false">IF(G1124="ожидаем",0,C1124*G1124)</f>
        <v>0</v>
      </c>
      <c r="I1124" s="54" t="n">
        <f aca="false">$D$3*H1124</f>
        <v>0</v>
      </c>
    </row>
    <row r="1125" customFormat="false" ht="16.95" hidden="false" customHeight="true" outlineLevel="0" collapsed="false">
      <c r="A1125" s="47" t="n">
        <v>3053</v>
      </c>
      <c r="B1125" s="48" t="s">
        <v>1132</v>
      </c>
      <c r="C1125" s="49" t="n">
        <v>59.74</v>
      </c>
      <c r="D1125" s="50" t="n">
        <f aca="false">C1125*$D$3</f>
        <v>2509.08</v>
      </c>
      <c r="E1125" s="51" t="s">
        <v>18</v>
      </c>
      <c r="F1125" s="52" t="s">
        <v>19</v>
      </c>
      <c r="G1125" s="11" t="n">
        <v>0</v>
      </c>
      <c r="H1125" s="53" t="n">
        <f aca="false">IF(G1125="ожидаем",0,C1125*G1125)</f>
        <v>0</v>
      </c>
      <c r="I1125" s="54" t="n">
        <f aca="false">$D$3*H1125</f>
        <v>0</v>
      </c>
    </row>
    <row r="1126" customFormat="false" ht="16.95" hidden="false" customHeight="true" outlineLevel="0" collapsed="false">
      <c r="A1126" s="47" t="n">
        <v>3056</v>
      </c>
      <c r="B1126" s="48" t="s">
        <v>1133</v>
      </c>
      <c r="C1126" s="49" t="n">
        <v>57.68</v>
      </c>
      <c r="D1126" s="50" t="n">
        <f aca="false">C1126*$D$3</f>
        <v>2422.56</v>
      </c>
      <c r="E1126" s="51" t="s">
        <v>18</v>
      </c>
      <c r="F1126" s="52" t="s">
        <v>19</v>
      </c>
      <c r="G1126" s="11" t="n">
        <v>0</v>
      </c>
      <c r="H1126" s="53" t="n">
        <f aca="false">IF(G1126="ожидаем",0,C1126*G1126)</f>
        <v>0</v>
      </c>
      <c r="I1126" s="54" t="n">
        <f aca="false">$D$3*H1126</f>
        <v>0</v>
      </c>
    </row>
    <row r="1127" customFormat="false" ht="16.95" hidden="false" customHeight="true" outlineLevel="0" collapsed="false">
      <c r="A1127" s="47" t="n">
        <v>3058</v>
      </c>
      <c r="B1127" s="48" t="s">
        <v>1134</v>
      </c>
      <c r="C1127" s="49" t="n">
        <v>54.59</v>
      </c>
      <c r="D1127" s="50" t="n">
        <f aca="false">C1127*$D$3</f>
        <v>2292.78</v>
      </c>
      <c r="E1127" s="51" t="s">
        <v>18</v>
      </c>
      <c r="F1127" s="52" t="s">
        <v>19</v>
      </c>
      <c r="G1127" s="11" t="n">
        <v>0</v>
      </c>
      <c r="H1127" s="53" t="n">
        <f aca="false">IF(G1127="ожидаем",0,C1127*G1127)</f>
        <v>0</v>
      </c>
      <c r="I1127" s="54" t="n">
        <f aca="false">$D$3*H1127</f>
        <v>0</v>
      </c>
    </row>
    <row r="1128" customFormat="false" ht="16.95" hidden="false" customHeight="true" outlineLevel="0" collapsed="false">
      <c r="A1128" s="47" t="n">
        <v>3062</v>
      </c>
      <c r="B1128" s="48" t="s">
        <v>1135</v>
      </c>
      <c r="C1128" s="49" t="n">
        <v>67.98</v>
      </c>
      <c r="D1128" s="50" t="n">
        <f aca="false">C1128*$D$3</f>
        <v>2855.16</v>
      </c>
      <c r="E1128" s="51" t="s">
        <v>18</v>
      </c>
      <c r="F1128" s="52" t="s">
        <v>19</v>
      </c>
      <c r="G1128" s="11" t="n">
        <v>0</v>
      </c>
      <c r="H1128" s="53" t="n">
        <f aca="false">IF(G1128="ожидаем",0,C1128*G1128)</f>
        <v>0</v>
      </c>
      <c r="I1128" s="54" t="n">
        <f aca="false">$D$3*H1128</f>
        <v>0</v>
      </c>
    </row>
    <row r="1129" customFormat="false" ht="16.95" hidden="false" customHeight="true" outlineLevel="0" collapsed="false">
      <c r="A1129" s="47" t="n">
        <v>3071</v>
      </c>
      <c r="B1129" s="48" t="s">
        <v>1136</v>
      </c>
      <c r="C1129" s="49" t="n">
        <v>57.68</v>
      </c>
      <c r="D1129" s="50" t="n">
        <f aca="false">C1129*$D$3</f>
        <v>2422.56</v>
      </c>
      <c r="E1129" s="51" t="s">
        <v>18</v>
      </c>
      <c r="F1129" s="52" t="s">
        <v>19</v>
      </c>
      <c r="G1129" s="11" t="n">
        <v>0</v>
      </c>
      <c r="H1129" s="53" t="n">
        <f aca="false">IF(G1129="ожидаем",0,C1129*G1129)</f>
        <v>0</v>
      </c>
      <c r="I1129" s="54" t="n">
        <f aca="false">$D$3*H1129</f>
        <v>0</v>
      </c>
    </row>
    <row r="1130" customFormat="false" ht="16.95" hidden="false" customHeight="true" outlineLevel="0" collapsed="false">
      <c r="A1130" s="47" t="n">
        <v>3072</v>
      </c>
      <c r="B1130" s="48" t="s">
        <v>1137</v>
      </c>
      <c r="C1130" s="49" t="n">
        <v>65.92</v>
      </c>
      <c r="D1130" s="50" t="n">
        <f aca="false">C1130*$D$3</f>
        <v>2768.64</v>
      </c>
      <c r="E1130" s="51" t="s">
        <v>18</v>
      </c>
      <c r="F1130" s="52" t="s">
        <v>19</v>
      </c>
      <c r="G1130" s="11" t="n">
        <v>0</v>
      </c>
      <c r="H1130" s="53" t="n">
        <f aca="false">IF(G1130="ожидаем",0,C1130*G1130)</f>
        <v>0</v>
      </c>
      <c r="I1130" s="54" t="n">
        <f aca="false">$D$3*H1130</f>
        <v>0</v>
      </c>
    </row>
    <row r="1131" customFormat="false" ht="16.95" hidden="false" customHeight="true" outlineLevel="0" collapsed="false">
      <c r="A1131" s="47" t="n">
        <v>3074</v>
      </c>
      <c r="B1131" s="48" t="s">
        <v>1138</v>
      </c>
      <c r="C1131" s="49" t="n">
        <v>58.71</v>
      </c>
      <c r="D1131" s="50" t="n">
        <f aca="false">C1131*$D$3</f>
        <v>2465.82</v>
      </c>
      <c r="E1131" s="51" t="s">
        <v>18</v>
      </c>
      <c r="F1131" s="52" t="s">
        <v>19</v>
      </c>
      <c r="G1131" s="11" t="n">
        <v>0</v>
      </c>
      <c r="H1131" s="53" t="n">
        <f aca="false">IF(G1131="ожидаем",0,C1131*G1131)</f>
        <v>0</v>
      </c>
      <c r="I1131" s="54" t="n">
        <f aca="false">$D$3*H1131</f>
        <v>0</v>
      </c>
    </row>
    <row r="1132" customFormat="false" ht="16.95" hidden="false" customHeight="true" outlineLevel="0" collapsed="false">
      <c r="A1132" s="47" t="n">
        <v>3078</v>
      </c>
      <c r="B1132" s="48" t="s">
        <v>1139</v>
      </c>
      <c r="C1132" s="49" t="n">
        <v>56.65</v>
      </c>
      <c r="D1132" s="50" t="n">
        <f aca="false">C1132*$D$3</f>
        <v>2379.3</v>
      </c>
      <c r="E1132" s="51" t="s">
        <v>18</v>
      </c>
      <c r="F1132" s="52" t="s">
        <v>19</v>
      </c>
      <c r="G1132" s="11" t="n">
        <v>0</v>
      </c>
      <c r="H1132" s="53" t="n">
        <f aca="false">IF(G1132="ожидаем",0,C1132*G1132)</f>
        <v>0</v>
      </c>
      <c r="I1132" s="54" t="n">
        <f aca="false">$D$3*H1132</f>
        <v>0</v>
      </c>
    </row>
    <row r="1133" customFormat="false" ht="16.95" hidden="false" customHeight="true" outlineLevel="0" collapsed="false">
      <c r="A1133" s="47" t="n">
        <v>3082</v>
      </c>
      <c r="B1133" s="48" t="s">
        <v>1140</v>
      </c>
      <c r="C1133" s="49" t="n">
        <v>85.49</v>
      </c>
      <c r="D1133" s="50" t="n">
        <f aca="false">C1133*$D$3</f>
        <v>3590.58</v>
      </c>
      <c r="E1133" s="51" t="s">
        <v>18</v>
      </c>
      <c r="F1133" s="52" t="s">
        <v>19</v>
      </c>
      <c r="G1133" s="11" t="n">
        <v>0</v>
      </c>
      <c r="H1133" s="53" t="n">
        <f aca="false">IF(G1133="ожидаем",0,C1133*G1133)</f>
        <v>0</v>
      </c>
      <c r="I1133" s="54" t="n">
        <f aca="false">$D$3*H1133</f>
        <v>0</v>
      </c>
    </row>
    <row r="1134" customFormat="false" ht="16.95" hidden="false" customHeight="true" outlineLevel="0" collapsed="false">
      <c r="A1134" s="47" t="n">
        <v>3011</v>
      </c>
      <c r="B1134" s="48" t="s">
        <v>1141</v>
      </c>
      <c r="C1134" s="49" t="n">
        <v>154.5</v>
      </c>
      <c r="D1134" s="50" t="n">
        <f aca="false">C1134*$D$3</f>
        <v>6489</v>
      </c>
      <c r="E1134" s="51" t="s">
        <v>18</v>
      </c>
      <c r="F1134" s="52" t="s">
        <v>19</v>
      </c>
      <c r="G1134" s="11" t="n">
        <v>0</v>
      </c>
      <c r="H1134" s="53" t="n">
        <f aca="false">IF(G1134="ожидаем",0,C1134*G1134)</f>
        <v>0</v>
      </c>
      <c r="I1134" s="54" t="n">
        <f aca="false">$D$3*H1134</f>
        <v>0</v>
      </c>
    </row>
    <row r="1135" customFormat="false" ht="16.95" hidden="false" customHeight="true" outlineLevel="0" collapsed="false">
      <c r="A1135" s="47" t="n">
        <v>3012</v>
      </c>
      <c r="B1135" s="48" t="s">
        <v>1142</v>
      </c>
      <c r="C1135" s="49" t="n">
        <v>92.96</v>
      </c>
      <c r="D1135" s="50" t="n">
        <f aca="false">C1135*$D$3</f>
        <v>3904.32</v>
      </c>
      <c r="E1135" s="51" t="s">
        <v>18</v>
      </c>
      <c r="F1135" s="52" t="s">
        <v>19</v>
      </c>
      <c r="G1135" s="11" t="n">
        <v>0</v>
      </c>
      <c r="H1135" s="53" t="n">
        <f aca="false">IF(G1135="ожидаем",0,C1135*G1135)</f>
        <v>0</v>
      </c>
      <c r="I1135" s="54" t="n">
        <f aca="false">$D$3*H1135</f>
        <v>0</v>
      </c>
    </row>
    <row r="1136" customFormat="false" ht="16.95" hidden="false" customHeight="true" outlineLevel="0" collapsed="false">
      <c r="A1136" s="47" t="n">
        <v>3016</v>
      </c>
      <c r="B1136" s="48" t="s">
        <v>1143</v>
      </c>
      <c r="C1136" s="49" t="n">
        <v>66.95</v>
      </c>
      <c r="D1136" s="50" t="n">
        <f aca="false">C1136*$D$3</f>
        <v>2811.9</v>
      </c>
      <c r="E1136" s="51" t="s">
        <v>18</v>
      </c>
      <c r="F1136" s="52" t="s">
        <v>19</v>
      </c>
      <c r="G1136" s="11" t="n">
        <v>0</v>
      </c>
      <c r="H1136" s="53" t="n">
        <f aca="false">IF(G1136="ожидаем",0,C1136*G1136)</f>
        <v>0</v>
      </c>
      <c r="I1136" s="54" t="n">
        <f aca="false">$D$3*H1136</f>
        <v>0</v>
      </c>
    </row>
    <row r="1137" customFormat="false" ht="16.95" hidden="false" customHeight="true" outlineLevel="0" collapsed="false">
      <c r="A1137" s="47" t="n">
        <v>3018</v>
      </c>
      <c r="B1137" s="48" t="s">
        <v>1144</v>
      </c>
      <c r="C1137" s="49" t="n">
        <v>66.95</v>
      </c>
      <c r="D1137" s="50" t="n">
        <f aca="false">C1137*$D$3</f>
        <v>2811.9</v>
      </c>
      <c r="E1137" s="51" t="s">
        <v>18</v>
      </c>
      <c r="F1137" s="52" t="s">
        <v>19</v>
      </c>
      <c r="G1137" s="11" t="n">
        <v>0</v>
      </c>
      <c r="H1137" s="53" t="n">
        <f aca="false">IF(G1137="ожидаем",0,C1137*G1137)</f>
        <v>0</v>
      </c>
      <c r="I1137" s="54" t="n">
        <f aca="false">$D$3*H1137</f>
        <v>0</v>
      </c>
    </row>
    <row r="1138" customFormat="false" ht="16.95" hidden="false" customHeight="true" outlineLevel="0" collapsed="false">
      <c r="A1138" s="47" t="n">
        <v>1512</v>
      </c>
      <c r="B1138" s="48" t="s">
        <v>1145</v>
      </c>
      <c r="C1138" s="49" t="n">
        <v>56.65</v>
      </c>
      <c r="D1138" s="50" t="n">
        <f aca="false">C1138*$D$3</f>
        <v>2379.3</v>
      </c>
      <c r="E1138" s="51" t="s">
        <v>18</v>
      </c>
      <c r="F1138" s="52" t="s">
        <v>19</v>
      </c>
      <c r="G1138" s="11" t="n">
        <v>0</v>
      </c>
      <c r="H1138" s="53" t="n">
        <f aca="false">IF(G1138="ожидаем",0,C1138*G1138)</f>
        <v>0</v>
      </c>
      <c r="I1138" s="54" t="n">
        <f aca="false">$D$3*H1138</f>
        <v>0</v>
      </c>
    </row>
    <row r="1139" customFormat="false" ht="16.95" hidden="false" customHeight="true" outlineLevel="0" collapsed="false">
      <c r="A1139" s="47" t="n">
        <v>1388</v>
      </c>
      <c r="B1139" s="48" t="s">
        <v>1146</v>
      </c>
      <c r="C1139" s="49" t="n">
        <v>60.77</v>
      </c>
      <c r="D1139" s="50" t="n">
        <f aca="false">C1139*$D$3</f>
        <v>2552.34</v>
      </c>
      <c r="E1139" s="51" t="s">
        <v>18</v>
      </c>
      <c r="F1139" s="52" t="s">
        <v>19</v>
      </c>
      <c r="G1139" s="11" t="n">
        <v>0</v>
      </c>
      <c r="H1139" s="53" t="n">
        <f aca="false">IF(G1139="ожидаем",0,C1139*G1139)</f>
        <v>0</v>
      </c>
      <c r="I1139" s="54" t="n">
        <f aca="false">$D$3*H1139</f>
        <v>0</v>
      </c>
    </row>
    <row r="1140" customFormat="false" ht="16.95" hidden="false" customHeight="true" outlineLevel="0" collapsed="false">
      <c r="A1140" s="47" t="n">
        <v>1389</v>
      </c>
      <c r="B1140" s="48" t="s">
        <v>1147</v>
      </c>
      <c r="C1140" s="49" t="n">
        <v>76.22</v>
      </c>
      <c r="D1140" s="50" t="n">
        <f aca="false">C1140*$D$3</f>
        <v>3201.24</v>
      </c>
      <c r="E1140" s="51" t="s">
        <v>18</v>
      </c>
      <c r="F1140" s="52" t="s">
        <v>19</v>
      </c>
      <c r="G1140" s="11" t="n">
        <v>0</v>
      </c>
      <c r="H1140" s="53" t="n">
        <f aca="false">IF(G1140="ожидаем",0,C1140*G1140)</f>
        <v>0</v>
      </c>
      <c r="I1140" s="54" t="n">
        <f aca="false">$D$3*H1140</f>
        <v>0</v>
      </c>
    </row>
    <row r="1141" customFormat="false" ht="16.95" hidden="false" customHeight="true" outlineLevel="0" collapsed="false">
      <c r="A1141" s="47" t="n">
        <v>1407</v>
      </c>
      <c r="B1141" s="48" t="s">
        <v>1148</v>
      </c>
      <c r="C1141" s="49" t="n">
        <v>63.86</v>
      </c>
      <c r="D1141" s="50" t="n">
        <f aca="false">C1141*$D$3</f>
        <v>2682.12</v>
      </c>
      <c r="E1141" s="51" t="s">
        <v>18</v>
      </c>
      <c r="F1141" s="52" t="s">
        <v>19</v>
      </c>
      <c r="G1141" s="11" t="n">
        <v>0</v>
      </c>
      <c r="H1141" s="53" t="n">
        <f aca="false">IF(G1141="ожидаем",0,C1141*G1141)</f>
        <v>0</v>
      </c>
      <c r="I1141" s="54" t="n">
        <f aca="false">$D$3*H1141</f>
        <v>0</v>
      </c>
    </row>
    <row r="1142" customFormat="false" ht="16.95" hidden="false" customHeight="true" outlineLevel="0" collapsed="false">
      <c r="A1142" s="47" t="n">
        <v>1406</v>
      </c>
      <c r="B1142" s="48" t="s">
        <v>1149</v>
      </c>
      <c r="C1142" s="49" t="n">
        <v>60.77</v>
      </c>
      <c r="D1142" s="50" t="n">
        <f aca="false">C1142*$D$3</f>
        <v>2552.34</v>
      </c>
      <c r="E1142" s="51" t="s">
        <v>18</v>
      </c>
      <c r="F1142" s="52" t="s">
        <v>19</v>
      </c>
      <c r="G1142" s="11" t="n">
        <v>0</v>
      </c>
      <c r="H1142" s="53" t="n">
        <f aca="false">IF(G1142="ожидаем",0,C1142*G1142)</f>
        <v>0</v>
      </c>
      <c r="I1142" s="54" t="n">
        <f aca="false">$D$3*H1142</f>
        <v>0</v>
      </c>
    </row>
    <row r="1143" customFormat="false" ht="16.95" hidden="false" customHeight="true" outlineLevel="0" collapsed="false">
      <c r="A1143" s="47" t="n">
        <v>1403</v>
      </c>
      <c r="B1143" s="48" t="s">
        <v>1150</v>
      </c>
      <c r="C1143" s="49" t="n">
        <v>59.74</v>
      </c>
      <c r="D1143" s="50" t="n">
        <f aca="false">C1143*$D$3</f>
        <v>2509.08</v>
      </c>
      <c r="E1143" s="51" t="s">
        <v>18</v>
      </c>
      <c r="F1143" s="52" t="s">
        <v>19</v>
      </c>
      <c r="G1143" s="11" t="n">
        <v>0</v>
      </c>
      <c r="H1143" s="53" t="n">
        <f aca="false">IF(G1143="ожидаем",0,C1143*G1143)</f>
        <v>0</v>
      </c>
      <c r="I1143" s="54" t="n">
        <f aca="false">$D$3*H1143</f>
        <v>0</v>
      </c>
    </row>
    <row r="1144" customFormat="false" ht="16.95" hidden="false" customHeight="true" outlineLevel="0" collapsed="false">
      <c r="A1144" s="47" t="n">
        <v>3054</v>
      </c>
      <c r="B1144" s="48" t="s">
        <v>1151</v>
      </c>
      <c r="C1144" s="49" t="n">
        <v>66.95</v>
      </c>
      <c r="D1144" s="50" t="n">
        <f aca="false">C1144*$D$3</f>
        <v>2811.9</v>
      </c>
      <c r="E1144" s="51" t="s">
        <v>18</v>
      </c>
      <c r="F1144" s="52" t="s">
        <v>19</v>
      </c>
      <c r="G1144" s="11" t="n">
        <v>0</v>
      </c>
      <c r="H1144" s="53" t="n">
        <f aca="false">IF(G1144="ожидаем",0,C1144*G1144)</f>
        <v>0</v>
      </c>
      <c r="I1144" s="54" t="n">
        <f aca="false">$D$3*H1144</f>
        <v>0</v>
      </c>
    </row>
    <row r="1145" customFormat="false" ht="16.95" hidden="false" customHeight="true" outlineLevel="0" collapsed="false">
      <c r="A1145" s="47" t="n">
        <v>1404</v>
      </c>
      <c r="B1145" s="48" t="s">
        <v>1152</v>
      </c>
      <c r="C1145" s="49" t="n">
        <v>77.25</v>
      </c>
      <c r="D1145" s="50" t="n">
        <f aca="false">C1145*$D$3</f>
        <v>3244.5</v>
      </c>
      <c r="E1145" s="51" t="s">
        <v>18</v>
      </c>
      <c r="F1145" s="52" t="s">
        <v>19</v>
      </c>
      <c r="G1145" s="11" t="n">
        <v>0</v>
      </c>
      <c r="H1145" s="53" t="n">
        <f aca="false">IF(G1145="ожидаем",0,C1145*G1145)</f>
        <v>0</v>
      </c>
      <c r="I1145" s="54" t="n">
        <f aca="false">$D$3*H1145</f>
        <v>0</v>
      </c>
    </row>
    <row r="1146" customFormat="false" ht="16.95" hidden="false" customHeight="true" outlineLevel="0" collapsed="false">
      <c r="A1146" s="47" t="n">
        <v>1408</v>
      </c>
      <c r="B1146" s="48" t="s">
        <v>1153</v>
      </c>
      <c r="C1146" s="49" t="n">
        <v>66.95</v>
      </c>
      <c r="D1146" s="50" t="n">
        <f aca="false">C1146*$D$3</f>
        <v>2811.9</v>
      </c>
      <c r="E1146" s="51" t="s">
        <v>18</v>
      </c>
      <c r="F1146" s="52" t="s">
        <v>19</v>
      </c>
      <c r="G1146" s="11" t="n">
        <v>0</v>
      </c>
      <c r="H1146" s="53" t="n">
        <f aca="false">IF(G1146="ожидаем",0,C1146*G1146)</f>
        <v>0</v>
      </c>
      <c r="I1146" s="54" t="n">
        <f aca="false">$D$3*H1146</f>
        <v>0</v>
      </c>
    </row>
    <row r="1147" customFormat="false" ht="16.95" hidden="false" customHeight="true" outlineLevel="0" collapsed="false">
      <c r="A1147" s="47" t="n">
        <v>3014</v>
      </c>
      <c r="B1147" s="48" t="s">
        <v>1154</v>
      </c>
      <c r="C1147" s="49" t="n">
        <v>57.68</v>
      </c>
      <c r="D1147" s="50" t="n">
        <f aca="false">C1147*$D$3</f>
        <v>2422.56</v>
      </c>
      <c r="E1147" s="51" t="s">
        <v>18</v>
      </c>
      <c r="F1147" s="52" t="s">
        <v>19</v>
      </c>
      <c r="G1147" s="11" t="n">
        <v>0</v>
      </c>
      <c r="H1147" s="53" t="n">
        <f aca="false">IF(G1147="ожидаем",0,C1147*G1147)</f>
        <v>0</v>
      </c>
      <c r="I1147" s="54" t="n">
        <f aca="false">$D$3*H1147</f>
        <v>0</v>
      </c>
    </row>
    <row r="1148" customFormat="false" ht="16.95" hidden="false" customHeight="true" outlineLevel="0" collapsed="false">
      <c r="A1148" s="47" t="n">
        <v>4908</v>
      </c>
      <c r="B1148" s="48" t="s">
        <v>1155</v>
      </c>
      <c r="C1148" s="49" t="n">
        <v>63.86</v>
      </c>
      <c r="D1148" s="50" t="n">
        <f aca="false">C1148*$D$3</f>
        <v>2682.12</v>
      </c>
      <c r="E1148" s="51" t="s">
        <v>18</v>
      </c>
      <c r="F1148" s="52" t="s">
        <v>19</v>
      </c>
      <c r="G1148" s="11" t="n">
        <v>0</v>
      </c>
      <c r="H1148" s="53" t="n">
        <f aca="false">IF(G1148="ожидаем",0,C1148*G1148)</f>
        <v>0</v>
      </c>
      <c r="I1148" s="54" t="n">
        <f aca="false">$D$3*H1148</f>
        <v>0</v>
      </c>
    </row>
    <row r="1149" customFormat="false" ht="16.95" hidden="false" customHeight="true" outlineLevel="0" collapsed="false">
      <c r="A1149" s="47" t="n">
        <v>4909</v>
      </c>
      <c r="B1149" s="48" t="s">
        <v>1156</v>
      </c>
      <c r="C1149" s="49" t="n">
        <v>123.6</v>
      </c>
      <c r="D1149" s="50" t="n">
        <f aca="false">C1149*$D$3</f>
        <v>5191.2</v>
      </c>
      <c r="E1149" s="51" t="s">
        <v>18</v>
      </c>
      <c r="F1149" s="52" t="s">
        <v>19</v>
      </c>
      <c r="G1149" s="11" t="n">
        <v>0</v>
      </c>
      <c r="H1149" s="53" t="n">
        <f aca="false">IF(G1149="ожидаем",0,C1149*G1149)</f>
        <v>0</v>
      </c>
      <c r="I1149" s="54" t="n">
        <f aca="false">$D$3*H1149</f>
        <v>0</v>
      </c>
    </row>
    <row r="1150" customFormat="false" ht="16.95" hidden="false" customHeight="true" outlineLevel="0" collapsed="false">
      <c r="A1150" s="47" t="n">
        <v>4914</v>
      </c>
      <c r="B1150" s="48" t="s">
        <v>1157</v>
      </c>
      <c r="C1150" s="49" t="n">
        <v>63.86</v>
      </c>
      <c r="D1150" s="50" t="n">
        <f aca="false">C1150*$D$3</f>
        <v>2682.12</v>
      </c>
      <c r="E1150" s="51" t="s">
        <v>18</v>
      </c>
      <c r="F1150" s="52" t="s">
        <v>19</v>
      </c>
      <c r="G1150" s="11" t="n">
        <v>0</v>
      </c>
      <c r="H1150" s="53" t="n">
        <f aca="false">IF(G1150="ожидаем",0,C1150*G1150)</f>
        <v>0</v>
      </c>
      <c r="I1150" s="54" t="n">
        <f aca="false">$D$3*H1150</f>
        <v>0</v>
      </c>
    </row>
    <row r="1151" customFormat="false" ht="16.95" hidden="false" customHeight="true" outlineLevel="0" collapsed="false">
      <c r="A1151" s="47" t="n">
        <v>7469</v>
      </c>
      <c r="B1151" s="48" t="s">
        <v>1158</v>
      </c>
      <c r="C1151" s="49" t="n">
        <v>84.46</v>
      </c>
      <c r="D1151" s="50" t="n">
        <f aca="false">C1151*$D$3</f>
        <v>3547.32</v>
      </c>
      <c r="E1151" s="51" t="s">
        <v>22</v>
      </c>
      <c r="F1151" s="52" t="s">
        <v>19</v>
      </c>
      <c r="G1151" s="11" t="n">
        <v>0</v>
      </c>
      <c r="H1151" s="53" t="n">
        <f aca="false">IF(G1151="ожидаем",0,C1151*G1151)</f>
        <v>0</v>
      </c>
      <c r="I1151" s="54" t="n">
        <f aca="false">$D$3*H1151</f>
        <v>0</v>
      </c>
    </row>
    <row r="1152" customFormat="false" ht="16.95" hidden="false" customHeight="true" outlineLevel="0" collapsed="false">
      <c r="A1152" s="47" t="n">
        <v>7573</v>
      </c>
      <c r="B1152" s="48" t="s">
        <v>1159</v>
      </c>
      <c r="C1152" s="49" t="n">
        <v>92.91</v>
      </c>
      <c r="D1152" s="50" t="n">
        <f aca="false">C1152*$D$3</f>
        <v>3902.22</v>
      </c>
      <c r="E1152" s="51" t="s">
        <v>22</v>
      </c>
      <c r="F1152" s="52" t="s">
        <v>19</v>
      </c>
      <c r="G1152" s="11" t="n">
        <v>0</v>
      </c>
      <c r="H1152" s="53" t="n">
        <f aca="false">IF(G1152="ожидаем",0,C1152*G1152)</f>
        <v>0</v>
      </c>
      <c r="I1152" s="54" t="n">
        <f aca="false">$D$3*H1152</f>
        <v>0</v>
      </c>
    </row>
    <row r="1153" customFormat="false" ht="16.95" hidden="false" customHeight="true" outlineLevel="0" collapsed="false">
      <c r="A1153" s="47" t="n">
        <v>7574</v>
      </c>
      <c r="B1153" s="48" t="s">
        <v>1160</v>
      </c>
      <c r="C1153" s="49" t="n">
        <v>115.43</v>
      </c>
      <c r="D1153" s="50" t="n">
        <f aca="false">C1153*$D$3</f>
        <v>4848.06</v>
      </c>
      <c r="E1153" s="51" t="s">
        <v>22</v>
      </c>
      <c r="F1153" s="52" t="s">
        <v>19</v>
      </c>
      <c r="G1153" s="11" t="n">
        <v>0</v>
      </c>
      <c r="H1153" s="53" t="n">
        <f aca="false">IF(G1153="ожидаем",0,C1153*G1153)</f>
        <v>0</v>
      </c>
      <c r="I1153" s="54" t="n">
        <f aca="false">$D$3*H1153</f>
        <v>0</v>
      </c>
    </row>
    <row r="1154" customFormat="false" ht="16.95" hidden="false" customHeight="true" outlineLevel="0" collapsed="false">
      <c r="A1154" s="47" t="n">
        <v>7577</v>
      </c>
      <c r="B1154" s="48" t="s">
        <v>1161</v>
      </c>
      <c r="C1154" s="49" t="n">
        <v>90.61</v>
      </c>
      <c r="D1154" s="50" t="n">
        <f aca="false">C1154*$D$3</f>
        <v>3805.62</v>
      </c>
      <c r="E1154" s="51" t="s">
        <v>18</v>
      </c>
      <c r="F1154" s="52" t="s">
        <v>19</v>
      </c>
      <c r="G1154" s="11" t="n">
        <v>0</v>
      </c>
      <c r="H1154" s="53" t="n">
        <f aca="false">IF(G1154="ожидаем",0,C1154*G1154)</f>
        <v>0</v>
      </c>
      <c r="I1154" s="54" t="n">
        <f aca="false">$D$3*H1154</f>
        <v>0</v>
      </c>
    </row>
    <row r="1155" customFormat="false" ht="16.95" hidden="false" customHeight="true" outlineLevel="0" collapsed="false">
      <c r="A1155" s="47" t="n">
        <v>7578</v>
      </c>
      <c r="B1155" s="48" t="s">
        <v>1162</v>
      </c>
      <c r="C1155" s="49" t="n">
        <v>95.77</v>
      </c>
      <c r="D1155" s="50" t="n">
        <f aca="false">C1155*$D$3</f>
        <v>4022.34</v>
      </c>
      <c r="E1155" s="51" t="s">
        <v>18</v>
      </c>
      <c r="F1155" s="52" t="s">
        <v>19</v>
      </c>
      <c r="G1155" s="11" t="n">
        <v>0</v>
      </c>
      <c r="H1155" s="53" t="n">
        <f aca="false">IF(G1155="ожидаем",0,C1155*G1155)</f>
        <v>0</v>
      </c>
      <c r="I1155" s="54" t="n">
        <f aca="false">$D$3*H1155</f>
        <v>0</v>
      </c>
    </row>
    <row r="1156" customFormat="false" ht="16.95" hidden="false" customHeight="true" outlineLevel="0" collapsed="false">
      <c r="A1156" s="47" t="n">
        <v>7579</v>
      </c>
      <c r="B1156" s="48" t="s">
        <v>1163</v>
      </c>
      <c r="C1156" s="49" t="n">
        <v>102.16</v>
      </c>
      <c r="D1156" s="50" t="n">
        <f aca="false">C1156*$D$3</f>
        <v>4290.72</v>
      </c>
      <c r="E1156" s="51" t="s">
        <v>18</v>
      </c>
      <c r="F1156" s="52" t="s">
        <v>19</v>
      </c>
      <c r="G1156" s="11" t="n">
        <v>0</v>
      </c>
      <c r="H1156" s="53" t="n">
        <f aca="false">IF(G1156="ожидаем",0,C1156*G1156)</f>
        <v>0</v>
      </c>
      <c r="I1156" s="54" t="n">
        <f aca="false">$D$3*H1156</f>
        <v>0</v>
      </c>
    </row>
    <row r="1157" customFormat="false" ht="16.95" hidden="false" customHeight="true" outlineLevel="0" collapsed="false">
      <c r="A1157" s="47" t="n">
        <v>7591</v>
      </c>
      <c r="B1157" s="48" t="s">
        <v>1164</v>
      </c>
      <c r="C1157" s="49" t="n">
        <v>79.7</v>
      </c>
      <c r="D1157" s="50" t="n">
        <f aca="false">C1157*$D$3</f>
        <v>3347.4</v>
      </c>
      <c r="E1157" s="51" t="s">
        <v>18</v>
      </c>
      <c r="F1157" s="52" t="s">
        <v>19</v>
      </c>
      <c r="G1157" s="11" t="n">
        <v>0</v>
      </c>
      <c r="H1157" s="53" t="n">
        <f aca="false">IF(G1157="ожидаем",0,C1157*G1157)</f>
        <v>0</v>
      </c>
      <c r="I1157" s="54" t="n">
        <f aca="false">$D$3*H1157</f>
        <v>0</v>
      </c>
    </row>
    <row r="1158" customFormat="false" ht="16.95" hidden="false" customHeight="true" outlineLevel="0" collapsed="false">
      <c r="A1158" s="47" t="n">
        <v>7660</v>
      </c>
      <c r="B1158" s="48" t="s">
        <v>1165</v>
      </c>
      <c r="C1158" s="49" t="n">
        <v>67.98</v>
      </c>
      <c r="D1158" s="50" t="n">
        <f aca="false">C1158*$D$3</f>
        <v>2855.16</v>
      </c>
      <c r="E1158" s="51" t="s">
        <v>18</v>
      </c>
      <c r="F1158" s="52" t="s">
        <v>19</v>
      </c>
      <c r="G1158" s="11" t="n">
        <v>0</v>
      </c>
      <c r="H1158" s="53" t="n">
        <f aca="false">IF(G1158="ожидаем",0,C1158*G1158)</f>
        <v>0</v>
      </c>
      <c r="I1158" s="54" t="n">
        <f aca="false">$D$3*H1158</f>
        <v>0</v>
      </c>
    </row>
    <row r="1159" customFormat="false" ht="16.95" hidden="false" customHeight="true" outlineLevel="0" collapsed="false">
      <c r="A1159" s="47" t="n">
        <v>7659</v>
      </c>
      <c r="B1159" s="48" t="s">
        <v>1166</v>
      </c>
      <c r="C1159" s="49" t="n">
        <v>67.98</v>
      </c>
      <c r="D1159" s="50" t="n">
        <f aca="false">C1159*$D$3</f>
        <v>2855.16</v>
      </c>
      <c r="E1159" s="51" t="s">
        <v>18</v>
      </c>
      <c r="F1159" s="52" t="s">
        <v>19</v>
      </c>
      <c r="G1159" s="11" t="n">
        <v>0</v>
      </c>
      <c r="H1159" s="53" t="n">
        <f aca="false">IF(G1159="ожидаем",0,C1159*G1159)</f>
        <v>0</v>
      </c>
      <c r="I1159" s="54" t="n">
        <f aca="false">$D$3*H1159</f>
        <v>0</v>
      </c>
    </row>
    <row r="1160" customFormat="false" ht="16.95" hidden="false" customHeight="true" outlineLevel="0" collapsed="false">
      <c r="A1160" s="47" t="n">
        <v>7661</v>
      </c>
      <c r="B1160" s="48" t="s">
        <v>1167</v>
      </c>
      <c r="C1160" s="49" t="n">
        <v>67.98</v>
      </c>
      <c r="D1160" s="50" t="n">
        <f aca="false">C1160*$D$3</f>
        <v>2855.16</v>
      </c>
      <c r="E1160" s="51" t="s">
        <v>18</v>
      </c>
      <c r="F1160" s="52" t="s">
        <v>19</v>
      </c>
      <c r="G1160" s="11" t="n">
        <v>0</v>
      </c>
      <c r="H1160" s="53" t="n">
        <f aca="false">IF(G1160="ожидаем",0,C1160*G1160)</f>
        <v>0</v>
      </c>
      <c r="I1160" s="54" t="n">
        <f aca="false">$D$3*H1160</f>
        <v>0</v>
      </c>
    </row>
    <row r="1161" customFormat="false" ht="16.95" hidden="false" customHeight="true" outlineLevel="0" collapsed="false">
      <c r="A1161" s="47" t="n">
        <v>7662</v>
      </c>
      <c r="B1161" s="48" t="s">
        <v>1168</v>
      </c>
      <c r="C1161" s="49" t="n">
        <v>75.19</v>
      </c>
      <c r="D1161" s="50" t="n">
        <f aca="false">C1161*$D$3</f>
        <v>3157.98</v>
      </c>
      <c r="E1161" s="51" t="s">
        <v>18</v>
      </c>
      <c r="F1161" s="52" t="s">
        <v>19</v>
      </c>
      <c r="G1161" s="11" t="n">
        <v>0</v>
      </c>
      <c r="H1161" s="53" t="n">
        <f aca="false">IF(G1161="ожидаем",0,C1161*G1161)</f>
        <v>0</v>
      </c>
      <c r="I1161" s="54" t="n">
        <f aca="false">$D$3*H1161</f>
        <v>0</v>
      </c>
    </row>
    <row r="1162" customFormat="false" ht="16.95" hidden="false" customHeight="true" outlineLevel="0" collapsed="false">
      <c r="A1162" s="47" t="n">
        <v>7669</v>
      </c>
      <c r="B1162" s="48" t="s">
        <v>1169</v>
      </c>
      <c r="C1162" s="49" t="n">
        <v>77.25</v>
      </c>
      <c r="D1162" s="50" t="n">
        <f aca="false">C1162*$D$3</f>
        <v>3244.5</v>
      </c>
      <c r="E1162" s="51" t="s">
        <v>18</v>
      </c>
      <c r="F1162" s="52" t="s">
        <v>19</v>
      </c>
      <c r="G1162" s="11" t="n">
        <v>0</v>
      </c>
      <c r="H1162" s="53" t="n">
        <f aca="false">IF(G1162="ожидаем",0,C1162*G1162)</f>
        <v>0</v>
      </c>
      <c r="I1162" s="54" t="n">
        <f aca="false">$D$3*H1162</f>
        <v>0</v>
      </c>
    </row>
    <row r="1163" customFormat="false" ht="16.95" hidden="false" customHeight="true" outlineLevel="0" collapsed="false">
      <c r="A1163" s="47" t="n">
        <v>7668</v>
      </c>
      <c r="B1163" s="48" t="s">
        <v>1170</v>
      </c>
      <c r="C1163" s="49" t="n">
        <v>87.55</v>
      </c>
      <c r="D1163" s="50" t="n">
        <f aca="false">C1163*$D$3</f>
        <v>3677.1</v>
      </c>
      <c r="E1163" s="51" t="s">
        <v>18</v>
      </c>
      <c r="F1163" s="52" t="s">
        <v>19</v>
      </c>
      <c r="G1163" s="11" t="n">
        <v>0</v>
      </c>
      <c r="H1163" s="53" t="n">
        <f aca="false">IF(G1163="ожидаем",0,C1163*G1163)</f>
        <v>0</v>
      </c>
      <c r="I1163" s="54" t="n">
        <f aca="false">$D$3*H1163</f>
        <v>0</v>
      </c>
    </row>
    <row r="1164" customFormat="false" ht="16.95" hidden="false" customHeight="true" outlineLevel="0" collapsed="false">
      <c r="A1164" s="47" t="n">
        <v>7667</v>
      </c>
      <c r="B1164" s="48" t="s">
        <v>1171</v>
      </c>
      <c r="C1164" s="49" t="n">
        <v>79.31</v>
      </c>
      <c r="D1164" s="50" t="n">
        <f aca="false">C1164*$D$3</f>
        <v>3331.02</v>
      </c>
      <c r="E1164" s="51" t="s">
        <v>18</v>
      </c>
      <c r="F1164" s="52" t="s">
        <v>19</v>
      </c>
      <c r="G1164" s="11" t="n">
        <v>0</v>
      </c>
      <c r="H1164" s="53" t="n">
        <f aca="false">IF(G1164="ожидаем",0,C1164*G1164)</f>
        <v>0</v>
      </c>
      <c r="I1164" s="54" t="n">
        <f aca="false">$D$3*H1164</f>
        <v>0</v>
      </c>
    </row>
    <row r="1165" customFormat="false" ht="16.95" hidden="false" customHeight="true" outlineLevel="0" collapsed="false">
      <c r="A1165" s="47" t="n">
        <v>7663</v>
      </c>
      <c r="B1165" s="48" t="s">
        <v>1172</v>
      </c>
      <c r="C1165" s="49" t="n">
        <v>64.89</v>
      </c>
      <c r="D1165" s="50" t="n">
        <f aca="false">C1165*$D$3</f>
        <v>2725.38</v>
      </c>
      <c r="E1165" s="51" t="s">
        <v>18</v>
      </c>
      <c r="F1165" s="52" t="s">
        <v>19</v>
      </c>
      <c r="G1165" s="11" t="n">
        <v>0</v>
      </c>
      <c r="H1165" s="53" t="n">
        <f aca="false">IF(G1165="ожидаем",0,C1165*G1165)</f>
        <v>0</v>
      </c>
      <c r="I1165" s="54" t="n">
        <f aca="false">$D$3*H1165</f>
        <v>0</v>
      </c>
    </row>
    <row r="1166" customFormat="false" ht="16.95" hidden="false" customHeight="true" outlineLevel="0" collapsed="false">
      <c r="A1166" s="47" t="n">
        <v>7700</v>
      </c>
      <c r="B1166" s="48" t="s">
        <v>1173</v>
      </c>
      <c r="C1166" s="49" t="n">
        <v>150.38</v>
      </c>
      <c r="D1166" s="50" t="n">
        <f aca="false">C1166*$D$3</f>
        <v>6315.96</v>
      </c>
      <c r="E1166" s="51" t="s">
        <v>18</v>
      </c>
      <c r="F1166" s="52" t="s">
        <v>19</v>
      </c>
      <c r="G1166" s="11" t="n">
        <v>0</v>
      </c>
      <c r="H1166" s="53" t="n">
        <f aca="false">IF(G1166="ожидаем",0,C1166*G1166)</f>
        <v>0</v>
      </c>
      <c r="I1166" s="54" t="n">
        <f aca="false">$D$3*H1166</f>
        <v>0</v>
      </c>
    </row>
    <row r="1167" customFormat="false" ht="16.95" hidden="false" customHeight="true" outlineLevel="0" collapsed="false">
      <c r="A1167" s="47" t="n">
        <v>7705</v>
      </c>
      <c r="B1167" s="48" t="s">
        <v>1174</v>
      </c>
      <c r="C1167" s="49" t="n">
        <v>114.33</v>
      </c>
      <c r="D1167" s="50" t="n">
        <f aca="false">C1167*$D$3</f>
        <v>4801.86</v>
      </c>
      <c r="E1167" s="51" t="s">
        <v>18</v>
      </c>
      <c r="F1167" s="52" t="s">
        <v>19</v>
      </c>
      <c r="G1167" s="11" t="n">
        <v>0</v>
      </c>
      <c r="H1167" s="53" t="n">
        <f aca="false">IF(G1167="ожидаем",0,C1167*G1167)</f>
        <v>0</v>
      </c>
      <c r="I1167" s="54" t="n">
        <f aca="false">$D$3*H1167</f>
        <v>0</v>
      </c>
    </row>
    <row r="1168" customFormat="false" ht="16.95" hidden="false" customHeight="true" outlineLevel="0" collapsed="false">
      <c r="A1168" s="47" t="n">
        <v>7706</v>
      </c>
      <c r="B1168" s="48" t="s">
        <v>1175</v>
      </c>
      <c r="C1168" s="49" t="n">
        <v>123.6</v>
      </c>
      <c r="D1168" s="50" t="n">
        <f aca="false">C1168*$D$3</f>
        <v>5191.2</v>
      </c>
      <c r="E1168" s="51" t="s">
        <v>18</v>
      </c>
      <c r="F1168" s="52" t="s">
        <v>19</v>
      </c>
      <c r="G1168" s="11" t="n">
        <v>0</v>
      </c>
      <c r="H1168" s="53" t="n">
        <f aca="false">IF(G1168="ожидаем",0,C1168*G1168)</f>
        <v>0</v>
      </c>
      <c r="I1168" s="54" t="n">
        <f aca="false">$D$3*H1168</f>
        <v>0</v>
      </c>
    </row>
    <row r="1169" customFormat="false" ht="16.95" hidden="false" customHeight="true" outlineLevel="0" collapsed="false">
      <c r="A1169" s="47" t="n">
        <v>7737</v>
      </c>
      <c r="B1169" s="48" t="s">
        <v>1176</v>
      </c>
      <c r="C1169" s="49" t="n">
        <v>235.69</v>
      </c>
      <c r="D1169" s="50" t="n">
        <f aca="false">C1169*$D$3</f>
        <v>9898.98</v>
      </c>
      <c r="E1169" s="51" t="s">
        <v>18</v>
      </c>
      <c r="F1169" s="52" t="s">
        <v>19</v>
      </c>
      <c r="G1169" s="11" t="n">
        <v>0</v>
      </c>
      <c r="H1169" s="53" t="n">
        <f aca="false">IF(G1169="ожидаем",0,C1169*G1169)</f>
        <v>0</v>
      </c>
      <c r="I1169" s="54" t="n">
        <f aca="false">$D$3*H1169</f>
        <v>0</v>
      </c>
    </row>
    <row r="1170" customFormat="false" ht="16.95" hidden="false" customHeight="true" outlineLevel="0" collapsed="false">
      <c r="A1170" s="47" t="n">
        <v>7738</v>
      </c>
      <c r="B1170" s="48" t="s">
        <v>1177</v>
      </c>
      <c r="C1170" s="49" t="n">
        <v>118.52</v>
      </c>
      <c r="D1170" s="50" t="n">
        <f aca="false">C1170*$D$3</f>
        <v>4977.84</v>
      </c>
      <c r="E1170" s="51" t="s">
        <v>18</v>
      </c>
      <c r="F1170" s="52" t="s">
        <v>19</v>
      </c>
      <c r="G1170" s="11" t="n">
        <v>0</v>
      </c>
      <c r="H1170" s="53" t="n">
        <f aca="false">IF(G1170="ожидаем",0,C1170*G1170)</f>
        <v>0</v>
      </c>
      <c r="I1170" s="54" t="n">
        <f aca="false">$D$3*H1170</f>
        <v>0</v>
      </c>
    </row>
    <row r="1171" customFormat="false" ht="16.95" hidden="false" customHeight="true" outlineLevel="0" collapsed="false">
      <c r="A1171" s="47" t="n">
        <v>7795</v>
      </c>
      <c r="B1171" s="48" t="s">
        <v>1178</v>
      </c>
      <c r="C1171" s="49" t="n">
        <v>91.67</v>
      </c>
      <c r="D1171" s="50" t="n">
        <f aca="false">C1171*$D$3</f>
        <v>3850.14</v>
      </c>
      <c r="E1171" s="51" t="s">
        <v>18</v>
      </c>
      <c r="F1171" s="52" t="s">
        <v>19</v>
      </c>
      <c r="G1171" s="11" t="n">
        <v>0</v>
      </c>
      <c r="H1171" s="53" t="n">
        <f aca="false">IF(G1171="ожидаем",0,C1171*G1171)</f>
        <v>0</v>
      </c>
      <c r="I1171" s="54" t="n">
        <f aca="false">$D$3*H1171</f>
        <v>0</v>
      </c>
    </row>
    <row r="1172" customFormat="false" ht="16.95" hidden="false" customHeight="true" outlineLevel="0" collapsed="false">
      <c r="A1172" s="47" t="n">
        <v>8020</v>
      </c>
      <c r="B1172" s="48" t="s">
        <v>1179</v>
      </c>
      <c r="C1172" s="49" t="n">
        <v>124.63</v>
      </c>
      <c r="D1172" s="50" t="n">
        <f aca="false">C1172*$D$3</f>
        <v>5234.46</v>
      </c>
      <c r="E1172" s="51" t="s">
        <v>18</v>
      </c>
      <c r="F1172" s="52" t="s">
        <v>19</v>
      </c>
      <c r="G1172" s="11" t="n">
        <v>0</v>
      </c>
      <c r="H1172" s="53" t="n">
        <f aca="false">IF(G1172="ожидаем",0,C1172*G1172)</f>
        <v>0</v>
      </c>
      <c r="I1172" s="54" t="n">
        <f aca="false">$D$3*H1172</f>
        <v>0</v>
      </c>
    </row>
    <row r="1173" customFormat="false" ht="16.95" hidden="false" customHeight="true" outlineLevel="0" collapsed="false">
      <c r="A1173" s="47" t="n">
        <v>8021</v>
      </c>
      <c r="B1173" s="48" t="s">
        <v>1180</v>
      </c>
      <c r="C1173" s="49" t="n">
        <v>42.23</v>
      </c>
      <c r="D1173" s="50" t="n">
        <f aca="false">C1173*$D$3</f>
        <v>1773.66</v>
      </c>
      <c r="E1173" s="51" t="s">
        <v>18</v>
      </c>
      <c r="F1173" s="52" t="s">
        <v>19</v>
      </c>
      <c r="G1173" s="11" t="n">
        <v>0</v>
      </c>
      <c r="H1173" s="53" t="n">
        <f aca="false">IF(G1173="ожидаем",0,C1173*G1173)</f>
        <v>0</v>
      </c>
      <c r="I1173" s="54" t="n">
        <f aca="false">$D$3*H1173</f>
        <v>0</v>
      </c>
    </row>
    <row r="1174" customFormat="false" ht="16.95" hidden="false" customHeight="true" outlineLevel="0" collapsed="false">
      <c r="A1174" s="47" t="n">
        <v>8036</v>
      </c>
      <c r="B1174" s="48" t="s">
        <v>1181</v>
      </c>
      <c r="C1174" s="49" t="n">
        <v>82.4</v>
      </c>
      <c r="D1174" s="50" t="n">
        <f aca="false">C1174*$D$3</f>
        <v>3460.8</v>
      </c>
      <c r="E1174" s="51" t="s">
        <v>18</v>
      </c>
      <c r="F1174" s="52" t="s">
        <v>19</v>
      </c>
      <c r="G1174" s="11" t="n">
        <v>0</v>
      </c>
      <c r="H1174" s="53" t="n">
        <f aca="false">IF(G1174="ожидаем",0,C1174*G1174)</f>
        <v>0</v>
      </c>
      <c r="I1174" s="54" t="n">
        <f aca="false">$D$3*H1174</f>
        <v>0</v>
      </c>
    </row>
    <row r="1175" customFormat="false" ht="16.95" hidden="false" customHeight="true" outlineLevel="0" collapsed="false">
      <c r="A1175" s="47" t="n">
        <v>8039</v>
      </c>
      <c r="B1175" s="48" t="s">
        <v>1182</v>
      </c>
      <c r="C1175" s="49" t="n">
        <v>51.5</v>
      </c>
      <c r="D1175" s="50" t="n">
        <f aca="false">C1175*$D$3</f>
        <v>2163</v>
      </c>
      <c r="E1175" s="51" t="s">
        <v>22</v>
      </c>
      <c r="F1175" s="52" t="s">
        <v>19</v>
      </c>
      <c r="G1175" s="11" t="n">
        <v>0</v>
      </c>
      <c r="H1175" s="53" t="n">
        <f aca="false">IF(G1175="ожидаем",0,C1175*G1175)</f>
        <v>0</v>
      </c>
      <c r="I1175" s="54" t="n">
        <f aca="false">$D$3*H1175</f>
        <v>0</v>
      </c>
    </row>
    <row r="1176" customFormat="false" ht="16.95" hidden="false" customHeight="true" outlineLevel="0" collapsed="false">
      <c r="A1176" s="47" t="n">
        <v>8046</v>
      </c>
      <c r="B1176" s="48" t="s">
        <v>1183</v>
      </c>
      <c r="C1176" s="49" t="n">
        <v>66.95</v>
      </c>
      <c r="D1176" s="50" t="n">
        <f aca="false">C1176*$D$3</f>
        <v>2811.9</v>
      </c>
      <c r="E1176" s="51" t="s">
        <v>18</v>
      </c>
      <c r="F1176" s="52" t="s">
        <v>19</v>
      </c>
      <c r="G1176" s="11" t="n">
        <v>0</v>
      </c>
      <c r="H1176" s="53" t="n">
        <f aca="false">IF(G1176="ожидаем",0,C1176*G1176)</f>
        <v>0</v>
      </c>
      <c r="I1176" s="54" t="n">
        <f aca="false">$D$3*H1176</f>
        <v>0</v>
      </c>
    </row>
    <row r="1177" customFormat="false" ht="16.95" hidden="false" customHeight="true" outlineLevel="0" collapsed="false">
      <c r="A1177" s="47" t="n">
        <v>8050</v>
      </c>
      <c r="B1177" s="48" t="s">
        <v>1184</v>
      </c>
      <c r="C1177" s="49" t="n">
        <v>28.84</v>
      </c>
      <c r="D1177" s="50" t="n">
        <f aca="false">C1177*$D$3</f>
        <v>1211.28</v>
      </c>
      <c r="E1177" s="51" t="s">
        <v>22</v>
      </c>
      <c r="F1177" s="52" t="s">
        <v>19</v>
      </c>
      <c r="G1177" s="11" t="n">
        <v>0</v>
      </c>
      <c r="H1177" s="53" t="n">
        <f aca="false">IF(G1177="ожидаем",0,C1177*G1177)</f>
        <v>0</v>
      </c>
      <c r="I1177" s="54" t="n">
        <f aca="false">$D$3*H1177</f>
        <v>0</v>
      </c>
    </row>
    <row r="1178" customFormat="false" ht="16.95" hidden="false" customHeight="true" outlineLevel="0" collapsed="false">
      <c r="A1178" s="47" t="n">
        <v>8049</v>
      </c>
      <c r="B1178" s="48" t="s">
        <v>1185</v>
      </c>
      <c r="C1178" s="49" t="n">
        <v>82.4</v>
      </c>
      <c r="D1178" s="50" t="n">
        <f aca="false">C1178*$D$3</f>
        <v>3460.8</v>
      </c>
      <c r="E1178" s="51" t="s">
        <v>18</v>
      </c>
      <c r="F1178" s="52" t="s">
        <v>19</v>
      </c>
      <c r="G1178" s="11" t="n">
        <v>0</v>
      </c>
      <c r="H1178" s="53" t="n">
        <f aca="false">IF(G1178="ожидаем",0,C1178*G1178)</f>
        <v>0</v>
      </c>
      <c r="I1178" s="54" t="n">
        <f aca="false">$D$3*H1178</f>
        <v>0</v>
      </c>
    </row>
    <row r="1179" customFormat="false" ht="16.95" hidden="false" customHeight="true" outlineLevel="0" collapsed="false">
      <c r="A1179" s="47" t="n">
        <v>8075</v>
      </c>
      <c r="B1179" s="48" t="s">
        <v>1186</v>
      </c>
      <c r="C1179" s="49" t="n">
        <v>94.76</v>
      </c>
      <c r="D1179" s="50" t="n">
        <f aca="false">C1179*$D$3</f>
        <v>3979.92</v>
      </c>
      <c r="E1179" s="51" t="s">
        <v>18</v>
      </c>
      <c r="F1179" s="52" t="s">
        <v>19</v>
      </c>
      <c r="G1179" s="11" t="n">
        <v>0</v>
      </c>
      <c r="H1179" s="53" t="n">
        <f aca="false">IF(G1179="ожидаем",0,C1179*G1179)</f>
        <v>0</v>
      </c>
      <c r="I1179" s="54" t="n">
        <f aca="false">$D$3*H1179</f>
        <v>0</v>
      </c>
    </row>
    <row r="1180" customFormat="false" ht="16.95" hidden="false" customHeight="true" outlineLevel="0" collapsed="false">
      <c r="A1180" s="47" t="n">
        <v>8076</v>
      </c>
      <c r="B1180" s="48" t="s">
        <v>1187</v>
      </c>
      <c r="C1180" s="49" t="n">
        <v>114.33</v>
      </c>
      <c r="D1180" s="50" t="n">
        <f aca="false">C1180*$D$3</f>
        <v>4801.86</v>
      </c>
      <c r="E1180" s="51" t="s">
        <v>18</v>
      </c>
      <c r="F1180" s="52" t="s">
        <v>19</v>
      </c>
      <c r="G1180" s="11" t="n">
        <v>0</v>
      </c>
      <c r="H1180" s="53" t="n">
        <f aca="false">IF(G1180="ожидаем",0,C1180*G1180)</f>
        <v>0</v>
      </c>
      <c r="I1180" s="54" t="n">
        <f aca="false">$D$3*H1180</f>
        <v>0</v>
      </c>
    </row>
    <row r="1181" customFormat="false" ht="16.95" hidden="false" customHeight="true" outlineLevel="0" collapsed="false">
      <c r="A1181" s="47" t="n">
        <v>8055</v>
      </c>
      <c r="B1181" s="48" t="s">
        <v>1188</v>
      </c>
      <c r="C1181" s="49" t="n">
        <v>53.56</v>
      </c>
      <c r="D1181" s="50" t="n">
        <f aca="false">C1181*$D$3</f>
        <v>2249.52</v>
      </c>
      <c r="E1181" s="51" t="s">
        <v>22</v>
      </c>
      <c r="F1181" s="52" t="s">
        <v>19</v>
      </c>
      <c r="G1181" s="11" t="n">
        <v>0</v>
      </c>
      <c r="H1181" s="53" t="n">
        <f aca="false">IF(G1181="ожидаем",0,C1181*G1181)</f>
        <v>0</v>
      </c>
      <c r="I1181" s="54" t="n">
        <f aca="false">$D$3*H1181</f>
        <v>0</v>
      </c>
    </row>
    <row r="1182" customFormat="false" ht="16.95" hidden="false" customHeight="true" outlineLevel="0" collapsed="false">
      <c r="A1182" s="47" t="n">
        <v>3015</v>
      </c>
      <c r="B1182" s="48" t="s">
        <v>1189</v>
      </c>
      <c r="C1182" s="49" t="n">
        <v>64.38</v>
      </c>
      <c r="D1182" s="50" t="n">
        <f aca="false">C1182*$D$3</f>
        <v>2703.96</v>
      </c>
      <c r="E1182" s="51" t="s">
        <v>18</v>
      </c>
      <c r="F1182" s="52" t="s">
        <v>19</v>
      </c>
      <c r="G1182" s="11" t="n">
        <v>0</v>
      </c>
      <c r="H1182" s="53" t="n">
        <f aca="false">IF(G1182="ожидаем",0,C1182*G1182)</f>
        <v>0</v>
      </c>
      <c r="I1182" s="54" t="n">
        <f aca="false">$D$3*H1182</f>
        <v>0</v>
      </c>
    </row>
    <row r="1183" customFormat="false" ht="16.95" hidden="false" customHeight="true" outlineLevel="0" collapsed="false">
      <c r="A1183" s="47" t="n">
        <v>3013</v>
      </c>
      <c r="B1183" s="48" t="s">
        <v>1190</v>
      </c>
      <c r="C1183" s="49" t="n">
        <v>75.19</v>
      </c>
      <c r="D1183" s="50" t="n">
        <f aca="false">C1183*$D$3</f>
        <v>3157.98</v>
      </c>
      <c r="E1183" s="51" t="s">
        <v>18</v>
      </c>
      <c r="F1183" s="52" t="s">
        <v>19</v>
      </c>
      <c r="G1183" s="11" t="n">
        <v>0</v>
      </c>
      <c r="H1183" s="53" t="n">
        <f aca="false">IF(G1183="ожидаем",0,C1183*G1183)</f>
        <v>0</v>
      </c>
      <c r="I1183" s="54" t="n">
        <f aca="false">$D$3*H1183</f>
        <v>0</v>
      </c>
    </row>
    <row r="1184" customFormat="false" ht="16.95" hidden="false" customHeight="true" outlineLevel="0" collapsed="false">
      <c r="A1184" s="47" t="n">
        <v>3017</v>
      </c>
      <c r="B1184" s="48" t="s">
        <v>1191</v>
      </c>
      <c r="C1184" s="49" t="n">
        <v>66.95</v>
      </c>
      <c r="D1184" s="50" t="n">
        <f aca="false">C1184*$D$3</f>
        <v>2811.9</v>
      </c>
      <c r="E1184" s="51" t="s">
        <v>18</v>
      </c>
      <c r="F1184" s="52" t="s">
        <v>19</v>
      </c>
      <c r="G1184" s="11" t="n">
        <v>0</v>
      </c>
      <c r="H1184" s="53" t="n">
        <f aca="false">IF(G1184="ожидаем",0,C1184*G1184)</f>
        <v>0</v>
      </c>
      <c r="I1184" s="54" t="n">
        <f aca="false">$D$3*H1184</f>
        <v>0</v>
      </c>
    </row>
    <row r="1185" customFormat="false" ht="16.95" hidden="false" customHeight="true" outlineLevel="0" collapsed="false">
      <c r="A1185" s="47" t="n">
        <v>3019</v>
      </c>
      <c r="B1185" s="48" t="s">
        <v>1192</v>
      </c>
      <c r="C1185" s="49" t="n">
        <v>54.59</v>
      </c>
      <c r="D1185" s="50" t="n">
        <f aca="false">C1185*$D$3</f>
        <v>2292.78</v>
      </c>
      <c r="E1185" s="51" t="s">
        <v>18</v>
      </c>
      <c r="F1185" s="52" t="s">
        <v>19</v>
      </c>
      <c r="G1185" s="11" t="n">
        <v>0</v>
      </c>
      <c r="H1185" s="53" t="n">
        <f aca="false">IF(G1185="ожидаем",0,C1185*G1185)</f>
        <v>0</v>
      </c>
      <c r="I1185" s="54" t="n">
        <f aca="false">$D$3*H1185</f>
        <v>0</v>
      </c>
    </row>
    <row r="1186" customFormat="false" ht="16.95" hidden="false" customHeight="true" outlineLevel="0" collapsed="false">
      <c r="A1186" s="47" t="n">
        <v>4906</v>
      </c>
      <c r="B1186" s="48" t="s">
        <v>1193</v>
      </c>
      <c r="C1186" s="49" t="n">
        <v>57.68</v>
      </c>
      <c r="D1186" s="50" t="n">
        <f aca="false">C1186*$D$3</f>
        <v>2422.56</v>
      </c>
      <c r="E1186" s="51" t="s">
        <v>18</v>
      </c>
      <c r="F1186" s="52" t="s">
        <v>19</v>
      </c>
      <c r="G1186" s="11" t="n">
        <v>0</v>
      </c>
      <c r="H1186" s="53" t="n">
        <f aca="false">IF(G1186="ожидаем",0,C1186*G1186)</f>
        <v>0</v>
      </c>
      <c r="I1186" s="54" t="n">
        <f aca="false">$D$3*H1186</f>
        <v>0</v>
      </c>
    </row>
    <row r="1187" customFormat="false" ht="16.95" hidden="false" customHeight="true" outlineLevel="0" collapsed="false">
      <c r="A1187" s="47" t="n">
        <v>5996</v>
      </c>
      <c r="B1187" s="48" t="s">
        <v>1194</v>
      </c>
      <c r="C1187" s="49" t="n">
        <v>57.2</v>
      </c>
      <c r="D1187" s="50" t="n">
        <f aca="false">C1187*$D$3</f>
        <v>2402.4</v>
      </c>
      <c r="E1187" s="51" t="s">
        <v>18</v>
      </c>
      <c r="F1187" s="52" t="s">
        <v>19</v>
      </c>
      <c r="G1187" s="11" t="n">
        <v>0</v>
      </c>
      <c r="H1187" s="53" t="n">
        <f aca="false">IF(G1187="ожидаем",0,C1187*G1187)</f>
        <v>0</v>
      </c>
      <c r="I1187" s="54" t="n">
        <f aca="false">$D$3*H1187</f>
        <v>0</v>
      </c>
    </row>
    <row r="1188" customFormat="false" ht="16.95" hidden="false" customHeight="true" outlineLevel="0" collapsed="false">
      <c r="A1188" s="47" t="n">
        <v>5997</v>
      </c>
      <c r="B1188" s="48" t="s">
        <v>1195</v>
      </c>
      <c r="C1188" s="49" t="n">
        <v>59.19</v>
      </c>
      <c r="D1188" s="50" t="n">
        <f aca="false">C1188*$D$3</f>
        <v>2485.98</v>
      </c>
      <c r="E1188" s="51" t="s">
        <v>18</v>
      </c>
      <c r="F1188" s="52" t="s">
        <v>19</v>
      </c>
      <c r="G1188" s="11" t="n">
        <v>0</v>
      </c>
      <c r="H1188" s="53" t="n">
        <f aca="false">IF(G1188="ожидаем",0,C1188*G1188)</f>
        <v>0</v>
      </c>
      <c r="I1188" s="54" t="n">
        <f aca="false">$D$3*H1188</f>
        <v>0</v>
      </c>
    </row>
    <row r="1189" customFormat="false" ht="16.95" hidden="false" customHeight="true" outlineLevel="0" collapsed="false">
      <c r="A1189" s="47" t="n">
        <v>5998</v>
      </c>
      <c r="B1189" s="48" t="s">
        <v>1196</v>
      </c>
      <c r="C1189" s="49" t="n">
        <v>65.92</v>
      </c>
      <c r="D1189" s="50" t="n">
        <f aca="false">C1189*$D$3</f>
        <v>2768.64</v>
      </c>
      <c r="E1189" s="51" t="s">
        <v>18</v>
      </c>
      <c r="F1189" s="52" t="s">
        <v>19</v>
      </c>
      <c r="G1189" s="11" t="n">
        <v>0</v>
      </c>
      <c r="H1189" s="53" t="n">
        <f aca="false">IF(G1189="ожидаем",0,C1189*G1189)</f>
        <v>0</v>
      </c>
      <c r="I1189" s="54" t="n">
        <f aca="false">$D$3*H1189</f>
        <v>0</v>
      </c>
    </row>
    <row r="1190" customFormat="false" ht="16.95" hidden="false" customHeight="true" outlineLevel="0" collapsed="false">
      <c r="A1190" s="47" t="n">
        <v>5999</v>
      </c>
      <c r="B1190" s="48" t="s">
        <v>1197</v>
      </c>
      <c r="C1190" s="49" t="n">
        <v>72.1</v>
      </c>
      <c r="D1190" s="50" t="n">
        <f aca="false">C1190*$D$3</f>
        <v>3028.2</v>
      </c>
      <c r="E1190" s="51" t="s">
        <v>18</v>
      </c>
      <c r="F1190" s="52" t="s">
        <v>19</v>
      </c>
      <c r="G1190" s="11" t="n">
        <v>0</v>
      </c>
      <c r="H1190" s="53" t="n">
        <f aca="false">IF(G1190="ожидаем",0,C1190*G1190)</f>
        <v>0</v>
      </c>
      <c r="I1190" s="54" t="n">
        <f aca="false">$D$3*H1190</f>
        <v>0</v>
      </c>
    </row>
    <row r="1191" customFormat="false" ht="16.95" hidden="false" customHeight="true" outlineLevel="0" collapsed="false">
      <c r="A1191" s="47" t="n">
        <v>6000</v>
      </c>
      <c r="B1191" s="48" t="s">
        <v>1198</v>
      </c>
      <c r="C1191" s="49" t="n">
        <v>72.1</v>
      </c>
      <c r="D1191" s="50" t="n">
        <f aca="false">C1191*$D$3</f>
        <v>3028.2</v>
      </c>
      <c r="E1191" s="51" t="s">
        <v>18</v>
      </c>
      <c r="F1191" s="52" t="s">
        <v>19</v>
      </c>
      <c r="G1191" s="11" t="n">
        <v>0</v>
      </c>
      <c r="H1191" s="53" t="n">
        <f aca="false">IF(G1191="ожидаем",0,C1191*G1191)</f>
        <v>0</v>
      </c>
      <c r="I1191" s="54" t="n">
        <f aca="false">$D$3*H1191</f>
        <v>0</v>
      </c>
    </row>
    <row r="1192" customFormat="false" ht="16.95" hidden="false" customHeight="true" outlineLevel="0" collapsed="false">
      <c r="A1192" s="47" t="n">
        <v>6076</v>
      </c>
      <c r="B1192" s="48" t="s">
        <v>1199</v>
      </c>
      <c r="C1192" s="49" t="n">
        <v>89.17</v>
      </c>
      <c r="D1192" s="50" t="n">
        <f aca="false">C1192*$D$3</f>
        <v>3745.14</v>
      </c>
      <c r="E1192" s="51" t="s">
        <v>18</v>
      </c>
      <c r="F1192" s="52" t="s">
        <v>19</v>
      </c>
      <c r="G1192" s="11" t="n">
        <v>0</v>
      </c>
      <c r="H1192" s="53" t="n">
        <f aca="false">IF(G1192="ожидаем",0,C1192*G1192)</f>
        <v>0</v>
      </c>
      <c r="I1192" s="54" t="n">
        <f aca="false">$D$3*H1192</f>
        <v>0</v>
      </c>
    </row>
    <row r="1193" customFormat="false" ht="16.95" hidden="false" customHeight="true" outlineLevel="0" collapsed="false">
      <c r="A1193" s="47" t="n">
        <v>6116</v>
      </c>
      <c r="B1193" s="48" t="s">
        <v>1200</v>
      </c>
      <c r="C1193" s="49" t="n">
        <v>81.37</v>
      </c>
      <c r="D1193" s="50" t="n">
        <f aca="false">C1193*$D$3</f>
        <v>3417.54</v>
      </c>
      <c r="E1193" s="51" t="s">
        <v>18</v>
      </c>
      <c r="F1193" s="52" t="s">
        <v>19</v>
      </c>
      <c r="G1193" s="11" t="n">
        <v>0</v>
      </c>
      <c r="H1193" s="53" t="n">
        <f aca="false">IF(G1193="ожидаем",0,C1193*G1193)</f>
        <v>0</v>
      </c>
      <c r="I1193" s="54" t="n">
        <f aca="false">$D$3*H1193</f>
        <v>0</v>
      </c>
    </row>
    <row r="1194" customFormat="false" ht="16.95" hidden="false" customHeight="true" outlineLevel="0" collapsed="false">
      <c r="A1194" s="47" t="n">
        <v>6114</v>
      </c>
      <c r="B1194" s="48" t="s">
        <v>1201</v>
      </c>
      <c r="C1194" s="49" t="n">
        <v>38.38</v>
      </c>
      <c r="D1194" s="50" t="n">
        <f aca="false">C1194*$D$3</f>
        <v>1611.96</v>
      </c>
      <c r="E1194" s="51" t="s">
        <v>18</v>
      </c>
      <c r="F1194" s="52" t="s">
        <v>19</v>
      </c>
      <c r="G1194" s="11" t="n">
        <v>0</v>
      </c>
      <c r="H1194" s="53" t="n">
        <f aca="false">IF(G1194="ожидаем",0,C1194*G1194)</f>
        <v>0</v>
      </c>
      <c r="I1194" s="54" t="n">
        <f aca="false">$D$3*H1194</f>
        <v>0</v>
      </c>
    </row>
    <row r="1195" customFormat="false" ht="16.95" hidden="false" customHeight="true" outlineLevel="0" collapsed="false">
      <c r="A1195" s="47" t="n">
        <v>6127</v>
      </c>
      <c r="B1195" s="48" t="s">
        <v>1202</v>
      </c>
      <c r="C1195" s="49" t="n">
        <v>48.2</v>
      </c>
      <c r="D1195" s="50" t="n">
        <f aca="false">C1195*$D$3</f>
        <v>2024.4</v>
      </c>
      <c r="E1195" s="51" t="s">
        <v>18</v>
      </c>
      <c r="F1195" s="52" t="s">
        <v>19</v>
      </c>
      <c r="G1195" s="11" t="n">
        <v>0</v>
      </c>
      <c r="H1195" s="53" t="n">
        <f aca="false">IF(G1195="ожидаем",0,C1195*G1195)</f>
        <v>0</v>
      </c>
      <c r="I1195" s="54" t="n">
        <f aca="false">$D$3*H1195</f>
        <v>0</v>
      </c>
    </row>
    <row r="1196" customFormat="false" ht="16.95" hidden="false" customHeight="true" outlineLevel="0" collapsed="false">
      <c r="A1196" s="47" t="n">
        <v>6136</v>
      </c>
      <c r="B1196" s="48" t="s">
        <v>1203</v>
      </c>
      <c r="C1196" s="49" t="n">
        <v>36.67</v>
      </c>
      <c r="D1196" s="50" t="n">
        <f aca="false">C1196*$D$3</f>
        <v>1540.14</v>
      </c>
      <c r="E1196" s="51" t="s">
        <v>18</v>
      </c>
      <c r="F1196" s="52" t="s">
        <v>19</v>
      </c>
      <c r="G1196" s="11" t="n">
        <v>0</v>
      </c>
      <c r="H1196" s="53" t="n">
        <f aca="false">IF(G1196="ожидаем",0,C1196*G1196)</f>
        <v>0</v>
      </c>
      <c r="I1196" s="54" t="n">
        <f aca="false">$D$3*H1196</f>
        <v>0</v>
      </c>
    </row>
    <row r="1197" customFormat="false" ht="16.95" hidden="false" customHeight="true" outlineLevel="0" collapsed="false">
      <c r="A1197" s="47" t="n">
        <v>6139</v>
      </c>
      <c r="B1197" s="48" t="s">
        <v>1204</v>
      </c>
      <c r="C1197" s="49" t="n">
        <v>59.74</v>
      </c>
      <c r="D1197" s="50" t="n">
        <f aca="false">C1197*$D$3</f>
        <v>2509.08</v>
      </c>
      <c r="E1197" s="51" t="s">
        <v>18</v>
      </c>
      <c r="F1197" s="52" t="s">
        <v>19</v>
      </c>
      <c r="G1197" s="11" t="n">
        <v>0</v>
      </c>
      <c r="H1197" s="53" t="n">
        <f aca="false">IF(G1197="ожидаем",0,C1197*G1197)</f>
        <v>0</v>
      </c>
      <c r="I1197" s="54" t="n">
        <f aca="false">$D$3*H1197</f>
        <v>0</v>
      </c>
    </row>
    <row r="1198" customFormat="false" ht="16.95" hidden="false" customHeight="true" outlineLevel="0" collapsed="false">
      <c r="A1198" s="47" t="n">
        <v>6141</v>
      </c>
      <c r="B1198" s="48" t="s">
        <v>1205</v>
      </c>
      <c r="C1198" s="49" t="n">
        <v>106.09</v>
      </c>
      <c r="D1198" s="50" t="n">
        <f aca="false">C1198*$D$3</f>
        <v>4455.78</v>
      </c>
      <c r="E1198" s="51" t="s">
        <v>18</v>
      </c>
      <c r="F1198" s="52" t="s">
        <v>19</v>
      </c>
      <c r="G1198" s="11" t="n">
        <v>0</v>
      </c>
      <c r="H1198" s="53" t="n">
        <f aca="false">IF(G1198="ожидаем",0,C1198*G1198)</f>
        <v>0</v>
      </c>
      <c r="I1198" s="54" t="n">
        <f aca="false">$D$3*H1198</f>
        <v>0</v>
      </c>
    </row>
    <row r="1199" customFormat="false" ht="16.95" hidden="false" customHeight="true" outlineLevel="0" collapsed="false">
      <c r="A1199" s="47" t="n">
        <v>6145</v>
      </c>
      <c r="B1199" s="48" t="s">
        <v>1206</v>
      </c>
      <c r="C1199" s="49" t="n">
        <v>428.14</v>
      </c>
      <c r="D1199" s="50" t="n">
        <f aca="false">C1199*$D$3</f>
        <v>17981.88</v>
      </c>
      <c r="E1199" s="51" t="s">
        <v>18</v>
      </c>
      <c r="F1199" s="52" t="s">
        <v>19</v>
      </c>
      <c r="G1199" s="11" t="n">
        <v>0</v>
      </c>
      <c r="H1199" s="53" t="n">
        <f aca="false">IF(G1199="ожидаем",0,C1199*G1199)</f>
        <v>0</v>
      </c>
      <c r="I1199" s="54" t="n">
        <f aca="false">$D$3*H1199</f>
        <v>0</v>
      </c>
    </row>
    <row r="1200" customFormat="false" ht="16.95" hidden="false" customHeight="true" outlineLevel="0" collapsed="false">
      <c r="A1200" s="47" t="n">
        <v>6146</v>
      </c>
      <c r="B1200" s="48" t="s">
        <v>1207</v>
      </c>
      <c r="C1200" s="49" t="n">
        <v>209</v>
      </c>
      <c r="D1200" s="50" t="n">
        <f aca="false">C1200*$D$3</f>
        <v>8778</v>
      </c>
      <c r="E1200" s="51" t="s">
        <v>18</v>
      </c>
      <c r="F1200" s="52" t="s">
        <v>19</v>
      </c>
      <c r="G1200" s="11" t="n">
        <v>0</v>
      </c>
      <c r="H1200" s="53" t="n">
        <f aca="false">IF(G1200="ожидаем",0,C1200*G1200)</f>
        <v>0</v>
      </c>
      <c r="I1200" s="54" t="n">
        <f aca="false">$D$3*H1200</f>
        <v>0</v>
      </c>
    </row>
    <row r="1201" customFormat="false" ht="16.95" hidden="false" customHeight="true" outlineLevel="0" collapsed="false">
      <c r="A1201" s="47" t="n">
        <v>6147</v>
      </c>
      <c r="B1201" s="48" t="s">
        <v>1208</v>
      </c>
      <c r="C1201" s="49" t="n">
        <v>98.49</v>
      </c>
      <c r="D1201" s="50" t="n">
        <f aca="false">C1201*$D$3</f>
        <v>4136.58</v>
      </c>
      <c r="E1201" s="51" t="s">
        <v>18</v>
      </c>
      <c r="F1201" s="52" t="s">
        <v>19</v>
      </c>
      <c r="G1201" s="11" t="n">
        <v>0</v>
      </c>
      <c r="H1201" s="53" t="n">
        <f aca="false">IF(G1201="ожидаем",0,C1201*G1201)</f>
        <v>0</v>
      </c>
      <c r="I1201" s="54" t="n">
        <f aca="false">$D$3*H1201</f>
        <v>0</v>
      </c>
    </row>
    <row r="1202" customFormat="false" ht="16.95" hidden="false" customHeight="true" outlineLevel="0" collapsed="false">
      <c r="A1202" s="47" t="n">
        <v>6148</v>
      </c>
      <c r="B1202" s="48" t="s">
        <v>1209</v>
      </c>
      <c r="C1202" s="49" t="n">
        <v>60.19</v>
      </c>
      <c r="D1202" s="50" t="n">
        <f aca="false">C1202*$D$3</f>
        <v>2527.98</v>
      </c>
      <c r="E1202" s="51" t="s">
        <v>18</v>
      </c>
      <c r="F1202" s="52" t="s">
        <v>19</v>
      </c>
      <c r="G1202" s="11" t="n">
        <v>0</v>
      </c>
      <c r="H1202" s="53" t="n">
        <f aca="false">IF(G1202="ожидаем",0,C1202*G1202)</f>
        <v>0</v>
      </c>
      <c r="I1202" s="54" t="n">
        <f aca="false">$D$3*H1202</f>
        <v>0</v>
      </c>
    </row>
    <row r="1203" customFormat="false" ht="16.95" hidden="false" customHeight="true" outlineLevel="0" collapsed="false">
      <c r="A1203" s="47" t="n">
        <v>6154</v>
      </c>
      <c r="B1203" s="48" t="s">
        <v>1210</v>
      </c>
      <c r="C1203" s="49" t="n">
        <v>62.19</v>
      </c>
      <c r="D1203" s="50" t="n">
        <f aca="false">C1203*$D$3</f>
        <v>2611.98</v>
      </c>
      <c r="E1203" s="51" t="s">
        <v>18</v>
      </c>
      <c r="F1203" s="52" t="s">
        <v>19</v>
      </c>
      <c r="G1203" s="11" t="n">
        <v>0</v>
      </c>
      <c r="H1203" s="53" t="n">
        <f aca="false">IF(G1203="ожидаем",0,C1203*G1203)</f>
        <v>0</v>
      </c>
      <c r="I1203" s="54" t="n">
        <f aca="false">$D$3*H1203</f>
        <v>0</v>
      </c>
    </row>
    <row r="1204" customFormat="false" ht="16.95" hidden="false" customHeight="true" outlineLevel="0" collapsed="false">
      <c r="A1204" s="47" t="n">
        <v>6157</v>
      </c>
      <c r="B1204" s="48" t="s">
        <v>1211</v>
      </c>
      <c r="C1204" s="49" t="n">
        <v>57.68</v>
      </c>
      <c r="D1204" s="50" t="n">
        <f aca="false">C1204*$D$3</f>
        <v>2422.56</v>
      </c>
      <c r="E1204" s="51" t="s">
        <v>18</v>
      </c>
      <c r="F1204" s="52" t="s">
        <v>19</v>
      </c>
      <c r="G1204" s="11" t="n">
        <v>0</v>
      </c>
      <c r="H1204" s="53" t="n">
        <f aca="false">IF(G1204="ожидаем",0,C1204*G1204)</f>
        <v>0</v>
      </c>
      <c r="I1204" s="54" t="n">
        <f aca="false">$D$3*H1204</f>
        <v>0</v>
      </c>
    </row>
    <row r="1205" customFormat="false" ht="16.95" hidden="false" customHeight="true" outlineLevel="0" collapsed="false">
      <c r="A1205" s="47" t="n">
        <v>6542</v>
      </c>
      <c r="B1205" s="48" t="s">
        <v>1212</v>
      </c>
      <c r="C1205" s="49" t="n">
        <v>63.86</v>
      </c>
      <c r="D1205" s="50" t="n">
        <f aca="false">C1205*$D$3</f>
        <v>2682.12</v>
      </c>
      <c r="E1205" s="51" t="s">
        <v>18</v>
      </c>
      <c r="F1205" s="52" t="s">
        <v>19</v>
      </c>
      <c r="G1205" s="11" t="n">
        <v>0</v>
      </c>
      <c r="H1205" s="53" t="n">
        <f aca="false">IF(G1205="ожидаем",0,C1205*G1205)</f>
        <v>0</v>
      </c>
      <c r="I1205" s="54" t="n">
        <f aca="false">$D$3*H1205</f>
        <v>0</v>
      </c>
    </row>
    <row r="1206" customFormat="false" ht="16.95" hidden="false" customHeight="true" outlineLevel="0" collapsed="false">
      <c r="A1206" s="47" t="n">
        <v>6390</v>
      </c>
      <c r="B1206" s="48" t="s">
        <v>1213</v>
      </c>
      <c r="C1206" s="49" t="n">
        <v>72.1</v>
      </c>
      <c r="D1206" s="50" t="n">
        <f aca="false">C1206*$D$3</f>
        <v>3028.2</v>
      </c>
      <c r="E1206" s="51" t="s">
        <v>18</v>
      </c>
      <c r="F1206" s="52" t="s">
        <v>19</v>
      </c>
      <c r="G1206" s="11" t="n">
        <v>0</v>
      </c>
      <c r="H1206" s="53" t="n">
        <f aca="false">IF(G1206="ожидаем",0,C1206*G1206)</f>
        <v>0</v>
      </c>
      <c r="I1206" s="54" t="n">
        <f aca="false">$D$3*H1206</f>
        <v>0</v>
      </c>
    </row>
    <row r="1207" customFormat="false" ht="16.95" hidden="false" customHeight="true" outlineLevel="0" collapsed="false">
      <c r="A1207" s="47" t="n">
        <v>6391</v>
      </c>
      <c r="B1207" s="48" t="s">
        <v>1214</v>
      </c>
      <c r="C1207" s="49" t="n">
        <v>62.83</v>
      </c>
      <c r="D1207" s="50" t="n">
        <f aca="false">C1207*$D$3</f>
        <v>2638.86</v>
      </c>
      <c r="E1207" s="51" t="s">
        <v>18</v>
      </c>
      <c r="F1207" s="52" t="s">
        <v>19</v>
      </c>
      <c r="G1207" s="11" t="n">
        <v>0</v>
      </c>
      <c r="H1207" s="53" t="n">
        <f aca="false">IF(G1207="ожидаем",0,C1207*G1207)</f>
        <v>0</v>
      </c>
      <c r="I1207" s="54" t="n">
        <f aca="false">$D$3*H1207</f>
        <v>0</v>
      </c>
    </row>
    <row r="1208" customFormat="false" ht="16.95" hidden="false" customHeight="true" outlineLevel="0" collapsed="false">
      <c r="A1208" s="47" t="n">
        <v>6521</v>
      </c>
      <c r="B1208" s="48" t="s">
        <v>1215</v>
      </c>
      <c r="C1208" s="49" t="n">
        <v>64.89</v>
      </c>
      <c r="D1208" s="50" t="n">
        <f aca="false">C1208*$D$3</f>
        <v>2725.38</v>
      </c>
      <c r="E1208" s="51" t="s">
        <v>18</v>
      </c>
      <c r="F1208" s="52" t="s">
        <v>19</v>
      </c>
      <c r="G1208" s="11" t="n">
        <v>0</v>
      </c>
      <c r="H1208" s="53" t="n">
        <f aca="false">IF(G1208="ожидаем",0,C1208*G1208)</f>
        <v>0</v>
      </c>
      <c r="I1208" s="54" t="n">
        <f aca="false">$D$3*H1208</f>
        <v>0</v>
      </c>
    </row>
    <row r="1209" customFormat="false" ht="16.95" hidden="false" customHeight="true" outlineLevel="0" collapsed="false">
      <c r="A1209" s="47" t="n">
        <v>6622</v>
      </c>
      <c r="B1209" s="48" t="s">
        <v>1216</v>
      </c>
      <c r="C1209" s="49" t="n">
        <v>37.6</v>
      </c>
      <c r="D1209" s="50" t="n">
        <f aca="false">C1209*$D$3</f>
        <v>1579.2</v>
      </c>
      <c r="E1209" s="51" t="s">
        <v>18</v>
      </c>
      <c r="F1209" s="52" t="s">
        <v>19</v>
      </c>
      <c r="G1209" s="11" t="n">
        <v>0</v>
      </c>
      <c r="H1209" s="53" t="n">
        <f aca="false">IF(G1209="ожидаем",0,C1209*G1209)</f>
        <v>0</v>
      </c>
      <c r="I1209" s="54" t="n">
        <f aca="false">$D$3*H1209</f>
        <v>0</v>
      </c>
    </row>
    <row r="1210" customFormat="false" ht="16.95" hidden="false" customHeight="true" outlineLevel="0" collapsed="false">
      <c r="A1210" s="47" t="n">
        <v>6623</v>
      </c>
      <c r="B1210" s="48" t="s">
        <v>1217</v>
      </c>
      <c r="C1210" s="49" t="n">
        <v>37.08</v>
      </c>
      <c r="D1210" s="50" t="n">
        <f aca="false">C1210*$D$3</f>
        <v>1557.36</v>
      </c>
      <c r="E1210" s="51" t="s">
        <v>18</v>
      </c>
      <c r="F1210" s="52" t="s">
        <v>19</v>
      </c>
      <c r="G1210" s="11" t="n">
        <v>0</v>
      </c>
      <c r="H1210" s="53" t="n">
        <f aca="false">IF(G1210="ожидаем",0,C1210*G1210)</f>
        <v>0</v>
      </c>
      <c r="I1210" s="54" t="n">
        <f aca="false">$D$3*H1210</f>
        <v>0</v>
      </c>
    </row>
    <row r="1211" customFormat="false" ht="16.95" hidden="false" customHeight="true" outlineLevel="0" collapsed="false">
      <c r="A1211" s="47" t="n">
        <v>7466</v>
      </c>
      <c r="B1211" s="48" t="s">
        <v>1218</v>
      </c>
      <c r="C1211" s="49" t="n">
        <v>66.95</v>
      </c>
      <c r="D1211" s="50" t="n">
        <f aca="false">C1211*$D$3</f>
        <v>2811.9</v>
      </c>
      <c r="E1211" s="51" t="s">
        <v>18</v>
      </c>
      <c r="F1211" s="52" t="s">
        <v>19</v>
      </c>
      <c r="G1211" s="11" t="n">
        <v>0</v>
      </c>
      <c r="H1211" s="53" t="n">
        <f aca="false">IF(G1211="ожидаем",0,C1211*G1211)</f>
        <v>0</v>
      </c>
      <c r="I1211" s="54" t="n">
        <f aca="false">$D$3*H1211</f>
        <v>0</v>
      </c>
    </row>
    <row r="1212" customFormat="false" ht="16.95" hidden="false" customHeight="true" outlineLevel="0" collapsed="false">
      <c r="A1212" s="47" t="n">
        <v>3254</v>
      </c>
      <c r="B1212" s="48" t="s">
        <v>1219</v>
      </c>
      <c r="C1212" s="49" t="n">
        <v>55.62</v>
      </c>
      <c r="D1212" s="50" t="n">
        <f aca="false">C1212*$D$3</f>
        <v>2336.04</v>
      </c>
      <c r="E1212" s="51" t="s">
        <v>18</v>
      </c>
      <c r="F1212" s="52" t="s">
        <v>19</v>
      </c>
      <c r="G1212" s="11" t="n">
        <v>0</v>
      </c>
      <c r="H1212" s="53" t="n">
        <f aca="false">IF(G1212="ожидаем",0,C1212*G1212)</f>
        <v>0</v>
      </c>
      <c r="I1212" s="54" t="n">
        <f aca="false">$D$3*H1212</f>
        <v>0</v>
      </c>
    </row>
    <row r="1213" customFormat="false" ht="16.95" hidden="false" customHeight="true" outlineLevel="0" collapsed="false">
      <c r="A1213" s="47" t="n">
        <v>4930</v>
      </c>
      <c r="B1213" s="48" t="s">
        <v>1220</v>
      </c>
      <c r="C1213" s="49" t="n">
        <v>57.68</v>
      </c>
      <c r="D1213" s="50" t="n">
        <f aca="false">C1213*$D$3</f>
        <v>2422.56</v>
      </c>
      <c r="E1213" s="51" t="s">
        <v>18</v>
      </c>
      <c r="F1213" s="52" t="s">
        <v>19</v>
      </c>
      <c r="G1213" s="11" t="n">
        <v>0</v>
      </c>
      <c r="H1213" s="53" t="n">
        <f aca="false">IF(G1213="ожидаем",0,C1213*G1213)</f>
        <v>0</v>
      </c>
      <c r="I1213" s="54" t="n">
        <f aca="false">$D$3*H1213</f>
        <v>0</v>
      </c>
    </row>
    <row r="1214" customFormat="false" ht="16.95" hidden="false" customHeight="true" outlineLevel="0" collapsed="false">
      <c r="A1214" s="47" t="n">
        <v>4907</v>
      </c>
      <c r="B1214" s="48" t="s">
        <v>1221</v>
      </c>
      <c r="C1214" s="49" t="n">
        <v>57.68</v>
      </c>
      <c r="D1214" s="50" t="n">
        <f aca="false">C1214*$D$3</f>
        <v>2422.56</v>
      </c>
      <c r="E1214" s="51" t="s">
        <v>18</v>
      </c>
      <c r="F1214" s="52" t="s">
        <v>19</v>
      </c>
      <c r="G1214" s="11" t="n">
        <v>0</v>
      </c>
      <c r="H1214" s="53" t="n">
        <f aca="false">IF(G1214="ожидаем",0,C1214*G1214)</f>
        <v>0</v>
      </c>
      <c r="I1214" s="54" t="n">
        <f aca="false">$D$3*H1214</f>
        <v>0</v>
      </c>
    </row>
    <row r="1215" customFormat="false" ht="16.95" hidden="false" customHeight="true" outlineLevel="0" collapsed="false">
      <c r="A1215" s="47" t="n">
        <v>4918</v>
      </c>
      <c r="B1215" s="48" t="s">
        <v>1222</v>
      </c>
      <c r="C1215" s="49" t="n">
        <v>53.56</v>
      </c>
      <c r="D1215" s="50" t="n">
        <f aca="false">C1215*$D$3</f>
        <v>2249.52</v>
      </c>
      <c r="E1215" s="51" t="s">
        <v>18</v>
      </c>
      <c r="F1215" s="52" t="s">
        <v>19</v>
      </c>
      <c r="G1215" s="11" t="n">
        <v>0</v>
      </c>
      <c r="H1215" s="53" t="n">
        <f aca="false">IF(G1215="ожидаем",0,C1215*G1215)</f>
        <v>0</v>
      </c>
      <c r="I1215" s="54" t="n">
        <f aca="false">$D$3*H1215</f>
        <v>0</v>
      </c>
    </row>
    <row r="1216" customFormat="false" ht="16.95" hidden="false" customHeight="true" outlineLevel="0" collapsed="false">
      <c r="A1216" s="47" t="n">
        <v>4910</v>
      </c>
      <c r="B1216" s="48" t="s">
        <v>1223</v>
      </c>
      <c r="C1216" s="49" t="n">
        <v>56.65</v>
      </c>
      <c r="D1216" s="50" t="n">
        <f aca="false">C1216*$D$3</f>
        <v>2379.3</v>
      </c>
      <c r="E1216" s="51" t="s">
        <v>18</v>
      </c>
      <c r="F1216" s="52" t="s">
        <v>19</v>
      </c>
      <c r="G1216" s="11" t="n">
        <v>0</v>
      </c>
      <c r="H1216" s="53" t="n">
        <f aca="false">IF(G1216="ожидаем",0,C1216*G1216)</f>
        <v>0</v>
      </c>
      <c r="I1216" s="54" t="n">
        <f aca="false">$D$3*H1216</f>
        <v>0</v>
      </c>
    </row>
    <row r="1217" customFormat="false" ht="16.95" hidden="false" customHeight="true" outlineLevel="0" collapsed="false">
      <c r="A1217" s="47" t="n">
        <v>3483</v>
      </c>
      <c r="B1217" s="48" t="s">
        <v>1224</v>
      </c>
      <c r="C1217" s="49" t="n">
        <v>73.85</v>
      </c>
      <c r="D1217" s="50" t="n">
        <f aca="false">C1217*$D$3</f>
        <v>3101.7</v>
      </c>
      <c r="E1217" s="51" t="s">
        <v>18</v>
      </c>
      <c r="F1217" s="52" t="s">
        <v>19</v>
      </c>
      <c r="G1217" s="11" t="n">
        <v>0</v>
      </c>
      <c r="H1217" s="53" t="n">
        <f aca="false">IF(G1217="ожидаем",0,C1217*G1217)</f>
        <v>0</v>
      </c>
      <c r="I1217" s="54" t="n">
        <f aca="false">$D$3*H1217</f>
        <v>0</v>
      </c>
    </row>
    <row r="1218" customFormat="false" ht="16.95" hidden="false" customHeight="true" outlineLevel="0" collapsed="false">
      <c r="A1218" s="47" t="n">
        <v>3484</v>
      </c>
      <c r="B1218" s="48" t="s">
        <v>1225</v>
      </c>
      <c r="C1218" s="49" t="n">
        <v>51.5</v>
      </c>
      <c r="D1218" s="50" t="n">
        <f aca="false">C1218*$D$3</f>
        <v>2163</v>
      </c>
      <c r="E1218" s="51" t="s">
        <v>18</v>
      </c>
      <c r="F1218" s="52" t="s">
        <v>19</v>
      </c>
      <c r="G1218" s="11" t="n">
        <v>0</v>
      </c>
      <c r="H1218" s="53" t="n">
        <f aca="false">IF(G1218="ожидаем",0,C1218*G1218)</f>
        <v>0</v>
      </c>
      <c r="I1218" s="54" t="n">
        <f aca="false">$D$3*H1218</f>
        <v>0</v>
      </c>
    </row>
    <row r="1219" customFormat="false" ht="16.95" hidden="false" customHeight="true" outlineLevel="0" collapsed="false">
      <c r="A1219" s="47" t="n">
        <v>3485</v>
      </c>
      <c r="B1219" s="48" t="s">
        <v>1226</v>
      </c>
      <c r="C1219" s="49" t="n">
        <v>58.71</v>
      </c>
      <c r="D1219" s="50" t="n">
        <f aca="false">C1219*$D$3</f>
        <v>2465.82</v>
      </c>
      <c r="E1219" s="51" t="s">
        <v>18</v>
      </c>
      <c r="F1219" s="52" t="s">
        <v>19</v>
      </c>
      <c r="G1219" s="11" t="n">
        <v>0</v>
      </c>
      <c r="H1219" s="53" t="n">
        <f aca="false">IF(G1219="ожидаем",0,C1219*G1219)</f>
        <v>0</v>
      </c>
      <c r="I1219" s="54" t="n">
        <f aca="false">$D$3*H1219</f>
        <v>0</v>
      </c>
    </row>
    <row r="1220" customFormat="false" ht="16.95" hidden="false" customHeight="true" outlineLevel="0" collapsed="false">
      <c r="A1220" s="47" t="n">
        <v>3486</v>
      </c>
      <c r="B1220" s="48" t="s">
        <v>1227</v>
      </c>
      <c r="C1220" s="49" t="n">
        <v>51.5</v>
      </c>
      <c r="D1220" s="50" t="n">
        <f aca="false">C1220*$D$3</f>
        <v>2163</v>
      </c>
      <c r="E1220" s="51" t="s">
        <v>18</v>
      </c>
      <c r="F1220" s="52" t="s">
        <v>19</v>
      </c>
      <c r="G1220" s="11" t="n">
        <v>0</v>
      </c>
      <c r="H1220" s="53" t="n">
        <f aca="false">IF(G1220="ожидаем",0,C1220*G1220)</f>
        <v>0</v>
      </c>
      <c r="I1220" s="54" t="n">
        <f aca="false">$D$3*H1220</f>
        <v>0</v>
      </c>
    </row>
    <row r="1221" customFormat="false" ht="16.95" hidden="false" customHeight="true" outlineLevel="0" collapsed="false">
      <c r="A1221" s="47" t="n">
        <v>3487</v>
      </c>
      <c r="B1221" s="48" t="s">
        <v>1228</v>
      </c>
      <c r="C1221" s="49" t="n">
        <v>78.28</v>
      </c>
      <c r="D1221" s="50" t="n">
        <f aca="false">C1221*$D$3</f>
        <v>3287.76</v>
      </c>
      <c r="E1221" s="51" t="s">
        <v>18</v>
      </c>
      <c r="F1221" s="52" t="s">
        <v>19</v>
      </c>
      <c r="G1221" s="11" t="n">
        <v>0</v>
      </c>
      <c r="H1221" s="53" t="n">
        <f aca="false">IF(G1221="ожидаем",0,C1221*G1221)</f>
        <v>0</v>
      </c>
      <c r="I1221" s="54" t="n">
        <f aca="false">$D$3*H1221</f>
        <v>0</v>
      </c>
    </row>
    <row r="1222" customFormat="false" ht="16.95" hidden="false" customHeight="true" outlineLevel="0" collapsed="false">
      <c r="A1222" s="47" t="n">
        <v>3488</v>
      </c>
      <c r="B1222" s="48" t="s">
        <v>1229</v>
      </c>
      <c r="C1222" s="49" t="n">
        <v>109.18</v>
      </c>
      <c r="D1222" s="50" t="n">
        <f aca="false">C1222*$D$3</f>
        <v>4585.56</v>
      </c>
      <c r="E1222" s="51" t="s">
        <v>18</v>
      </c>
      <c r="F1222" s="52" t="s">
        <v>19</v>
      </c>
      <c r="G1222" s="11" t="n">
        <v>0</v>
      </c>
      <c r="H1222" s="53" t="n">
        <f aca="false">IF(G1222="ожидаем",0,C1222*G1222)</f>
        <v>0</v>
      </c>
      <c r="I1222" s="54" t="n">
        <f aca="false">$D$3*H1222</f>
        <v>0</v>
      </c>
    </row>
    <row r="1223" customFormat="false" ht="16.95" hidden="false" customHeight="true" outlineLevel="0" collapsed="false">
      <c r="A1223" s="47" t="n">
        <v>3489</v>
      </c>
      <c r="B1223" s="48" t="s">
        <v>1230</v>
      </c>
      <c r="C1223" s="49" t="n">
        <v>93.73</v>
      </c>
      <c r="D1223" s="50" t="n">
        <f aca="false">C1223*$D$3</f>
        <v>3936.66</v>
      </c>
      <c r="E1223" s="51" t="s">
        <v>18</v>
      </c>
      <c r="F1223" s="52" t="s">
        <v>19</v>
      </c>
      <c r="G1223" s="11" t="n">
        <v>0</v>
      </c>
      <c r="H1223" s="53" t="n">
        <f aca="false">IF(G1223="ожидаем",0,C1223*G1223)</f>
        <v>0</v>
      </c>
      <c r="I1223" s="54" t="n">
        <f aca="false">$D$3*H1223</f>
        <v>0</v>
      </c>
    </row>
    <row r="1224" customFormat="false" ht="16.95" hidden="false" customHeight="true" outlineLevel="0" collapsed="false">
      <c r="A1224" s="47" t="n">
        <v>3490</v>
      </c>
      <c r="B1224" s="48" t="s">
        <v>1231</v>
      </c>
      <c r="C1224" s="49" t="n">
        <v>89.61</v>
      </c>
      <c r="D1224" s="50" t="n">
        <f aca="false">C1224*$D$3</f>
        <v>3763.62</v>
      </c>
      <c r="E1224" s="51" t="s">
        <v>18</v>
      </c>
      <c r="F1224" s="52" t="s">
        <v>19</v>
      </c>
      <c r="G1224" s="11" t="n">
        <v>0</v>
      </c>
      <c r="H1224" s="53" t="n">
        <f aca="false">IF(G1224="ожидаем",0,C1224*G1224)</f>
        <v>0</v>
      </c>
      <c r="I1224" s="54" t="n">
        <f aca="false">$D$3*H1224</f>
        <v>0</v>
      </c>
    </row>
    <row r="1225" customFormat="false" ht="16.95" hidden="false" customHeight="true" outlineLevel="0" collapsed="false">
      <c r="A1225" s="47" t="n">
        <v>3491</v>
      </c>
      <c r="B1225" s="48" t="s">
        <v>1232</v>
      </c>
      <c r="C1225" s="49" t="n">
        <v>89.61</v>
      </c>
      <c r="D1225" s="50" t="n">
        <f aca="false">C1225*$D$3</f>
        <v>3763.62</v>
      </c>
      <c r="E1225" s="51" t="s">
        <v>18</v>
      </c>
      <c r="F1225" s="52" t="s">
        <v>19</v>
      </c>
      <c r="G1225" s="11" t="n">
        <v>0</v>
      </c>
      <c r="H1225" s="53" t="n">
        <f aca="false">IF(G1225="ожидаем",0,C1225*G1225)</f>
        <v>0</v>
      </c>
      <c r="I1225" s="54" t="n">
        <f aca="false">$D$3*H1225</f>
        <v>0</v>
      </c>
    </row>
    <row r="1226" customFormat="false" ht="16.95" hidden="false" customHeight="true" outlineLevel="0" collapsed="false">
      <c r="A1226" s="47" t="n">
        <v>3512</v>
      </c>
      <c r="B1226" s="48" t="s">
        <v>1233</v>
      </c>
      <c r="C1226" s="49" t="n">
        <v>56.65</v>
      </c>
      <c r="D1226" s="50" t="n">
        <f aca="false">C1226*$D$3</f>
        <v>2379.3</v>
      </c>
      <c r="E1226" s="51" t="s">
        <v>18</v>
      </c>
      <c r="F1226" s="52" t="s">
        <v>19</v>
      </c>
      <c r="G1226" s="11" t="n">
        <v>0</v>
      </c>
      <c r="H1226" s="53" t="n">
        <f aca="false">IF(G1226="ожидаем",0,C1226*G1226)</f>
        <v>0</v>
      </c>
      <c r="I1226" s="54" t="n">
        <f aca="false">$D$3*H1226</f>
        <v>0</v>
      </c>
    </row>
    <row r="1227" customFormat="false" ht="16.95" hidden="false" customHeight="true" outlineLevel="0" collapsed="false">
      <c r="A1227" s="47" t="n">
        <v>3516</v>
      </c>
      <c r="B1227" s="48" t="s">
        <v>1234</v>
      </c>
      <c r="C1227" s="49" t="n">
        <v>91.67</v>
      </c>
      <c r="D1227" s="50" t="n">
        <f aca="false">C1227*$D$3</f>
        <v>3850.14</v>
      </c>
      <c r="E1227" s="51" t="s">
        <v>18</v>
      </c>
      <c r="F1227" s="52" t="s">
        <v>19</v>
      </c>
      <c r="G1227" s="11" t="n">
        <v>0</v>
      </c>
      <c r="H1227" s="53" t="n">
        <f aca="false">IF(G1227="ожидаем",0,C1227*G1227)</f>
        <v>0</v>
      </c>
      <c r="I1227" s="54" t="n">
        <f aca="false">$D$3*H1227</f>
        <v>0</v>
      </c>
    </row>
    <row r="1228" customFormat="false" ht="16.95" hidden="false" customHeight="true" outlineLevel="0" collapsed="false">
      <c r="A1228" s="47" t="n">
        <v>3514</v>
      </c>
      <c r="B1228" s="48" t="s">
        <v>1235</v>
      </c>
      <c r="C1228" s="49" t="n">
        <v>61.8</v>
      </c>
      <c r="D1228" s="50" t="n">
        <f aca="false">C1228*$D$3</f>
        <v>2595.6</v>
      </c>
      <c r="E1228" s="51" t="s">
        <v>18</v>
      </c>
      <c r="F1228" s="52" t="s">
        <v>19</v>
      </c>
      <c r="G1228" s="11" t="n">
        <v>0</v>
      </c>
      <c r="H1228" s="53" t="n">
        <f aca="false">IF(G1228="ожидаем",0,C1228*G1228)</f>
        <v>0</v>
      </c>
      <c r="I1228" s="54" t="n">
        <f aca="false">$D$3*H1228</f>
        <v>0</v>
      </c>
    </row>
    <row r="1229" customFormat="false" ht="16.95" hidden="false" customHeight="true" outlineLevel="0" collapsed="false">
      <c r="A1229" s="47" t="n">
        <v>4929</v>
      </c>
      <c r="B1229" s="48" t="s">
        <v>1236</v>
      </c>
      <c r="C1229" s="49" t="n">
        <v>57.68</v>
      </c>
      <c r="D1229" s="50" t="n">
        <f aca="false">C1229*$D$3</f>
        <v>2422.56</v>
      </c>
      <c r="E1229" s="51" t="s">
        <v>18</v>
      </c>
      <c r="F1229" s="52" t="s">
        <v>19</v>
      </c>
      <c r="G1229" s="11" t="n">
        <v>0</v>
      </c>
      <c r="H1229" s="53" t="n">
        <f aca="false">IF(G1229="ожидаем",0,C1229*G1229)</f>
        <v>0</v>
      </c>
      <c r="I1229" s="54" t="n">
        <f aca="false">$D$3*H1229</f>
        <v>0</v>
      </c>
    </row>
    <row r="1230" customFormat="false" ht="16.95" hidden="false" customHeight="true" outlineLevel="0" collapsed="false">
      <c r="A1230" s="47" t="n">
        <v>4904</v>
      </c>
      <c r="B1230" s="48" t="s">
        <v>1237</v>
      </c>
      <c r="C1230" s="49" t="n">
        <v>58.71</v>
      </c>
      <c r="D1230" s="50" t="n">
        <f aca="false">C1230*$D$3</f>
        <v>2465.82</v>
      </c>
      <c r="E1230" s="51" t="s">
        <v>18</v>
      </c>
      <c r="F1230" s="52" t="s">
        <v>19</v>
      </c>
      <c r="G1230" s="11" t="n">
        <v>0</v>
      </c>
      <c r="H1230" s="53" t="n">
        <f aca="false">IF(G1230="ожидаем",0,C1230*G1230)</f>
        <v>0</v>
      </c>
      <c r="I1230" s="54" t="n">
        <f aca="false">$D$3*H1230</f>
        <v>0</v>
      </c>
    </row>
    <row r="1231" customFormat="false" ht="28.05" hidden="false" customHeight="true" outlineLevel="0" collapsed="false">
      <c r="A1231" s="34"/>
      <c r="B1231" s="35" t="s">
        <v>1238</v>
      </c>
      <c r="C1231" s="36"/>
      <c r="D1231" s="37"/>
      <c r="E1231" s="37"/>
      <c r="F1231" s="36"/>
      <c r="G1231" s="36"/>
      <c r="H1231" s="38"/>
      <c r="I1231" s="39"/>
    </row>
    <row r="1232" customFormat="false" ht="16.95" hidden="false" customHeight="true" outlineLevel="0" collapsed="false">
      <c r="A1232" s="40"/>
      <c r="B1232" s="41" t="s">
        <v>1239</v>
      </c>
      <c r="C1232" s="42"/>
      <c r="D1232" s="43"/>
      <c r="E1232" s="43"/>
      <c r="F1232" s="42"/>
      <c r="G1232" s="42"/>
      <c r="H1232" s="44"/>
      <c r="I1232" s="45"/>
    </row>
    <row r="1233" customFormat="false" ht="16.95" hidden="false" customHeight="true" outlineLevel="0" collapsed="false">
      <c r="A1233" s="47" t="n">
        <v>6436</v>
      </c>
      <c r="B1233" s="48" t="s">
        <v>1240</v>
      </c>
      <c r="C1233" s="49" t="n">
        <v>3.09</v>
      </c>
      <c r="D1233" s="50" t="n">
        <f aca="false">C1233*$D$3</f>
        <v>129.78</v>
      </c>
      <c r="E1233" s="51" t="s">
        <v>22</v>
      </c>
      <c r="F1233" s="52" t="s">
        <v>19</v>
      </c>
      <c r="G1233" s="11" t="n">
        <v>0</v>
      </c>
      <c r="H1233" s="53" t="n">
        <f aca="false">IF(G1233="ожидаем",0,C1233*G1233)</f>
        <v>0</v>
      </c>
      <c r="I1233" s="54" t="n">
        <f aca="false">$D$3*H1233</f>
        <v>0</v>
      </c>
    </row>
    <row r="1234" customFormat="false" ht="16.95" hidden="false" customHeight="true" outlineLevel="0" collapsed="false">
      <c r="A1234" s="47" t="n">
        <v>6437</v>
      </c>
      <c r="B1234" s="48" t="s">
        <v>1241</v>
      </c>
      <c r="C1234" s="49" t="n">
        <v>3.09</v>
      </c>
      <c r="D1234" s="50" t="n">
        <f aca="false">C1234*$D$3</f>
        <v>129.78</v>
      </c>
      <c r="E1234" s="51" t="s">
        <v>22</v>
      </c>
      <c r="F1234" s="52" t="s">
        <v>19</v>
      </c>
      <c r="G1234" s="11" t="n">
        <v>0</v>
      </c>
      <c r="H1234" s="53" t="n">
        <f aca="false">IF(G1234="ожидаем",0,C1234*G1234)</f>
        <v>0</v>
      </c>
      <c r="I1234" s="54" t="n">
        <f aca="false">$D$3*H1234</f>
        <v>0</v>
      </c>
    </row>
    <row r="1235" customFormat="false" ht="16.95" hidden="false" customHeight="true" outlineLevel="0" collapsed="false">
      <c r="A1235" s="47" t="n">
        <v>6439</v>
      </c>
      <c r="B1235" s="48" t="s">
        <v>1242</v>
      </c>
      <c r="C1235" s="49" t="n">
        <v>1.55</v>
      </c>
      <c r="D1235" s="50" t="n">
        <f aca="false">C1235*$D$3</f>
        <v>65.1</v>
      </c>
      <c r="E1235" s="51" t="s">
        <v>22</v>
      </c>
      <c r="F1235" s="52" t="s">
        <v>19</v>
      </c>
      <c r="G1235" s="11" t="n">
        <v>0</v>
      </c>
      <c r="H1235" s="53" t="n">
        <f aca="false">IF(G1235="ожидаем",0,C1235*G1235)</f>
        <v>0</v>
      </c>
      <c r="I1235" s="54" t="n">
        <f aca="false">$D$3*H1235</f>
        <v>0</v>
      </c>
    </row>
    <row r="1236" customFormat="false" ht="16.95" hidden="false" customHeight="true" outlineLevel="0" collapsed="false">
      <c r="A1236" s="47" t="n">
        <v>6438</v>
      </c>
      <c r="B1236" s="48" t="s">
        <v>1243</v>
      </c>
      <c r="C1236" s="49" t="n">
        <v>2.42</v>
      </c>
      <c r="D1236" s="50" t="n">
        <f aca="false">C1236*$D$3</f>
        <v>101.64</v>
      </c>
      <c r="E1236" s="51" t="s">
        <v>18</v>
      </c>
      <c r="F1236" s="52" t="s">
        <v>19</v>
      </c>
      <c r="G1236" s="11" t="n">
        <v>0</v>
      </c>
      <c r="H1236" s="53" t="n">
        <f aca="false">IF(G1236="ожидаем",0,C1236*G1236)</f>
        <v>0</v>
      </c>
      <c r="I1236" s="54" t="n">
        <f aca="false">$D$3*H1236</f>
        <v>0</v>
      </c>
    </row>
    <row r="1237" customFormat="false" ht="16.95" hidden="false" customHeight="true" outlineLevel="0" collapsed="false">
      <c r="A1237" s="47" t="n">
        <v>6440</v>
      </c>
      <c r="B1237" s="48" t="s">
        <v>1244</v>
      </c>
      <c r="C1237" s="49" t="n">
        <v>1.03</v>
      </c>
      <c r="D1237" s="50" t="n">
        <f aca="false">C1237*$D$3</f>
        <v>43.26</v>
      </c>
      <c r="E1237" s="51" t="s">
        <v>18</v>
      </c>
      <c r="F1237" s="52" t="s">
        <v>19</v>
      </c>
      <c r="G1237" s="11" t="n">
        <v>0</v>
      </c>
      <c r="H1237" s="53" t="n">
        <f aca="false">IF(G1237="ожидаем",0,C1237*G1237)</f>
        <v>0</v>
      </c>
      <c r="I1237" s="54" t="n">
        <f aca="false">$D$3*H1237</f>
        <v>0</v>
      </c>
    </row>
    <row r="1238" customFormat="false" ht="16.95" hidden="false" customHeight="true" outlineLevel="0" collapsed="false">
      <c r="A1238" s="47" t="n">
        <v>6441</v>
      </c>
      <c r="B1238" s="48" t="s">
        <v>1245</v>
      </c>
      <c r="C1238" s="49" t="n">
        <v>5.15</v>
      </c>
      <c r="D1238" s="50" t="n">
        <f aca="false">C1238*$D$3</f>
        <v>216.3</v>
      </c>
      <c r="E1238" s="51" t="s">
        <v>18</v>
      </c>
      <c r="F1238" s="52" t="s">
        <v>19</v>
      </c>
      <c r="G1238" s="11" t="n">
        <v>0</v>
      </c>
      <c r="H1238" s="53" t="n">
        <f aca="false">IF(G1238="ожидаем",0,C1238*G1238)</f>
        <v>0</v>
      </c>
      <c r="I1238" s="54" t="n">
        <f aca="false">$D$3*H1238</f>
        <v>0</v>
      </c>
    </row>
    <row r="1239" customFormat="false" ht="16.95" hidden="false" customHeight="true" outlineLevel="0" collapsed="false">
      <c r="A1239" s="47" t="n">
        <v>6442</v>
      </c>
      <c r="B1239" s="48" t="s">
        <v>1246</v>
      </c>
      <c r="C1239" s="49" t="n">
        <v>2.06</v>
      </c>
      <c r="D1239" s="50" t="n">
        <f aca="false">C1239*$D$3</f>
        <v>86.52</v>
      </c>
      <c r="E1239" s="51" t="s">
        <v>18</v>
      </c>
      <c r="F1239" s="52" t="s">
        <v>19</v>
      </c>
      <c r="G1239" s="11" t="n">
        <v>0</v>
      </c>
      <c r="H1239" s="53" t="n">
        <f aca="false">IF(G1239="ожидаем",0,C1239*G1239)</f>
        <v>0</v>
      </c>
      <c r="I1239" s="54" t="n">
        <f aca="false">$D$3*H1239</f>
        <v>0</v>
      </c>
    </row>
    <row r="1240" customFormat="false" ht="16.95" hidden="false" customHeight="true" outlineLevel="0" collapsed="false">
      <c r="A1240" s="47" t="n">
        <v>6443</v>
      </c>
      <c r="B1240" s="48" t="s">
        <v>1247</v>
      </c>
      <c r="C1240" s="49" t="n">
        <v>1.55</v>
      </c>
      <c r="D1240" s="50" t="n">
        <f aca="false">C1240*$D$3</f>
        <v>65.1</v>
      </c>
      <c r="E1240" s="51" t="s">
        <v>22</v>
      </c>
      <c r="F1240" s="52" t="s">
        <v>19</v>
      </c>
      <c r="G1240" s="11" t="n">
        <v>0</v>
      </c>
      <c r="H1240" s="53" t="n">
        <f aca="false">IF(G1240="ожидаем",0,C1240*G1240)</f>
        <v>0</v>
      </c>
      <c r="I1240" s="54" t="n">
        <f aca="false">$D$3*H1240</f>
        <v>0</v>
      </c>
    </row>
    <row r="1241" customFormat="false" ht="16.95" hidden="false" customHeight="true" outlineLevel="0" collapsed="false">
      <c r="A1241" s="47" t="n">
        <v>6444</v>
      </c>
      <c r="B1241" s="48" t="s">
        <v>1248</v>
      </c>
      <c r="C1241" s="49" t="n">
        <v>0.72</v>
      </c>
      <c r="D1241" s="50" t="n">
        <f aca="false">C1241*$D$3</f>
        <v>30.24</v>
      </c>
      <c r="E1241" s="51" t="s">
        <v>22</v>
      </c>
      <c r="F1241" s="52" t="s">
        <v>19</v>
      </c>
      <c r="G1241" s="11" t="n">
        <v>0</v>
      </c>
      <c r="H1241" s="53" t="n">
        <f aca="false">IF(G1241="ожидаем",0,C1241*G1241)</f>
        <v>0</v>
      </c>
      <c r="I1241" s="54" t="n">
        <f aca="false">$D$3*H1241</f>
        <v>0</v>
      </c>
    </row>
    <row r="1242" customFormat="false" ht="16.95" hidden="false" customHeight="true" outlineLevel="0" collapsed="false">
      <c r="A1242" s="47" t="n">
        <v>6445</v>
      </c>
      <c r="B1242" s="48" t="s">
        <v>1249</v>
      </c>
      <c r="C1242" s="49" t="n">
        <v>46.35</v>
      </c>
      <c r="D1242" s="50" t="n">
        <f aca="false">C1242*$D$3</f>
        <v>1946.7</v>
      </c>
      <c r="E1242" s="51" t="s">
        <v>18</v>
      </c>
      <c r="F1242" s="52" t="s">
        <v>19</v>
      </c>
      <c r="G1242" s="11" t="n">
        <v>0</v>
      </c>
      <c r="H1242" s="53" t="n">
        <f aca="false">IF(G1242="ожидаем",0,C1242*G1242)</f>
        <v>0</v>
      </c>
      <c r="I1242" s="54" t="n">
        <f aca="false">$D$3*H1242</f>
        <v>0</v>
      </c>
    </row>
    <row r="1243" customFormat="false" ht="16.95" hidden="false" customHeight="true" outlineLevel="0" collapsed="false">
      <c r="A1243" s="47" t="n">
        <v>6446</v>
      </c>
      <c r="B1243" s="48" t="s">
        <v>1250</v>
      </c>
      <c r="C1243" s="49" t="n">
        <v>0.31</v>
      </c>
      <c r="D1243" s="50" t="n">
        <f aca="false">C1243*$D$3</f>
        <v>13.02</v>
      </c>
      <c r="E1243" s="51" t="s">
        <v>22</v>
      </c>
      <c r="F1243" s="52" t="s">
        <v>19</v>
      </c>
      <c r="G1243" s="11" t="n">
        <v>0</v>
      </c>
      <c r="H1243" s="53" t="n">
        <f aca="false">IF(G1243="ожидаем",0,C1243*G1243)</f>
        <v>0</v>
      </c>
      <c r="I1243" s="54" t="n">
        <f aca="false">$D$3*H1243</f>
        <v>0</v>
      </c>
    </row>
    <row r="1244" customFormat="false" ht="16.95" hidden="false" customHeight="true" outlineLevel="0" collapsed="false">
      <c r="A1244" s="47" t="n">
        <v>6447</v>
      </c>
      <c r="B1244" s="48" t="s">
        <v>1251</v>
      </c>
      <c r="C1244" s="49" t="n">
        <v>0.72</v>
      </c>
      <c r="D1244" s="50" t="n">
        <f aca="false">C1244*$D$3</f>
        <v>30.24</v>
      </c>
      <c r="E1244" s="51" t="s">
        <v>22</v>
      </c>
      <c r="F1244" s="52" t="s">
        <v>19</v>
      </c>
      <c r="G1244" s="11" t="n">
        <v>0</v>
      </c>
      <c r="H1244" s="53" t="n">
        <f aca="false">IF(G1244="ожидаем",0,C1244*G1244)</f>
        <v>0</v>
      </c>
      <c r="I1244" s="54" t="n">
        <f aca="false">$D$3*H1244</f>
        <v>0</v>
      </c>
    </row>
    <row r="1245" customFormat="false" ht="16.95" hidden="false" customHeight="true" outlineLevel="0" collapsed="false">
      <c r="A1245" s="47" t="n">
        <v>6450</v>
      </c>
      <c r="B1245" s="48" t="s">
        <v>1252</v>
      </c>
      <c r="C1245" s="49" t="n">
        <v>1.03</v>
      </c>
      <c r="D1245" s="50" t="n">
        <f aca="false">C1245*$D$3</f>
        <v>43.26</v>
      </c>
      <c r="E1245" s="51" t="s">
        <v>22</v>
      </c>
      <c r="F1245" s="52" t="s">
        <v>19</v>
      </c>
      <c r="G1245" s="11" t="n">
        <v>0</v>
      </c>
      <c r="H1245" s="53" t="n">
        <f aca="false">IF(G1245="ожидаем",0,C1245*G1245)</f>
        <v>0</v>
      </c>
      <c r="I1245" s="54" t="n">
        <f aca="false">$D$3*H1245</f>
        <v>0</v>
      </c>
    </row>
    <row r="1246" customFormat="false" ht="16.95" hidden="false" customHeight="true" outlineLevel="0" collapsed="false">
      <c r="A1246" s="47" t="n">
        <v>6451</v>
      </c>
      <c r="B1246" s="48" t="s">
        <v>1253</v>
      </c>
      <c r="C1246" s="49" t="n">
        <v>1.03</v>
      </c>
      <c r="D1246" s="50" t="n">
        <f aca="false">C1246*$D$3</f>
        <v>43.26</v>
      </c>
      <c r="E1246" s="51" t="s">
        <v>18</v>
      </c>
      <c r="F1246" s="52" t="s">
        <v>19</v>
      </c>
      <c r="G1246" s="11" t="n">
        <v>0</v>
      </c>
      <c r="H1246" s="53" t="n">
        <f aca="false">IF(G1246="ожидаем",0,C1246*G1246)</f>
        <v>0</v>
      </c>
      <c r="I1246" s="54" t="n">
        <f aca="false">$D$3*H1246</f>
        <v>0</v>
      </c>
    </row>
    <row r="1247" customFormat="false" ht="16.95" hidden="false" customHeight="true" outlineLevel="0" collapsed="false">
      <c r="A1247" s="47" t="n">
        <v>6452</v>
      </c>
      <c r="B1247" s="48" t="s">
        <v>1254</v>
      </c>
      <c r="C1247" s="49" t="n">
        <v>1.34</v>
      </c>
      <c r="D1247" s="50" t="n">
        <f aca="false">C1247*$D$3</f>
        <v>56.28</v>
      </c>
      <c r="E1247" s="51" t="s">
        <v>18</v>
      </c>
      <c r="F1247" s="52" t="s">
        <v>19</v>
      </c>
      <c r="G1247" s="11" t="n">
        <v>0</v>
      </c>
      <c r="H1247" s="53" t="n">
        <f aca="false">IF(G1247="ожидаем",0,C1247*G1247)</f>
        <v>0</v>
      </c>
      <c r="I1247" s="54" t="n">
        <f aca="false">$D$3*H1247</f>
        <v>0</v>
      </c>
    </row>
    <row r="1248" customFormat="false" ht="16.95" hidden="false" customHeight="true" outlineLevel="0" collapsed="false">
      <c r="A1248" s="47" t="n">
        <v>6453</v>
      </c>
      <c r="B1248" s="48" t="s">
        <v>1255</v>
      </c>
      <c r="C1248" s="49" t="n">
        <v>0.72</v>
      </c>
      <c r="D1248" s="50" t="n">
        <f aca="false">C1248*$D$3</f>
        <v>30.24</v>
      </c>
      <c r="E1248" s="51" t="s">
        <v>22</v>
      </c>
      <c r="F1248" s="52" t="s">
        <v>19</v>
      </c>
      <c r="G1248" s="11" t="n">
        <v>0</v>
      </c>
      <c r="H1248" s="53" t="n">
        <f aca="false">IF(G1248="ожидаем",0,C1248*G1248)</f>
        <v>0</v>
      </c>
      <c r="I1248" s="54" t="n">
        <f aca="false">$D$3*H1248</f>
        <v>0</v>
      </c>
    </row>
    <row r="1249" customFormat="false" ht="16.95" hidden="false" customHeight="true" outlineLevel="0" collapsed="false">
      <c r="A1249" s="40"/>
      <c r="B1249" s="41" t="s">
        <v>1256</v>
      </c>
      <c r="C1249" s="42"/>
      <c r="D1249" s="43"/>
      <c r="E1249" s="43"/>
      <c r="F1249" s="42"/>
      <c r="G1249" s="42"/>
      <c r="H1249" s="44"/>
      <c r="I1249" s="45"/>
    </row>
    <row r="1250" customFormat="false" ht="16.95" hidden="false" customHeight="true" outlineLevel="0" collapsed="false">
      <c r="A1250" s="47" t="n">
        <v>6454</v>
      </c>
      <c r="B1250" s="48" t="s">
        <v>1257</v>
      </c>
      <c r="C1250" s="49" t="n">
        <v>0.72</v>
      </c>
      <c r="D1250" s="50" t="n">
        <f aca="false">C1250*$D$3</f>
        <v>30.24</v>
      </c>
      <c r="E1250" s="51" t="s">
        <v>22</v>
      </c>
      <c r="F1250" s="52" t="s">
        <v>19</v>
      </c>
      <c r="G1250" s="11" t="n">
        <v>0</v>
      </c>
      <c r="H1250" s="53" t="n">
        <f aca="false">IF(G1250="ожидаем",0,C1250*G1250)</f>
        <v>0</v>
      </c>
      <c r="I1250" s="54" t="n">
        <f aca="false">$D$3*H1250</f>
        <v>0</v>
      </c>
    </row>
    <row r="1251" customFormat="false" ht="16.95" hidden="false" customHeight="true" outlineLevel="0" collapsed="false">
      <c r="A1251" s="47" t="n">
        <v>6455</v>
      </c>
      <c r="B1251" s="48" t="s">
        <v>1258</v>
      </c>
      <c r="C1251" s="49" t="n">
        <v>1.03</v>
      </c>
      <c r="D1251" s="50" t="n">
        <f aca="false">C1251*$D$3</f>
        <v>43.26</v>
      </c>
      <c r="E1251" s="51" t="s">
        <v>22</v>
      </c>
      <c r="F1251" s="52" t="s">
        <v>19</v>
      </c>
      <c r="G1251" s="11" t="n">
        <v>0</v>
      </c>
      <c r="H1251" s="53" t="n">
        <f aca="false">IF(G1251="ожидаем",0,C1251*G1251)</f>
        <v>0</v>
      </c>
      <c r="I1251" s="54" t="n">
        <f aca="false">$D$3*H1251</f>
        <v>0</v>
      </c>
    </row>
    <row r="1252" customFormat="false" ht="16.95" hidden="false" customHeight="true" outlineLevel="0" collapsed="false">
      <c r="A1252" s="47" t="n">
        <v>6456</v>
      </c>
      <c r="B1252" s="48" t="s">
        <v>1259</v>
      </c>
      <c r="C1252" s="49" t="n">
        <v>0.31</v>
      </c>
      <c r="D1252" s="50" t="n">
        <f aca="false">C1252*$D$3</f>
        <v>13.02</v>
      </c>
      <c r="E1252" s="51" t="s">
        <v>22</v>
      </c>
      <c r="F1252" s="52" t="s">
        <v>247</v>
      </c>
      <c r="G1252" s="11" t="n">
        <v>0</v>
      </c>
      <c r="H1252" s="53" t="n">
        <f aca="false">IF(G1252="ожидаем",0,C1252*G1252)</f>
        <v>0</v>
      </c>
      <c r="I1252" s="54" t="n">
        <f aca="false">$D$3*H1252</f>
        <v>0</v>
      </c>
    </row>
    <row r="1253" customFormat="false" ht="16.95" hidden="false" customHeight="true" outlineLevel="0" collapsed="false">
      <c r="A1253" s="47" t="n">
        <v>6457</v>
      </c>
      <c r="B1253" s="48" t="s">
        <v>1260</v>
      </c>
      <c r="C1253" s="49" t="n">
        <v>1.55</v>
      </c>
      <c r="D1253" s="50" t="n">
        <f aca="false">C1253*$D$3</f>
        <v>65.1</v>
      </c>
      <c r="E1253" s="51" t="s">
        <v>22</v>
      </c>
      <c r="F1253" s="52" t="s">
        <v>19</v>
      </c>
      <c r="G1253" s="11" t="n">
        <v>0</v>
      </c>
      <c r="H1253" s="53" t="n">
        <f aca="false">IF(G1253="ожидаем",0,C1253*G1253)</f>
        <v>0</v>
      </c>
      <c r="I1253" s="54" t="n">
        <f aca="false">$D$3*H1253</f>
        <v>0</v>
      </c>
    </row>
    <row r="1254" customFormat="false" ht="16.95" hidden="false" customHeight="true" outlineLevel="0" collapsed="false">
      <c r="A1254" s="47" t="n">
        <v>6458</v>
      </c>
      <c r="B1254" s="48" t="s">
        <v>1261</v>
      </c>
      <c r="C1254" s="49" t="n">
        <v>2.42</v>
      </c>
      <c r="D1254" s="50" t="n">
        <f aca="false">C1254*$D$3</f>
        <v>101.64</v>
      </c>
      <c r="E1254" s="51" t="s">
        <v>18</v>
      </c>
      <c r="F1254" s="52" t="s">
        <v>19</v>
      </c>
      <c r="G1254" s="11" t="n">
        <v>0</v>
      </c>
      <c r="H1254" s="53" t="n">
        <f aca="false">IF(G1254="ожидаем",0,C1254*G1254)</f>
        <v>0</v>
      </c>
      <c r="I1254" s="54" t="n">
        <f aca="false">$D$3*H1254</f>
        <v>0</v>
      </c>
    </row>
    <row r="1255" customFormat="false" ht="16.95" hidden="false" customHeight="true" outlineLevel="0" collapsed="false">
      <c r="A1255" s="47" t="n">
        <v>6459</v>
      </c>
      <c r="B1255" s="48" t="s">
        <v>1262</v>
      </c>
      <c r="C1255" s="49" t="n">
        <v>46.35</v>
      </c>
      <c r="D1255" s="50" t="n">
        <f aca="false">C1255*$D$3</f>
        <v>1946.7</v>
      </c>
      <c r="E1255" s="51" t="s">
        <v>18</v>
      </c>
      <c r="F1255" s="52" t="s">
        <v>19</v>
      </c>
      <c r="G1255" s="11" t="n">
        <v>0</v>
      </c>
      <c r="H1255" s="53" t="n">
        <f aca="false">IF(G1255="ожидаем",0,C1255*G1255)</f>
        <v>0</v>
      </c>
      <c r="I1255" s="54" t="n">
        <f aca="false">$D$3*H1255</f>
        <v>0</v>
      </c>
    </row>
    <row r="1256" customFormat="false" ht="16.95" hidden="false" customHeight="true" outlineLevel="0" collapsed="false">
      <c r="A1256" s="47" t="n">
        <v>6460</v>
      </c>
      <c r="B1256" s="48" t="s">
        <v>1263</v>
      </c>
      <c r="C1256" s="49" t="n">
        <v>2.58</v>
      </c>
      <c r="D1256" s="50" t="n">
        <f aca="false">C1256*$D$3</f>
        <v>108.36</v>
      </c>
      <c r="E1256" s="51" t="s">
        <v>18</v>
      </c>
      <c r="F1256" s="52" t="s">
        <v>19</v>
      </c>
      <c r="G1256" s="11" t="n">
        <v>0</v>
      </c>
      <c r="H1256" s="53" t="n">
        <f aca="false">IF(G1256="ожидаем",0,C1256*G1256)</f>
        <v>0</v>
      </c>
      <c r="I1256" s="54" t="n">
        <f aca="false">$D$3*H1256</f>
        <v>0</v>
      </c>
    </row>
    <row r="1257" customFormat="false" ht="16.95" hidden="false" customHeight="true" outlineLevel="0" collapsed="false">
      <c r="A1257" s="47" t="n">
        <v>6461</v>
      </c>
      <c r="B1257" s="48" t="s">
        <v>1264</v>
      </c>
      <c r="C1257" s="49" t="n">
        <v>1.03</v>
      </c>
      <c r="D1257" s="50" t="n">
        <f aca="false">C1257*$D$3</f>
        <v>43.26</v>
      </c>
      <c r="E1257" s="51" t="s">
        <v>18</v>
      </c>
      <c r="F1257" s="52" t="s">
        <v>19</v>
      </c>
      <c r="G1257" s="11" t="n">
        <v>0</v>
      </c>
      <c r="H1257" s="53" t="n">
        <f aca="false">IF(G1257="ожидаем",0,C1257*G1257)</f>
        <v>0</v>
      </c>
      <c r="I1257" s="54" t="n">
        <f aca="false">$D$3*H1257</f>
        <v>0</v>
      </c>
    </row>
    <row r="1258" customFormat="false" ht="16.95" hidden="false" customHeight="true" outlineLevel="0" collapsed="false">
      <c r="A1258" s="47" t="n">
        <v>6478</v>
      </c>
      <c r="B1258" s="48" t="s">
        <v>1265</v>
      </c>
      <c r="C1258" s="49" t="n">
        <v>1.24</v>
      </c>
      <c r="D1258" s="50" t="n">
        <f aca="false">C1258*$D$3</f>
        <v>52.08</v>
      </c>
      <c r="E1258" s="51" t="s">
        <v>22</v>
      </c>
      <c r="F1258" s="52" t="s">
        <v>19</v>
      </c>
      <c r="G1258" s="11" t="n">
        <v>0</v>
      </c>
      <c r="H1258" s="53" t="n">
        <f aca="false">IF(G1258="ожидаем",0,C1258*G1258)</f>
        <v>0</v>
      </c>
      <c r="I1258" s="54" t="n">
        <f aca="false">$D$3*H1258</f>
        <v>0</v>
      </c>
    </row>
    <row r="1259" customFormat="false" ht="16.95" hidden="false" customHeight="true" outlineLevel="0" collapsed="false">
      <c r="A1259" s="47" t="n">
        <v>6462</v>
      </c>
      <c r="B1259" s="48" t="s">
        <v>1266</v>
      </c>
      <c r="C1259" s="49" t="n">
        <v>0.72</v>
      </c>
      <c r="D1259" s="50" t="n">
        <f aca="false">C1259*$D$3</f>
        <v>30.24</v>
      </c>
      <c r="E1259" s="51" t="s">
        <v>22</v>
      </c>
      <c r="F1259" s="52" t="s">
        <v>19</v>
      </c>
      <c r="G1259" s="11" t="n">
        <v>0</v>
      </c>
      <c r="H1259" s="53" t="n">
        <f aca="false">IF(G1259="ожидаем",0,C1259*G1259)</f>
        <v>0</v>
      </c>
      <c r="I1259" s="54" t="n">
        <f aca="false">$D$3*H1259</f>
        <v>0</v>
      </c>
    </row>
    <row r="1260" customFormat="false" ht="16.95" hidden="false" customHeight="true" outlineLevel="0" collapsed="false">
      <c r="A1260" s="47" t="n">
        <v>6463</v>
      </c>
      <c r="B1260" s="48" t="s">
        <v>1267</v>
      </c>
      <c r="C1260" s="49" t="n">
        <v>1.55</v>
      </c>
      <c r="D1260" s="50" t="n">
        <f aca="false">C1260*$D$3</f>
        <v>65.1</v>
      </c>
      <c r="E1260" s="51" t="s">
        <v>22</v>
      </c>
      <c r="F1260" s="52" t="s">
        <v>19</v>
      </c>
      <c r="G1260" s="11" t="n">
        <v>0</v>
      </c>
      <c r="H1260" s="53" t="n">
        <f aca="false">IF(G1260="ожидаем",0,C1260*G1260)</f>
        <v>0</v>
      </c>
      <c r="I1260" s="54" t="n">
        <f aca="false">$D$3*H1260</f>
        <v>0</v>
      </c>
    </row>
    <row r="1261" customFormat="false" ht="16.95" hidden="false" customHeight="true" outlineLevel="0" collapsed="false">
      <c r="A1261" s="47" t="n">
        <v>6464</v>
      </c>
      <c r="B1261" s="48" t="s">
        <v>1268</v>
      </c>
      <c r="C1261" s="49" t="n">
        <v>3.09</v>
      </c>
      <c r="D1261" s="50" t="n">
        <f aca="false">C1261*$D$3</f>
        <v>129.78</v>
      </c>
      <c r="E1261" s="51" t="s">
        <v>22</v>
      </c>
      <c r="F1261" s="52" t="s">
        <v>19</v>
      </c>
      <c r="G1261" s="11" t="n">
        <v>0</v>
      </c>
      <c r="H1261" s="53" t="n">
        <f aca="false">IF(G1261="ожидаем",0,C1261*G1261)</f>
        <v>0</v>
      </c>
      <c r="I1261" s="54" t="n">
        <f aca="false">$D$3*H1261</f>
        <v>0</v>
      </c>
    </row>
    <row r="1262" customFormat="false" ht="16.95" hidden="false" customHeight="true" outlineLevel="0" collapsed="false">
      <c r="A1262" s="47" t="n">
        <v>6465</v>
      </c>
      <c r="B1262" s="48" t="s">
        <v>1269</v>
      </c>
      <c r="C1262" s="49" t="n">
        <v>0.46</v>
      </c>
      <c r="D1262" s="50" t="n">
        <f aca="false">C1262*$D$3</f>
        <v>19.32</v>
      </c>
      <c r="E1262" s="51" t="s">
        <v>22</v>
      </c>
      <c r="F1262" s="52" t="s">
        <v>19</v>
      </c>
      <c r="G1262" s="11" t="n">
        <v>0</v>
      </c>
      <c r="H1262" s="53" t="n">
        <f aca="false">IF(G1262="ожидаем",0,C1262*G1262)</f>
        <v>0</v>
      </c>
      <c r="I1262" s="54" t="n">
        <f aca="false">$D$3*H1262</f>
        <v>0</v>
      </c>
    </row>
    <row r="1263" customFormat="false" ht="16.95" hidden="false" customHeight="true" outlineLevel="0" collapsed="false">
      <c r="A1263" s="47" t="n">
        <v>6467</v>
      </c>
      <c r="B1263" s="48" t="s">
        <v>1270</v>
      </c>
      <c r="C1263" s="49" t="n">
        <v>0.72</v>
      </c>
      <c r="D1263" s="50" t="n">
        <f aca="false">C1263*$D$3</f>
        <v>30.24</v>
      </c>
      <c r="E1263" s="51" t="s">
        <v>22</v>
      </c>
      <c r="F1263" s="52" t="s">
        <v>19</v>
      </c>
      <c r="G1263" s="11" t="n">
        <v>0</v>
      </c>
      <c r="H1263" s="53" t="n">
        <f aca="false">IF(G1263="ожидаем",0,C1263*G1263)</f>
        <v>0</v>
      </c>
      <c r="I1263" s="54" t="n">
        <f aca="false">$D$3*H1263</f>
        <v>0</v>
      </c>
    </row>
    <row r="1264" customFormat="false" ht="16.95" hidden="false" customHeight="true" outlineLevel="0" collapsed="false">
      <c r="A1264" s="47" t="n">
        <v>6468</v>
      </c>
      <c r="B1264" s="48" t="s">
        <v>1271</v>
      </c>
      <c r="C1264" s="49" t="n">
        <v>1.55</v>
      </c>
      <c r="D1264" s="50" t="n">
        <f aca="false">C1264*$D$3</f>
        <v>65.1</v>
      </c>
      <c r="E1264" s="51" t="s">
        <v>22</v>
      </c>
      <c r="F1264" s="52" t="s">
        <v>19</v>
      </c>
      <c r="G1264" s="11" t="n">
        <v>0</v>
      </c>
      <c r="H1264" s="53" t="n">
        <f aca="false">IF(G1264="ожидаем",0,C1264*G1264)</f>
        <v>0</v>
      </c>
      <c r="I1264" s="54" t="n">
        <f aca="false">$D$3*H1264</f>
        <v>0</v>
      </c>
    </row>
    <row r="1265" customFormat="false" ht="16.95" hidden="false" customHeight="true" outlineLevel="0" collapsed="false">
      <c r="A1265" s="47" t="n">
        <v>6466</v>
      </c>
      <c r="B1265" s="48" t="s">
        <v>1272</v>
      </c>
      <c r="C1265" s="49" t="n">
        <v>0.72</v>
      </c>
      <c r="D1265" s="50" t="n">
        <f aca="false">C1265*$D$3</f>
        <v>30.24</v>
      </c>
      <c r="E1265" s="51" t="s">
        <v>22</v>
      </c>
      <c r="F1265" s="52" t="s">
        <v>19</v>
      </c>
      <c r="G1265" s="11" t="n">
        <v>0</v>
      </c>
      <c r="H1265" s="53" t="n">
        <f aca="false">IF(G1265="ожидаем",0,C1265*G1265)</f>
        <v>0</v>
      </c>
      <c r="I1265" s="54" t="n">
        <f aca="false">$D$3*H1265</f>
        <v>0</v>
      </c>
    </row>
    <row r="1266" customFormat="false" ht="16.95" hidden="false" customHeight="true" outlineLevel="0" collapsed="false">
      <c r="A1266" s="40"/>
      <c r="B1266" s="41" t="s">
        <v>1238</v>
      </c>
      <c r="C1266" s="42"/>
      <c r="D1266" s="43"/>
      <c r="E1266" s="43"/>
      <c r="F1266" s="42"/>
      <c r="G1266" s="42"/>
      <c r="H1266" s="44"/>
      <c r="I1266" s="45"/>
    </row>
    <row r="1267" customFormat="false" ht="16.95" hidden="false" customHeight="true" outlineLevel="0" collapsed="false">
      <c r="A1267" s="47" t="n">
        <v>7518</v>
      </c>
      <c r="B1267" s="48" t="s">
        <v>1273</v>
      </c>
      <c r="C1267" s="49" t="n">
        <v>13.39</v>
      </c>
      <c r="D1267" s="50" t="n">
        <f aca="false">C1267*$D$3</f>
        <v>562.38</v>
      </c>
      <c r="E1267" s="51" t="s">
        <v>18</v>
      </c>
      <c r="F1267" s="52" t="s">
        <v>19</v>
      </c>
      <c r="G1267" s="11" t="n">
        <v>0</v>
      </c>
      <c r="H1267" s="53" t="n">
        <f aca="false">IF(G1267="ожидаем",0,C1267*G1267)</f>
        <v>0</v>
      </c>
      <c r="I1267" s="54" t="n">
        <f aca="false">$D$3*H1267</f>
        <v>0</v>
      </c>
    </row>
    <row r="1268" customFormat="false" ht="16.95" hidden="false" customHeight="true" outlineLevel="0" collapsed="false">
      <c r="A1268" s="47" t="n">
        <v>7519</v>
      </c>
      <c r="B1268" s="48" t="s">
        <v>1274</v>
      </c>
      <c r="C1268" s="49" t="n">
        <v>10.3</v>
      </c>
      <c r="D1268" s="50" t="n">
        <f aca="false">C1268*$D$3</f>
        <v>432.6</v>
      </c>
      <c r="E1268" s="51" t="s">
        <v>18</v>
      </c>
      <c r="F1268" s="52" t="s">
        <v>19</v>
      </c>
      <c r="G1268" s="11" t="n">
        <v>0</v>
      </c>
      <c r="H1268" s="53" t="n">
        <f aca="false">IF(G1268="ожидаем",0,C1268*G1268)</f>
        <v>0</v>
      </c>
      <c r="I1268" s="54" t="n">
        <f aca="false">$D$3*H1268</f>
        <v>0</v>
      </c>
    </row>
    <row r="1269" customFormat="false" ht="16.95" hidden="false" customHeight="true" outlineLevel="0" collapsed="false">
      <c r="A1269" s="47" t="n">
        <v>7666</v>
      </c>
      <c r="B1269" s="48" t="s">
        <v>1275</v>
      </c>
      <c r="C1269" s="49" t="n">
        <v>41.2</v>
      </c>
      <c r="D1269" s="50" t="n">
        <f aca="false">C1269*$D$3</f>
        <v>1730.4</v>
      </c>
      <c r="E1269" s="51" t="s">
        <v>22</v>
      </c>
      <c r="F1269" s="52" t="s">
        <v>19</v>
      </c>
      <c r="G1269" s="11" t="n">
        <v>0</v>
      </c>
      <c r="H1269" s="53" t="n">
        <f aca="false">IF(G1269="ожидаем",0,C1269*G1269)</f>
        <v>0</v>
      </c>
      <c r="I1269" s="54" t="n">
        <f aca="false">$D$3*H1269</f>
        <v>0</v>
      </c>
    </row>
    <row r="1270" customFormat="false" ht="16.95" hidden="false" customHeight="true" outlineLevel="0" collapsed="false">
      <c r="A1270" s="47" t="n">
        <v>7665</v>
      </c>
      <c r="B1270" s="48" t="s">
        <v>1276</v>
      </c>
      <c r="C1270" s="49" t="n">
        <v>22.66</v>
      </c>
      <c r="D1270" s="50" t="n">
        <f aca="false">C1270*$D$3</f>
        <v>951.72</v>
      </c>
      <c r="E1270" s="51" t="s">
        <v>22</v>
      </c>
      <c r="F1270" s="52" t="s">
        <v>19</v>
      </c>
      <c r="G1270" s="11" t="n">
        <v>0</v>
      </c>
      <c r="H1270" s="53" t="n">
        <f aca="false">IF(G1270="ожидаем",0,C1270*G1270)</f>
        <v>0</v>
      </c>
      <c r="I1270" s="54" t="n">
        <f aca="false">$D$3*H1270</f>
        <v>0</v>
      </c>
    </row>
    <row r="1271" customFormat="false" ht="16.95" hidden="false" customHeight="true" outlineLevel="0" collapsed="false">
      <c r="A1271" s="47" t="n">
        <v>7664</v>
      </c>
      <c r="B1271" s="48" t="s">
        <v>1277</v>
      </c>
      <c r="C1271" s="49" t="n">
        <v>29.87</v>
      </c>
      <c r="D1271" s="50" t="n">
        <f aca="false">C1271*$D$3</f>
        <v>1254.54</v>
      </c>
      <c r="E1271" s="51" t="s">
        <v>22</v>
      </c>
      <c r="F1271" s="52" t="s">
        <v>19</v>
      </c>
      <c r="G1271" s="11" t="n">
        <v>0</v>
      </c>
      <c r="H1271" s="53" t="n">
        <f aca="false">IF(G1271="ожидаем",0,C1271*G1271)</f>
        <v>0</v>
      </c>
      <c r="I1271" s="54" t="n">
        <f aca="false">$D$3*H1271</f>
        <v>0</v>
      </c>
    </row>
    <row r="1272" customFormat="false" ht="16.95" hidden="false" customHeight="true" outlineLevel="0" collapsed="false">
      <c r="A1272" s="47" t="n">
        <v>6448</v>
      </c>
      <c r="B1272" s="48" t="s">
        <v>1278</v>
      </c>
      <c r="C1272" s="49" t="n">
        <v>6.18</v>
      </c>
      <c r="D1272" s="50" t="n">
        <f aca="false">C1272*$D$3</f>
        <v>259.56</v>
      </c>
      <c r="E1272" s="51" t="s">
        <v>18</v>
      </c>
      <c r="F1272" s="52" t="s">
        <v>19</v>
      </c>
      <c r="G1272" s="11" t="n">
        <v>0</v>
      </c>
      <c r="H1272" s="53" t="n">
        <f aca="false">IF(G1272="ожидаем",0,C1272*G1272)</f>
        <v>0</v>
      </c>
      <c r="I1272" s="54" t="n">
        <f aca="false">$D$3*H1272</f>
        <v>0</v>
      </c>
    </row>
    <row r="1273" customFormat="false" ht="16.95" hidden="false" customHeight="true" outlineLevel="0" collapsed="false">
      <c r="A1273" s="47" t="n">
        <v>6449</v>
      </c>
      <c r="B1273" s="48" t="s">
        <v>1279</v>
      </c>
      <c r="C1273" s="49" t="n">
        <v>32.96</v>
      </c>
      <c r="D1273" s="50" t="n">
        <f aca="false">C1273*$D$3</f>
        <v>1384.32</v>
      </c>
      <c r="E1273" s="51" t="s">
        <v>22</v>
      </c>
      <c r="F1273" s="52" t="s">
        <v>19</v>
      </c>
      <c r="G1273" s="11" t="n">
        <v>0</v>
      </c>
      <c r="H1273" s="53" t="n">
        <f aca="false">IF(G1273="ожидаем",0,C1273*G1273)</f>
        <v>0</v>
      </c>
      <c r="I1273" s="54" t="n">
        <f aca="false">$D$3*H1273</f>
        <v>0</v>
      </c>
    </row>
    <row r="1274" customFormat="false" ht="16.95" hidden="false" customHeight="true" outlineLevel="0" collapsed="false">
      <c r="A1274" s="47" t="n">
        <v>6469</v>
      </c>
      <c r="B1274" s="48" t="s">
        <v>1280</v>
      </c>
      <c r="C1274" s="49" t="n">
        <v>1.29</v>
      </c>
      <c r="D1274" s="50" t="n">
        <f aca="false">C1274*$D$3</f>
        <v>54.18</v>
      </c>
      <c r="E1274" s="51" t="s">
        <v>18</v>
      </c>
      <c r="F1274" s="52" t="s">
        <v>19</v>
      </c>
      <c r="G1274" s="11" t="n">
        <v>0</v>
      </c>
      <c r="H1274" s="53" t="n">
        <f aca="false">IF(G1274="ожидаем",0,C1274*G1274)</f>
        <v>0</v>
      </c>
      <c r="I1274" s="54" t="n">
        <f aca="false">$D$3*H1274</f>
        <v>0</v>
      </c>
    </row>
    <row r="1275" customFormat="false" ht="16.95" hidden="false" customHeight="true" outlineLevel="0" collapsed="false">
      <c r="A1275" s="47" t="n">
        <v>6494</v>
      </c>
      <c r="B1275" s="48" t="s">
        <v>1281</v>
      </c>
      <c r="C1275" s="49" t="n">
        <v>14.42</v>
      </c>
      <c r="D1275" s="50" t="n">
        <f aca="false">C1275*$D$3</f>
        <v>605.64</v>
      </c>
      <c r="E1275" s="51" t="s">
        <v>18</v>
      </c>
      <c r="F1275" s="52" t="s">
        <v>19</v>
      </c>
      <c r="G1275" s="11" t="n">
        <v>0</v>
      </c>
      <c r="H1275" s="53" t="n">
        <f aca="false">IF(G1275="ожидаем",0,C1275*G1275)</f>
        <v>0</v>
      </c>
      <c r="I1275" s="54" t="n">
        <f aca="false">$D$3*H1275</f>
        <v>0</v>
      </c>
    </row>
    <row r="1276" customFormat="false" ht="16.95" hidden="false" customHeight="true" outlineLevel="0" collapsed="false">
      <c r="A1276" s="47" t="n">
        <v>6495</v>
      </c>
      <c r="B1276" s="48" t="s">
        <v>1282</v>
      </c>
      <c r="C1276" s="49" t="n">
        <v>23.18</v>
      </c>
      <c r="D1276" s="50" t="n">
        <f aca="false">C1276*$D$3</f>
        <v>973.56</v>
      </c>
      <c r="E1276" s="51" t="s">
        <v>18</v>
      </c>
      <c r="F1276" s="52" t="s">
        <v>19</v>
      </c>
      <c r="G1276" s="11" t="n">
        <v>0</v>
      </c>
      <c r="H1276" s="53" t="n">
        <f aca="false">IF(G1276="ожидаем",0,C1276*G1276)</f>
        <v>0</v>
      </c>
      <c r="I1276" s="54" t="n">
        <f aca="false">$D$3*H1276</f>
        <v>0</v>
      </c>
    </row>
    <row r="1277" customFormat="false" ht="16.95" hidden="false" customHeight="true" outlineLevel="0" collapsed="false">
      <c r="A1277" s="47" t="n">
        <v>6496</v>
      </c>
      <c r="B1277" s="48" t="s">
        <v>1283</v>
      </c>
      <c r="C1277" s="49" t="n">
        <v>32.96</v>
      </c>
      <c r="D1277" s="50" t="n">
        <f aca="false">C1277*$D$3</f>
        <v>1384.32</v>
      </c>
      <c r="E1277" s="51" t="s">
        <v>18</v>
      </c>
      <c r="F1277" s="52" t="s">
        <v>19</v>
      </c>
      <c r="G1277" s="11" t="n">
        <v>0</v>
      </c>
      <c r="H1277" s="53" t="n">
        <f aca="false">IF(G1277="ожидаем",0,C1277*G1277)</f>
        <v>0</v>
      </c>
      <c r="I1277" s="54" t="n">
        <f aca="false">$D$3*H1277</f>
        <v>0</v>
      </c>
    </row>
    <row r="1278" customFormat="false" ht="28.05" hidden="false" customHeight="true" outlineLevel="0" collapsed="false">
      <c r="A1278" s="34"/>
      <c r="B1278" s="35" t="s">
        <v>1284</v>
      </c>
      <c r="C1278" s="36"/>
      <c r="D1278" s="37"/>
      <c r="E1278" s="37"/>
      <c r="F1278" s="36"/>
      <c r="G1278" s="36"/>
      <c r="H1278" s="38"/>
      <c r="I1278" s="39"/>
    </row>
    <row r="1279" customFormat="false" ht="16.95" hidden="false" customHeight="true" outlineLevel="0" collapsed="false">
      <c r="A1279" s="47" t="n">
        <v>7489</v>
      </c>
      <c r="B1279" s="48" t="s">
        <v>1285</v>
      </c>
      <c r="C1279" s="49" t="n">
        <v>429.51</v>
      </c>
      <c r="D1279" s="50" t="n">
        <f aca="false">C1279*$D$3</f>
        <v>18039.42</v>
      </c>
      <c r="E1279" s="51" t="s">
        <v>18</v>
      </c>
      <c r="F1279" s="52" t="s">
        <v>19</v>
      </c>
      <c r="G1279" s="11" t="n">
        <v>0</v>
      </c>
      <c r="H1279" s="53" t="n">
        <f aca="false">IF(G1279="ожидаем",0,C1279*G1279)</f>
        <v>0</v>
      </c>
      <c r="I1279" s="54" t="n">
        <f aca="false">$D$3*H1279</f>
        <v>0</v>
      </c>
    </row>
    <row r="1280" customFormat="false" ht="16.95" hidden="false" customHeight="true" outlineLevel="0" collapsed="false">
      <c r="A1280" s="47" t="n">
        <v>7540</v>
      </c>
      <c r="B1280" s="48" t="s">
        <v>1286</v>
      </c>
      <c r="C1280" s="49" t="n">
        <v>211.15</v>
      </c>
      <c r="D1280" s="50" t="n">
        <f aca="false">C1280*$D$3</f>
        <v>8868.3</v>
      </c>
      <c r="E1280" s="51" t="s">
        <v>18</v>
      </c>
      <c r="F1280" s="52" t="s">
        <v>19</v>
      </c>
      <c r="G1280" s="11" t="n">
        <v>0</v>
      </c>
      <c r="H1280" s="53" t="n">
        <f aca="false">IF(G1280="ожидаем",0,C1280*G1280)</f>
        <v>0</v>
      </c>
      <c r="I1280" s="54" t="n">
        <f aca="false">$D$3*H1280</f>
        <v>0</v>
      </c>
    </row>
    <row r="1281" customFormat="false" ht="16.95" hidden="false" customHeight="true" outlineLevel="0" collapsed="false">
      <c r="A1281" s="47" t="n">
        <v>7683</v>
      </c>
      <c r="B1281" s="48" t="s">
        <v>1287</v>
      </c>
      <c r="C1281" s="49" t="n">
        <v>427.45</v>
      </c>
      <c r="D1281" s="50" t="n">
        <f aca="false">C1281*$D$3</f>
        <v>17952.9</v>
      </c>
      <c r="E1281" s="51" t="s">
        <v>18</v>
      </c>
      <c r="F1281" s="52" t="s">
        <v>19</v>
      </c>
      <c r="G1281" s="11" t="n">
        <v>0</v>
      </c>
      <c r="H1281" s="53" t="n">
        <f aca="false">IF(G1281="ожидаем",0,C1281*G1281)</f>
        <v>0</v>
      </c>
      <c r="I1281" s="54" t="n">
        <f aca="false">$D$3*H1281</f>
        <v>0</v>
      </c>
    </row>
    <row r="1282" customFormat="false" ht="16.95" hidden="false" customHeight="true" outlineLevel="0" collapsed="false">
      <c r="A1282" s="47" t="n">
        <v>7751</v>
      </c>
      <c r="B1282" s="48" t="s">
        <v>1288</v>
      </c>
      <c r="C1282" s="49" t="n">
        <v>223.51</v>
      </c>
      <c r="D1282" s="50" t="n">
        <f aca="false">C1282*$D$3</f>
        <v>9387.42</v>
      </c>
      <c r="E1282" s="51" t="s">
        <v>18</v>
      </c>
      <c r="F1282" s="52" t="s">
        <v>19</v>
      </c>
      <c r="G1282" s="11" t="n">
        <v>0</v>
      </c>
      <c r="H1282" s="53" t="n">
        <f aca="false">IF(G1282="ожидаем",0,C1282*G1282)</f>
        <v>0</v>
      </c>
      <c r="I1282" s="54" t="n">
        <f aca="false">$D$3*H1282</f>
        <v>0</v>
      </c>
    </row>
    <row r="1283" customFormat="false" ht="16.95" hidden="false" customHeight="true" outlineLevel="0" collapsed="false">
      <c r="A1283" s="47" t="n">
        <v>7806</v>
      </c>
      <c r="B1283" s="48" t="s">
        <v>1289</v>
      </c>
      <c r="C1283" s="49" t="n">
        <v>482.04</v>
      </c>
      <c r="D1283" s="50" t="n">
        <f aca="false">C1283*$D$3</f>
        <v>20245.68</v>
      </c>
      <c r="E1283" s="51" t="s">
        <v>18</v>
      </c>
      <c r="F1283" s="52" t="s">
        <v>19</v>
      </c>
      <c r="G1283" s="11" t="n">
        <v>0</v>
      </c>
      <c r="H1283" s="53" t="n">
        <f aca="false">IF(G1283="ожидаем",0,C1283*G1283)</f>
        <v>0</v>
      </c>
      <c r="I1283" s="54" t="n">
        <f aca="false">$D$3*H1283</f>
        <v>0</v>
      </c>
    </row>
    <row r="1284" customFormat="false" ht="16.95" hidden="false" customHeight="true" outlineLevel="0" collapsed="false">
      <c r="A1284" s="47" t="n">
        <v>7817</v>
      </c>
      <c r="B1284" s="48" t="s">
        <v>1290</v>
      </c>
      <c r="C1284" s="49" t="n">
        <v>494.4</v>
      </c>
      <c r="D1284" s="50" t="n">
        <f aca="false">C1284*$D$3</f>
        <v>20764.8</v>
      </c>
      <c r="E1284" s="51" t="s">
        <v>18</v>
      </c>
      <c r="F1284" s="52" t="s">
        <v>19</v>
      </c>
      <c r="G1284" s="11" t="n">
        <v>0</v>
      </c>
      <c r="H1284" s="53" t="n">
        <f aca="false">IF(G1284="ожидаем",0,C1284*G1284)</f>
        <v>0</v>
      </c>
      <c r="I1284" s="54" t="n">
        <f aca="false">$D$3*H1284</f>
        <v>0</v>
      </c>
    </row>
    <row r="1285" customFormat="false" ht="16.95" hidden="false" customHeight="true" outlineLevel="0" collapsed="false">
      <c r="A1285" s="47" t="n">
        <v>7824</v>
      </c>
      <c r="B1285" s="48" t="s">
        <v>1291</v>
      </c>
      <c r="C1285" s="49" t="n">
        <v>175.1</v>
      </c>
      <c r="D1285" s="50" t="n">
        <f aca="false">C1285*$D$3</f>
        <v>7354.2</v>
      </c>
      <c r="E1285" s="51" t="s">
        <v>18</v>
      </c>
      <c r="F1285" s="52" t="s">
        <v>19</v>
      </c>
      <c r="G1285" s="11" t="n">
        <v>0</v>
      </c>
      <c r="H1285" s="53" t="n">
        <f aca="false">IF(G1285="ожидаем",0,C1285*G1285)</f>
        <v>0</v>
      </c>
      <c r="I1285" s="54" t="n">
        <f aca="false">$D$3*H1285</f>
        <v>0</v>
      </c>
    </row>
    <row r="1286" customFormat="false" ht="16.95" hidden="false" customHeight="true" outlineLevel="0" collapsed="false">
      <c r="A1286" s="47" t="n">
        <v>7825</v>
      </c>
      <c r="B1286" s="48" t="s">
        <v>1292</v>
      </c>
      <c r="C1286" s="49" t="n">
        <v>226.6</v>
      </c>
      <c r="D1286" s="50" t="n">
        <f aca="false">C1286*$D$3</f>
        <v>9517.2</v>
      </c>
      <c r="E1286" s="51" t="s">
        <v>18</v>
      </c>
      <c r="F1286" s="52" t="s">
        <v>19</v>
      </c>
      <c r="G1286" s="11" t="n">
        <v>0</v>
      </c>
      <c r="H1286" s="53" t="n">
        <f aca="false">IF(G1286="ожидаем",0,C1286*G1286)</f>
        <v>0</v>
      </c>
      <c r="I1286" s="54" t="n">
        <f aca="false">$D$3*H1286</f>
        <v>0</v>
      </c>
    </row>
    <row r="1287" customFormat="false" ht="16.95" hidden="false" customHeight="true" outlineLevel="0" collapsed="false">
      <c r="A1287" s="47" t="n">
        <v>6640</v>
      </c>
      <c r="B1287" s="48" t="s">
        <v>1293</v>
      </c>
      <c r="C1287" s="49" t="n">
        <v>175.1</v>
      </c>
      <c r="D1287" s="50" t="n">
        <f aca="false">C1287*$D$3</f>
        <v>7354.2</v>
      </c>
      <c r="E1287" s="51" t="s">
        <v>18</v>
      </c>
      <c r="F1287" s="52" t="s">
        <v>19</v>
      </c>
      <c r="G1287" s="11" t="n">
        <v>0</v>
      </c>
      <c r="H1287" s="53" t="n">
        <f aca="false">IF(G1287="ожидаем",0,C1287*G1287)</f>
        <v>0</v>
      </c>
      <c r="I1287" s="54" t="n">
        <f aca="false">$D$3*H1287</f>
        <v>0</v>
      </c>
    </row>
    <row r="1288" customFormat="false" ht="16.95" hidden="false" customHeight="true" outlineLevel="0" collapsed="false">
      <c r="A1288" s="47" t="n">
        <v>6666</v>
      </c>
      <c r="B1288" s="48" t="s">
        <v>1294</v>
      </c>
      <c r="C1288" s="49" t="n">
        <v>175.1</v>
      </c>
      <c r="D1288" s="50" t="n">
        <f aca="false">C1288*$D$3</f>
        <v>7354.2</v>
      </c>
      <c r="E1288" s="51" t="s">
        <v>18</v>
      </c>
      <c r="F1288" s="52" t="s">
        <v>19</v>
      </c>
      <c r="G1288" s="11" t="n">
        <v>0</v>
      </c>
      <c r="H1288" s="53" t="n">
        <f aca="false">IF(G1288="ожидаем",0,C1288*G1288)</f>
        <v>0</v>
      </c>
      <c r="I1288" s="54" t="n">
        <f aca="false">$D$3*H1288</f>
        <v>0</v>
      </c>
    </row>
    <row r="1289" customFormat="false" ht="16.95" hidden="false" customHeight="true" outlineLevel="0" collapsed="false">
      <c r="A1289" s="47" t="n">
        <v>6667</v>
      </c>
      <c r="B1289" s="48" t="s">
        <v>1295</v>
      </c>
      <c r="C1289" s="49" t="n">
        <v>175.1</v>
      </c>
      <c r="D1289" s="50" t="n">
        <f aca="false">C1289*$D$3</f>
        <v>7354.2</v>
      </c>
      <c r="E1289" s="51" t="s">
        <v>18</v>
      </c>
      <c r="F1289" s="52" t="s">
        <v>19</v>
      </c>
      <c r="G1289" s="11" t="n">
        <v>0</v>
      </c>
      <c r="H1289" s="53" t="n">
        <f aca="false">IF(G1289="ожидаем",0,C1289*G1289)</f>
        <v>0</v>
      </c>
      <c r="I1289" s="54" t="n">
        <f aca="false">$D$3*H1289</f>
        <v>0</v>
      </c>
    </row>
    <row r="1290" customFormat="false" ht="16.95" hidden="false" customHeight="true" outlineLevel="0" collapsed="false">
      <c r="A1290" s="47" t="n">
        <v>6668</v>
      </c>
      <c r="B1290" s="48" t="s">
        <v>1296</v>
      </c>
      <c r="C1290" s="49" t="n">
        <v>175.1</v>
      </c>
      <c r="D1290" s="50" t="n">
        <f aca="false">C1290*$D$3</f>
        <v>7354.2</v>
      </c>
      <c r="E1290" s="51" t="s">
        <v>18</v>
      </c>
      <c r="F1290" s="52" t="s">
        <v>19</v>
      </c>
      <c r="G1290" s="11" t="n">
        <v>0</v>
      </c>
      <c r="H1290" s="53" t="n">
        <f aca="false">IF(G1290="ожидаем",0,C1290*G1290)</f>
        <v>0</v>
      </c>
      <c r="I1290" s="54" t="n">
        <f aca="false">$D$3*H1290</f>
        <v>0</v>
      </c>
    </row>
    <row r="1291" customFormat="false" ht="16.95" hidden="false" customHeight="true" outlineLevel="0" collapsed="false">
      <c r="A1291" s="47" t="n">
        <v>6669</v>
      </c>
      <c r="B1291" s="48" t="s">
        <v>1297</v>
      </c>
      <c r="C1291" s="49" t="n">
        <v>463.5</v>
      </c>
      <c r="D1291" s="50" t="n">
        <f aca="false">C1291*$D$3</f>
        <v>19467</v>
      </c>
      <c r="E1291" s="51" t="s">
        <v>18</v>
      </c>
      <c r="F1291" s="52" t="s">
        <v>19</v>
      </c>
      <c r="G1291" s="11" t="n">
        <v>0</v>
      </c>
      <c r="H1291" s="53" t="n">
        <f aca="false">IF(G1291="ожидаем",0,C1291*G1291)</f>
        <v>0</v>
      </c>
      <c r="I1291" s="54" t="n">
        <f aca="false">$D$3*H1291</f>
        <v>0</v>
      </c>
    </row>
    <row r="1292" customFormat="false" ht="16.95" hidden="false" customHeight="true" outlineLevel="0" collapsed="false">
      <c r="A1292" s="47" t="n">
        <v>6670</v>
      </c>
      <c r="B1292" s="48" t="s">
        <v>1298</v>
      </c>
      <c r="C1292" s="49" t="n">
        <v>463.5</v>
      </c>
      <c r="D1292" s="50" t="n">
        <f aca="false">C1292*$D$3</f>
        <v>19467</v>
      </c>
      <c r="E1292" s="51" t="s">
        <v>18</v>
      </c>
      <c r="F1292" s="52" t="s">
        <v>19</v>
      </c>
      <c r="G1292" s="11" t="n">
        <v>0</v>
      </c>
      <c r="H1292" s="53" t="n">
        <f aca="false">IF(G1292="ожидаем",0,C1292*G1292)</f>
        <v>0</v>
      </c>
      <c r="I1292" s="54" t="n">
        <f aca="false">$D$3*H1292</f>
        <v>0</v>
      </c>
    </row>
    <row r="1293" customFormat="false" ht="16.95" hidden="false" customHeight="true" outlineLevel="0" collapsed="false">
      <c r="A1293" s="47" t="n">
        <v>6673</v>
      </c>
      <c r="B1293" s="48" t="s">
        <v>1299</v>
      </c>
      <c r="C1293" s="49" t="n">
        <v>513.97</v>
      </c>
      <c r="D1293" s="50" t="n">
        <f aca="false">C1293*$D$3</f>
        <v>21586.74</v>
      </c>
      <c r="E1293" s="51" t="s">
        <v>18</v>
      </c>
      <c r="F1293" s="52" t="s">
        <v>19</v>
      </c>
      <c r="G1293" s="11" t="n">
        <v>0</v>
      </c>
      <c r="H1293" s="53" t="n">
        <f aca="false">IF(G1293="ожидаем",0,C1293*G1293)</f>
        <v>0</v>
      </c>
      <c r="I1293" s="54" t="n">
        <f aca="false">$D$3*H1293</f>
        <v>0</v>
      </c>
    </row>
    <row r="1294" customFormat="false" ht="16.95" hidden="false" customHeight="true" outlineLevel="0" collapsed="false">
      <c r="A1294" s="47" t="n">
        <v>6674</v>
      </c>
      <c r="B1294" s="48" t="s">
        <v>1300</v>
      </c>
      <c r="C1294" s="49" t="n">
        <v>848.72</v>
      </c>
      <c r="D1294" s="50" t="n">
        <f aca="false">C1294*$D$3</f>
        <v>35646.24</v>
      </c>
      <c r="E1294" s="51" t="s">
        <v>18</v>
      </c>
      <c r="F1294" s="52" t="s">
        <v>19</v>
      </c>
      <c r="G1294" s="11" t="n">
        <v>0</v>
      </c>
      <c r="H1294" s="53" t="n">
        <f aca="false">IF(G1294="ожидаем",0,C1294*G1294)</f>
        <v>0</v>
      </c>
      <c r="I1294" s="54" t="n">
        <f aca="false">$D$3*H1294</f>
        <v>0</v>
      </c>
    </row>
    <row r="1295" customFormat="false" ht="16.95" hidden="false" customHeight="true" outlineLevel="0" collapsed="false">
      <c r="A1295" s="47" t="n">
        <v>6675</v>
      </c>
      <c r="B1295" s="48" t="s">
        <v>1301</v>
      </c>
      <c r="C1295" s="49" t="n">
        <v>223.51</v>
      </c>
      <c r="D1295" s="50" t="n">
        <f aca="false">C1295*$D$3</f>
        <v>9387.42</v>
      </c>
      <c r="E1295" s="51" t="s">
        <v>18</v>
      </c>
      <c r="F1295" s="52" t="s">
        <v>19</v>
      </c>
      <c r="G1295" s="11" t="n">
        <v>0</v>
      </c>
      <c r="H1295" s="53" t="n">
        <f aca="false">IF(G1295="ожидаем",0,C1295*G1295)</f>
        <v>0</v>
      </c>
      <c r="I1295" s="54" t="n">
        <f aca="false">$D$3*H1295</f>
        <v>0</v>
      </c>
    </row>
    <row r="1296" customFormat="false" ht="16.95" hidden="false" customHeight="true" outlineLevel="0" collapsed="false">
      <c r="A1296" s="47" t="n">
        <v>6787</v>
      </c>
      <c r="B1296" s="48" t="s">
        <v>1302</v>
      </c>
      <c r="C1296" s="49" t="n">
        <v>463.5</v>
      </c>
      <c r="D1296" s="50" t="n">
        <f aca="false">C1296*$D$3</f>
        <v>19467</v>
      </c>
      <c r="E1296" s="51" t="s">
        <v>18</v>
      </c>
      <c r="F1296" s="52" t="s">
        <v>19</v>
      </c>
      <c r="G1296" s="11" t="n">
        <v>0</v>
      </c>
      <c r="H1296" s="53" t="n">
        <f aca="false">IF(G1296="ожидаем",0,C1296*G1296)</f>
        <v>0</v>
      </c>
      <c r="I1296" s="54" t="n">
        <f aca="false">$D$3*H1296</f>
        <v>0</v>
      </c>
    </row>
    <row r="1297" customFormat="false" ht="16.95" hidden="false" customHeight="true" outlineLevel="0" collapsed="false">
      <c r="A1297" s="47" t="n">
        <v>6788</v>
      </c>
      <c r="B1297" s="48" t="s">
        <v>1303</v>
      </c>
      <c r="C1297" s="49" t="n">
        <v>463.5</v>
      </c>
      <c r="D1297" s="50" t="n">
        <f aca="false">C1297*$D$3</f>
        <v>19467</v>
      </c>
      <c r="E1297" s="51" t="s">
        <v>18</v>
      </c>
      <c r="F1297" s="52" t="s">
        <v>19</v>
      </c>
      <c r="G1297" s="11" t="n">
        <v>0</v>
      </c>
      <c r="H1297" s="53" t="n">
        <f aca="false">IF(G1297="ожидаем",0,C1297*G1297)</f>
        <v>0</v>
      </c>
      <c r="I1297" s="54" t="n">
        <f aca="false">$D$3*H1297</f>
        <v>0</v>
      </c>
    </row>
    <row r="1298" customFormat="false" ht="16.95" hidden="false" customHeight="true" outlineLevel="0" collapsed="false">
      <c r="A1298" s="47" t="n">
        <v>6789</v>
      </c>
      <c r="B1298" s="48" t="s">
        <v>1304</v>
      </c>
      <c r="C1298" s="49" t="n">
        <v>175.1</v>
      </c>
      <c r="D1298" s="50" t="n">
        <f aca="false">C1298*$D$3</f>
        <v>7354.2</v>
      </c>
      <c r="E1298" s="51" t="s">
        <v>18</v>
      </c>
      <c r="F1298" s="52" t="s">
        <v>19</v>
      </c>
      <c r="G1298" s="11" t="n">
        <v>0</v>
      </c>
      <c r="H1298" s="53" t="n">
        <f aca="false">IF(G1298="ожидаем",0,C1298*G1298)</f>
        <v>0</v>
      </c>
      <c r="I1298" s="54" t="n">
        <f aca="false">$D$3*H1298</f>
        <v>0</v>
      </c>
    </row>
    <row r="1299" customFormat="false" ht="16.95" hidden="false" customHeight="true" outlineLevel="0" collapsed="false">
      <c r="A1299" s="47" t="n">
        <v>6790</v>
      </c>
      <c r="B1299" s="48" t="s">
        <v>1305</v>
      </c>
      <c r="C1299" s="49" t="n">
        <v>463.5</v>
      </c>
      <c r="D1299" s="50" t="n">
        <f aca="false">C1299*$D$3</f>
        <v>19467</v>
      </c>
      <c r="E1299" s="51" t="s">
        <v>18</v>
      </c>
      <c r="F1299" s="52" t="s">
        <v>19</v>
      </c>
      <c r="G1299" s="11" t="n">
        <v>0</v>
      </c>
      <c r="H1299" s="53" t="n">
        <f aca="false">IF(G1299="ожидаем",0,C1299*G1299)</f>
        <v>0</v>
      </c>
      <c r="I1299" s="54" t="n">
        <f aca="false">$D$3*H1299</f>
        <v>0</v>
      </c>
    </row>
    <row r="1300" customFormat="false" ht="16.95" hidden="false" customHeight="true" outlineLevel="0" collapsed="false">
      <c r="A1300" s="47" t="n">
        <v>6791</v>
      </c>
      <c r="B1300" s="48" t="s">
        <v>1306</v>
      </c>
      <c r="C1300" s="49" t="n">
        <v>175.1</v>
      </c>
      <c r="D1300" s="50" t="n">
        <f aca="false">C1300*$D$3</f>
        <v>7354.2</v>
      </c>
      <c r="E1300" s="51" t="s">
        <v>18</v>
      </c>
      <c r="F1300" s="52" t="s">
        <v>19</v>
      </c>
      <c r="G1300" s="11" t="n">
        <v>0</v>
      </c>
      <c r="H1300" s="53" t="n">
        <f aca="false">IF(G1300="ожидаем",0,C1300*G1300)</f>
        <v>0</v>
      </c>
      <c r="I1300" s="54" t="n">
        <f aca="false">$D$3*H1300</f>
        <v>0</v>
      </c>
    </row>
    <row r="1301" customFormat="false" ht="16.95" hidden="false" customHeight="true" outlineLevel="0" collapsed="false">
      <c r="A1301" s="47" t="n">
        <v>6792</v>
      </c>
      <c r="B1301" s="48" t="s">
        <v>1307</v>
      </c>
      <c r="C1301" s="49" t="n">
        <v>463.5</v>
      </c>
      <c r="D1301" s="50" t="n">
        <f aca="false">C1301*$D$3</f>
        <v>19467</v>
      </c>
      <c r="E1301" s="51" t="s">
        <v>18</v>
      </c>
      <c r="F1301" s="52" t="s">
        <v>19</v>
      </c>
      <c r="G1301" s="11" t="n">
        <v>0</v>
      </c>
      <c r="H1301" s="53" t="n">
        <f aca="false">IF(G1301="ожидаем",0,C1301*G1301)</f>
        <v>0</v>
      </c>
      <c r="I1301" s="54" t="n">
        <f aca="false">$D$3*H1301</f>
        <v>0</v>
      </c>
    </row>
    <row r="1302" customFormat="false" ht="16.95" hidden="false" customHeight="true" outlineLevel="0" collapsed="false">
      <c r="A1302" s="47" t="n">
        <v>6793</v>
      </c>
      <c r="B1302" s="48" t="s">
        <v>1308</v>
      </c>
      <c r="C1302" s="49" t="n">
        <v>463.5</v>
      </c>
      <c r="D1302" s="50" t="n">
        <f aca="false">C1302*$D$3</f>
        <v>19467</v>
      </c>
      <c r="E1302" s="51" t="s">
        <v>18</v>
      </c>
      <c r="F1302" s="52" t="s">
        <v>19</v>
      </c>
      <c r="G1302" s="11" t="n">
        <v>0</v>
      </c>
      <c r="H1302" s="53" t="n">
        <f aca="false">IF(G1302="ожидаем",0,C1302*G1302)</f>
        <v>0</v>
      </c>
      <c r="I1302" s="54" t="n">
        <f aca="false">$D$3*H1302</f>
        <v>0</v>
      </c>
    </row>
    <row r="1303" customFormat="false" ht="16.95" hidden="false" customHeight="true" outlineLevel="0" collapsed="false">
      <c r="A1303" s="47" t="n">
        <v>6794</v>
      </c>
      <c r="B1303" s="48" t="s">
        <v>1309</v>
      </c>
      <c r="C1303" s="49" t="n">
        <v>515</v>
      </c>
      <c r="D1303" s="50" t="n">
        <f aca="false">C1303*$D$3</f>
        <v>21630</v>
      </c>
      <c r="E1303" s="51" t="s">
        <v>18</v>
      </c>
      <c r="F1303" s="52" t="s">
        <v>19</v>
      </c>
      <c r="G1303" s="11" t="n">
        <v>0</v>
      </c>
      <c r="H1303" s="53" t="n">
        <f aca="false">IF(G1303="ожидаем",0,C1303*G1303)</f>
        <v>0</v>
      </c>
      <c r="I1303" s="54" t="n">
        <f aca="false">$D$3*H1303</f>
        <v>0</v>
      </c>
    </row>
    <row r="1304" customFormat="false" ht="16.95" hidden="false" customHeight="true" outlineLevel="0" collapsed="false">
      <c r="A1304" s="47" t="n">
        <v>6939</v>
      </c>
      <c r="B1304" s="48" t="s">
        <v>1310</v>
      </c>
      <c r="C1304" s="49" t="n">
        <v>2070.3</v>
      </c>
      <c r="D1304" s="50" t="n">
        <f aca="false">C1304*$D$3</f>
        <v>86952.6</v>
      </c>
      <c r="E1304" s="51" t="s">
        <v>18</v>
      </c>
      <c r="F1304" s="52" t="s">
        <v>19</v>
      </c>
      <c r="G1304" s="11" t="n">
        <v>0</v>
      </c>
      <c r="H1304" s="53" t="n">
        <f aca="false">IF(G1304="ожидаем",0,C1304*G1304)</f>
        <v>0</v>
      </c>
      <c r="I1304" s="54" t="n">
        <f aca="false">$D$3*H1304</f>
        <v>0</v>
      </c>
    </row>
    <row r="1305" customFormat="false" ht="16.95" hidden="false" customHeight="true" outlineLevel="0" collapsed="false">
      <c r="A1305" s="47" t="n">
        <v>7052</v>
      </c>
      <c r="B1305" s="48" t="s">
        <v>1311</v>
      </c>
      <c r="C1305" s="49" t="n">
        <v>175.1</v>
      </c>
      <c r="D1305" s="50" t="n">
        <f aca="false">C1305*$D$3</f>
        <v>7354.2</v>
      </c>
      <c r="E1305" s="51" t="s">
        <v>18</v>
      </c>
      <c r="F1305" s="52" t="s">
        <v>19</v>
      </c>
      <c r="G1305" s="11" t="n">
        <v>0</v>
      </c>
      <c r="H1305" s="53" t="n">
        <f aca="false">IF(G1305="ожидаем",0,C1305*G1305)</f>
        <v>0</v>
      </c>
      <c r="I1305" s="54" t="n">
        <f aca="false">$D$3*H1305</f>
        <v>0</v>
      </c>
    </row>
    <row r="1306" customFormat="false" ht="16.95" hidden="false" customHeight="true" outlineLevel="0" collapsed="false">
      <c r="A1306" s="47" t="n">
        <v>7056</v>
      </c>
      <c r="B1306" s="48" t="s">
        <v>1312</v>
      </c>
      <c r="C1306" s="49" t="n">
        <v>175.1</v>
      </c>
      <c r="D1306" s="50" t="n">
        <f aca="false">C1306*$D$3</f>
        <v>7354.2</v>
      </c>
      <c r="E1306" s="51" t="s">
        <v>18</v>
      </c>
      <c r="F1306" s="52" t="s">
        <v>19</v>
      </c>
      <c r="G1306" s="11" t="n">
        <v>0</v>
      </c>
      <c r="H1306" s="53" t="n">
        <f aca="false">IF(G1306="ожидаем",0,C1306*G1306)</f>
        <v>0</v>
      </c>
      <c r="I1306" s="54" t="n">
        <f aca="false">$D$3*H1306</f>
        <v>0</v>
      </c>
    </row>
    <row r="1307" customFormat="false" ht="16.95" hidden="false" customHeight="true" outlineLevel="0" collapsed="false">
      <c r="A1307" s="47" t="n">
        <v>7057</v>
      </c>
      <c r="B1307" s="48" t="s">
        <v>1313</v>
      </c>
      <c r="C1307" s="49" t="n">
        <v>175.1</v>
      </c>
      <c r="D1307" s="50" t="n">
        <f aca="false">C1307*$D$3</f>
        <v>7354.2</v>
      </c>
      <c r="E1307" s="51" t="s">
        <v>18</v>
      </c>
      <c r="F1307" s="52" t="s">
        <v>19</v>
      </c>
      <c r="G1307" s="11" t="n">
        <v>0</v>
      </c>
      <c r="H1307" s="53" t="n">
        <f aca="false">IF(G1307="ожидаем",0,C1307*G1307)</f>
        <v>0</v>
      </c>
      <c r="I1307" s="54" t="n">
        <f aca="false">$D$3*H1307</f>
        <v>0</v>
      </c>
    </row>
    <row r="1308" customFormat="false" ht="16.95" hidden="false" customHeight="true" outlineLevel="0" collapsed="false">
      <c r="A1308" s="47" t="n">
        <v>7064</v>
      </c>
      <c r="B1308" s="48" t="s">
        <v>1314</v>
      </c>
      <c r="C1308" s="49" t="n">
        <v>200.85</v>
      </c>
      <c r="D1308" s="50" t="n">
        <f aca="false">C1308*$D$3</f>
        <v>8435.7</v>
      </c>
      <c r="E1308" s="51" t="s">
        <v>18</v>
      </c>
      <c r="F1308" s="52" t="s">
        <v>19</v>
      </c>
      <c r="G1308" s="11" t="n">
        <v>0</v>
      </c>
      <c r="H1308" s="53" t="n">
        <f aca="false">IF(G1308="ожидаем",0,C1308*G1308)</f>
        <v>0</v>
      </c>
      <c r="I1308" s="54" t="n">
        <f aca="false">$D$3*H1308</f>
        <v>0</v>
      </c>
    </row>
    <row r="1309" customFormat="false" ht="16.95" hidden="false" customHeight="true" outlineLevel="0" collapsed="false">
      <c r="A1309" s="47" t="n">
        <v>7214</v>
      </c>
      <c r="B1309" s="48" t="s">
        <v>1315</v>
      </c>
      <c r="C1309" s="49" t="n">
        <v>597.4</v>
      </c>
      <c r="D1309" s="50" t="n">
        <f aca="false">C1309*$D$3</f>
        <v>25090.8</v>
      </c>
      <c r="E1309" s="51" t="s">
        <v>18</v>
      </c>
      <c r="F1309" s="52" t="s">
        <v>19</v>
      </c>
      <c r="G1309" s="11" t="n">
        <v>0</v>
      </c>
      <c r="H1309" s="53" t="n">
        <f aca="false">IF(G1309="ожидаем",0,C1309*G1309)</f>
        <v>0</v>
      </c>
      <c r="I1309" s="54" t="n">
        <f aca="false">$D$3*H1309</f>
        <v>0</v>
      </c>
    </row>
    <row r="1310" customFormat="false" ht="16.95" hidden="false" customHeight="true" outlineLevel="0" collapsed="false">
      <c r="A1310" s="47" t="n">
        <v>7222</v>
      </c>
      <c r="B1310" s="48" t="s">
        <v>1316</v>
      </c>
      <c r="C1310" s="49" t="n">
        <v>175.1</v>
      </c>
      <c r="D1310" s="50" t="n">
        <f aca="false">C1310*$D$3</f>
        <v>7354.2</v>
      </c>
      <c r="E1310" s="51" t="s">
        <v>18</v>
      </c>
      <c r="F1310" s="52" t="s">
        <v>19</v>
      </c>
      <c r="G1310" s="11" t="n">
        <v>0</v>
      </c>
      <c r="H1310" s="53" t="n">
        <f aca="false">IF(G1310="ожидаем",0,C1310*G1310)</f>
        <v>0</v>
      </c>
      <c r="I1310" s="54" t="n">
        <f aca="false">$D$3*H1310</f>
        <v>0</v>
      </c>
    </row>
    <row r="1311" customFormat="false" ht="16.95" hidden="false" customHeight="true" outlineLevel="0" collapsed="false">
      <c r="A1311" s="47" t="n">
        <v>7321</v>
      </c>
      <c r="B1311" s="48" t="s">
        <v>1317</v>
      </c>
      <c r="C1311" s="49" t="n">
        <v>164.8</v>
      </c>
      <c r="D1311" s="50" t="n">
        <f aca="false">C1311*$D$3</f>
        <v>6921.6</v>
      </c>
      <c r="E1311" s="51" t="s">
        <v>18</v>
      </c>
      <c r="F1311" s="52" t="s">
        <v>19</v>
      </c>
      <c r="G1311" s="11" t="n">
        <v>0</v>
      </c>
      <c r="H1311" s="53" t="n">
        <f aca="false">IF(G1311="ожидаем",0,C1311*G1311)</f>
        <v>0</v>
      </c>
      <c r="I1311" s="54" t="n">
        <f aca="false">$D$3*H1311</f>
        <v>0</v>
      </c>
    </row>
    <row r="1312" customFormat="false" ht="28.05" hidden="false" customHeight="true" outlineLevel="0" collapsed="false">
      <c r="A1312" s="34"/>
      <c r="B1312" s="35" t="s">
        <v>1318</v>
      </c>
      <c r="C1312" s="36"/>
      <c r="D1312" s="37"/>
      <c r="E1312" s="37"/>
      <c r="F1312" s="36"/>
      <c r="G1312" s="36"/>
      <c r="H1312" s="38"/>
      <c r="I1312" s="39"/>
    </row>
    <row r="1313" customFormat="false" ht="16.95" hidden="false" customHeight="true" outlineLevel="0" collapsed="false">
      <c r="A1313" s="47" t="n">
        <v>6796</v>
      </c>
      <c r="B1313" s="48" t="s">
        <v>1319</v>
      </c>
      <c r="C1313" s="49" t="n">
        <v>3.14</v>
      </c>
      <c r="D1313" s="50" t="n">
        <f aca="false">C1313*$D$3</f>
        <v>131.88</v>
      </c>
      <c r="E1313" s="51" t="s">
        <v>22</v>
      </c>
      <c r="F1313" s="52" t="s">
        <v>19</v>
      </c>
      <c r="G1313" s="11" t="n">
        <v>0</v>
      </c>
      <c r="H1313" s="53" t="n">
        <f aca="false">IF(G1313="ожидаем",0,C1313*G1313)</f>
        <v>0</v>
      </c>
      <c r="I1313" s="54" t="n">
        <f aca="false">$D$3*H1313</f>
        <v>0</v>
      </c>
    </row>
    <row r="1314" customFormat="false" ht="16.95" hidden="false" customHeight="true" outlineLevel="0" collapsed="false">
      <c r="A1314" s="47" t="n">
        <v>6903</v>
      </c>
      <c r="B1314" s="48" t="s">
        <v>1320</v>
      </c>
      <c r="C1314" s="49" t="n">
        <v>2.52</v>
      </c>
      <c r="D1314" s="50" t="n">
        <f aca="false">C1314*$D$3</f>
        <v>105.84</v>
      </c>
      <c r="E1314" s="51" t="s">
        <v>18</v>
      </c>
      <c r="F1314" s="52" t="s">
        <v>19</v>
      </c>
      <c r="G1314" s="11" t="n">
        <v>0</v>
      </c>
      <c r="H1314" s="53" t="n">
        <f aca="false">IF(G1314="ожидаем",0,C1314*G1314)</f>
        <v>0</v>
      </c>
      <c r="I1314" s="54" t="n">
        <f aca="false">$D$3*H1314</f>
        <v>0</v>
      </c>
    </row>
    <row r="1315" customFormat="false" ht="16.95" hidden="false" customHeight="true" outlineLevel="0" collapsed="false">
      <c r="A1315" s="47" t="n">
        <v>6914</v>
      </c>
      <c r="B1315" s="48" t="s">
        <v>1321</v>
      </c>
      <c r="C1315" s="49" t="n">
        <v>4.22</v>
      </c>
      <c r="D1315" s="50" t="n">
        <f aca="false">C1315*$D$3</f>
        <v>177.24</v>
      </c>
      <c r="E1315" s="51" t="s">
        <v>18</v>
      </c>
      <c r="F1315" s="52" t="s">
        <v>19</v>
      </c>
      <c r="G1315" s="11" t="n">
        <v>0</v>
      </c>
      <c r="H1315" s="53" t="n">
        <f aca="false">IF(G1315="ожидаем",0,C1315*G1315)</f>
        <v>0</v>
      </c>
      <c r="I1315" s="54" t="n">
        <f aca="false">$D$3*H1315</f>
        <v>0</v>
      </c>
    </row>
    <row r="1316" customFormat="false" ht="16.95" hidden="false" customHeight="true" outlineLevel="0" collapsed="false">
      <c r="A1316" s="47" t="n">
        <v>7041</v>
      </c>
      <c r="B1316" s="48" t="s">
        <v>1322</v>
      </c>
      <c r="C1316" s="49" t="n">
        <v>2.99</v>
      </c>
      <c r="D1316" s="50" t="n">
        <f aca="false">C1316*$D$3</f>
        <v>125.58</v>
      </c>
      <c r="E1316" s="51" t="s">
        <v>22</v>
      </c>
      <c r="F1316" s="52" t="s">
        <v>19</v>
      </c>
      <c r="G1316" s="11" t="n">
        <v>0</v>
      </c>
      <c r="H1316" s="53" t="n">
        <f aca="false">IF(G1316="ожидаем",0,C1316*G1316)</f>
        <v>0</v>
      </c>
      <c r="I1316" s="54" t="n">
        <f aca="false">$D$3*H1316</f>
        <v>0</v>
      </c>
    </row>
    <row r="1317" customFormat="false" ht="16.95" hidden="false" customHeight="true" outlineLevel="0" collapsed="false">
      <c r="A1317" s="47" t="n">
        <v>7113</v>
      </c>
      <c r="B1317" s="48" t="s">
        <v>1323</v>
      </c>
      <c r="C1317" s="49" t="n">
        <v>3.1</v>
      </c>
      <c r="D1317" s="50" t="n">
        <f aca="false">C1317*$D$3</f>
        <v>130.2</v>
      </c>
      <c r="E1317" s="51" t="s">
        <v>22</v>
      </c>
      <c r="F1317" s="52" t="s">
        <v>19</v>
      </c>
      <c r="G1317" s="11" t="n">
        <v>0</v>
      </c>
      <c r="H1317" s="53" t="n">
        <f aca="false">IF(G1317="ожидаем",0,C1317*G1317)</f>
        <v>0</v>
      </c>
      <c r="I1317" s="54" t="n">
        <f aca="false">$D$3*H1317</f>
        <v>0</v>
      </c>
    </row>
    <row r="1318" customFormat="false" ht="16.95" hidden="false" customHeight="true" outlineLevel="0" collapsed="false">
      <c r="A1318" s="47" t="n">
        <v>7115</v>
      </c>
      <c r="B1318" s="48" t="s">
        <v>1324</v>
      </c>
      <c r="C1318" s="49" t="n">
        <v>3.11</v>
      </c>
      <c r="D1318" s="50" t="n">
        <f aca="false">C1318*$D$3</f>
        <v>130.62</v>
      </c>
      <c r="E1318" s="51" t="s">
        <v>22</v>
      </c>
      <c r="F1318" s="52" t="s">
        <v>19</v>
      </c>
      <c r="G1318" s="11" t="n">
        <v>0</v>
      </c>
      <c r="H1318" s="53" t="n">
        <f aca="false">IF(G1318="ожидаем",0,C1318*G1318)</f>
        <v>0</v>
      </c>
      <c r="I1318" s="54" t="n">
        <f aca="false">$D$3*H1318</f>
        <v>0</v>
      </c>
    </row>
    <row r="1319" customFormat="false" ht="28.05" hidden="false" customHeight="true" outlineLevel="0" collapsed="false">
      <c r="A1319" s="34"/>
      <c r="B1319" s="35" t="s">
        <v>1325</v>
      </c>
      <c r="C1319" s="36"/>
      <c r="D1319" s="37"/>
      <c r="E1319" s="37"/>
      <c r="F1319" s="36"/>
      <c r="G1319" s="36"/>
      <c r="H1319" s="38"/>
      <c r="I1319" s="39"/>
    </row>
    <row r="1320" customFormat="false" ht="16.95" hidden="false" customHeight="true" outlineLevel="0" collapsed="false">
      <c r="A1320" s="40"/>
      <c r="B1320" s="41" t="s">
        <v>1326</v>
      </c>
      <c r="C1320" s="42"/>
      <c r="D1320" s="43"/>
      <c r="E1320" s="43"/>
      <c r="F1320" s="42"/>
      <c r="G1320" s="42"/>
      <c r="H1320" s="44"/>
      <c r="I1320" s="45"/>
    </row>
    <row r="1321" customFormat="false" ht="16.95" hidden="false" customHeight="true" outlineLevel="0" collapsed="false">
      <c r="A1321" s="40"/>
      <c r="B1321" s="41" t="s">
        <v>1327</v>
      </c>
      <c r="C1321" s="42"/>
      <c r="D1321" s="43"/>
      <c r="E1321" s="43"/>
      <c r="F1321" s="42"/>
      <c r="G1321" s="42"/>
      <c r="H1321" s="44"/>
      <c r="I1321" s="45"/>
    </row>
    <row r="1322" customFormat="false" ht="16.95" hidden="false" customHeight="true" outlineLevel="0" collapsed="false">
      <c r="A1322" s="47" t="n">
        <v>6797</v>
      </c>
      <c r="B1322" s="48" t="s">
        <v>1328</v>
      </c>
      <c r="C1322" s="49" t="n">
        <v>0.15</v>
      </c>
      <c r="D1322" s="50" t="n">
        <f aca="false">C1322*$D$3</f>
        <v>6.3</v>
      </c>
      <c r="E1322" s="51" t="s">
        <v>22</v>
      </c>
      <c r="F1322" s="52" t="s">
        <v>19</v>
      </c>
      <c r="G1322" s="11" t="n">
        <v>0</v>
      </c>
      <c r="H1322" s="53" t="n">
        <f aca="false">IF(G1322="ожидаем",0,C1322*G1322)</f>
        <v>0</v>
      </c>
      <c r="I1322" s="54" t="n">
        <f aca="false">$D$3*H1322</f>
        <v>0</v>
      </c>
    </row>
    <row r="1323" customFormat="false" ht="16.95" hidden="false" customHeight="true" outlineLevel="0" collapsed="false">
      <c r="A1323" s="47" t="n">
        <v>6820</v>
      </c>
      <c r="B1323" s="48" t="s">
        <v>1329</v>
      </c>
      <c r="C1323" s="49" t="n">
        <v>0.15</v>
      </c>
      <c r="D1323" s="50" t="n">
        <f aca="false">C1323*$D$3</f>
        <v>6.3</v>
      </c>
      <c r="E1323" s="51" t="s">
        <v>22</v>
      </c>
      <c r="F1323" s="52" t="s">
        <v>19</v>
      </c>
      <c r="G1323" s="11" t="n">
        <v>0</v>
      </c>
      <c r="H1323" s="53" t="n">
        <f aca="false">IF(G1323="ожидаем",0,C1323*G1323)</f>
        <v>0</v>
      </c>
      <c r="I1323" s="54" t="n">
        <f aca="false">$D$3*H1323</f>
        <v>0</v>
      </c>
    </row>
    <row r="1324" customFormat="false" ht="16.95" hidden="false" customHeight="true" outlineLevel="0" collapsed="false">
      <c r="A1324" s="47" t="n">
        <v>6822</v>
      </c>
      <c r="B1324" s="48" t="s">
        <v>1330</v>
      </c>
      <c r="C1324" s="49" t="n">
        <v>0.15</v>
      </c>
      <c r="D1324" s="50" t="n">
        <f aca="false">C1324*$D$3</f>
        <v>6.3</v>
      </c>
      <c r="E1324" s="51" t="s">
        <v>22</v>
      </c>
      <c r="F1324" s="52" t="s">
        <v>19</v>
      </c>
      <c r="G1324" s="11" t="n">
        <v>0</v>
      </c>
      <c r="H1324" s="53" t="n">
        <f aca="false">IF(G1324="ожидаем",0,C1324*G1324)</f>
        <v>0</v>
      </c>
      <c r="I1324" s="54" t="n">
        <f aca="false">$D$3*H1324</f>
        <v>0</v>
      </c>
    </row>
    <row r="1325" customFormat="false" ht="16.95" hidden="false" customHeight="true" outlineLevel="0" collapsed="false">
      <c r="A1325" s="47" t="n">
        <v>6825</v>
      </c>
      <c r="B1325" s="48" t="s">
        <v>1331</v>
      </c>
      <c r="C1325" s="49" t="n">
        <v>0.15</v>
      </c>
      <c r="D1325" s="50" t="n">
        <f aca="false">C1325*$D$3</f>
        <v>6.3</v>
      </c>
      <c r="E1325" s="51" t="s">
        <v>22</v>
      </c>
      <c r="F1325" s="52" t="s">
        <v>19</v>
      </c>
      <c r="G1325" s="11" t="n">
        <v>0</v>
      </c>
      <c r="H1325" s="53" t="n">
        <f aca="false">IF(G1325="ожидаем",0,C1325*G1325)</f>
        <v>0</v>
      </c>
      <c r="I1325" s="54" t="n">
        <f aca="false">$D$3*H1325</f>
        <v>0</v>
      </c>
    </row>
    <row r="1326" customFormat="false" ht="16.95" hidden="false" customHeight="true" outlineLevel="0" collapsed="false">
      <c r="A1326" s="47" t="n">
        <v>6830</v>
      </c>
      <c r="B1326" s="48" t="s">
        <v>1332</v>
      </c>
      <c r="C1326" s="49" t="n">
        <v>0.15</v>
      </c>
      <c r="D1326" s="50" t="n">
        <f aca="false">C1326*$D$3</f>
        <v>6.3</v>
      </c>
      <c r="E1326" s="51" t="s">
        <v>22</v>
      </c>
      <c r="F1326" s="52" t="s">
        <v>19</v>
      </c>
      <c r="G1326" s="11" t="n">
        <v>0</v>
      </c>
      <c r="H1326" s="53" t="n">
        <f aca="false">IF(G1326="ожидаем",0,C1326*G1326)</f>
        <v>0</v>
      </c>
      <c r="I1326" s="54" t="n">
        <f aca="false">$D$3*H1326</f>
        <v>0</v>
      </c>
    </row>
    <row r="1327" customFormat="false" ht="16.95" hidden="false" customHeight="true" outlineLevel="0" collapsed="false">
      <c r="A1327" s="47" t="n">
        <v>7091</v>
      </c>
      <c r="B1327" s="48" t="s">
        <v>1333</v>
      </c>
      <c r="C1327" s="49" t="n">
        <v>0.36</v>
      </c>
      <c r="D1327" s="50" t="n">
        <f aca="false">C1327*$D$3</f>
        <v>15.12</v>
      </c>
      <c r="E1327" s="51" t="s">
        <v>22</v>
      </c>
      <c r="F1327" s="52" t="s">
        <v>247</v>
      </c>
      <c r="G1327" s="11" t="n">
        <v>0</v>
      </c>
      <c r="H1327" s="53" t="n">
        <f aca="false">IF(G1327="ожидаем",0,C1327*G1327)</f>
        <v>0</v>
      </c>
      <c r="I1327" s="54" t="n">
        <f aca="false">$D$3*H1327</f>
        <v>0</v>
      </c>
    </row>
    <row r="1328" customFormat="false" ht="16.95" hidden="false" customHeight="true" outlineLevel="0" collapsed="false">
      <c r="A1328" s="40"/>
      <c r="B1328" s="41" t="s">
        <v>1334</v>
      </c>
      <c r="C1328" s="42"/>
      <c r="D1328" s="43"/>
      <c r="E1328" s="43"/>
      <c r="F1328" s="42"/>
      <c r="G1328" s="42"/>
      <c r="H1328" s="44"/>
      <c r="I1328" s="45"/>
    </row>
    <row r="1329" customFormat="false" ht="16.95" hidden="false" customHeight="true" outlineLevel="0" collapsed="false">
      <c r="A1329" s="47" t="n">
        <v>6853</v>
      </c>
      <c r="B1329" s="48" t="s">
        <v>1335</v>
      </c>
      <c r="C1329" s="49" t="n">
        <v>0.36</v>
      </c>
      <c r="D1329" s="50" t="n">
        <f aca="false">C1329*$D$3</f>
        <v>15.12</v>
      </c>
      <c r="E1329" s="51" t="s">
        <v>22</v>
      </c>
      <c r="F1329" s="52" t="s">
        <v>247</v>
      </c>
      <c r="G1329" s="11" t="n">
        <v>0</v>
      </c>
      <c r="H1329" s="53" t="n">
        <f aca="false">IF(G1329="ожидаем",0,C1329*G1329)</f>
        <v>0</v>
      </c>
      <c r="I1329" s="54" t="n">
        <f aca="false">$D$3*H1329</f>
        <v>0</v>
      </c>
    </row>
    <row r="1330" customFormat="false" ht="16.95" hidden="false" customHeight="true" outlineLevel="0" collapsed="false">
      <c r="A1330" s="47" t="n">
        <v>6854</v>
      </c>
      <c r="B1330" s="48" t="s">
        <v>1336</v>
      </c>
      <c r="C1330" s="49" t="n">
        <v>0.15</v>
      </c>
      <c r="D1330" s="50" t="n">
        <f aca="false">C1330*$D$3</f>
        <v>6.3</v>
      </c>
      <c r="E1330" s="51" t="s">
        <v>22</v>
      </c>
      <c r="F1330" s="52" t="s">
        <v>19</v>
      </c>
      <c r="G1330" s="11" t="n">
        <v>0</v>
      </c>
      <c r="H1330" s="53" t="n">
        <f aca="false">IF(G1330="ожидаем",0,C1330*G1330)</f>
        <v>0</v>
      </c>
      <c r="I1330" s="54" t="n">
        <f aca="false">$D$3*H1330</f>
        <v>0</v>
      </c>
    </row>
    <row r="1331" customFormat="false" ht="16.95" hidden="false" customHeight="true" outlineLevel="0" collapsed="false">
      <c r="A1331" s="47" t="n">
        <v>6855</v>
      </c>
      <c r="B1331" s="48" t="s">
        <v>1337</v>
      </c>
      <c r="C1331" s="49" t="n">
        <v>0.15</v>
      </c>
      <c r="D1331" s="50" t="n">
        <f aca="false">C1331*$D$3</f>
        <v>6.3</v>
      </c>
      <c r="E1331" s="51" t="s">
        <v>22</v>
      </c>
      <c r="F1331" s="52" t="s">
        <v>19</v>
      </c>
      <c r="G1331" s="11" t="n">
        <v>0</v>
      </c>
      <c r="H1331" s="53" t="n">
        <f aca="false">IF(G1331="ожидаем",0,C1331*G1331)</f>
        <v>0</v>
      </c>
      <c r="I1331" s="54" t="n">
        <f aca="false">$D$3*H1331</f>
        <v>0</v>
      </c>
    </row>
    <row r="1332" customFormat="false" ht="16.95" hidden="false" customHeight="true" outlineLevel="0" collapsed="false">
      <c r="A1332" s="47" t="n">
        <v>6856</v>
      </c>
      <c r="B1332" s="48" t="s">
        <v>1338</v>
      </c>
      <c r="C1332" s="49" t="n">
        <v>0.15</v>
      </c>
      <c r="D1332" s="50" t="n">
        <f aca="false">C1332*$D$3</f>
        <v>6.3</v>
      </c>
      <c r="E1332" s="51" t="s">
        <v>22</v>
      </c>
      <c r="F1332" s="52" t="s">
        <v>19</v>
      </c>
      <c r="G1332" s="11" t="n">
        <v>0</v>
      </c>
      <c r="H1332" s="53" t="n">
        <f aca="false">IF(G1332="ожидаем",0,C1332*G1332)</f>
        <v>0</v>
      </c>
      <c r="I1332" s="54" t="n">
        <f aca="false">$D$3*H1332</f>
        <v>0</v>
      </c>
    </row>
    <row r="1333" customFormat="false" ht="16.95" hidden="false" customHeight="true" outlineLevel="0" collapsed="false">
      <c r="A1333" s="47" t="n">
        <v>6857</v>
      </c>
      <c r="B1333" s="48" t="s">
        <v>1339</v>
      </c>
      <c r="C1333" s="49" t="n">
        <v>0.15</v>
      </c>
      <c r="D1333" s="50" t="n">
        <f aca="false">C1333*$D$3</f>
        <v>6.3</v>
      </c>
      <c r="E1333" s="51" t="s">
        <v>22</v>
      </c>
      <c r="F1333" s="52" t="s">
        <v>19</v>
      </c>
      <c r="G1333" s="11" t="n">
        <v>0</v>
      </c>
      <c r="H1333" s="53" t="n">
        <f aca="false">IF(G1333="ожидаем",0,C1333*G1333)</f>
        <v>0</v>
      </c>
      <c r="I1333" s="54" t="n">
        <f aca="false">$D$3*H1333</f>
        <v>0</v>
      </c>
    </row>
    <row r="1334" customFormat="false" ht="16.95" hidden="false" customHeight="true" outlineLevel="0" collapsed="false">
      <c r="A1334" s="40"/>
      <c r="B1334" s="41" t="s">
        <v>1326</v>
      </c>
      <c r="C1334" s="42"/>
      <c r="D1334" s="43"/>
      <c r="E1334" s="43"/>
      <c r="F1334" s="42"/>
      <c r="G1334" s="42"/>
      <c r="H1334" s="44"/>
      <c r="I1334" s="45"/>
    </row>
    <row r="1335" customFormat="false" ht="16.95" hidden="false" customHeight="true" outlineLevel="0" collapsed="false">
      <c r="A1335" s="47" t="n">
        <v>6859</v>
      </c>
      <c r="B1335" s="48" t="s">
        <v>1340</v>
      </c>
      <c r="C1335" s="49" t="n">
        <v>0.15</v>
      </c>
      <c r="D1335" s="50" t="n">
        <f aca="false">C1335*$D$3</f>
        <v>6.3</v>
      </c>
      <c r="E1335" s="51" t="s">
        <v>22</v>
      </c>
      <c r="F1335" s="52" t="s">
        <v>19</v>
      </c>
      <c r="G1335" s="11" t="n">
        <v>0</v>
      </c>
      <c r="H1335" s="53" t="n">
        <f aca="false">IF(G1335="ожидаем",0,C1335*G1335)</f>
        <v>0</v>
      </c>
      <c r="I1335" s="54" t="n">
        <f aca="false">$D$3*H1335</f>
        <v>0</v>
      </c>
    </row>
    <row r="1336" customFormat="false" ht="16.95" hidden="false" customHeight="true" outlineLevel="0" collapsed="false">
      <c r="A1336" s="40"/>
      <c r="B1336" s="41" t="s">
        <v>1341</v>
      </c>
      <c r="C1336" s="42"/>
      <c r="D1336" s="43"/>
      <c r="E1336" s="43"/>
      <c r="F1336" s="42"/>
      <c r="G1336" s="42"/>
      <c r="H1336" s="44"/>
      <c r="I1336" s="45"/>
    </row>
    <row r="1337" customFormat="false" ht="16.95" hidden="false" customHeight="true" outlineLevel="0" collapsed="false">
      <c r="A1337" s="40"/>
      <c r="B1337" s="41" t="s">
        <v>1342</v>
      </c>
      <c r="C1337" s="42"/>
      <c r="D1337" s="43"/>
      <c r="E1337" s="43"/>
      <c r="F1337" s="42"/>
      <c r="G1337" s="42"/>
      <c r="H1337" s="44"/>
      <c r="I1337" s="45"/>
    </row>
    <row r="1338" customFormat="false" ht="16.95" hidden="false" customHeight="true" outlineLevel="0" collapsed="false">
      <c r="A1338" s="47" t="n">
        <v>6802</v>
      </c>
      <c r="B1338" s="48" t="s">
        <v>1343</v>
      </c>
      <c r="C1338" s="49" t="n">
        <v>0.36</v>
      </c>
      <c r="D1338" s="50" t="n">
        <f aca="false">C1338*$D$3</f>
        <v>15.12</v>
      </c>
      <c r="E1338" s="51" t="s">
        <v>22</v>
      </c>
      <c r="F1338" s="52" t="s">
        <v>247</v>
      </c>
      <c r="G1338" s="11" t="n">
        <v>0</v>
      </c>
      <c r="H1338" s="53" t="n">
        <f aca="false">IF(G1338="ожидаем",0,C1338*G1338)</f>
        <v>0</v>
      </c>
      <c r="I1338" s="54" t="n">
        <f aca="false">$D$3*H1338</f>
        <v>0</v>
      </c>
    </row>
    <row r="1339" customFormat="false" ht="16.95" hidden="false" customHeight="true" outlineLevel="0" collapsed="false">
      <c r="A1339" s="47" t="n">
        <v>6803</v>
      </c>
      <c r="B1339" s="48" t="s">
        <v>1344</v>
      </c>
      <c r="C1339" s="49" t="n">
        <v>0.15</v>
      </c>
      <c r="D1339" s="50" t="n">
        <f aca="false">C1339*$D$3</f>
        <v>6.3</v>
      </c>
      <c r="E1339" s="51" t="s">
        <v>22</v>
      </c>
      <c r="F1339" s="52" t="s">
        <v>19</v>
      </c>
      <c r="G1339" s="11" t="n">
        <v>0</v>
      </c>
      <c r="H1339" s="53" t="n">
        <f aca="false">IF(G1339="ожидаем",0,C1339*G1339)</f>
        <v>0</v>
      </c>
      <c r="I1339" s="54" t="n">
        <f aca="false">$D$3*H1339</f>
        <v>0</v>
      </c>
    </row>
    <row r="1340" customFormat="false" ht="16.95" hidden="false" customHeight="true" outlineLevel="0" collapsed="false">
      <c r="A1340" s="47" t="n">
        <v>6804</v>
      </c>
      <c r="B1340" s="48" t="s">
        <v>1345</v>
      </c>
      <c r="C1340" s="49" t="n">
        <v>0.15</v>
      </c>
      <c r="D1340" s="50" t="n">
        <f aca="false">C1340*$D$3</f>
        <v>6.3</v>
      </c>
      <c r="E1340" s="51" t="s">
        <v>18</v>
      </c>
      <c r="F1340" s="52" t="s">
        <v>19</v>
      </c>
      <c r="G1340" s="11" t="n">
        <v>0</v>
      </c>
      <c r="H1340" s="53" t="n">
        <f aca="false">IF(G1340="ожидаем",0,C1340*G1340)</f>
        <v>0</v>
      </c>
      <c r="I1340" s="54" t="n">
        <f aca="false">$D$3*H1340</f>
        <v>0</v>
      </c>
    </row>
    <row r="1341" customFormat="false" ht="16.95" hidden="false" customHeight="true" outlineLevel="0" collapsed="false">
      <c r="A1341" s="47" t="n">
        <v>6805</v>
      </c>
      <c r="B1341" s="48" t="s">
        <v>1346</v>
      </c>
      <c r="C1341" s="49" t="n">
        <v>0.15</v>
      </c>
      <c r="D1341" s="50" t="n">
        <f aca="false">C1341*$D$3</f>
        <v>6.3</v>
      </c>
      <c r="E1341" s="51" t="s">
        <v>18</v>
      </c>
      <c r="F1341" s="52" t="s">
        <v>19</v>
      </c>
      <c r="G1341" s="11" t="n">
        <v>0</v>
      </c>
      <c r="H1341" s="53" t="n">
        <f aca="false">IF(G1341="ожидаем",0,C1341*G1341)</f>
        <v>0</v>
      </c>
      <c r="I1341" s="54" t="n">
        <f aca="false">$D$3*H1341</f>
        <v>0</v>
      </c>
    </row>
    <row r="1342" customFormat="false" ht="16.95" hidden="false" customHeight="true" outlineLevel="0" collapsed="false">
      <c r="A1342" s="47" t="n">
        <v>6806</v>
      </c>
      <c r="B1342" s="48" t="s">
        <v>1347</v>
      </c>
      <c r="C1342" s="49" t="n">
        <v>0.15</v>
      </c>
      <c r="D1342" s="50" t="n">
        <f aca="false">C1342*$D$3</f>
        <v>6.3</v>
      </c>
      <c r="E1342" s="51" t="s">
        <v>18</v>
      </c>
      <c r="F1342" s="52" t="s">
        <v>19</v>
      </c>
      <c r="G1342" s="11" t="n">
        <v>0</v>
      </c>
      <c r="H1342" s="53" t="n">
        <f aca="false">IF(G1342="ожидаем",0,C1342*G1342)</f>
        <v>0</v>
      </c>
      <c r="I1342" s="54" t="n">
        <f aca="false">$D$3*H1342</f>
        <v>0</v>
      </c>
    </row>
    <row r="1343" customFormat="false" ht="16.95" hidden="false" customHeight="true" outlineLevel="0" collapsed="false">
      <c r="A1343" s="40"/>
      <c r="B1343" s="41" t="s">
        <v>1348</v>
      </c>
      <c r="C1343" s="42"/>
      <c r="D1343" s="43"/>
      <c r="E1343" s="43"/>
      <c r="F1343" s="42"/>
      <c r="G1343" s="42"/>
      <c r="H1343" s="44"/>
      <c r="I1343" s="45"/>
    </row>
    <row r="1344" customFormat="false" ht="16.95" hidden="false" customHeight="true" outlineLevel="0" collapsed="false">
      <c r="A1344" s="47" t="n">
        <v>6812</v>
      </c>
      <c r="B1344" s="48" t="s">
        <v>1349</v>
      </c>
      <c r="C1344" s="49" t="n">
        <v>0.36</v>
      </c>
      <c r="D1344" s="50" t="n">
        <f aca="false">C1344*$D$3</f>
        <v>15.12</v>
      </c>
      <c r="E1344" s="51" t="s">
        <v>22</v>
      </c>
      <c r="F1344" s="52" t="s">
        <v>247</v>
      </c>
      <c r="G1344" s="11" t="n">
        <v>0</v>
      </c>
      <c r="H1344" s="53" t="n">
        <f aca="false">IF(G1344="ожидаем",0,C1344*G1344)</f>
        <v>0</v>
      </c>
      <c r="I1344" s="54" t="n">
        <f aca="false">$D$3*H1344</f>
        <v>0</v>
      </c>
    </row>
    <row r="1345" customFormat="false" ht="16.95" hidden="false" customHeight="true" outlineLevel="0" collapsed="false">
      <c r="A1345" s="47" t="n">
        <v>6813</v>
      </c>
      <c r="B1345" s="48" t="s">
        <v>1350</v>
      </c>
      <c r="C1345" s="49" t="n">
        <v>0.15</v>
      </c>
      <c r="D1345" s="50" t="n">
        <f aca="false">C1345*$D$3</f>
        <v>6.3</v>
      </c>
      <c r="E1345" s="51" t="s">
        <v>22</v>
      </c>
      <c r="F1345" s="52" t="s">
        <v>19</v>
      </c>
      <c r="G1345" s="11" t="n">
        <v>0</v>
      </c>
      <c r="H1345" s="53" t="n">
        <f aca="false">IF(G1345="ожидаем",0,C1345*G1345)</f>
        <v>0</v>
      </c>
      <c r="I1345" s="54" t="n">
        <f aca="false">$D$3*H1345</f>
        <v>0</v>
      </c>
    </row>
    <row r="1346" customFormat="false" ht="16.95" hidden="false" customHeight="true" outlineLevel="0" collapsed="false">
      <c r="A1346" s="47" t="n">
        <v>6814</v>
      </c>
      <c r="B1346" s="48" t="s">
        <v>1351</v>
      </c>
      <c r="C1346" s="49" t="n">
        <v>0.15</v>
      </c>
      <c r="D1346" s="50" t="n">
        <f aca="false">C1346*$D$3</f>
        <v>6.3</v>
      </c>
      <c r="E1346" s="51" t="s">
        <v>22</v>
      </c>
      <c r="F1346" s="52" t="s">
        <v>19</v>
      </c>
      <c r="G1346" s="11" t="n">
        <v>0</v>
      </c>
      <c r="H1346" s="53" t="n">
        <f aca="false">IF(G1346="ожидаем",0,C1346*G1346)</f>
        <v>0</v>
      </c>
      <c r="I1346" s="54" t="n">
        <f aca="false">$D$3*H1346</f>
        <v>0</v>
      </c>
    </row>
    <row r="1347" customFormat="false" ht="16.95" hidden="false" customHeight="true" outlineLevel="0" collapsed="false">
      <c r="A1347" s="47" t="n">
        <v>6815</v>
      </c>
      <c r="B1347" s="48" t="s">
        <v>1352</v>
      </c>
      <c r="C1347" s="49" t="n">
        <v>0.15</v>
      </c>
      <c r="D1347" s="50" t="n">
        <f aca="false">C1347*$D$3</f>
        <v>6.3</v>
      </c>
      <c r="E1347" s="51" t="s">
        <v>22</v>
      </c>
      <c r="F1347" s="52" t="s">
        <v>19</v>
      </c>
      <c r="G1347" s="11" t="n">
        <v>0</v>
      </c>
      <c r="H1347" s="53" t="n">
        <f aca="false">IF(G1347="ожидаем",0,C1347*G1347)</f>
        <v>0</v>
      </c>
      <c r="I1347" s="54" t="n">
        <f aca="false">$D$3*H1347</f>
        <v>0</v>
      </c>
    </row>
    <row r="1348" customFormat="false" ht="16.95" hidden="false" customHeight="true" outlineLevel="0" collapsed="false">
      <c r="A1348" s="47" t="n">
        <v>6816</v>
      </c>
      <c r="B1348" s="48" t="s">
        <v>1353</v>
      </c>
      <c r="C1348" s="49" t="n">
        <v>0.15</v>
      </c>
      <c r="D1348" s="50" t="n">
        <f aca="false">C1348*$D$3</f>
        <v>6.3</v>
      </c>
      <c r="E1348" s="51" t="s">
        <v>22</v>
      </c>
      <c r="F1348" s="52" t="s">
        <v>19</v>
      </c>
      <c r="G1348" s="11" t="n">
        <v>0</v>
      </c>
      <c r="H1348" s="53" t="n">
        <f aca="false">IF(G1348="ожидаем",0,C1348*G1348)</f>
        <v>0</v>
      </c>
      <c r="I1348" s="54" t="n">
        <f aca="false">$D$3*H1348</f>
        <v>0</v>
      </c>
    </row>
    <row r="1349" customFormat="false" ht="16.95" hidden="false" customHeight="true" outlineLevel="0" collapsed="false">
      <c r="A1349" s="40"/>
      <c r="B1349" s="41" t="s">
        <v>1354</v>
      </c>
      <c r="C1349" s="42"/>
      <c r="D1349" s="43"/>
      <c r="E1349" s="43"/>
      <c r="F1349" s="42"/>
      <c r="G1349" s="42"/>
      <c r="H1349" s="44"/>
      <c r="I1349" s="45"/>
    </row>
    <row r="1350" customFormat="false" ht="16.95" hidden="false" customHeight="true" outlineLevel="0" collapsed="false">
      <c r="A1350" s="47" t="n">
        <v>6817</v>
      </c>
      <c r="B1350" s="48" t="s">
        <v>1355</v>
      </c>
      <c r="C1350" s="49" t="n">
        <v>0.15</v>
      </c>
      <c r="D1350" s="50" t="n">
        <f aca="false">C1350*$D$3</f>
        <v>6.3</v>
      </c>
      <c r="E1350" s="51" t="s">
        <v>22</v>
      </c>
      <c r="F1350" s="52" t="s">
        <v>19</v>
      </c>
      <c r="G1350" s="11" t="n">
        <v>0</v>
      </c>
      <c r="H1350" s="53" t="n">
        <f aca="false">IF(G1350="ожидаем",0,C1350*G1350)</f>
        <v>0</v>
      </c>
      <c r="I1350" s="54" t="n">
        <f aca="false">$D$3*H1350</f>
        <v>0</v>
      </c>
    </row>
    <row r="1351" customFormat="false" ht="16.95" hidden="false" customHeight="true" outlineLevel="0" collapsed="false">
      <c r="A1351" s="47" t="n">
        <v>6818</v>
      </c>
      <c r="B1351" s="48" t="s">
        <v>1356</v>
      </c>
      <c r="C1351" s="49" t="n">
        <v>0.15</v>
      </c>
      <c r="D1351" s="50" t="n">
        <f aca="false">C1351*$D$3</f>
        <v>6.3</v>
      </c>
      <c r="E1351" s="51" t="s">
        <v>22</v>
      </c>
      <c r="F1351" s="52" t="s">
        <v>19</v>
      </c>
      <c r="G1351" s="11" t="n">
        <v>0</v>
      </c>
      <c r="H1351" s="53" t="n">
        <f aca="false">IF(G1351="ожидаем",0,C1351*G1351)</f>
        <v>0</v>
      </c>
      <c r="I1351" s="54" t="n">
        <f aca="false">$D$3*H1351</f>
        <v>0</v>
      </c>
    </row>
    <row r="1352" customFormat="false" ht="16.95" hidden="false" customHeight="true" outlineLevel="0" collapsed="false">
      <c r="A1352" s="47" t="n">
        <v>7386</v>
      </c>
      <c r="B1352" s="48" t="s">
        <v>1357</v>
      </c>
      <c r="C1352" s="49" t="n">
        <v>0.36</v>
      </c>
      <c r="D1352" s="50" t="n">
        <f aca="false">C1352*$D$3</f>
        <v>15.12</v>
      </c>
      <c r="E1352" s="51" t="s">
        <v>22</v>
      </c>
      <c r="F1352" s="52" t="s">
        <v>247</v>
      </c>
      <c r="G1352" s="11" t="n">
        <v>0</v>
      </c>
      <c r="H1352" s="53" t="n">
        <f aca="false">IF(G1352="ожидаем",0,C1352*G1352)</f>
        <v>0</v>
      </c>
      <c r="I1352" s="54" t="n">
        <f aca="false">$D$3*H1352</f>
        <v>0</v>
      </c>
    </row>
    <row r="1353" customFormat="false" ht="16.95" hidden="false" customHeight="true" outlineLevel="0" collapsed="false">
      <c r="A1353" s="40"/>
      <c r="B1353" s="41" t="s">
        <v>1358</v>
      </c>
      <c r="C1353" s="42"/>
      <c r="D1353" s="43"/>
      <c r="E1353" s="43"/>
      <c r="F1353" s="42"/>
      <c r="G1353" s="42"/>
      <c r="H1353" s="44"/>
      <c r="I1353" s="45"/>
    </row>
    <row r="1354" customFormat="false" ht="16.95" hidden="false" customHeight="true" outlineLevel="0" collapsed="false">
      <c r="A1354" s="47" t="n">
        <v>6894</v>
      </c>
      <c r="B1354" s="48" t="s">
        <v>1359</v>
      </c>
      <c r="C1354" s="49" t="n">
        <v>0.15</v>
      </c>
      <c r="D1354" s="50" t="n">
        <f aca="false">C1354*$D$3</f>
        <v>6.3</v>
      </c>
      <c r="E1354" s="51" t="s">
        <v>22</v>
      </c>
      <c r="F1354" s="52" t="s">
        <v>19</v>
      </c>
      <c r="G1354" s="11" t="n">
        <v>0</v>
      </c>
      <c r="H1354" s="53" t="n">
        <f aca="false">IF(G1354="ожидаем",0,C1354*G1354)</f>
        <v>0</v>
      </c>
      <c r="I1354" s="54" t="n">
        <f aca="false">$D$3*H1354</f>
        <v>0</v>
      </c>
    </row>
    <row r="1355" customFormat="false" ht="16.95" hidden="false" customHeight="true" outlineLevel="0" collapsed="false">
      <c r="A1355" s="40"/>
      <c r="B1355" s="41" t="s">
        <v>1360</v>
      </c>
      <c r="C1355" s="42"/>
      <c r="D1355" s="43"/>
      <c r="E1355" s="43"/>
      <c r="F1355" s="42"/>
      <c r="G1355" s="42"/>
      <c r="H1355" s="44"/>
      <c r="I1355" s="45"/>
    </row>
    <row r="1356" customFormat="false" ht="16.95" hidden="false" customHeight="true" outlineLevel="0" collapsed="false">
      <c r="A1356" s="40"/>
      <c r="B1356" s="41" t="s">
        <v>1361</v>
      </c>
      <c r="C1356" s="42"/>
      <c r="D1356" s="43"/>
      <c r="E1356" s="43"/>
      <c r="F1356" s="42"/>
      <c r="G1356" s="42"/>
      <c r="H1356" s="44"/>
      <c r="I1356" s="45"/>
    </row>
    <row r="1357" customFormat="false" ht="16.95" hidden="false" customHeight="true" outlineLevel="0" collapsed="false">
      <c r="A1357" s="47" t="n">
        <v>6781</v>
      </c>
      <c r="B1357" s="48" t="s">
        <v>1362</v>
      </c>
      <c r="C1357" s="49" t="n">
        <v>0.36</v>
      </c>
      <c r="D1357" s="50" t="n">
        <f aca="false">C1357*$D$3</f>
        <v>15.12</v>
      </c>
      <c r="E1357" s="51" t="s">
        <v>22</v>
      </c>
      <c r="F1357" s="52" t="s">
        <v>247</v>
      </c>
      <c r="G1357" s="11" t="n">
        <v>0</v>
      </c>
      <c r="H1357" s="53" t="n">
        <f aca="false">IF(G1357="ожидаем",0,C1357*G1357)</f>
        <v>0</v>
      </c>
      <c r="I1357" s="54" t="n">
        <f aca="false">$D$3*H1357</f>
        <v>0</v>
      </c>
    </row>
    <row r="1358" customFormat="false" ht="16.95" hidden="false" customHeight="true" outlineLevel="0" collapsed="false">
      <c r="A1358" s="47" t="n">
        <v>6782</v>
      </c>
      <c r="B1358" s="48" t="s">
        <v>1363</v>
      </c>
      <c r="C1358" s="49" t="n">
        <v>0.15</v>
      </c>
      <c r="D1358" s="50" t="n">
        <f aca="false">C1358*$D$3</f>
        <v>6.3</v>
      </c>
      <c r="E1358" s="51" t="s">
        <v>22</v>
      </c>
      <c r="F1358" s="52" t="s">
        <v>19</v>
      </c>
      <c r="G1358" s="11" t="n">
        <v>0</v>
      </c>
      <c r="H1358" s="53" t="n">
        <f aca="false">IF(G1358="ожидаем",0,C1358*G1358)</f>
        <v>0</v>
      </c>
      <c r="I1358" s="54" t="n">
        <f aca="false">$D$3*H1358</f>
        <v>0</v>
      </c>
    </row>
    <row r="1359" customFormat="false" ht="16.95" hidden="false" customHeight="true" outlineLevel="0" collapsed="false">
      <c r="A1359" s="47" t="n">
        <v>6783</v>
      </c>
      <c r="B1359" s="48" t="s">
        <v>1364</v>
      </c>
      <c r="C1359" s="49" t="n">
        <v>0.15</v>
      </c>
      <c r="D1359" s="50" t="n">
        <f aca="false">C1359*$D$3</f>
        <v>6.3</v>
      </c>
      <c r="E1359" s="51" t="s">
        <v>18</v>
      </c>
      <c r="F1359" s="52" t="s">
        <v>19</v>
      </c>
      <c r="G1359" s="11" t="n">
        <v>0</v>
      </c>
      <c r="H1359" s="53" t="n">
        <f aca="false">IF(G1359="ожидаем",0,C1359*G1359)</f>
        <v>0</v>
      </c>
      <c r="I1359" s="54" t="n">
        <f aca="false">$D$3*H1359</f>
        <v>0</v>
      </c>
    </row>
    <row r="1360" customFormat="false" ht="16.95" hidden="false" customHeight="true" outlineLevel="0" collapsed="false">
      <c r="A1360" s="47" t="n">
        <v>6784</v>
      </c>
      <c r="B1360" s="48" t="s">
        <v>1365</v>
      </c>
      <c r="C1360" s="49" t="n">
        <v>0.15</v>
      </c>
      <c r="D1360" s="50" t="n">
        <f aca="false">C1360*$D$3</f>
        <v>6.3</v>
      </c>
      <c r="E1360" s="51" t="s">
        <v>22</v>
      </c>
      <c r="F1360" s="52" t="s">
        <v>19</v>
      </c>
      <c r="G1360" s="11" t="n">
        <v>0</v>
      </c>
      <c r="H1360" s="53" t="n">
        <f aca="false">IF(G1360="ожидаем",0,C1360*G1360)</f>
        <v>0</v>
      </c>
      <c r="I1360" s="54" t="n">
        <f aca="false">$D$3*H1360</f>
        <v>0</v>
      </c>
    </row>
    <row r="1361" customFormat="false" ht="16.95" hidden="false" customHeight="true" outlineLevel="0" collapsed="false">
      <c r="A1361" s="47" t="n">
        <v>6785</v>
      </c>
      <c r="B1361" s="48" t="s">
        <v>1366</v>
      </c>
      <c r="C1361" s="49" t="n">
        <v>0.15</v>
      </c>
      <c r="D1361" s="50" t="n">
        <f aca="false">C1361*$D$3</f>
        <v>6.3</v>
      </c>
      <c r="E1361" s="51" t="s">
        <v>22</v>
      </c>
      <c r="F1361" s="52" t="s">
        <v>19</v>
      </c>
      <c r="G1361" s="11" t="n">
        <v>0</v>
      </c>
      <c r="H1361" s="53" t="n">
        <f aca="false">IF(G1361="ожидаем",0,C1361*G1361)</f>
        <v>0</v>
      </c>
      <c r="I1361" s="54" t="n">
        <f aca="false">$D$3*H1361</f>
        <v>0</v>
      </c>
    </row>
    <row r="1362" customFormat="false" ht="16.95" hidden="false" customHeight="true" outlineLevel="0" collapsed="false">
      <c r="A1362" s="47" t="n">
        <v>6786</v>
      </c>
      <c r="B1362" s="48" t="s">
        <v>1367</v>
      </c>
      <c r="C1362" s="49" t="n">
        <v>0.15</v>
      </c>
      <c r="D1362" s="50" t="n">
        <f aca="false">C1362*$D$3</f>
        <v>6.3</v>
      </c>
      <c r="E1362" s="51" t="s">
        <v>22</v>
      </c>
      <c r="F1362" s="52" t="s">
        <v>19</v>
      </c>
      <c r="G1362" s="11" t="n">
        <v>0</v>
      </c>
      <c r="H1362" s="53" t="n">
        <f aca="false">IF(G1362="ожидаем",0,C1362*G1362)</f>
        <v>0</v>
      </c>
      <c r="I1362" s="54" t="n">
        <f aca="false">$D$3*H1362</f>
        <v>0</v>
      </c>
    </row>
    <row r="1363" customFormat="false" ht="16.95" hidden="false" customHeight="true" outlineLevel="0" collapsed="false">
      <c r="A1363" s="40"/>
      <c r="B1363" s="41" t="s">
        <v>1368</v>
      </c>
      <c r="C1363" s="42"/>
      <c r="D1363" s="43"/>
      <c r="E1363" s="43"/>
      <c r="F1363" s="42"/>
      <c r="G1363" s="42"/>
      <c r="H1363" s="44"/>
      <c r="I1363" s="45"/>
    </row>
    <row r="1364" customFormat="false" ht="16.95" hidden="false" customHeight="true" outlineLevel="0" collapsed="false">
      <c r="A1364" s="40"/>
      <c r="B1364" s="41" t="s">
        <v>1369</v>
      </c>
      <c r="C1364" s="42"/>
      <c r="D1364" s="43"/>
      <c r="E1364" s="43"/>
      <c r="F1364" s="42"/>
      <c r="G1364" s="42"/>
      <c r="H1364" s="44"/>
      <c r="I1364" s="45"/>
    </row>
    <row r="1365" customFormat="false" ht="16.95" hidden="false" customHeight="true" outlineLevel="0" collapsed="false">
      <c r="A1365" s="47" t="n">
        <v>6807</v>
      </c>
      <c r="B1365" s="48" t="s">
        <v>1370</v>
      </c>
      <c r="C1365" s="49" t="n">
        <v>0.15</v>
      </c>
      <c r="D1365" s="50" t="n">
        <f aca="false">C1365*$D$3</f>
        <v>6.3</v>
      </c>
      <c r="E1365" s="51" t="s">
        <v>22</v>
      </c>
      <c r="F1365" s="52" t="s">
        <v>19</v>
      </c>
      <c r="G1365" s="11" t="n">
        <v>0</v>
      </c>
      <c r="H1365" s="53" t="n">
        <f aca="false">IF(G1365="ожидаем",0,C1365*G1365)</f>
        <v>0</v>
      </c>
      <c r="I1365" s="54" t="n">
        <f aca="false">$D$3*H1365</f>
        <v>0</v>
      </c>
    </row>
    <row r="1366" customFormat="false" ht="16.95" hidden="false" customHeight="true" outlineLevel="0" collapsed="false">
      <c r="A1366" s="40"/>
      <c r="B1366" s="41" t="s">
        <v>1371</v>
      </c>
      <c r="C1366" s="42"/>
      <c r="D1366" s="43"/>
      <c r="E1366" s="43"/>
      <c r="F1366" s="42"/>
      <c r="G1366" s="42"/>
      <c r="H1366" s="44"/>
      <c r="I1366" s="45"/>
    </row>
    <row r="1367" customFormat="false" ht="16.95" hidden="false" customHeight="true" outlineLevel="0" collapsed="false">
      <c r="A1367" s="47" t="n">
        <v>6824</v>
      </c>
      <c r="B1367" s="48" t="s">
        <v>1372</v>
      </c>
      <c r="C1367" s="49" t="n">
        <v>0.15</v>
      </c>
      <c r="D1367" s="50" t="n">
        <f aca="false">C1367*$D$3</f>
        <v>6.3</v>
      </c>
      <c r="E1367" s="51" t="s">
        <v>22</v>
      </c>
      <c r="F1367" s="52" t="s">
        <v>19</v>
      </c>
      <c r="G1367" s="11" t="n">
        <v>0</v>
      </c>
      <c r="H1367" s="53" t="n">
        <f aca="false">IF(G1367="ожидаем",0,C1367*G1367)</f>
        <v>0</v>
      </c>
      <c r="I1367" s="54" t="n">
        <f aca="false">$D$3*H1367</f>
        <v>0</v>
      </c>
    </row>
    <row r="1368" customFormat="false" ht="16.95" hidden="false" customHeight="true" outlineLevel="0" collapsed="false">
      <c r="A1368" s="40"/>
      <c r="B1368" s="41" t="s">
        <v>1373</v>
      </c>
      <c r="C1368" s="42"/>
      <c r="D1368" s="43"/>
      <c r="E1368" s="43"/>
      <c r="F1368" s="42"/>
      <c r="G1368" s="42"/>
      <c r="H1368" s="44"/>
      <c r="I1368" s="45"/>
    </row>
    <row r="1369" customFormat="false" ht="16.95" hidden="false" customHeight="true" outlineLevel="0" collapsed="false">
      <c r="A1369" s="47" t="n">
        <v>6858</v>
      </c>
      <c r="B1369" s="48" t="s">
        <v>1374</v>
      </c>
      <c r="C1369" s="49" t="n">
        <v>0.15</v>
      </c>
      <c r="D1369" s="50" t="n">
        <f aca="false">C1369*$D$3</f>
        <v>6.3</v>
      </c>
      <c r="E1369" s="51" t="s">
        <v>22</v>
      </c>
      <c r="F1369" s="52" t="s">
        <v>19</v>
      </c>
      <c r="G1369" s="11" t="n">
        <v>0</v>
      </c>
      <c r="H1369" s="53" t="n">
        <f aca="false">IF(G1369="ожидаем",0,C1369*G1369)</f>
        <v>0</v>
      </c>
      <c r="I1369" s="54" t="n">
        <f aca="false">$D$3*H1369</f>
        <v>0</v>
      </c>
    </row>
    <row r="1370" customFormat="false" ht="16.95" hidden="false" customHeight="true" outlineLevel="0" collapsed="false">
      <c r="A1370" s="40"/>
      <c r="B1370" s="41" t="s">
        <v>1375</v>
      </c>
      <c r="C1370" s="42"/>
      <c r="D1370" s="43"/>
      <c r="E1370" s="43"/>
      <c r="F1370" s="42"/>
      <c r="G1370" s="42"/>
      <c r="H1370" s="44"/>
      <c r="I1370" s="45"/>
    </row>
    <row r="1371" customFormat="false" ht="16.95" hidden="false" customHeight="true" outlineLevel="0" collapsed="false">
      <c r="A1371" s="40"/>
      <c r="B1371" s="41" t="s">
        <v>1376</v>
      </c>
      <c r="C1371" s="42"/>
      <c r="D1371" s="43"/>
      <c r="E1371" s="43"/>
      <c r="F1371" s="42"/>
      <c r="G1371" s="42"/>
      <c r="H1371" s="44"/>
      <c r="I1371" s="45"/>
    </row>
    <row r="1372" customFormat="false" ht="16.95" hidden="false" customHeight="true" outlineLevel="0" collapsed="false">
      <c r="A1372" s="47" t="n">
        <v>6823</v>
      </c>
      <c r="B1372" s="48" t="s">
        <v>1377</v>
      </c>
      <c r="C1372" s="49" t="n">
        <v>0.15</v>
      </c>
      <c r="D1372" s="50" t="n">
        <f aca="false">C1372*$D$3</f>
        <v>6.3</v>
      </c>
      <c r="E1372" s="51" t="s">
        <v>22</v>
      </c>
      <c r="F1372" s="52" t="s">
        <v>19</v>
      </c>
      <c r="G1372" s="11" t="n">
        <v>0</v>
      </c>
      <c r="H1372" s="53" t="n">
        <f aca="false">IF(G1372="ожидаем",0,C1372*G1372)</f>
        <v>0</v>
      </c>
      <c r="I1372" s="54" t="n">
        <f aca="false">$D$3*H1372</f>
        <v>0</v>
      </c>
    </row>
    <row r="1373" customFormat="false" ht="16.95" hidden="false" customHeight="true" outlineLevel="0" collapsed="false">
      <c r="A1373" s="47" t="n">
        <v>6821</v>
      </c>
      <c r="B1373" s="48" t="s">
        <v>1378</v>
      </c>
      <c r="C1373" s="49" t="n">
        <v>0.15</v>
      </c>
      <c r="D1373" s="50" t="n">
        <f aca="false">C1373*$D$3</f>
        <v>6.3</v>
      </c>
      <c r="E1373" s="51" t="s">
        <v>22</v>
      </c>
      <c r="F1373" s="52" t="s">
        <v>19</v>
      </c>
      <c r="G1373" s="11" t="n">
        <v>0</v>
      </c>
      <c r="H1373" s="53" t="n">
        <f aca="false">IF(G1373="ожидаем",0,C1373*G1373)</f>
        <v>0</v>
      </c>
      <c r="I1373" s="54" t="n">
        <f aca="false">$D$3*H1373</f>
        <v>0</v>
      </c>
    </row>
    <row r="1374" customFormat="false" ht="16.95" hidden="false" customHeight="true" outlineLevel="0" collapsed="false">
      <c r="A1374" s="47" t="n">
        <v>7112</v>
      </c>
      <c r="B1374" s="48" t="s">
        <v>1379</v>
      </c>
      <c r="C1374" s="49" t="n">
        <v>0.36</v>
      </c>
      <c r="D1374" s="50" t="n">
        <f aca="false">C1374*$D$3</f>
        <v>15.12</v>
      </c>
      <c r="E1374" s="51" t="s">
        <v>22</v>
      </c>
      <c r="F1374" s="52" t="s">
        <v>247</v>
      </c>
      <c r="G1374" s="11" t="n">
        <v>0</v>
      </c>
      <c r="H1374" s="53" t="n">
        <f aca="false">IF(G1374="ожидаем",0,C1374*G1374)</f>
        <v>0</v>
      </c>
      <c r="I1374" s="54" t="n">
        <f aca="false">$D$3*H1374</f>
        <v>0</v>
      </c>
    </row>
    <row r="1375" customFormat="false" ht="16.95" hidden="false" customHeight="true" outlineLevel="0" collapsed="false">
      <c r="A1375" s="40"/>
      <c r="B1375" s="41" t="s">
        <v>1325</v>
      </c>
      <c r="C1375" s="42"/>
      <c r="D1375" s="43"/>
      <c r="E1375" s="43"/>
      <c r="F1375" s="42"/>
      <c r="G1375" s="42"/>
      <c r="H1375" s="44"/>
      <c r="I1375" s="45"/>
    </row>
    <row r="1376" customFormat="false" ht="16.95" hidden="false" customHeight="true" outlineLevel="0" collapsed="false">
      <c r="A1376" s="47" t="n">
        <v>6916</v>
      </c>
      <c r="B1376" s="48" t="s">
        <v>1380</v>
      </c>
      <c r="C1376" s="49" t="n">
        <v>0.15</v>
      </c>
      <c r="D1376" s="50" t="n">
        <f aca="false">C1376*$D$3</f>
        <v>6.3</v>
      </c>
      <c r="E1376" s="51" t="s">
        <v>22</v>
      </c>
      <c r="F1376" s="52" t="s">
        <v>19</v>
      </c>
      <c r="G1376" s="11" t="n">
        <v>0</v>
      </c>
      <c r="H1376" s="53" t="n">
        <f aca="false">IF(G1376="ожидаем",0,C1376*G1376)</f>
        <v>0</v>
      </c>
      <c r="I1376" s="54" t="n">
        <f aca="false">$D$3*H1376</f>
        <v>0</v>
      </c>
    </row>
    <row r="1377" customFormat="false" ht="28.05" hidden="false" customHeight="true" outlineLevel="0" collapsed="false">
      <c r="A1377" s="34"/>
      <c r="B1377" s="35" t="s">
        <v>1381</v>
      </c>
      <c r="C1377" s="36"/>
      <c r="D1377" s="37"/>
      <c r="E1377" s="37"/>
      <c r="F1377" s="36"/>
      <c r="G1377" s="36"/>
      <c r="H1377" s="38"/>
      <c r="I1377" s="39"/>
    </row>
    <row r="1378" customFormat="false" ht="16.95" hidden="false" customHeight="true" outlineLevel="0" collapsed="false">
      <c r="A1378" s="40"/>
      <c r="B1378" s="41" t="s">
        <v>1382</v>
      </c>
      <c r="C1378" s="42"/>
      <c r="D1378" s="43"/>
      <c r="E1378" s="43"/>
      <c r="F1378" s="42"/>
      <c r="G1378" s="42"/>
      <c r="H1378" s="44"/>
      <c r="I1378" s="45"/>
    </row>
    <row r="1379" customFormat="false" ht="16.95" hidden="false" customHeight="true" outlineLevel="0" collapsed="false">
      <c r="A1379" s="47" t="n">
        <v>4018</v>
      </c>
      <c r="B1379" s="48" t="s">
        <v>1383</v>
      </c>
      <c r="C1379" s="49" t="n">
        <v>2.19</v>
      </c>
      <c r="D1379" s="50" t="n">
        <f aca="false">C1379*$D$3</f>
        <v>91.98</v>
      </c>
      <c r="E1379" s="51" t="s">
        <v>22</v>
      </c>
      <c r="F1379" s="52" t="s">
        <v>19</v>
      </c>
      <c r="G1379" s="11" t="n">
        <v>0</v>
      </c>
      <c r="H1379" s="53" t="n">
        <f aca="false">IF(G1379="ожидаем",0,C1379*G1379)</f>
        <v>0</v>
      </c>
      <c r="I1379" s="54" t="n">
        <f aca="false">$D$3*H1379</f>
        <v>0</v>
      </c>
    </row>
    <row r="1380" customFormat="false" ht="16.95" hidden="false" customHeight="true" outlineLevel="0" collapsed="false">
      <c r="A1380" s="47" t="n">
        <v>5129</v>
      </c>
      <c r="B1380" s="48" t="s">
        <v>1384</v>
      </c>
      <c r="C1380" s="49" t="n">
        <v>0.46</v>
      </c>
      <c r="D1380" s="50" t="n">
        <f aca="false">C1380*$D$3</f>
        <v>19.32</v>
      </c>
      <c r="E1380" s="51" t="s">
        <v>22</v>
      </c>
      <c r="F1380" s="52" t="s">
        <v>247</v>
      </c>
      <c r="G1380" s="11" t="n">
        <v>0</v>
      </c>
      <c r="H1380" s="53" t="n">
        <f aca="false">IF(G1380="ожидаем",0,C1380*G1380)</f>
        <v>0</v>
      </c>
      <c r="I1380" s="54" t="n">
        <f aca="false">$D$3*H1380</f>
        <v>0</v>
      </c>
    </row>
    <row r="1381" customFormat="false" ht="16.95" hidden="false" customHeight="true" outlineLevel="0" collapsed="false">
      <c r="A1381" s="47" t="n">
        <v>6252</v>
      </c>
      <c r="B1381" s="48" t="s">
        <v>1385</v>
      </c>
      <c r="C1381" s="49" t="n">
        <v>13.65</v>
      </c>
      <c r="D1381" s="50" t="n">
        <f aca="false">C1381*$D$3</f>
        <v>573.3</v>
      </c>
      <c r="E1381" s="51" t="s">
        <v>22</v>
      </c>
      <c r="F1381" s="52" t="s">
        <v>19</v>
      </c>
      <c r="G1381" s="11" t="n">
        <v>0</v>
      </c>
      <c r="H1381" s="53" t="n">
        <f aca="false">IF(G1381="ожидаем",0,C1381*G1381)</f>
        <v>0</v>
      </c>
      <c r="I1381" s="54" t="n">
        <f aca="false">$D$3*H1381</f>
        <v>0</v>
      </c>
    </row>
    <row r="1382" customFormat="false" ht="16.95" hidden="false" customHeight="true" outlineLevel="0" collapsed="false">
      <c r="A1382" s="47" t="n">
        <v>6739</v>
      </c>
      <c r="B1382" s="48" t="s">
        <v>1386</v>
      </c>
      <c r="C1382" s="49" t="n">
        <v>0.15</v>
      </c>
      <c r="D1382" s="50" t="n">
        <f aca="false">C1382*$D$3</f>
        <v>6.3</v>
      </c>
      <c r="E1382" s="51" t="s">
        <v>22</v>
      </c>
      <c r="F1382" s="52" t="s">
        <v>19</v>
      </c>
      <c r="G1382" s="11" t="n">
        <v>0</v>
      </c>
      <c r="H1382" s="53" t="n">
        <f aca="false">IF(G1382="ожидаем",0,C1382*G1382)</f>
        <v>0</v>
      </c>
      <c r="I1382" s="54" t="n">
        <f aca="false">$D$3*H1382</f>
        <v>0</v>
      </c>
    </row>
    <row r="1383" customFormat="false" ht="16.95" hidden="false" customHeight="true" outlineLevel="0" collapsed="false">
      <c r="A1383" s="47" t="n">
        <v>6740</v>
      </c>
      <c r="B1383" s="48" t="s">
        <v>1387</v>
      </c>
      <c r="C1383" s="49" t="n">
        <v>0.15</v>
      </c>
      <c r="D1383" s="50" t="n">
        <f aca="false">C1383*$D$3</f>
        <v>6.3</v>
      </c>
      <c r="E1383" s="51" t="s">
        <v>22</v>
      </c>
      <c r="F1383" s="52" t="s">
        <v>19</v>
      </c>
      <c r="G1383" s="11" t="n">
        <v>0</v>
      </c>
      <c r="H1383" s="53" t="n">
        <f aca="false">IF(G1383="ожидаем",0,C1383*G1383)</f>
        <v>0</v>
      </c>
      <c r="I1383" s="54" t="n">
        <f aca="false">$D$3*H1383</f>
        <v>0</v>
      </c>
    </row>
    <row r="1384" customFormat="false" ht="16.95" hidden="false" customHeight="true" outlineLevel="0" collapsed="false">
      <c r="A1384" s="47" t="n">
        <v>6741</v>
      </c>
      <c r="B1384" s="48" t="s">
        <v>1388</v>
      </c>
      <c r="C1384" s="49" t="n">
        <v>0.15</v>
      </c>
      <c r="D1384" s="50" t="n">
        <f aca="false">C1384*$D$3</f>
        <v>6.3</v>
      </c>
      <c r="E1384" s="51" t="s">
        <v>22</v>
      </c>
      <c r="F1384" s="52" t="s">
        <v>19</v>
      </c>
      <c r="G1384" s="11" t="n">
        <v>0</v>
      </c>
      <c r="H1384" s="53" t="n">
        <f aca="false">IF(G1384="ожидаем",0,C1384*G1384)</f>
        <v>0</v>
      </c>
      <c r="I1384" s="54" t="n">
        <f aca="false">$D$3*H1384</f>
        <v>0</v>
      </c>
    </row>
    <row r="1385" customFormat="false" ht="16.95" hidden="false" customHeight="true" outlineLevel="0" collapsed="false">
      <c r="A1385" s="47" t="n">
        <v>6742</v>
      </c>
      <c r="B1385" s="48" t="s">
        <v>1389</v>
      </c>
      <c r="C1385" s="49" t="n">
        <v>0.15</v>
      </c>
      <c r="D1385" s="50" t="n">
        <f aca="false">C1385*$D$3</f>
        <v>6.3</v>
      </c>
      <c r="E1385" s="51" t="s">
        <v>22</v>
      </c>
      <c r="F1385" s="52" t="s">
        <v>19</v>
      </c>
      <c r="G1385" s="11" t="n">
        <v>0</v>
      </c>
      <c r="H1385" s="53" t="n">
        <f aca="false">IF(G1385="ожидаем",0,C1385*G1385)</f>
        <v>0</v>
      </c>
      <c r="I1385" s="54" t="n">
        <f aca="false">$D$3*H1385</f>
        <v>0</v>
      </c>
    </row>
    <row r="1386" customFormat="false" ht="16.95" hidden="false" customHeight="true" outlineLevel="0" collapsed="false">
      <c r="A1386" s="40"/>
      <c r="B1386" s="41" t="s">
        <v>1390</v>
      </c>
      <c r="C1386" s="42"/>
      <c r="D1386" s="43"/>
      <c r="E1386" s="43"/>
      <c r="F1386" s="42"/>
      <c r="G1386" s="42"/>
      <c r="H1386" s="44"/>
      <c r="I1386" s="45"/>
    </row>
    <row r="1387" customFormat="false" ht="16.95" hidden="false" customHeight="true" outlineLevel="0" collapsed="false">
      <c r="A1387" s="47" t="n">
        <v>4420</v>
      </c>
      <c r="B1387" s="48" t="s">
        <v>1391</v>
      </c>
      <c r="C1387" s="49" t="n">
        <v>7.42</v>
      </c>
      <c r="D1387" s="50" t="n">
        <f aca="false">C1387*$D$3</f>
        <v>311.64</v>
      </c>
      <c r="E1387" s="51" t="s">
        <v>18</v>
      </c>
      <c r="F1387" s="52" t="s">
        <v>19</v>
      </c>
      <c r="G1387" s="11" t="n">
        <v>0</v>
      </c>
      <c r="H1387" s="53" t="n">
        <f aca="false">IF(G1387="ожидаем",0,C1387*G1387)</f>
        <v>0</v>
      </c>
      <c r="I1387" s="54" t="n">
        <f aca="false">$D$3*H1387</f>
        <v>0</v>
      </c>
    </row>
    <row r="1388" customFormat="false" ht="16.95" hidden="false" customHeight="true" outlineLevel="0" collapsed="false">
      <c r="A1388" s="47" t="n">
        <v>6369</v>
      </c>
      <c r="B1388" s="48" t="s">
        <v>1392</v>
      </c>
      <c r="C1388" s="49" t="n">
        <v>3.3</v>
      </c>
      <c r="D1388" s="50" t="n">
        <f aca="false">C1388*$D$3</f>
        <v>138.6</v>
      </c>
      <c r="E1388" s="51" t="s">
        <v>18</v>
      </c>
      <c r="F1388" s="52" t="s">
        <v>247</v>
      </c>
      <c r="G1388" s="11" t="n">
        <v>0</v>
      </c>
      <c r="H1388" s="53" t="n">
        <f aca="false">IF(G1388="ожидаем",0,C1388*G1388)</f>
        <v>0</v>
      </c>
      <c r="I1388" s="54" t="n">
        <f aca="false">$D$3*H1388</f>
        <v>0</v>
      </c>
    </row>
    <row r="1389" customFormat="false" ht="16.95" hidden="false" customHeight="true" outlineLevel="0" collapsed="false">
      <c r="A1389" s="47" t="n">
        <v>6716</v>
      </c>
      <c r="B1389" s="48" t="s">
        <v>1393</v>
      </c>
      <c r="C1389" s="49" t="n">
        <v>0.15</v>
      </c>
      <c r="D1389" s="50" t="n">
        <f aca="false">C1389*$D$3</f>
        <v>6.3</v>
      </c>
      <c r="E1389" s="51" t="s">
        <v>22</v>
      </c>
      <c r="F1389" s="52" t="s">
        <v>19</v>
      </c>
      <c r="G1389" s="11" t="n">
        <v>0</v>
      </c>
      <c r="H1389" s="53" t="n">
        <f aca="false">IF(G1389="ожидаем",0,C1389*G1389)</f>
        <v>0</v>
      </c>
      <c r="I1389" s="54" t="n">
        <f aca="false">$D$3*H1389</f>
        <v>0</v>
      </c>
    </row>
    <row r="1390" customFormat="false" ht="16.95" hidden="false" customHeight="true" outlineLevel="0" collapsed="false">
      <c r="A1390" s="47" t="n">
        <v>6717</v>
      </c>
      <c r="B1390" s="48" t="s">
        <v>1394</v>
      </c>
      <c r="C1390" s="49" t="n">
        <v>0.15</v>
      </c>
      <c r="D1390" s="50" t="n">
        <f aca="false">C1390*$D$3</f>
        <v>6.3</v>
      </c>
      <c r="E1390" s="51" t="s">
        <v>22</v>
      </c>
      <c r="F1390" s="52" t="s">
        <v>19</v>
      </c>
      <c r="G1390" s="11" t="n">
        <v>0</v>
      </c>
      <c r="H1390" s="53" t="n">
        <f aca="false">IF(G1390="ожидаем",0,C1390*G1390)</f>
        <v>0</v>
      </c>
      <c r="I1390" s="54" t="n">
        <f aca="false">$D$3*H1390</f>
        <v>0</v>
      </c>
    </row>
    <row r="1391" customFormat="false" ht="16.95" hidden="false" customHeight="true" outlineLevel="0" collapsed="false">
      <c r="A1391" s="40"/>
      <c r="B1391" s="41" t="s">
        <v>1395</v>
      </c>
      <c r="C1391" s="42"/>
      <c r="D1391" s="43"/>
      <c r="E1391" s="43"/>
      <c r="F1391" s="42"/>
      <c r="G1391" s="42"/>
      <c r="H1391" s="44"/>
      <c r="I1391" s="45"/>
    </row>
    <row r="1392" customFormat="false" ht="16.95" hidden="false" customHeight="true" outlineLevel="0" collapsed="false">
      <c r="A1392" s="47" t="n">
        <v>4020</v>
      </c>
      <c r="B1392" s="48" t="s">
        <v>1396</v>
      </c>
      <c r="C1392" s="49" t="n">
        <v>5.15</v>
      </c>
      <c r="D1392" s="50" t="n">
        <f aca="false">C1392*$D$3</f>
        <v>216.3</v>
      </c>
      <c r="E1392" s="51" t="s">
        <v>22</v>
      </c>
      <c r="F1392" s="52" t="s">
        <v>19</v>
      </c>
      <c r="G1392" s="11" t="n">
        <v>0</v>
      </c>
      <c r="H1392" s="53" t="n">
        <f aca="false">IF(G1392="ожидаем",0,C1392*G1392)</f>
        <v>0</v>
      </c>
      <c r="I1392" s="54" t="n">
        <f aca="false">$D$3*H1392</f>
        <v>0</v>
      </c>
    </row>
    <row r="1393" customFormat="false" ht="16.95" hidden="false" customHeight="true" outlineLevel="0" collapsed="false">
      <c r="A1393" s="47" t="n">
        <v>4081</v>
      </c>
      <c r="B1393" s="48" t="s">
        <v>1397</v>
      </c>
      <c r="C1393" s="49" t="n">
        <v>0.62</v>
      </c>
      <c r="D1393" s="50" t="n">
        <f aca="false">C1393*$D$3</f>
        <v>26.04</v>
      </c>
      <c r="E1393" s="51" t="s">
        <v>18</v>
      </c>
      <c r="F1393" s="52" t="s">
        <v>247</v>
      </c>
      <c r="G1393" s="11" t="n">
        <v>0</v>
      </c>
      <c r="H1393" s="53" t="n">
        <f aca="false">IF(G1393="ожидаем",0,C1393*G1393)</f>
        <v>0</v>
      </c>
      <c r="I1393" s="54" t="n">
        <f aca="false">$D$3*H1393</f>
        <v>0</v>
      </c>
    </row>
    <row r="1394" customFormat="false" ht="16.95" hidden="false" customHeight="true" outlineLevel="0" collapsed="false">
      <c r="A1394" s="47" t="n">
        <v>4089</v>
      </c>
      <c r="B1394" s="48" t="s">
        <v>1398</v>
      </c>
      <c r="C1394" s="49" t="n">
        <v>6.7</v>
      </c>
      <c r="D1394" s="50" t="n">
        <f aca="false">C1394*$D$3</f>
        <v>281.4</v>
      </c>
      <c r="E1394" s="51" t="s">
        <v>22</v>
      </c>
      <c r="F1394" s="52" t="s">
        <v>19</v>
      </c>
      <c r="G1394" s="11" t="n">
        <v>0</v>
      </c>
      <c r="H1394" s="53" t="n">
        <f aca="false">IF(G1394="ожидаем",0,C1394*G1394)</f>
        <v>0</v>
      </c>
      <c r="I1394" s="54" t="n">
        <f aca="false">$D$3*H1394</f>
        <v>0</v>
      </c>
    </row>
    <row r="1395" customFormat="false" ht="16.95" hidden="false" customHeight="true" outlineLevel="0" collapsed="false">
      <c r="A1395" s="47" t="n">
        <v>4235</v>
      </c>
      <c r="B1395" s="48" t="s">
        <v>1399</v>
      </c>
      <c r="C1395" s="49" t="n">
        <v>4.43</v>
      </c>
      <c r="D1395" s="50" t="n">
        <f aca="false">C1395*$D$3</f>
        <v>186.06</v>
      </c>
      <c r="E1395" s="51" t="s">
        <v>22</v>
      </c>
      <c r="F1395" s="52" t="s">
        <v>19</v>
      </c>
      <c r="G1395" s="11" t="n">
        <v>0</v>
      </c>
      <c r="H1395" s="53" t="n">
        <f aca="false">IF(G1395="ожидаем",0,C1395*G1395)</f>
        <v>0</v>
      </c>
      <c r="I1395" s="54" t="n">
        <f aca="false">$D$3*H1395</f>
        <v>0</v>
      </c>
    </row>
    <row r="1396" customFormat="false" ht="16.95" hidden="false" customHeight="true" outlineLevel="0" collapsed="false">
      <c r="A1396" s="47" t="n">
        <v>4100</v>
      </c>
      <c r="B1396" s="48" t="s">
        <v>1400</v>
      </c>
      <c r="C1396" s="49" t="n">
        <v>0.68</v>
      </c>
      <c r="D1396" s="50" t="n">
        <f aca="false">C1396*$D$3</f>
        <v>28.56</v>
      </c>
      <c r="E1396" s="51" t="s">
        <v>22</v>
      </c>
      <c r="F1396" s="52" t="s">
        <v>19</v>
      </c>
      <c r="G1396" s="11" t="n">
        <v>0</v>
      </c>
      <c r="H1396" s="53" t="n">
        <f aca="false">IF(G1396="ожидаем",0,C1396*G1396)</f>
        <v>0</v>
      </c>
      <c r="I1396" s="54" t="n">
        <f aca="false">$D$3*H1396</f>
        <v>0</v>
      </c>
    </row>
    <row r="1397" customFormat="false" ht="16.95" hidden="false" customHeight="true" outlineLevel="0" collapsed="false">
      <c r="A1397" s="47" t="n">
        <v>4359</v>
      </c>
      <c r="B1397" s="48" t="s">
        <v>1401</v>
      </c>
      <c r="C1397" s="49" t="n">
        <v>6.63</v>
      </c>
      <c r="D1397" s="50" t="n">
        <f aca="false">C1397*$D$3</f>
        <v>278.46</v>
      </c>
      <c r="E1397" s="51" t="s">
        <v>18</v>
      </c>
      <c r="F1397" s="52" t="s">
        <v>19</v>
      </c>
      <c r="G1397" s="11" t="n">
        <v>0</v>
      </c>
      <c r="H1397" s="53" t="n">
        <f aca="false">IF(G1397="ожидаем",0,C1397*G1397)</f>
        <v>0</v>
      </c>
      <c r="I1397" s="54" t="n">
        <f aca="false">$D$3*H1397</f>
        <v>0</v>
      </c>
    </row>
    <row r="1398" customFormat="false" ht="16.95" hidden="false" customHeight="true" outlineLevel="0" collapsed="false">
      <c r="A1398" s="47" t="n">
        <v>4616</v>
      </c>
      <c r="B1398" s="48" t="s">
        <v>1402</v>
      </c>
      <c r="C1398" s="49" t="n">
        <v>0.48</v>
      </c>
      <c r="D1398" s="50" t="n">
        <f aca="false">C1398*$D$3</f>
        <v>20.16</v>
      </c>
      <c r="E1398" s="51" t="s">
        <v>22</v>
      </c>
      <c r="F1398" s="52" t="s">
        <v>247</v>
      </c>
      <c r="G1398" s="11" t="n">
        <v>0</v>
      </c>
      <c r="H1398" s="53" t="n">
        <f aca="false">IF(G1398="ожидаем",0,C1398*G1398)</f>
        <v>0</v>
      </c>
      <c r="I1398" s="54" t="n">
        <f aca="false">$D$3*H1398</f>
        <v>0</v>
      </c>
    </row>
    <row r="1399" customFormat="false" ht="16.95" hidden="false" customHeight="true" outlineLevel="0" collapsed="false">
      <c r="A1399" s="47" t="n">
        <v>4617</v>
      </c>
      <c r="B1399" s="48" t="s">
        <v>1403</v>
      </c>
      <c r="C1399" s="49" t="n">
        <v>5.07</v>
      </c>
      <c r="D1399" s="50" t="n">
        <f aca="false">C1399*$D$3</f>
        <v>212.94</v>
      </c>
      <c r="E1399" s="51" t="s">
        <v>18</v>
      </c>
      <c r="F1399" s="52" t="s">
        <v>247</v>
      </c>
      <c r="G1399" s="11" t="n">
        <v>0</v>
      </c>
      <c r="H1399" s="53" t="n">
        <f aca="false">IF(G1399="ожидаем",0,C1399*G1399)</f>
        <v>0</v>
      </c>
      <c r="I1399" s="54" t="n">
        <f aca="false">$D$3*H1399</f>
        <v>0</v>
      </c>
    </row>
    <row r="1400" customFormat="false" ht="16.95" hidden="false" customHeight="true" outlineLevel="0" collapsed="false">
      <c r="A1400" s="47" t="n">
        <v>4618</v>
      </c>
      <c r="B1400" s="48" t="s">
        <v>1404</v>
      </c>
      <c r="C1400" s="49" t="n">
        <v>14.94</v>
      </c>
      <c r="D1400" s="50" t="n">
        <f aca="false">C1400*$D$3</f>
        <v>627.48</v>
      </c>
      <c r="E1400" s="51" t="s">
        <v>18</v>
      </c>
      <c r="F1400" s="52" t="s">
        <v>247</v>
      </c>
      <c r="G1400" s="11" t="n">
        <v>0</v>
      </c>
      <c r="H1400" s="53" t="n">
        <f aca="false">IF(G1400="ожидаем",0,C1400*G1400)</f>
        <v>0</v>
      </c>
      <c r="I1400" s="54" t="n">
        <f aca="false">$D$3*H1400</f>
        <v>0</v>
      </c>
    </row>
    <row r="1401" customFormat="false" ht="16.95" hidden="false" customHeight="true" outlineLevel="0" collapsed="false">
      <c r="A1401" s="47" t="n">
        <v>4620</v>
      </c>
      <c r="B1401" s="48" t="s">
        <v>1405</v>
      </c>
      <c r="C1401" s="49" t="n">
        <v>1.55</v>
      </c>
      <c r="D1401" s="50" t="n">
        <f aca="false">C1401*$D$3</f>
        <v>65.1</v>
      </c>
      <c r="E1401" s="51" t="s">
        <v>18</v>
      </c>
      <c r="F1401" s="52" t="s">
        <v>19</v>
      </c>
      <c r="G1401" s="11" t="n">
        <v>0</v>
      </c>
      <c r="H1401" s="53" t="n">
        <f aca="false">IF(G1401="ожидаем",0,C1401*G1401)</f>
        <v>0</v>
      </c>
      <c r="I1401" s="54" t="n">
        <f aca="false">$D$3*H1401</f>
        <v>0</v>
      </c>
    </row>
    <row r="1402" customFormat="false" ht="16.95" hidden="false" customHeight="true" outlineLevel="0" collapsed="false">
      <c r="A1402" s="47" t="n">
        <v>4621</v>
      </c>
      <c r="B1402" s="48" t="s">
        <v>1406</v>
      </c>
      <c r="C1402" s="49" t="n">
        <v>6.98</v>
      </c>
      <c r="D1402" s="50" t="n">
        <f aca="false">C1402*$D$3</f>
        <v>293.16</v>
      </c>
      <c r="E1402" s="51" t="s">
        <v>18</v>
      </c>
      <c r="F1402" s="52" t="s">
        <v>247</v>
      </c>
      <c r="G1402" s="11" t="n">
        <v>0</v>
      </c>
      <c r="H1402" s="53" t="n">
        <f aca="false">IF(G1402="ожидаем",0,C1402*G1402)</f>
        <v>0</v>
      </c>
      <c r="I1402" s="54" t="n">
        <f aca="false">$D$3*H1402</f>
        <v>0</v>
      </c>
    </row>
    <row r="1403" customFormat="false" ht="16.95" hidden="false" customHeight="true" outlineLevel="0" collapsed="false">
      <c r="A1403" s="47" t="n">
        <v>4623</v>
      </c>
      <c r="B1403" s="48" t="s">
        <v>1407</v>
      </c>
      <c r="C1403" s="49" t="n">
        <v>15.45</v>
      </c>
      <c r="D1403" s="50" t="n">
        <f aca="false">C1403*$D$3</f>
        <v>648.9</v>
      </c>
      <c r="E1403" s="51" t="s">
        <v>18</v>
      </c>
      <c r="F1403" s="52" t="s">
        <v>247</v>
      </c>
      <c r="G1403" s="11" t="n">
        <v>0</v>
      </c>
      <c r="H1403" s="53" t="n">
        <f aca="false">IF(G1403="ожидаем",0,C1403*G1403)</f>
        <v>0</v>
      </c>
      <c r="I1403" s="54" t="n">
        <f aca="false">$D$3*H1403</f>
        <v>0</v>
      </c>
    </row>
    <row r="1404" customFormat="false" ht="16.95" hidden="false" customHeight="true" outlineLevel="0" collapsed="false">
      <c r="A1404" s="47" t="n">
        <v>4632</v>
      </c>
      <c r="B1404" s="48" t="s">
        <v>1408</v>
      </c>
      <c r="C1404" s="49" t="n">
        <v>8.29</v>
      </c>
      <c r="D1404" s="50" t="n">
        <f aca="false">C1404*$D$3</f>
        <v>348.18</v>
      </c>
      <c r="E1404" s="51" t="s">
        <v>22</v>
      </c>
      <c r="F1404" s="52" t="s">
        <v>247</v>
      </c>
      <c r="G1404" s="11" t="n">
        <v>0</v>
      </c>
      <c r="H1404" s="53" t="n">
        <f aca="false">IF(G1404="ожидаем",0,C1404*G1404)</f>
        <v>0</v>
      </c>
      <c r="I1404" s="54" t="n">
        <f aca="false">$D$3*H1404</f>
        <v>0</v>
      </c>
    </row>
    <row r="1405" customFormat="false" ht="16.95" hidden="false" customHeight="true" outlineLevel="0" collapsed="false">
      <c r="A1405" s="47" t="n">
        <v>4633</v>
      </c>
      <c r="B1405" s="48" t="s">
        <v>1409</v>
      </c>
      <c r="C1405" s="49" t="n">
        <v>8.29</v>
      </c>
      <c r="D1405" s="50" t="n">
        <f aca="false">C1405*$D$3</f>
        <v>348.18</v>
      </c>
      <c r="E1405" s="51" t="s">
        <v>22</v>
      </c>
      <c r="F1405" s="52" t="s">
        <v>247</v>
      </c>
      <c r="G1405" s="11" t="n">
        <v>0</v>
      </c>
      <c r="H1405" s="53" t="n">
        <f aca="false">IF(G1405="ожидаем",0,C1405*G1405)</f>
        <v>0</v>
      </c>
      <c r="I1405" s="54" t="n">
        <f aca="false">$D$3*H1405</f>
        <v>0</v>
      </c>
    </row>
    <row r="1406" customFormat="false" ht="16.95" hidden="false" customHeight="true" outlineLevel="0" collapsed="false">
      <c r="A1406" s="47" t="n">
        <v>4690</v>
      </c>
      <c r="B1406" s="48" t="s">
        <v>1410</v>
      </c>
      <c r="C1406" s="49" t="n">
        <v>2.16</v>
      </c>
      <c r="D1406" s="50" t="n">
        <f aca="false">C1406*$D$3</f>
        <v>90.72</v>
      </c>
      <c r="E1406" s="51" t="s">
        <v>22</v>
      </c>
      <c r="F1406" s="52" t="s">
        <v>19</v>
      </c>
      <c r="G1406" s="11" t="n">
        <v>0</v>
      </c>
      <c r="H1406" s="53" t="n">
        <f aca="false">IF(G1406="ожидаем",0,C1406*G1406)</f>
        <v>0</v>
      </c>
      <c r="I1406" s="54" t="n">
        <f aca="false">$D$3*H1406</f>
        <v>0</v>
      </c>
    </row>
    <row r="1407" customFormat="false" ht="16.95" hidden="false" customHeight="true" outlineLevel="0" collapsed="false">
      <c r="A1407" s="47" t="n">
        <v>4662</v>
      </c>
      <c r="B1407" s="48" t="s">
        <v>1411</v>
      </c>
      <c r="C1407" s="49" t="n">
        <v>1.8</v>
      </c>
      <c r="D1407" s="50" t="n">
        <f aca="false">C1407*$D$3</f>
        <v>75.6</v>
      </c>
      <c r="E1407" s="51" t="s">
        <v>22</v>
      </c>
      <c r="F1407" s="52" t="s">
        <v>19</v>
      </c>
      <c r="G1407" s="11" t="n">
        <v>0</v>
      </c>
      <c r="H1407" s="53" t="n">
        <f aca="false">IF(G1407="ожидаем",0,C1407*G1407)</f>
        <v>0</v>
      </c>
      <c r="I1407" s="54" t="n">
        <f aca="false">$D$3*H1407</f>
        <v>0</v>
      </c>
    </row>
    <row r="1408" customFormat="false" ht="16.95" hidden="false" customHeight="true" outlineLevel="0" collapsed="false">
      <c r="A1408" s="47" t="n">
        <v>4677</v>
      </c>
      <c r="B1408" s="48" t="s">
        <v>1412</v>
      </c>
      <c r="C1408" s="49" t="n">
        <v>6.16</v>
      </c>
      <c r="D1408" s="50" t="n">
        <f aca="false">C1408*$D$3</f>
        <v>258.72</v>
      </c>
      <c r="E1408" s="51" t="s">
        <v>22</v>
      </c>
      <c r="F1408" s="52" t="s">
        <v>19</v>
      </c>
      <c r="G1408" s="11" t="n">
        <v>0</v>
      </c>
      <c r="H1408" s="53" t="n">
        <f aca="false">IF(G1408="ожидаем",0,C1408*G1408)</f>
        <v>0</v>
      </c>
      <c r="I1408" s="54" t="n">
        <f aca="false">$D$3*H1408</f>
        <v>0</v>
      </c>
    </row>
    <row r="1409" customFormat="false" ht="16.95" hidden="false" customHeight="true" outlineLevel="0" collapsed="false">
      <c r="A1409" s="47" t="n">
        <v>4678</v>
      </c>
      <c r="B1409" s="48" t="s">
        <v>1413</v>
      </c>
      <c r="C1409" s="49" t="n">
        <v>1.47</v>
      </c>
      <c r="D1409" s="50" t="n">
        <f aca="false">C1409*$D$3</f>
        <v>61.74</v>
      </c>
      <c r="E1409" s="51" t="s">
        <v>22</v>
      </c>
      <c r="F1409" s="52" t="s">
        <v>247</v>
      </c>
      <c r="G1409" s="11" t="n">
        <v>0</v>
      </c>
      <c r="H1409" s="53" t="n">
        <f aca="false">IF(G1409="ожидаем",0,C1409*G1409)</f>
        <v>0</v>
      </c>
      <c r="I1409" s="54" t="n">
        <f aca="false">$D$3*H1409</f>
        <v>0</v>
      </c>
    </row>
    <row r="1410" customFormat="false" ht="16.95" hidden="false" customHeight="true" outlineLevel="0" collapsed="false">
      <c r="A1410" s="47" t="n">
        <v>4679</v>
      </c>
      <c r="B1410" s="48" t="s">
        <v>1414</v>
      </c>
      <c r="C1410" s="49" t="n">
        <v>2.04</v>
      </c>
      <c r="D1410" s="50" t="n">
        <f aca="false">C1410*$D$3</f>
        <v>85.68</v>
      </c>
      <c r="E1410" s="51" t="s">
        <v>22</v>
      </c>
      <c r="F1410" s="52" t="s">
        <v>247</v>
      </c>
      <c r="G1410" s="11" t="n">
        <v>0</v>
      </c>
      <c r="H1410" s="53" t="n">
        <f aca="false">IF(G1410="ожидаем",0,C1410*G1410)</f>
        <v>0</v>
      </c>
      <c r="I1410" s="54" t="n">
        <f aca="false">$D$3*H1410</f>
        <v>0</v>
      </c>
    </row>
    <row r="1411" customFormat="false" ht="16.95" hidden="false" customHeight="true" outlineLevel="0" collapsed="false">
      <c r="A1411" s="47" t="n">
        <v>4687</v>
      </c>
      <c r="B1411" s="48" t="s">
        <v>1415</v>
      </c>
      <c r="C1411" s="49" t="n">
        <v>1.03</v>
      </c>
      <c r="D1411" s="50" t="n">
        <f aca="false">C1411*$D$3</f>
        <v>43.26</v>
      </c>
      <c r="E1411" s="51" t="s">
        <v>22</v>
      </c>
      <c r="F1411" s="52" t="s">
        <v>247</v>
      </c>
      <c r="G1411" s="11" t="n">
        <v>0</v>
      </c>
      <c r="H1411" s="53" t="n">
        <f aca="false">IF(G1411="ожидаем",0,C1411*G1411)</f>
        <v>0</v>
      </c>
      <c r="I1411" s="54" t="n">
        <f aca="false">$D$3*H1411</f>
        <v>0</v>
      </c>
    </row>
    <row r="1412" customFormat="false" ht="16.95" hidden="false" customHeight="true" outlineLevel="0" collapsed="false">
      <c r="A1412" s="47" t="n">
        <v>4680</v>
      </c>
      <c r="B1412" s="48" t="s">
        <v>1416</v>
      </c>
      <c r="C1412" s="49" t="n">
        <v>3.12</v>
      </c>
      <c r="D1412" s="50" t="n">
        <f aca="false">C1412*$D$3</f>
        <v>131.04</v>
      </c>
      <c r="E1412" s="51" t="s">
        <v>22</v>
      </c>
      <c r="F1412" s="52" t="s">
        <v>19</v>
      </c>
      <c r="G1412" s="11" t="n">
        <v>0</v>
      </c>
      <c r="H1412" s="53" t="n">
        <f aca="false">IF(G1412="ожидаем",0,C1412*G1412)</f>
        <v>0</v>
      </c>
      <c r="I1412" s="54" t="n">
        <f aca="false">$D$3*H1412</f>
        <v>0</v>
      </c>
    </row>
    <row r="1413" customFormat="false" ht="16.95" hidden="false" customHeight="true" outlineLevel="0" collapsed="false">
      <c r="A1413" s="47" t="n">
        <v>4681</v>
      </c>
      <c r="B1413" s="48" t="s">
        <v>1417</v>
      </c>
      <c r="C1413" s="49" t="n">
        <v>3.12</v>
      </c>
      <c r="D1413" s="50" t="n">
        <f aca="false">C1413*$D$3</f>
        <v>131.04</v>
      </c>
      <c r="E1413" s="51" t="s">
        <v>22</v>
      </c>
      <c r="F1413" s="52" t="s">
        <v>19</v>
      </c>
      <c r="G1413" s="11" t="n">
        <v>0</v>
      </c>
      <c r="H1413" s="53" t="n">
        <f aca="false">IF(G1413="ожидаем",0,C1413*G1413)</f>
        <v>0</v>
      </c>
      <c r="I1413" s="54" t="n">
        <f aca="false">$D$3*H1413</f>
        <v>0</v>
      </c>
    </row>
    <row r="1414" customFormat="false" ht="16.95" hidden="false" customHeight="true" outlineLevel="0" collapsed="false">
      <c r="A1414" s="47" t="n">
        <v>4682</v>
      </c>
      <c r="B1414" s="48" t="s">
        <v>1418</v>
      </c>
      <c r="C1414" s="49" t="n">
        <v>2.4</v>
      </c>
      <c r="D1414" s="50" t="n">
        <f aca="false">C1414*$D$3</f>
        <v>100.8</v>
      </c>
      <c r="E1414" s="51" t="s">
        <v>22</v>
      </c>
      <c r="F1414" s="52" t="s">
        <v>19</v>
      </c>
      <c r="G1414" s="11" t="n">
        <v>0</v>
      </c>
      <c r="H1414" s="53" t="n">
        <f aca="false">IF(G1414="ожидаем",0,C1414*G1414)</f>
        <v>0</v>
      </c>
      <c r="I1414" s="54" t="n">
        <f aca="false">$D$3*H1414</f>
        <v>0</v>
      </c>
    </row>
    <row r="1415" customFormat="false" ht="16.95" hidden="false" customHeight="true" outlineLevel="0" collapsed="false">
      <c r="A1415" s="47" t="n">
        <v>4683</v>
      </c>
      <c r="B1415" s="48" t="s">
        <v>1419</v>
      </c>
      <c r="C1415" s="49" t="n">
        <v>2.4</v>
      </c>
      <c r="D1415" s="50" t="n">
        <f aca="false">C1415*$D$3</f>
        <v>100.8</v>
      </c>
      <c r="E1415" s="51" t="s">
        <v>22</v>
      </c>
      <c r="F1415" s="52" t="s">
        <v>19</v>
      </c>
      <c r="G1415" s="11" t="n">
        <v>0</v>
      </c>
      <c r="H1415" s="53" t="n">
        <f aca="false">IF(G1415="ожидаем",0,C1415*G1415)</f>
        <v>0</v>
      </c>
      <c r="I1415" s="54" t="n">
        <f aca="false">$D$3*H1415</f>
        <v>0</v>
      </c>
    </row>
    <row r="1416" customFormat="false" ht="16.95" hidden="false" customHeight="true" outlineLevel="0" collapsed="false">
      <c r="A1416" s="47" t="n">
        <v>4684</v>
      </c>
      <c r="B1416" s="48" t="s">
        <v>1420</v>
      </c>
      <c r="C1416" s="49" t="n">
        <v>0.49</v>
      </c>
      <c r="D1416" s="50" t="n">
        <f aca="false">C1416*$D$3</f>
        <v>20.58</v>
      </c>
      <c r="E1416" s="51" t="s">
        <v>22</v>
      </c>
      <c r="F1416" s="52" t="s">
        <v>19</v>
      </c>
      <c r="G1416" s="11" t="n">
        <v>0</v>
      </c>
      <c r="H1416" s="53" t="n">
        <f aca="false">IF(G1416="ожидаем",0,C1416*G1416)</f>
        <v>0</v>
      </c>
      <c r="I1416" s="54" t="n">
        <f aca="false">$D$3*H1416</f>
        <v>0</v>
      </c>
    </row>
    <row r="1417" customFormat="false" ht="16.95" hidden="false" customHeight="true" outlineLevel="0" collapsed="false">
      <c r="A1417" s="47" t="n">
        <v>4685</v>
      </c>
      <c r="B1417" s="48" t="s">
        <v>1421</v>
      </c>
      <c r="C1417" s="49" t="n">
        <v>1.91</v>
      </c>
      <c r="D1417" s="50" t="n">
        <f aca="false">C1417*$D$3</f>
        <v>80.22</v>
      </c>
      <c r="E1417" s="51" t="s">
        <v>22</v>
      </c>
      <c r="F1417" s="52" t="s">
        <v>19</v>
      </c>
      <c r="G1417" s="11" t="n">
        <v>0</v>
      </c>
      <c r="H1417" s="53" t="n">
        <f aca="false">IF(G1417="ожидаем",0,C1417*G1417)</f>
        <v>0</v>
      </c>
      <c r="I1417" s="54" t="n">
        <f aca="false">$D$3*H1417</f>
        <v>0</v>
      </c>
    </row>
    <row r="1418" customFormat="false" ht="16.95" hidden="false" customHeight="true" outlineLevel="0" collapsed="false">
      <c r="A1418" s="47" t="n">
        <v>4686</v>
      </c>
      <c r="B1418" s="48" t="s">
        <v>1422</v>
      </c>
      <c r="C1418" s="49" t="n">
        <v>4.79</v>
      </c>
      <c r="D1418" s="50" t="n">
        <f aca="false">C1418*$D$3</f>
        <v>201.18</v>
      </c>
      <c r="E1418" s="51" t="s">
        <v>22</v>
      </c>
      <c r="F1418" s="52" t="s">
        <v>19</v>
      </c>
      <c r="G1418" s="11" t="n">
        <v>0</v>
      </c>
      <c r="H1418" s="53" t="n">
        <f aca="false">IF(G1418="ожидаем",0,C1418*G1418)</f>
        <v>0</v>
      </c>
      <c r="I1418" s="54" t="n">
        <f aca="false">$D$3*H1418</f>
        <v>0</v>
      </c>
    </row>
    <row r="1419" customFormat="false" ht="16.95" hidden="false" customHeight="true" outlineLevel="0" collapsed="false">
      <c r="A1419" s="47" t="n">
        <v>4692</v>
      </c>
      <c r="B1419" s="48" t="s">
        <v>1423</v>
      </c>
      <c r="C1419" s="49" t="n">
        <v>3.06</v>
      </c>
      <c r="D1419" s="50" t="n">
        <f aca="false">C1419*$D$3</f>
        <v>128.52</v>
      </c>
      <c r="E1419" s="51" t="s">
        <v>22</v>
      </c>
      <c r="F1419" s="52" t="s">
        <v>19</v>
      </c>
      <c r="G1419" s="11" t="n">
        <v>0</v>
      </c>
      <c r="H1419" s="53" t="n">
        <f aca="false">IF(G1419="ожидаем",0,C1419*G1419)</f>
        <v>0</v>
      </c>
      <c r="I1419" s="54" t="n">
        <f aca="false">$D$3*H1419</f>
        <v>0</v>
      </c>
    </row>
    <row r="1420" customFormat="false" ht="16.95" hidden="false" customHeight="true" outlineLevel="0" collapsed="false">
      <c r="A1420" s="47" t="n">
        <v>4712</v>
      </c>
      <c r="B1420" s="48" t="s">
        <v>1424</v>
      </c>
      <c r="C1420" s="49" t="n">
        <v>0.25</v>
      </c>
      <c r="D1420" s="50" t="n">
        <f aca="false">C1420*$D$3</f>
        <v>10.5</v>
      </c>
      <c r="E1420" s="51" t="s">
        <v>22</v>
      </c>
      <c r="F1420" s="52" t="s">
        <v>247</v>
      </c>
      <c r="G1420" s="11" t="n">
        <v>0</v>
      </c>
      <c r="H1420" s="53" t="n">
        <f aca="false">IF(G1420="ожидаем",0,C1420*G1420)</f>
        <v>0</v>
      </c>
      <c r="I1420" s="54" t="n">
        <f aca="false">$D$3*H1420</f>
        <v>0</v>
      </c>
    </row>
    <row r="1421" customFormat="false" ht="16.95" hidden="false" customHeight="true" outlineLevel="0" collapsed="false">
      <c r="A1421" s="47" t="n">
        <v>4779</v>
      </c>
      <c r="B1421" s="48" t="s">
        <v>1425</v>
      </c>
      <c r="C1421" s="49" t="n">
        <v>7.93</v>
      </c>
      <c r="D1421" s="50" t="n">
        <f aca="false">C1421*$D$3</f>
        <v>333.06</v>
      </c>
      <c r="E1421" s="51" t="s">
        <v>18</v>
      </c>
      <c r="F1421" s="52" t="s">
        <v>19</v>
      </c>
      <c r="G1421" s="11" t="n">
        <v>0</v>
      </c>
      <c r="H1421" s="53" t="n">
        <f aca="false">IF(G1421="ожидаем",0,C1421*G1421)</f>
        <v>0</v>
      </c>
      <c r="I1421" s="54" t="n">
        <f aca="false">$D$3*H1421</f>
        <v>0</v>
      </c>
    </row>
    <row r="1422" customFormat="false" ht="16.95" hidden="false" customHeight="true" outlineLevel="0" collapsed="false">
      <c r="A1422" s="47" t="n">
        <v>4783</v>
      </c>
      <c r="B1422" s="48" t="s">
        <v>1426</v>
      </c>
      <c r="C1422" s="49" t="n">
        <v>31.98</v>
      </c>
      <c r="D1422" s="50" t="n">
        <f aca="false">C1422*$D$3</f>
        <v>1343.16</v>
      </c>
      <c r="E1422" s="51" t="s">
        <v>18</v>
      </c>
      <c r="F1422" s="52" t="s">
        <v>19</v>
      </c>
      <c r="G1422" s="11" t="n">
        <v>0</v>
      </c>
      <c r="H1422" s="53" t="n">
        <f aca="false">IF(G1422="ожидаем",0,C1422*G1422)</f>
        <v>0</v>
      </c>
      <c r="I1422" s="54" t="n">
        <f aca="false">$D$3*H1422</f>
        <v>0</v>
      </c>
    </row>
    <row r="1423" customFormat="false" ht="16.95" hidden="false" customHeight="true" outlineLevel="0" collapsed="false">
      <c r="A1423" s="47" t="n">
        <v>4792</v>
      </c>
      <c r="B1423" s="48" t="s">
        <v>1427</v>
      </c>
      <c r="C1423" s="49" t="n">
        <v>0.96</v>
      </c>
      <c r="D1423" s="50" t="n">
        <f aca="false">C1423*$D$3</f>
        <v>40.32</v>
      </c>
      <c r="E1423" s="51" t="s">
        <v>18</v>
      </c>
      <c r="F1423" s="52" t="s">
        <v>247</v>
      </c>
      <c r="G1423" s="11" t="n">
        <v>0</v>
      </c>
      <c r="H1423" s="53" t="n">
        <f aca="false">IF(G1423="ожидаем",0,C1423*G1423)</f>
        <v>0</v>
      </c>
      <c r="I1423" s="54" t="n">
        <f aca="false">$D$3*H1423</f>
        <v>0</v>
      </c>
    </row>
    <row r="1424" customFormat="false" ht="16.95" hidden="false" customHeight="true" outlineLevel="0" collapsed="false">
      <c r="A1424" s="47" t="n">
        <v>4849</v>
      </c>
      <c r="B1424" s="48" t="s">
        <v>1428</v>
      </c>
      <c r="C1424" s="49" t="n">
        <v>5.92</v>
      </c>
      <c r="D1424" s="50" t="n">
        <f aca="false">C1424*$D$3</f>
        <v>248.64</v>
      </c>
      <c r="E1424" s="51" t="s">
        <v>18</v>
      </c>
      <c r="F1424" s="52" t="s">
        <v>19</v>
      </c>
      <c r="G1424" s="11" t="n">
        <v>0</v>
      </c>
      <c r="H1424" s="53" t="n">
        <f aca="false">IF(G1424="ожидаем",0,C1424*G1424)</f>
        <v>0</v>
      </c>
      <c r="I1424" s="54" t="n">
        <f aca="false">$D$3*H1424</f>
        <v>0</v>
      </c>
    </row>
    <row r="1425" customFormat="false" ht="16.95" hidden="false" customHeight="true" outlineLevel="0" collapsed="false">
      <c r="A1425" s="47" t="n">
        <v>4858</v>
      </c>
      <c r="B1425" s="48" t="s">
        <v>1429</v>
      </c>
      <c r="C1425" s="49" t="n">
        <v>0.88</v>
      </c>
      <c r="D1425" s="50" t="n">
        <f aca="false">C1425*$D$3</f>
        <v>36.96</v>
      </c>
      <c r="E1425" s="51" t="s">
        <v>22</v>
      </c>
      <c r="F1425" s="52" t="s">
        <v>247</v>
      </c>
      <c r="G1425" s="11" t="n">
        <v>0</v>
      </c>
      <c r="H1425" s="53" t="n">
        <f aca="false">IF(G1425="ожидаем",0,C1425*G1425)</f>
        <v>0</v>
      </c>
      <c r="I1425" s="54" t="n">
        <f aca="false">$D$3*H1425</f>
        <v>0</v>
      </c>
    </row>
    <row r="1426" customFormat="false" ht="16.95" hidden="false" customHeight="true" outlineLevel="0" collapsed="false">
      <c r="A1426" s="47" t="n">
        <v>5054</v>
      </c>
      <c r="B1426" s="48" t="s">
        <v>1430</v>
      </c>
      <c r="C1426" s="49" t="n">
        <v>11.33</v>
      </c>
      <c r="D1426" s="50" t="n">
        <f aca="false">C1426*$D$3</f>
        <v>475.86</v>
      </c>
      <c r="E1426" s="51" t="s">
        <v>22</v>
      </c>
      <c r="F1426" s="52" t="s">
        <v>247</v>
      </c>
      <c r="G1426" s="11" t="n">
        <v>0</v>
      </c>
      <c r="H1426" s="53" t="n">
        <f aca="false">IF(G1426="ожидаем",0,C1426*G1426)</f>
        <v>0</v>
      </c>
      <c r="I1426" s="54" t="n">
        <f aca="false">$D$3*H1426</f>
        <v>0</v>
      </c>
    </row>
    <row r="1427" customFormat="false" ht="16.95" hidden="false" customHeight="true" outlineLevel="0" collapsed="false">
      <c r="A1427" s="47" t="n">
        <v>5055</v>
      </c>
      <c r="B1427" s="48" t="s">
        <v>1431</v>
      </c>
      <c r="C1427" s="49" t="n">
        <v>12.21</v>
      </c>
      <c r="D1427" s="50" t="n">
        <f aca="false">C1427*$D$3</f>
        <v>512.82</v>
      </c>
      <c r="E1427" s="51" t="s">
        <v>22</v>
      </c>
      <c r="F1427" s="52" t="s">
        <v>247</v>
      </c>
      <c r="G1427" s="11" t="n">
        <v>0</v>
      </c>
      <c r="H1427" s="53" t="n">
        <f aca="false">IF(G1427="ожидаем",0,C1427*G1427)</f>
        <v>0</v>
      </c>
      <c r="I1427" s="54" t="n">
        <f aca="false">$D$3*H1427</f>
        <v>0</v>
      </c>
    </row>
    <row r="1428" customFormat="false" ht="16.95" hidden="false" customHeight="true" outlineLevel="0" collapsed="false">
      <c r="A1428" s="47" t="n">
        <v>5056</v>
      </c>
      <c r="B1428" s="48" t="s">
        <v>1432</v>
      </c>
      <c r="C1428" s="49" t="n">
        <v>11.33</v>
      </c>
      <c r="D1428" s="50" t="n">
        <f aca="false">C1428*$D$3</f>
        <v>475.86</v>
      </c>
      <c r="E1428" s="51" t="s">
        <v>22</v>
      </c>
      <c r="F1428" s="52" t="s">
        <v>247</v>
      </c>
      <c r="G1428" s="11" t="n">
        <v>0</v>
      </c>
      <c r="H1428" s="53" t="n">
        <f aca="false">IF(G1428="ожидаем",0,C1428*G1428)</f>
        <v>0</v>
      </c>
      <c r="I1428" s="54" t="n">
        <f aca="false">$D$3*H1428</f>
        <v>0</v>
      </c>
    </row>
    <row r="1429" customFormat="false" ht="16.95" hidden="false" customHeight="true" outlineLevel="0" collapsed="false">
      <c r="A1429" s="47" t="n">
        <v>5100</v>
      </c>
      <c r="B1429" s="48" t="s">
        <v>1433</v>
      </c>
      <c r="C1429" s="49" t="n">
        <v>0.31</v>
      </c>
      <c r="D1429" s="50" t="n">
        <f aca="false">C1429*$D$3</f>
        <v>13.02</v>
      </c>
      <c r="E1429" s="51" t="s">
        <v>18</v>
      </c>
      <c r="F1429" s="52" t="s">
        <v>19</v>
      </c>
      <c r="G1429" s="11" t="n">
        <v>0</v>
      </c>
      <c r="H1429" s="53" t="n">
        <f aca="false">IF(G1429="ожидаем",0,C1429*G1429)</f>
        <v>0</v>
      </c>
      <c r="I1429" s="54" t="n">
        <f aca="false">$D$3*H1429</f>
        <v>0</v>
      </c>
    </row>
    <row r="1430" customFormat="false" ht="16.95" hidden="false" customHeight="true" outlineLevel="0" collapsed="false">
      <c r="A1430" s="47" t="n">
        <v>5138</v>
      </c>
      <c r="B1430" s="48" t="s">
        <v>1434</v>
      </c>
      <c r="C1430" s="49" t="n">
        <v>4.33</v>
      </c>
      <c r="D1430" s="50" t="n">
        <f aca="false">C1430*$D$3</f>
        <v>181.86</v>
      </c>
      <c r="E1430" s="51" t="s">
        <v>18</v>
      </c>
      <c r="F1430" s="52" t="s">
        <v>19</v>
      </c>
      <c r="G1430" s="11" t="n">
        <v>0</v>
      </c>
      <c r="H1430" s="53" t="n">
        <f aca="false">IF(G1430="ожидаем",0,C1430*G1430)</f>
        <v>0</v>
      </c>
      <c r="I1430" s="54" t="n">
        <f aca="false">$D$3*H1430</f>
        <v>0</v>
      </c>
    </row>
    <row r="1431" customFormat="false" ht="16.95" hidden="false" customHeight="true" outlineLevel="0" collapsed="false">
      <c r="A1431" s="47" t="n">
        <v>5139</v>
      </c>
      <c r="B1431" s="48" t="s">
        <v>1435</v>
      </c>
      <c r="C1431" s="49" t="n">
        <v>4.69</v>
      </c>
      <c r="D1431" s="50" t="n">
        <f aca="false">C1431*$D$3</f>
        <v>196.98</v>
      </c>
      <c r="E1431" s="51" t="s">
        <v>18</v>
      </c>
      <c r="F1431" s="52" t="s">
        <v>19</v>
      </c>
      <c r="G1431" s="11" t="n">
        <v>0</v>
      </c>
      <c r="H1431" s="53" t="n">
        <f aca="false">IF(G1431="ожидаем",0,C1431*G1431)</f>
        <v>0</v>
      </c>
      <c r="I1431" s="54" t="n">
        <f aca="false">$D$3*H1431</f>
        <v>0</v>
      </c>
    </row>
    <row r="1432" customFormat="false" ht="16.95" hidden="false" customHeight="true" outlineLevel="0" collapsed="false">
      <c r="A1432" s="47" t="n">
        <v>5141</v>
      </c>
      <c r="B1432" s="48" t="s">
        <v>1436</v>
      </c>
      <c r="C1432" s="49" t="n">
        <v>1.37</v>
      </c>
      <c r="D1432" s="50" t="n">
        <f aca="false">C1432*$D$3</f>
        <v>57.54</v>
      </c>
      <c r="E1432" s="51" t="s">
        <v>22</v>
      </c>
      <c r="F1432" s="52" t="s">
        <v>19</v>
      </c>
      <c r="G1432" s="11" t="n">
        <v>0</v>
      </c>
      <c r="H1432" s="53" t="n">
        <f aca="false">IF(G1432="ожидаем",0,C1432*G1432)</f>
        <v>0</v>
      </c>
      <c r="I1432" s="54" t="n">
        <f aca="false">$D$3*H1432</f>
        <v>0</v>
      </c>
    </row>
    <row r="1433" customFormat="false" ht="16.95" hidden="false" customHeight="true" outlineLevel="0" collapsed="false">
      <c r="A1433" s="47" t="n">
        <v>5142</v>
      </c>
      <c r="B1433" s="48" t="s">
        <v>1437</v>
      </c>
      <c r="C1433" s="49" t="n">
        <v>3.5</v>
      </c>
      <c r="D1433" s="50" t="n">
        <f aca="false">C1433*$D$3</f>
        <v>147</v>
      </c>
      <c r="E1433" s="51" t="s">
        <v>22</v>
      </c>
      <c r="F1433" s="52" t="s">
        <v>19</v>
      </c>
      <c r="G1433" s="11" t="n">
        <v>0</v>
      </c>
      <c r="H1433" s="53" t="n">
        <f aca="false">IF(G1433="ожидаем",0,C1433*G1433)</f>
        <v>0</v>
      </c>
      <c r="I1433" s="54" t="n">
        <f aca="false">$D$3*H1433</f>
        <v>0</v>
      </c>
    </row>
    <row r="1434" customFormat="false" ht="16.95" hidden="false" customHeight="true" outlineLevel="0" collapsed="false">
      <c r="A1434" s="47" t="n">
        <v>5143</v>
      </c>
      <c r="B1434" s="48" t="s">
        <v>1438</v>
      </c>
      <c r="C1434" s="49" t="n">
        <v>4.12</v>
      </c>
      <c r="D1434" s="50" t="n">
        <f aca="false">C1434*$D$3</f>
        <v>173.04</v>
      </c>
      <c r="E1434" s="51" t="s">
        <v>22</v>
      </c>
      <c r="F1434" s="52" t="s">
        <v>19</v>
      </c>
      <c r="G1434" s="11" t="n">
        <v>0</v>
      </c>
      <c r="H1434" s="53" t="n">
        <f aca="false">IF(G1434="ожидаем",0,C1434*G1434)</f>
        <v>0</v>
      </c>
      <c r="I1434" s="54" t="n">
        <f aca="false">$D$3*H1434</f>
        <v>0</v>
      </c>
    </row>
    <row r="1435" customFormat="false" ht="16.95" hidden="false" customHeight="true" outlineLevel="0" collapsed="false">
      <c r="A1435" s="47" t="n">
        <v>5144</v>
      </c>
      <c r="B1435" s="48" t="s">
        <v>1439</v>
      </c>
      <c r="C1435" s="49" t="n">
        <v>2.58</v>
      </c>
      <c r="D1435" s="50" t="n">
        <f aca="false">C1435*$D$3</f>
        <v>108.36</v>
      </c>
      <c r="E1435" s="51" t="s">
        <v>22</v>
      </c>
      <c r="F1435" s="52" t="s">
        <v>247</v>
      </c>
      <c r="G1435" s="11" t="n">
        <v>0</v>
      </c>
      <c r="H1435" s="53" t="n">
        <f aca="false">IF(G1435="ожидаем",0,C1435*G1435)</f>
        <v>0</v>
      </c>
      <c r="I1435" s="54" t="n">
        <f aca="false">$D$3*H1435</f>
        <v>0</v>
      </c>
    </row>
    <row r="1436" customFormat="false" ht="16.95" hidden="false" customHeight="true" outlineLevel="0" collapsed="false">
      <c r="A1436" s="47" t="n">
        <v>5179</v>
      </c>
      <c r="B1436" s="48" t="s">
        <v>1440</v>
      </c>
      <c r="C1436" s="49" t="n">
        <v>2.99</v>
      </c>
      <c r="D1436" s="50" t="n">
        <f aca="false">C1436*$D$3</f>
        <v>125.58</v>
      </c>
      <c r="E1436" s="51" t="s">
        <v>18</v>
      </c>
      <c r="F1436" s="52" t="s">
        <v>247</v>
      </c>
      <c r="G1436" s="11" t="n">
        <v>0</v>
      </c>
      <c r="H1436" s="53" t="n">
        <f aca="false">IF(G1436="ожидаем",0,C1436*G1436)</f>
        <v>0</v>
      </c>
      <c r="I1436" s="54" t="n">
        <f aca="false">$D$3*H1436</f>
        <v>0</v>
      </c>
    </row>
    <row r="1437" customFormat="false" ht="16.95" hidden="false" customHeight="true" outlineLevel="0" collapsed="false">
      <c r="A1437" s="47" t="n">
        <v>5145</v>
      </c>
      <c r="B1437" s="48" t="s">
        <v>1441</v>
      </c>
      <c r="C1437" s="49" t="n">
        <v>1.49</v>
      </c>
      <c r="D1437" s="50" t="n">
        <f aca="false">C1437*$D$3</f>
        <v>62.58</v>
      </c>
      <c r="E1437" s="51" t="s">
        <v>18</v>
      </c>
      <c r="F1437" s="52" t="s">
        <v>19</v>
      </c>
      <c r="G1437" s="11" t="n">
        <v>0</v>
      </c>
      <c r="H1437" s="53" t="n">
        <f aca="false">IF(G1437="ожидаем",0,C1437*G1437)</f>
        <v>0</v>
      </c>
      <c r="I1437" s="54" t="n">
        <f aca="false">$D$3*H1437</f>
        <v>0</v>
      </c>
    </row>
    <row r="1438" customFormat="false" ht="16.95" hidden="false" customHeight="true" outlineLevel="0" collapsed="false">
      <c r="A1438" s="47" t="n">
        <v>5232</v>
      </c>
      <c r="B1438" s="48" t="s">
        <v>1442</v>
      </c>
      <c r="C1438" s="49" t="n">
        <v>0.76</v>
      </c>
      <c r="D1438" s="50" t="n">
        <f aca="false">C1438*$D$3</f>
        <v>31.92</v>
      </c>
      <c r="E1438" s="51" t="s">
        <v>22</v>
      </c>
      <c r="F1438" s="52" t="s">
        <v>247</v>
      </c>
      <c r="G1438" s="11" t="n">
        <v>0</v>
      </c>
      <c r="H1438" s="53" t="n">
        <f aca="false">IF(G1438="ожидаем",0,C1438*G1438)</f>
        <v>0</v>
      </c>
      <c r="I1438" s="54" t="n">
        <f aca="false">$D$3*H1438</f>
        <v>0</v>
      </c>
    </row>
    <row r="1439" customFormat="false" ht="16.95" hidden="false" customHeight="true" outlineLevel="0" collapsed="false">
      <c r="A1439" s="47" t="n">
        <v>5237</v>
      </c>
      <c r="B1439" s="48" t="s">
        <v>1443</v>
      </c>
      <c r="C1439" s="49" t="n">
        <v>0.31</v>
      </c>
      <c r="D1439" s="50" t="n">
        <f aca="false">C1439*$D$3</f>
        <v>13.02</v>
      </c>
      <c r="E1439" s="51" t="s">
        <v>22</v>
      </c>
      <c r="F1439" s="52" t="s">
        <v>247</v>
      </c>
      <c r="G1439" s="11" t="n">
        <v>0</v>
      </c>
      <c r="H1439" s="53" t="n">
        <f aca="false">IF(G1439="ожидаем",0,C1439*G1439)</f>
        <v>0</v>
      </c>
      <c r="I1439" s="54" t="n">
        <f aca="false">$D$3*H1439</f>
        <v>0</v>
      </c>
    </row>
    <row r="1440" customFormat="false" ht="16.95" hidden="false" customHeight="true" outlineLevel="0" collapsed="false">
      <c r="A1440" s="47" t="n">
        <v>5258</v>
      </c>
      <c r="B1440" s="48" t="s">
        <v>1444</v>
      </c>
      <c r="C1440" s="49" t="n">
        <v>10.51</v>
      </c>
      <c r="D1440" s="50" t="n">
        <f aca="false">C1440*$D$3</f>
        <v>441.42</v>
      </c>
      <c r="E1440" s="51" t="s">
        <v>18</v>
      </c>
      <c r="F1440" s="52" t="s">
        <v>247</v>
      </c>
      <c r="G1440" s="11" t="n">
        <v>0</v>
      </c>
      <c r="H1440" s="53" t="n">
        <f aca="false">IF(G1440="ожидаем",0,C1440*G1440)</f>
        <v>0</v>
      </c>
      <c r="I1440" s="54" t="n">
        <f aca="false">$D$3*H1440</f>
        <v>0</v>
      </c>
    </row>
    <row r="1441" customFormat="false" ht="16.95" hidden="false" customHeight="true" outlineLevel="0" collapsed="false">
      <c r="A1441" s="47" t="n">
        <v>5265</v>
      </c>
      <c r="B1441" s="48" t="s">
        <v>1445</v>
      </c>
      <c r="C1441" s="49" t="n">
        <v>2.11</v>
      </c>
      <c r="D1441" s="50" t="n">
        <f aca="false">C1441*$D$3</f>
        <v>88.62</v>
      </c>
      <c r="E1441" s="51" t="s">
        <v>22</v>
      </c>
      <c r="F1441" s="52" t="s">
        <v>247</v>
      </c>
      <c r="G1441" s="11" t="n">
        <v>0</v>
      </c>
      <c r="H1441" s="53" t="n">
        <f aca="false">IF(G1441="ожидаем",0,C1441*G1441)</f>
        <v>0</v>
      </c>
      <c r="I1441" s="54" t="n">
        <f aca="false">$D$3*H1441</f>
        <v>0</v>
      </c>
    </row>
    <row r="1442" customFormat="false" ht="16.95" hidden="false" customHeight="true" outlineLevel="0" collapsed="false">
      <c r="A1442" s="47" t="n">
        <v>5266</v>
      </c>
      <c r="B1442" s="48" t="s">
        <v>1446</v>
      </c>
      <c r="C1442" s="49" t="n">
        <v>2.11</v>
      </c>
      <c r="D1442" s="50" t="n">
        <f aca="false">C1442*$D$3</f>
        <v>88.62</v>
      </c>
      <c r="E1442" s="51" t="s">
        <v>22</v>
      </c>
      <c r="F1442" s="52" t="s">
        <v>247</v>
      </c>
      <c r="G1442" s="11" t="n">
        <v>0</v>
      </c>
      <c r="H1442" s="53" t="n">
        <f aca="false">IF(G1442="ожидаем",0,C1442*G1442)</f>
        <v>0</v>
      </c>
      <c r="I1442" s="54" t="n">
        <f aca="false">$D$3*H1442</f>
        <v>0</v>
      </c>
    </row>
    <row r="1443" customFormat="false" ht="16.95" hidden="false" customHeight="true" outlineLevel="0" collapsed="false">
      <c r="A1443" s="47" t="n">
        <v>5372</v>
      </c>
      <c r="B1443" s="48" t="s">
        <v>1447</v>
      </c>
      <c r="C1443" s="49" t="n">
        <v>4.89</v>
      </c>
      <c r="D1443" s="50" t="n">
        <f aca="false">C1443*$D$3</f>
        <v>205.38</v>
      </c>
      <c r="E1443" s="51" t="s">
        <v>18</v>
      </c>
      <c r="F1443" s="52" t="s">
        <v>19</v>
      </c>
      <c r="G1443" s="11" t="n">
        <v>0</v>
      </c>
      <c r="H1443" s="53" t="n">
        <f aca="false">IF(G1443="ожидаем",0,C1443*G1443)</f>
        <v>0</v>
      </c>
      <c r="I1443" s="54" t="n">
        <f aca="false">$D$3*H1443</f>
        <v>0</v>
      </c>
    </row>
    <row r="1444" customFormat="false" ht="16.95" hidden="false" customHeight="true" outlineLevel="0" collapsed="false">
      <c r="A1444" s="47" t="n">
        <v>5377</v>
      </c>
      <c r="B1444" s="48" t="s">
        <v>1448</v>
      </c>
      <c r="C1444" s="49" t="n">
        <v>15.04</v>
      </c>
      <c r="D1444" s="50" t="n">
        <f aca="false">C1444*$D$3</f>
        <v>631.68</v>
      </c>
      <c r="E1444" s="51" t="s">
        <v>22</v>
      </c>
      <c r="F1444" s="52" t="s">
        <v>247</v>
      </c>
      <c r="G1444" s="11" t="n">
        <v>0</v>
      </c>
      <c r="H1444" s="53" t="n">
        <f aca="false">IF(G1444="ожидаем",0,C1444*G1444)</f>
        <v>0</v>
      </c>
      <c r="I1444" s="54" t="n">
        <f aca="false">$D$3*H1444</f>
        <v>0</v>
      </c>
    </row>
    <row r="1445" customFormat="false" ht="16.95" hidden="false" customHeight="true" outlineLevel="0" collapsed="false">
      <c r="A1445" s="47" t="n">
        <v>5378</v>
      </c>
      <c r="B1445" s="48" t="s">
        <v>1449</v>
      </c>
      <c r="C1445" s="49" t="n">
        <v>15.04</v>
      </c>
      <c r="D1445" s="50" t="n">
        <f aca="false">C1445*$D$3</f>
        <v>631.68</v>
      </c>
      <c r="E1445" s="51" t="s">
        <v>22</v>
      </c>
      <c r="F1445" s="52" t="s">
        <v>247</v>
      </c>
      <c r="G1445" s="11" t="n">
        <v>0</v>
      </c>
      <c r="H1445" s="53" t="n">
        <f aca="false">IF(G1445="ожидаем",0,C1445*G1445)</f>
        <v>0</v>
      </c>
      <c r="I1445" s="54" t="n">
        <f aca="false">$D$3*H1445</f>
        <v>0</v>
      </c>
    </row>
    <row r="1446" customFormat="false" ht="16.95" hidden="false" customHeight="true" outlineLevel="0" collapsed="false">
      <c r="A1446" s="47" t="n">
        <v>5405</v>
      </c>
      <c r="B1446" s="48" t="s">
        <v>1450</v>
      </c>
      <c r="C1446" s="49" t="n">
        <v>0.77</v>
      </c>
      <c r="D1446" s="50" t="n">
        <f aca="false">C1446*$D$3</f>
        <v>32.34</v>
      </c>
      <c r="E1446" s="51" t="s">
        <v>22</v>
      </c>
      <c r="F1446" s="52" t="s">
        <v>247</v>
      </c>
      <c r="G1446" s="11" t="n">
        <v>0</v>
      </c>
      <c r="H1446" s="53" t="n">
        <f aca="false">IF(G1446="ожидаем",0,C1446*G1446)</f>
        <v>0</v>
      </c>
      <c r="I1446" s="54" t="n">
        <f aca="false">$D$3*H1446</f>
        <v>0</v>
      </c>
    </row>
    <row r="1447" customFormat="false" ht="16.95" hidden="false" customHeight="true" outlineLevel="0" collapsed="false">
      <c r="A1447" s="47" t="n">
        <v>5416</v>
      </c>
      <c r="B1447" s="48" t="s">
        <v>1451</v>
      </c>
      <c r="C1447" s="49" t="n">
        <v>2.27</v>
      </c>
      <c r="D1447" s="50" t="n">
        <f aca="false">C1447*$D$3</f>
        <v>95.34</v>
      </c>
      <c r="E1447" s="51" t="s">
        <v>22</v>
      </c>
      <c r="F1447" s="52" t="s">
        <v>19</v>
      </c>
      <c r="G1447" s="11" t="n">
        <v>0</v>
      </c>
      <c r="H1447" s="53" t="n">
        <f aca="false">IF(G1447="ожидаем",0,C1447*G1447)</f>
        <v>0</v>
      </c>
      <c r="I1447" s="54" t="n">
        <f aca="false">$D$3*H1447</f>
        <v>0</v>
      </c>
    </row>
    <row r="1448" customFormat="false" ht="16.95" hidden="false" customHeight="true" outlineLevel="0" collapsed="false">
      <c r="A1448" s="47" t="n">
        <v>5409</v>
      </c>
      <c r="B1448" s="48" t="s">
        <v>1452</v>
      </c>
      <c r="C1448" s="49" t="n">
        <v>0.31</v>
      </c>
      <c r="D1448" s="50" t="n">
        <f aca="false">C1448*$D$3</f>
        <v>13.02</v>
      </c>
      <c r="E1448" s="51" t="s">
        <v>22</v>
      </c>
      <c r="F1448" s="52" t="s">
        <v>247</v>
      </c>
      <c r="G1448" s="11" t="n">
        <v>0</v>
      </c>
      <c r="H1448" s="53" t="n">
        <f aca="false">IF(G1448="ожидаем",0,C1448*G1448)</f>
        <v>0</v>
      </c>
      <c r="I1448" s="54" t="n">
        <f aca="false">$D$3*H1448</f>
        <v>0</v>
      </c>
    </row>
    <row r="1449" customFormat="false" ht="16.95" hidden="false" customHeight="true" outlineLevel="0" collapsed="false">
      <c r="A1449" s="47" t="n">
        <v>5486</v>
      </c>
      <c r="B1449" s="48" t="s">
        <v>1453</v>
      </c>
      <c r="C1449" s="49" t="n">
        <v>8.12</v>
      </c>
      <c r="D1449" s="50" t="n">
        <f aca="false">C1449*$D$3</f>
        <v>341.04</v>
      </c>
      <c r="E1449" s="51" t="s">
        <v>18</v>
      </c>
      <c r="F1449" s="52" t="s">
        <v>19</v>
      </c>
      <c r="G1449" s="11" t="n">
        <v>0</v>
      </c>
      <c r="H1449" s="53" t="n">
        <f aca="false">IF(G1449="ожидаем",0,C1449*G1449)</f>
        <v>0</v>
      </c>
      <c r="I1449" s="54" t="n">
        <f aca="false">$D$3*H1449</f>
        <v>0</v>
      </c>
    </row>
    <row r="1450" customFormat="false" ht="16.95" hidden="false" customHeight="true" outlineLevel="0" collapsed="false">
      <c r="A1450" s="47" t="n">
        <v>5487</v>
      </c>
      <c r="B1450" s="48" t="s">
        <v>1454</v>
      </c>
      <c r="C1450" s="49" t="n">
        <v>11.23</v>
      </c>
      <c r="D1450" s="50" t="n">
        <f aca="false">C1450*$D$3</f>
        <v>471.66</v>
      </c>
      <c r="E1450" s="51" t="s">
        <v>18</v>
      </c>
      <c r="F1450" s="52" t="s">
        <v>19</v>
      </c>
      <c r="G1450" s="11" t="n">
        <v>0</v>
      </c>
      <c r="H1450" s="53" t="n">
        <f aca="false">IF(G1450="ожидаем",0,C1450*G1450)</f>
        <v>0</v>
      </c>
      <c r="I1450" s="54" t="n">
        <f aca="false">$D$3*H1450</f>
        <v>0</v>
      </c>
    </row>
    <row r="1451" customFormat="false" ht="16.95" hidden="false" customHeight="true" outlineLevel="0" collapsed="false">
      <c r="A1451" s="47" t="n">
        <v>5488</v>
      </c>
      <c r="B1451" s="48" t="s">
        <v>1455</v>
      </c>
      <c r="C1451" s="49" t="n">
        <v>6.03</v>
      </c>
      <c r="D1451" s="50" t="n">
        <f aca="false">C1451*$D$3</f>
        <v>253.26</v>
      </c>
      <c r="E1451" s="51" t="s">
        <v>22</v>
      </c>
      <c r="F1451" s="52" t="s">
        <v>19</v>
      </c>
      <c r="G1451" s="11" t="n">
        <v>0</v>
      </c>
      <c r="H1451" s="53" t="n">
        <f aca="false">IF(G1451="ожидаем",0,C1451*G1451)</f>
        <v>0</v>
      </c>
      <c r="I1451" s="54" t="n">
        <f aca="false">$D$3*H1451</f>
        <v>0</v>
      </c>
    </row>
    <row r="1452" customFormat="false" ht="16.95" hidden="false" customHeight="true" outlineLevel="0" collapsed="false">
      <c r="A1452" s="47" t="n">
        <v>5492</v>
      </c>
      <c r="B1452" s="48" t="s">
        <v>1456</v>
      </c>
      <c r="C1452" s="49" t="n">
        <v>6.18</v>
      </c>
      <c r="D1452" s="50" t="n">
        <f aca="false">C1452*$D$3</f>
        <v>259.56</v>
      </c>
      <c r="E1452" s="51" t="s">
        <v>18</v>
      </c>
      <c r="F1452" s="52" t="s">
        <v>19</v>
      </c>
      <c r="G1452" s="11" t="n">
        <v>0</v>
      </c>
      <c r="H1452" s="53" t="n">
        <f aca="false">IF(G1452="ожидаем",0,C1452*G1452)</f>
        <v>0</v>
      </c>
      <c r="I1452" s="54" t="n">
        <f aca="false">$D$3*H1452</f>
        <v>0</v>
      </c>
    </row>
    <row r="1453" customFormat="false" ht="16.95" hidden="false" customHeight="true" outlineLevel="0" collapsed="false">
      <c r="A1453" s="47" t="n">
        <v>5493</v>
      </c>
      <c r="B1453" s="48" t="s">
        <v>1457</v>
      </c>
      <c r="C1453" s="49" t="n">
        <v>5.13</v>
      </c>
      <c r="D1453" s="50" t="n">
        <f aca="false">C1453*$D$3</f>
        <v>215.46</v>
      </c>
      <c r="E1453" s="51" t="s">
        <v>18</v>
      </c>
      <c r="F1453" s="52" t="s">
        <v>19</v>
      </c>
      <c r="G1453" s="11" t="n">
        <v>0</v>
      </c>
      <c r="H1453" s="53" t="n">
        <f aca="false">IF(G1453="ожидаем",0,C1453*G1453)</f>
        <v>0</v>
      </c>
      <c r="I1453" s="54" t="n">
        <f aca="false">$D$3*H1453</f>
        <v>0</v>
      </c>
    </row>
    <row r="1454" customFormat="false" ht="16.95" hidden="false" customHeight="true" outlineLevel="0" collapsed="false">
      <c r="A1454" s="47" t="n">
        <v>5482</v>
      </c>
      <c r="B1454" s="48" t="s">
        <v>1458</v>
      </c>
      <c r="C1454" s="49" t="n">
        <v>7.67</v>
      </c>
      <c r="D1454" s="50" t="n">
        <f aca="false">C1454*$D$3</f>
        <v>322.14</v>
      </c>
      <c r="E1454" s="51" t="s">
        <v>18</v>
      </c>
      <c r="F1454" s="52" t="s">
        <v>247</v>
      </c>
      <c r="G1454" s="11" t="n">
        <v>0</v>
      </c>
      <c r="H1454" s="53" t="n">
        <f aca="false">IF(G1454="ожидаем",0,C1454*G1454)</f>
        <v>0</v>
      </c>
      <c r="I1454" s="54" t="n">
        <f aca="false">$D$3*H1454</f>
        <v>0</v>
      </c>
    </row>
    <row r="1455" customFormat="false" ht="16.95" hidden="false" customHeight="true" outlineLevel="0" collapsed="false">
      <c r="A1455" s="47" t="n">
        <v>5483</v>
      </c>
      <c r="B1455" s="48" t="s">
        <v>1459</v>
      </c>
      <c r="C1455" s="49" t="n">
        <v>8.23</v>
      </c>
      <c r="D1455" s="50" t="n">
        <f aca="false">C1455*$D$3</f>
        <v>345.66</v>
      </c>
      <c r="E1455" s="51" t="s">
        <v>22</v>
      </c>
      <c r="F1455" s="52" t="s">
        <v>247</v>
      </c>
      <c r="G1455" s="11" t="n">
        <v>0</v>
      </c>
      <c r="H1455" s="53" t="n">
        <f aca="false">IF(G1455="ожидаем",0,C1455*G1455)</f>
        <v>0</v>
      </c>
      <c r="I1455" s="54" t="n">
        <f aca="false">$D$3*H1455</f>
        <v>0</v>
      </c>
    </row>
    <row r="1456" customFormat="false" ht="16.95" hidden="false" customHeight="true" outlineLevel="0" collapsed="false">
      <c r="A1456" s="47" t="n">
        <v>5484</v>
      </c>
      <c r="B1456" s="48" t="s">
        <v>1460</v>
      </c>
      <c r="C1456" s="49" t="n">
        <v>0.35</v>
      </c>
      <c r="D1456" s="50" t="n">
        <f aca="false">C1456*$D$3</f>
        <v>14.7</v>
      </c>
      <c r="E1456" s="51" t="s">
        <v>22</v>
      </c>
      <c r="F1456" s="52" t="s">
        <v>19</v>
      </c>
      <c r="G1456" s="11" t="n">
        <v>0</v>
      </c>
      <c r="H1456" s="53" t="n">
        <f aca="false">IF(G1456="ожидаем",0,C1456*G1456)</f>
        <v>0</v>
      </c>
      <c r="I1456" s="54" t="n">
        <f aca="false">$D$3*H1456</f>
        <v>0</v>
      </c>
    </row>
    <row r="1457" customFormat="false" ht="16.95" hidden="false" customHeight="true" outlineLevel="0" collapsed="false">
      <c r="A1457" s="47" t="n">
        <v>5494</v>
      </c>
      <c r="B1457" s="48" t="s">
        <v>1461</v>
      </c>
      <c r="C1457" s="49" t="n">
        <v>4.87</v>
      </c>
      <c r="D1457" s="50" t="n">
        <f aca="false">C1457*$D$3</f>
        <v>204.54</v>
      </c>
      <c r="E1457" s="51" t="s">
        <v>18</v>
      </c>
      <c r="F1457" s="52" t="s">
        <v>19</v>
      </c>
      <c r="G1457" s="11" t="n">
        <v>0</v>
      </c>
      <c r="H1457" s="53" t="n">
        <f aca="false">IF(G1457="ожидаем",0,C1457*G1457)</f>
        <v>0</v>
      </c>
      <c r="I1457" s="54" t="n">
        <f aca="false">$D$3*H1457</f>
        <v>0</v>
      </c>
    </row>
    <row r="1458" customFormat="false" ht="16.95" hidden="false" customHeight="true" outlineLevel="0" collapsed="false">
      <c r="A1458" s="47" t="n">
        <v>5495</v>
      </c>
      <c r="B1458" s="48" t="s">
        <v>1462</v>
      </c>
      <c r="C1458" s="49" t="n">
        <v>1.9</v>
      </c>
      <c r="D1458" s="50" t="n">
        <f aca="false">C1458*$D$3</f>
        <v>79.8</v>
      </c>
      <c r="E1458" s="51" t="s">
        <v>18</v>
      </c>
      <c r="F1458" s="52" t="s">
        <v>247</v>
      </c>
      <c r="G1458" s="11" t="n">
        <v>0</v>
      </c>
      <c r="H1458" s="53" t="n">
        <f aca="false">IF(G1458="ожидаем",0,C1458*G1458)</f>
        <v>0</v>
      </c>
      <c r="I1458" s="54" t="n">
        <f aca="false">$D$3*H1458</f>
        <v>0</v>
      </c>
    </row>
    <row r="1459" customFormat="false" ht="16.95" hidden="false" customHeight="true" outlineLevel="0" collapsed="false">
      <c r="A1459" s="47" t="n">
        <v>5496</v>
      </c>
      <c r="B1459" s="48" t="s">
        <v>1463</v>
      </c>
      <c r="C1459" s="49" t="n">
        <v>6.51</v>
      </c>
      <c r="D1459" s="50" t="n">
        <f aca="false">C1459*$D$3</f>
        <v>273.42</v>
      </c>
      <c r="E1459" s="51" t="s">
        <v>18</v>
      </c>
      <c r="F1459" s="52" t="s">
        <v>19</v>
      </c>
      <c r="G1459" s="11" t="n">
        <v>0</v>
      </c>
      <c r="H1459" s="53" t="n">
        <f aca="false">IF(G1459="ожидаем",0,C1459*G1459)</f>
        <v>0</v>
      </c>
      <c r="I1459" s="54" t="n">
        <f aca="false">$D$3*H1459</f>
        <v>0</v>
      </c>
    </row>
    <row r="1460" customFormat="false" ht="16.95" hidden="false" customHeight="true" outlineLevel="0" collapsed="false">
      <c r="A1460" s="47" t="n">
        <v>5497</v>
      </c>
      <c r="B1460" s="48" t="s">
        <v>1464</v>
      </c>
      <c r="C1460" s="49" t="n">
        <v>6.33</v>
      </c>
      <c r="D1460" s="50" t="n">
        <f aca="false">C1460*$D$3</f>
        <v>265.86</v>
      </c>
      <c r="E1460" s="51" t="s">
        <v>18</v>
      </c>
      <c r="F1460" s="52" t="s">
        <v>19</v>
      </c>
      <c r="G1460" s="11" t="n">
        <v>0</v>
      </c>
      <c r="H1460" s="53" t="n">
        <f aca="false">IF(G1460="ожидаем",0,C1460*G1460)</f>
        <v>0</v>
      </c>
      <c r="I1460" s="54" t="n">
        <f aca="false">$D$3*H1460</f>
        <v>0</v>
      </c>
    </row>
    <row r="1461" customFormat="false" ht="16.95" hidden="false" customHeight="true" outlineLevel="0" collapsed="false">
      <c r="A1461" s="47" t="n">
        <v>5498</v>
      </c>
      <c r="B1461" s="48" t="s">
        <v>1465</v>
      </c>
      <c r="C1461" s="49" t="n">
        <v>11.29</v>
      </c>
      <c r="D1461" s="50" t="n">
        <f aca="false">C1461*$D$3</f>
        <v>474.18</v>
      </c>
      <c r="E1461" s="51" t="s">
        <v>18</v>
      </c>
      <c r="F1461" s="52" t="s">
        <v>19</v>
      </c>
      <c r="G1461" s="11" t="n">
        <v>0</v>
      </c>
      <c r="H1461" s="53" t="n">
        <f aca="false">IF(G1461="ожидаем",0,C1461*G1461)</f>
        <v>0</v>
      </c>
      <c r="I1461" s="54" t="n">
        <f aca="false">$D$3*H1461</f>
        <v>0</v>
      </c>
    </row>
    <row r="1462" customFormat="false" ht="16.95" hidden="false" customHeight="true" outlineLevel="0" collapsed="false">
      <c r="A1462" s="47" t="n">
        <v>5505</v>
      </c>
      <c r="B1462" s="48" t="s">
        <v>1466</v>
      </c>
      <c r="C1462" s="49" t="n">
        <v>6.63</v>
      </c>
      <c r="D1462" s="50" t="n">
        <f aca="false">C1462*$D$3</f>
        <v>278.46</v>
      </c>
      <c r="E1462" s="51" t="s">
        <v>22</v>
      </c>
      <c r="F1462" s="52" t="s">
        <v>247</v>
      </c>
      <c r="G1462" s="11" t="n">
        <v>0</v>
      </c>
      <c r="H1462" s="53" t="n">
        <f aca="false">IF(G1462="ожидаем",0,C1462*G1462)</f>
        <v>0</v>
      </c>
      <c r="I1462" s="54" t="n">
        <f aca="false">$D$3*H1462</f>
        <v>0</v>
      </c>
    </row>
    <row r="1463" customFormat="false" ht="16.95" hidden="false" customHeight="true" outlineLevel="0" collapsed="false">
      <c r="A1463" s="47" t="n">
        <v>5506</v>
      </c>
      <c r="B1463" s="48" t="s">
        <v>1467</v>
      </c>
      <c r="C1463" s="49" t="n">
        <v>2.2</v>
      </c>
      <c r="D1463" s="50" t="n">
        <f aca="false">C1463*$D$3</f>
        <v>92.4</v>
      </c>
      <c r="E1463" s="51" t="s">
        <v>18</v>
      </c>
      <c r="F1463" s="52" t="s">
        <v>19</v>
      </c>
      <c r="G1463" s="11" t="n">
        <v>0</v>
      </c>
      <c r="H1463" s="53" t="n">
        <f aca="false">IF(G1463="ожидаем",0,C1463*G1463)</f>
        <v>0</v>
      </c>
      <c r="I1463" s="54" t="n">
        <f aca="false">$D$3*H1463</f>
        <v>0</v>
      </c>
    </row>
    <row r="1464" customFormat="false" ht="16.95" hidden="false" customHeight="true" outlineLevel="0" collapsed="false">
      <c r="A1464" s="47" t="n">
        <v>5507</v>
      </c>
      <c r="B1464" s="48" t="s">
        <v>1468</v>
      </c>
      <c r="C1464" s="49" t="n">
        <v>4.22</v>
      </c>
      <c r="D1464" s="50" t="n">
        <f aca="false">C1464*$D$3</f>
        <v>177.24</v>
      </c>
      <c r="E1464" s="51" t="s">
        <v>18</v>
      </c>
      <c r="F1464" s="52" t="s">
        <v>19</v>
      </c>
      <c r="G1464" s="11" t="n">
        <v>0</v>
      </c>
      <c r="H1464" s="53" t="n">
        <f aca="false">IF(G1464="ожидаем",0,C1464*G1464)</f>
        <v>0</v>
      </c>
      <c r="I1464" s="54" t="n">
        <f aca="false">$D$3*H1464</f>
        <v>0</v>
      </c>
    </row>
    <row r="1465" customFormat="false" ht="16.95" hidden="false" customHeight="true" outlineLevel="0" collapsed="false">
      <c r="A1465" s="47" t="n">
        <v>5490</v>
      </c>
      <c r="B1465" s="48" t="s">
        <v>1469</v>
      </c>
      <c r="C1465" s="49" t="n">
        <v>0.48</v>
      </c>
      <c r="D1465" s="50" t="n">
        <f aca="false">C1465*$D$3</f>
        <v>20.16</v>
      </c>
      <c r="E1465" s="51" t="s">
        <v>22</v>
      </c>
      <c r="F1465" s="52" t="s">
        <v>19</v>
      </c>
      <c r="G1465" s="11" t="n">
        <v>0</v>
      </c>
      <c r="H1465" s="53" t="n">
        <f aca="false">IF(G1465="ожидаем",0,C1465*G1465)</f>
        <v>0</v>
      </c>
      <c r="I1465" s="54" t="n">
        <f aca="false">$D$3*H1465</f>
        <v>0</v>
      </c>
    </row>
    <row r="1466" customFormat="false" ht="16.95" hidden="false" customHeight="true" outlineLevel="0" collapsed="false">
      <c r="A1466" s="47" t="n">
        <v>5591</v>
      </c>
      <c r="B1466" s="48" t="s">
        <v>1470</v>
      </c>
      <c r="C1466" s="49" t="n">
        <v>6.53</v>
      </c>
      <c r="D1466" s="50" t="n">
        <f aca="false">C1466*$D$3</f>
        <v>274.26</v>
      </c>
      <c r="E1466" s="51" t="s">
        <v>22</v>
      </c>
      <c r="F1466" s="52" t="s">
        <v>247</v>
      </c>
      <c r="G1466" s="11" t="n">
        <v>0</v>
      </c>
      <c r="H1466" s="53" t="n">
        <f aca="false">IF(G1466="ожидаем",0,C1466*G1466)</f>
        <v>0</v>
      </c>
      <c r="I1466" s="54" t="n">
        <f aca="false">$D$3*H1466</f>
        <v>0</v>
      </c>
    </row>
    <row r="1467" customFormat="false" ht="16.95" hidden="false" customHeight="true" outlineLevel="0" collapsed="false">
      <c r="A1467" s="47" t="n">
        <v>5525</v>
      </c>
      <c r="B1467" s="48" t="s">
        <v>1471</v>
      </c>
      <c r="C1467" s="49" t="n">
        <v>5.15</v>
      </c>
      <c r="D1467" s="50" t="n">
        <f aca="false">C1467*$D$3</f>
        <v>216.3</v>
      </c>
      <c r="E1467" s="51" t="s">
        <v>18</v>
      </c>
      <c r="F1467" s="52" t="s">
        <v>19</v>
      </c>
      <c r="G1467" s="11" t="n">
        <v>0</v>
      </c>
      <c r="H1467" s="53" t="n">
        <f aca="false">IF(G1467="ожидаем",0,C1467*G1467)</f>
        <v>0</v>
      </c>
      <c r="I1467" s="54" t="n">
        <f aca="false">$D$3*H1467</f>
        <v>0</v>
      </c>
    </row>
    <row r="1468" customFormat="false" ht="16.95" hidden="false" customHeight="true" outlineLevel="0" collapsed="false">
      <c r="A1468" s="47" t="n">
        <v>5529</v>
      </c>
      <c r="B1468" s="48" t="s">
        <v>1472</v>
      </c>
      <c r="C1468" s="49" t="n">
        <v>2.01</v>
      </c>
      <c r="D1468" s="50" t="n">
        <f aca="false">C1468*$D$3</f>
        <v>84.42</v>
      </c>
      <c r="E1468" s="51" t="s">
        <v>22</v>
      </c>
      <c r="F1468" s="52" t="s">
        <v>247</v>
      </c>
      <c r="G1468" s="11" t="n">
        <v>0</v>
      </c>
      <c r="H1468" s="53" t="n">
        <f aca="false">IF(G1468="ожидаем",0,C1468*G1468)</f>
        <v>0</v>
      </c>
      <c r="I1468" s="54" t="n">
        <f aca="false">$D$3*H1468</f>
        <v>0</v>
      </c>
    </row>
    <row r="1469" customFormat="false" ht="16.95" hidden="false" customHeight="true" outlineLevel="0" collapsed="false">
      <c r="A1469" s="47" t="n">
        <v>5554</v>
      </c>
      <c r="B1469" s="48" t="s">
        <v>1473</v>
      </c>
      <c r="C1469" s="49" t="n">
        <v>5.36</v>
      </c>
      <c r="D1469" s="50" t="n">
        <f aca="false">C1469*$D$3</f>
        <v>225.12</v>
      </c>
      <c r="E1469" s="51" t="s">
        <v>18</v>
      </c>
      <c r="F1469" s="52" t="s">
        <v>19</v>
      </c>
      <c r="G1469" s="11" t="n">
        <v>0</v>
      </c>
      <c r="H1469" s="53" t="n">
        <f aca="false">IF(G1469="ожидаем",0,C1469*G1469)</f>
        <v>0</v>
      </c>
      <c r="I1469" s="54" t="n">
        <f aca="false">$D$3*H1469</f>
        <v>0</v>
      </c>
    </row>
    <row r="1470" customFormat="false" ht="16.95" hidden="false" customHeight="true" outlineLevel="0" collapsed="false">
      <c r="A1470" s="47" t="n">
        <v>5605</v>
      </c>
      <c r="B1470" s="48" t="s">
        <v>1474</v>
      </c>
      <c r="C1470" s="49" t="n">
        <v>9.27</v>
      </c>
      <c r="D1470" s="50" t="n">
        <f aca="false">C1470*$D$3</f>
        <v>389.34</v>
      </c>
      <c r="E1470" s="51" t="s">
        <v>22</v>
      </c>
      <c r="F1470" s="52" t="s">
        <v>19</v>
      </c>
      <c r="G1470" s="11" t="n">
        <v>0</v>
      </c>
      <c r="H1470" s="53" t="n">
        <f aca="false">IF(G1470="ожидаем",0,C1470*G1470)</f>
        <v>0</v>
      </c>
      <c r="I1470" s="54" t="n">
        <f aca="false">$D$3*H1470</f>
        <v>0</v>
      </c>
    </row>
    <row r="1471" customFormat="false" ht="16.95" hidden="false" customHeight="true" outlineLevel="0" collapsed="false">
      <c r="A1471" s="47" t="n">
        <v>5606</v>
      </c>
      <c r="B1471" s="48" t="s">
        <v>1475</v>
      </c>
      <c r="C1471" s="49" t="n">
        <v>25.24</v>
      </c>
      <c r="D1471" s="50" t="n">
        <f aca="false">C1471*$D$3</f>
        <v>1060.08</v>
      </c>
      <c r="E1471" s="51" t="s">
        <v>22</v>
      </c>
      <c r="F1471" s="52" t="s">
        <v>19</v>
      </c>
      <c r="G1471" s="11" t="n">
        <v>0</v>
      </c>
      <c r="H1471" s="53" t="n">
        <f aca="false">IF(G1471="ожидаем",0,C1471*G1471)</f>
        <v>0</v>
      </c>
      <c r="I1471" s="54" t="n">
        <f aca="false">$D$3*H1471</f>
        <v>0</v>
      </c>
    </row>
    <row r="1472" customFormat="false" ht="16.95" hidden="false" customHeight="true" outlineLevel="0" collapsed="false">
      <c r="A1472" s="47" t="n">
        <v>5615</v>
      </c>
      <c r="B1472" s="48" t="s">
        <v>1476</v>
      </c>
      <c r="C1472" s="49" t="n">
        <v>0.9</v>
      </c>
      <c r="D1472" s="50" t="n">
        <f aca="false">C1472*$D$3</f>
        <v>37.8</v>
      </c>
      <c r="E1472" s="51" t="s">
        <v>22</v>
      </c>
      <c r="F1472" s="52" t="s">
        <v>19</v>
      </c>
      <c r="G1472" s="11" t="n">
        <v>0</v>
      </c>
      <c r="H1472" s="53" t="n">
        <f aca="false">IF(G1472="ожидаем",0,C1472*G1472)</f>
        <v>0</v>
      </c>
      <c r="I1472" s="54" t="n">
        <f aca="false">$D$3*H1472</f>
        <v>0</v>
      </c>
    </row>
    <row r="1473" customFormat="false" ht="16.95" hidden="false" customHeight="true" outlineLevel="0" collapsed="false">
      <c r="A1473" s="47" t="n">
        <v>5886</v>
      </c>
      <c r="B1473" s="48" t="s">
        <v>1477</v>
      </c>
      <c r="C1473" s="49" t="n">
        <v>0.36</v>
      </c>
      <c r="D1473" s="50" t="n">
        <f aca="false">C1473*$D$3</f>
        <v>15.12</v>
      </c>
      <c r="E1473" s="51" t="s">
        <v>22</v>
      </c>
      <c r="F1473" s="52" t="s">
        <v>19</v>
      </c>
      <c r="G1473" s="11" t="n">
        <v>0</v>
      </c>
      <c r="H1473" s="53" t="n">
        <f aca="false">IF(G1473="ожидаем",0,C1473*G1473)</f>
        <v>0</v>
      </c>
      <c r="I1473" s="54" t="n">
        <f aca="false">$D$3*H1473</f>
        <v>0</v>
      </c>
    </row>
    <row r="1474" customFormat="false" ht="16.95" hidden="false" customHeight="true" outlineLevel="0" collapsed="false">
      <c r="A1474" s="47" t="n">
        <v>5924</v>
      </c>
      <c r="B1474" s="48" t="s">
        <v>1478</v>
      </c>
      <c r="C1474" s="49" t="n">
        <v>0.81</v>
      </c>
      <c r="D1474" s="50" t="n">
        <f aca="false">C1474*$D$3</f>
        <v>34.02</v>
      </c>
      <c r="E1474" s="51" t="s">
        <v>22</v>
      </c>
      <c r="F1474" s="52" t="s">
        <v>19</v>
      </c>
      <c r="G1474" s="11" t="n">
        <v>0</v>
      </c>
      <c r="H1474" s="53" t="n">
        <f aca="false">IF(G1474="ожидаем",0,C1474*G1474)</f>
        <v>0</v>
      </c>
      <c r="I1474" s="54" t="n">
        <f aca="false">$D$3*H1474</f>
        <v>0</v>
      </c>
    </row>
    <row r="1475" customFormat="false" ht="16.95" hidden="false" customHeight="true" outlineLevel="0" collapsed="false">
      <c r="A1475" s="47" t="n">
        <v>5925</v>
      </c>
      <c r="B1475" s="48" t="s">
        <v>1479</v>
      </c>
      <c r="C1475" s="49" t="n">
        <v>0.74</v>
      </c>
      <c r="D1475" s="50" t="n">
        <f aca="false">C1475*$D$3</f>
        <v>31.08</v>
      </c>
      <c r="E1475" s="51" t="s">
        <v>22</v>
      </c>
      <c r="F1475" s="52" t="s">
        <v>19</v>
      </c>
      <c r="G1475" s="11" t="n">
        <v>0</v>
      </c>
      <c r="H1475" s="53" t="n">
        <f aca="false">IF(G1475="ожидаем",0,C1475*G1475)</f>
        <v>0</v>
      </c>
      <c r="I1475" s="54" t="n">
        <f aca="false">$D$3*H1475</f>
        <v>0</v>
      </c>
    </row>
    <row r="1476" customFormat="false" ht="16.95" hidden="false" customHeight="true" outlineLevel="0" collapsed="false">
      <c r="A1476" s="47" t="n">
        <v>4006</v>
      </c>
      <c r="B1476" s="48" t="s">
        <v>1480</v>
      </c>
      <c r="C1476" s="49" t="n">
        <v>1.24</v>
      </c>
      <c r="D1476" s="50" t="n">
        <f aca="false">C1476*$D$3</f>
        <v>52.08</v>
      </c>
      <c r="E1476" s="51" t="s">
        <v>18</v>
      </c>
      <c r="F1476" s="52" t="s">
        <v>247</v>
      </c>
      <c r="G1476" s="11" t="n">
        <v>0</v>
      </c>
      <c r="H1476" s="53" t="n">
        <f aca="false">IF(G1476="ожидаем",0,C1476*G1476)</f>
        <v>0</v>
      </c>
      <c r="I1476" s="54" t="n">
        <f aca="false">$D$3*H1476</f>
        <v>0</v>
      </c>
    </row>
    <row r="1477" customFormat="false" ht="16.95" hidden="false" customHeight="true" outlineLevel="0" collapsed="false">
      <c r="A1477" s="47" t="n">
        <v>4011</v>
      </c>
      <c r="B1477" s="48" t="s">
        <v>1481</v>
      </c>
      <c r="C1477" s="49" t="n">
        <v>0.21</v>
      </c>
      <c r="D1477" s="50" t="n">
        <f aca="false">C1477*$D$3</f>
        <v>8.82</v>
      </c>
      <c r="E1477" s="51" t="s">
        <v>22</v>
      </c>
      <c r="F1477" s="52" t="s">
        <v>19</v>
      </c>
      <c r="G1477" s="11" t="n">
        <v>0</v>
      </c>
      <c r="H1477" s="53" t="n">
        <f aca="false">IF(G1477="ожидаем",0,C1477*G1477)</f>
        <v>0</v>
      </c>
      <c r="I1477" s="54" t="n">
        <f aca="false">$D$3*H1477</f>
        <v>0</v>
      </c>
    </row>
    <row r="1478" customFormat="false" ht="16.95" hidden="false" customHeight="true" outlineLevel="0" collapsed="false">
      <c r="A1478" s="47" t="n">
        <v>65</v>
      </c>
      <c r="B1478" s="48" t="s">
        <v>1482</v>
      </c>
      <c r="C1478" s="49" t="n">
        <v>0.72</v>
      </c>
      <c r="D1478" s="50" t="n">
        <f aca="false">C1478*$D$3</f>
        <v>30.24</v>
      </c>
      <c r="E1478" s="51" t="s">
        <v>22</v>
      </c>
      <c r="F1478" s="52" t="s">
        <v>247</v>
      </c>
      <c r="G1478" s="11" t="n">
        <v>0</v>
      </c>
      <c r="H1478" s="53" t="n">
        <f aca="false">IF(G1478="ожидаем",0,C1478*G1478)</f>
        <v>0</v>
      </c>
      <c r="I1478" s="54" t="n">
        <f aca="false">$D$3*H1478</f>
        <v>0</v>
      </c>
    </row>
    <row r="1479" customFormat="false" ht="16.95" hidden="false" customHeight="true" outlineLevel="0" collapsed="false">
      <c r="A1479" s="47" t="n">
        <v>1012</v>
      </c>
      <c r="B1479" s="48" t="s">
        <v>1483</v>
      </c>
      <c r="C1479" s="49" t="n">
        <v>1.55</v>
      </c>
      <c r="D1479" s="50" t="n">
        <f aca="false">C1479*$D$3</f>
        <v>65.1</v>
      </c>
      <c r="E1479" s="51" t="s">
        <v>22</v>
      </c>
      <c r="F1479" s="52" t="s">
        <v>247</v>
      </c>
      <c r="G1479" s="11" t="n">
        <v>0</v>
      </c>
      <c r="H1479" s="53" t="n">
        <f aca="false">IF(G1479="ожидаем",0,C1479*G1479)</f>
        <v>0</v>
      </c>
      <c r="I1479" s="54" t="n">
        <f aca="false">$D$3*H1479</f>
        <v>0</v>
      </c>
    </row>
    <row r="1480" customFormat="false" ht="16.95" hidden="false" customHeight="true" outlineLevel="0" collapsed="false">
      <c r="A1480" s="47" t="n">
        <v>402</v>
      </c>
      <c r="B1480" s="48" t="s">
        <v>1484</v>
      </c>
      <c r="C1480" s="49" t="n">
        <v>3.66</v>
      </c>
      <c r="D1480" s="50" t="n">
        <f aca="false">C1480*$D$3</f>
        <v>153.72</v>
      </c>
      <c r="E1480" s="51" t="s">
        <v>22</v>
      </c>
      <c r="F1480" s="52" t="s">
        <v>19</v>
      </c>
      <c r="G1480" s="11" t="n">
        <v>0</v>
      </c>
      <c r="H1480" s="53" t="n">
        <f aca="false">IF(G1480="ожидаем",0,C1480*G1480)</f>
        <v>0</v>
      </c>
      <c r="I1480" s="54" t="n">
        <f aca="false">$D$3*H1480</f>
        <v>0</v>
      </c>
    </row>
    <row r="1481" customFormat="false" ht="16.95" hidden="false" customHeight="true" outlineLevel="0" collapsed="false">
      <c r="A1481" s="47" t="n">
        <v>1217</v>
      </c>
      <c r="B1481" s="48" t="s">
        <v>1485</v>
      </c>
      <c r="C1481" s="49" t="n">
        <v>0.27</v>
      </c>
      <c r="D1481" s="50" t="n">
        <f aca="false">C1481*$D$3</f>
        <v>11.34</v>
      </c>
      <c r="E1481" s="51" t="s">
        <v>22</v>
      </c>
      <c r="F1481" s="52" t="s">
        <v>19</v>
      </c>
      <c r="G1481" s="11" t="n">
        <v>0</v>
      </c>
      <c r="H1481" s="53" t="n">
        <f aca="false">IF(G1481="ожидаем",0,C1481*G1481)</f>
        <v>0</v>
      </c>
      <c r="I1481" s="54" t="n">
        <f aca="false">$D$3*H1481</f>
        <v>0</v>
      </c>
    </row>
    <row r="1482" customFormat="false" ht="16.95" hidden="false" customHeight="true" outlineLevel="0" collapsed="false">
      <c r="A1482" s="47" t="n">
        <v>538</v>
      </c>
      <c r="B1482" s="48" t="s">
        <v>1486</v>
      </c>
      <c r="C1482" s="49" t="n">
        <v>0.13</v>
      </c>
      <c r="D1482" s="50" t="n">
        <f aca="false">C1482*$D$3</f>
        <v>5.46</v>
      </c>
      <c r="E1482" s="51" t="s">
        <v>22</v>
      </c>
      <c r="F1482" s="52" t="s">
        <v>247</v>
      </c>
      <c r="G1482" s="11" t="n">
        <v>0</v>
      </c>
      <c r="H1482" s="53" t="n">
        <f aca="false">IF(G1482="ожидаем",0,C1482*G1482)</f>
        <v>0</v>
      </c>
      <c r="I1482" s="54" t="n">
        <f aca="false">$D$3*H1482</f>
        <v>0</v>
      </c>
    </row>
    <row r="1483" customFormat="false" ht="16.95" hidden="false" customHeight="true" outlineLevel="0" collapsed="false">
      <c r="A1483" s="47" t="n">
        <v>524</v>
      </c>
      <c r="B1483" s="48" t="s">
        <v>1487</v>
      </c>
      <c r="C1483" s="49" t="n">
        <v>1.67</v>
      </c>
      <c r="D1483" s="50" t="n">
        <f aca="false">C1483*$D$3</f>
        <v>70.14</v>
      </c>
      <c r="E1483" s="51" t="s">
        <v>22</v>
      </c>
      <c r="F1483" s="52" t="s">
        <v>19</v>
      </c>
      <c r="G1483" s="11" t="n">
        <v>0</v>
      </c>
      <c r="H1483" s="53" t="n">
        <f aca="false">IF(G1483="ожидаем",0,C1483*G1483)</f>
        <v>0</v>
      </c>
      <c r="I1483" s="54" t="n">
        <f aca="false">$D$3*H1483</f>
        <v>0</v>
      </c>
    </row>
    <row r="1484" customFormat="false" ht="16.95" hidden="false" customHeight="true" outlineLevel="0" collapsed="false">
      <c r="A1484" s="47" t="n">
        <v>72</v>
      </c>
      <c r="B1484" s="48" t="s">
        <v>1488</v>
      </c>
      <c r="C1484" s="49" t="n">
        <v>2.78</v>
      </c>
      <c r="D1484" s="50" t="n">
        <f aca="false">C1484*$D$3</f>
        <v>116.76</v>
      </c>
      <c r="E1484" s="51" t="s">
        <v>22</v>
      </c>
      <c r="F1484" s="52" t="s">
        <v>19</v>
      </c>
      <c r="G1484" s="11" t="n">
        <v>0</v>
      </c>
      <c r="H1484" s="53" t="n">
        <f aca="false">IF(G1484="ожидаем",0,C1484*G1484)</f>
        <v>0</v>
      </c>
      <c r="I1484" s="54" t="n">
        <f aca="false">$D$3*H1484</f>
        <v>0</v>
      </c>
    </row>
    <row r="1485" customFormat="false" ht="16.95" hidden="false" customHeight="true" outlineLevel="0" collapsed="false">
      <c r="A1485" s="47" t="n">
        <v>542</v>
      </c>
      <c r="B1485" s="48" t="s">
        <v>1489</v>
      </c>
      <c r="C1485" s="49" t="n">
        <v>0.23</v>
      </c>
      <c r="D1485" s="50" t="n">
        <f aca="false">C1485*$D$3</f>
        <v>9.66</v>
      </c>
      <c r="E1485" s="51" t="s">
        <v>22</v>
      </c>
      <c r="F1485" s="52" t="s">
        <v>19</v>
      </c>
      <c r="G1485" s="11" t="n">
        <v>0</v>
      </c>
      <c r="H1485" s="53" t="n">
        <f aca="false">IF(G1485="ожидаем",0,C1485*G1485)</f>
        <v>0</v>
      </c>
      <c r="I1485" s="54" t="n">
        <f aca="false">$D$3*H1485</f>
        <v>0</v>
      </c>
    </row>
    <row r="1486" customFormat="false" ht="16.95" hidden="false" customHeight="true" outlineLevel="0" collapsed="false">
      <c r="A1486" s="47" t="n">
        <v>74</v>
      </c>
      <c r="B1486" s="48" t="s">
        <v>1490</v>
      </c>
      <c r="C1486" s="49" t="n">
        <v>0.23</v>
      </c>
      <c r="D1486" s="50" t="n">
        <f aca="false">C1486*$D$3</f>
        <v>9.66</v>
      </c>
      <c r="E1486" s="51" t="s">
        <v>22</v>
      </c>
      <c r="F1486" s="52" t="s">
        <v>19</v>
      </c>
      <c r="G1486" s="11" t="n">
        <v>0</v>
      </c>
      <c r="H1486" s="53" t="n">
        <f aca="false">IF(G1486="ожидаем",0,C1486*G1486)</f>
        <v>0</v>
      </c>
      <c r="I1486" s="54" t="n">
        <f aca="false">$D$3*H1486</f>
        <v>0</v>
      </c>
    </row>
    <row r="1487" customFormat="false" ht="16.95" hidden="false" customHeight="true" outlineLevel="0" collapsed="false">
      <c r="A1487" s="47" t="n">
        <v>543</v>
      </c>
      <c r="B1487" s="48" t="s">
        <v>1491</v>
      </c>
      <c r="C1487" s="49" t="n">
        <v>0.68</v>
      </c>
      <c r="D1487" s="50" t="n">
        <f aca="false">C1487*$D$3</f>
        <v>28.56</v>
      </c>
      <c r="E1487" s="51" t="s">
        <v>22</v>
      </c>
      <c r="F1487" s="52" t="s">
        <v>19</v>
      </c>
      <c r="G1487" s="11" t="n">
        <v>0</v>
      </c>
      <c r="H1487" s="53" t="n">
        <f aca="false">IF(G1487="ожидаем",0,C1487*G1487)</f>
        <v>0</v>
      </c>
      <c r="I1487" s="54" t="n">
        <f aca="false">$D$3*H1487</f>
        <v>0</v>
      </c>
    </row>
    <row r="1488" customFormat="false" ht="16.95" hidden="false" customHeight="true" outlineLevel="0" collapsed="false">
      <c r="A1488" s="47" t="n">
        <v>1107</v>
      </c>
      <c r="B1488" s="48" t="s">
        <v>1492</v>
      </c>
      <c r="C1488" s="49" t="n">
        <v>0.88</v>
      </c>
      <c r="D1488" s="50" t="n">
        <f aca="false">C1488*$D$3</f>
        <v>36.96</v>
      </c>
      <c r="E1488" s="51" t="s">
        <v>22</v>
      </c>
      <c r="F1488" s="52" t="s">
        <v>19</v>
      </c>
      <c r="G1488" s="11" t="n">
        <v>0</v>
      </c>
      <c r="H1488" s="53" t="n">
        <f aca="false">IF(G1488="ожидаем",0,C1488*G1488)</f>
        <v>0</v>
      </c>
      <c r="I1488" s="54" t="n">
        <f aca="false">$D$3*H1488</f>
        <v>0</v>
      </c>
    </row>
    <row r="1489" customFormat="false" ht="16.95" hidden="false" customHeight="true" outlineLevel="0" collapsed="false">
      <c r="A1489" s="47" t="n">
        <v>76</v>
      </c>
      <c r="B1489" s="48" t="s">
        <v>1493</v>
      </c>
      <c r="C1489" s="49" t="n">
        <v>0.66</v>
      </c>
      <c r="D1489" s="50" t="n">
        <f aca="false">C1489*$D$3</f>
        <v>27.72</v>
      </c>
      <c r="E1489" s="51" t="s">
        <v>22</v>
      </c>
      <c r="F1489" s="52" t="s">
        <v>19</v>
      </c>
      <c r="G1489" s="11" t="n">
        <v>0</v>
      </c>
      <c r="H1489" s="53" t="n">
        <f aca="false">IF(G1489="ожидаем",0,C1489*G1489)</f>
        <v>0</v>
      </c>
      <c r="I1489" s="54" t="n">
        <f aca="false">$D$3*H1489</f>
        <v>0</v>
      </c>
    </row>
    <row r="1490" customFormat="false" ht="16.95" hidden="false" customHeight="true" outlineLevel="0" collapsed="false">
      <c r="A1490" s="47" t="n">
        <v>544</v>
      </c>
      <c r="B1490" s="48" t="s">
        <v>1494</v>
      </c>
      <c r="C1490" s="49" t="n">
        <v>4.02</v>
      </c>
      <c r="D1490" s="50" t="n">
        <f aca="false">C1490*$D$3</f>
        <v>168.84</v>
      </c>
      <c r="E1490" s="51" t="s">
        <v>22</v>
      </c>
      <c r="F1490" s="52" t="s">
        <v>19</v>
      </c>
      <c r="G1490" s="11" t="n">
        <v>0</v>
      </c>
      <c r="H1490" s="53" t="n">
        <f aca="false">IF(G1490="ожидаем",0,C1490*G1490)</f>
        <v>0</v>
      </c>
      <c r="I1490" s="54" t="n">
        <f aca="false">$D$3*H1490</f>
        <v>0</v>
      </c>
    </row>
    <row r="1491" customFormat="false" ht="16.95" hidden="false" customHeight="true" outlineLevel="0" collapsed="false">
      <c r="A1491" s="47" t="n">
        <v>79</v>
      </c>
      <c r="B1491" s="48" t="s">
        <v>1495</v>
      </c>
      <c r="C1491" s="49" t="n">
        <v>3.81</v>
      </c>
      <c r="D1491" s="50" t="n">
        <f aca="false">C1491*$D$3</f>
        <v>160.02</v>
      </c>
      <c r="E1491" s="51" t="s">
        <v>18</v>
      </c>
      <c r="F1491" s="52" t="s">
        <v>19</v>
      </c>
      <c r="G1491" s="11" t="n">
        <v>0</v>
      </c>
      <c r="H1491" s="53" t="n">
        <f aca="false">IF(G1491="ожидаем",0,C1491*G1491)</f>
        <v>0</v>
      </c>
      <c r="I1491" s="54" t="n">
        <f aca="false">$D$3*H1491</f>
        <v>0</v>
      </c>
    </row>
    <row r="1492" customFormat="false" ht="16.95" hidden="false" customHeight="true" outlineLevel="0" collapsed="false">
      <c r="A1492" s="47" t="n">
        <v>78</v>
      </c>
      <c r="B1492" s="48" t="s">
        <v>1496</v>
      </c>
      <c r="C1492" s="49" t="n">
        <v>4.27</v>
      </c>
      <c r="D1492" s="50" t="n">
        <f aca="false">C1492*$D$3</f>
        <v>179.34</v>
      </c>
      <c r="E1492" s="51" t="s">
        <v>22</v>
      </c>
      <c r="F1492" s="52" t="s">
        <v>19</v>
      </c>
      <c r="G1492" s="11" t="n">
        <v>0</v>
      </c>
      <c r="H1492" s="53" t="n">
        <f aca="false">IF(G1492="ожидаем",0,C1492*G1492)</f>
        <v>0</v>
      </c>
      <c r="I1492" s="54" t="n">
        <f aca="false">$D$3*H1492</f>
        <v>0</v>
      </c>
    </row>
    <row r="1493" customFormat="false" ht="16.95" hidden="false" customHeight="true" outlineLevel="0" collapsed="false">
      <c r="A1493" s="47" t="n">
        <v>1244</v>
      </c>
      <c r="B1493" s="48" t="s">
        <v>1497</v>
      </c>
      <c r="C1493" s="49" t="n">
        <v>8.34</v>
      </c>
      <c r="D1493" s="50" t="n">
        <f aca="false">C1493*$D$3</f>
        <v>350.28</v>
      </c>
      <c r="E1493" s="51" t="s">
        <v>22</v>
      </c>
      <c r="F1493" s="52" t="s">
        <v>19</v>
      </c>
      <c r="G1493" s="11" t="n">
        <v>0</v>
      </c>
      <c r="H1493" s="53" t="n">
        <f aca="false">IF(G1493="ожидаем",0,C1493*G1493)</f>
        <v>0</v>
      </c>
      <c r="I1493" s="54" t="n">
        <f aca="false">$D$3*H1493</f>
        <v>0</v>
      </c>
    </row>
    <row r="1494" customFormat="false" ht="16.95" hidden="false" customHeight="true" outlineLevel="0" collapsed="false">
      <c r="A1494" s="47" t="n">
        <v>1110</v>
      </c>
      <c r="B1494" s="48" t="s">
        <v>1498</v>
      </c>
      <c r="C1494" s="49" t="n">
        <v>22.66</v>
      </c>
      <c r="D1494" s="50" t="n">
        <f aca="false">C1494*$D$3</f>
        <v>951.72</v>
      </c>
      <c r="E1494" s="51" t="s">
        <v>22</v>
      </c>
      <c r="F1494" s="52" t="s">
        <v>19</v>
      </c>
      <c r="G1494" s="11" t="n">
        <v>0</v>
      </c>
      <c r="H1494" s="53" t="n">
        <f aca="false">IF(G1494="ожидаем",0,C1494*G1494)</f>
        <v>0</v>
      </c>
      <c r="I1494" s="54" t="n">
        <f aca="false">$D$3*H1494</f>
        <v>0</v>
      </c>
    </row>
    <row r="1495" customFormat="false" ht="16.95" hidden="false" customHeight="true" outlineLevel="0" collapsed="false">
      <c r="A1495" s="47" t="n">
        <v>1022</v>
      </c>
      <c r="B1495" s="48" t="s">
        <v>1499</v>
      </c>
      <c r="C1495" s="49" t="n">
        <v>7.34</v>
      </c>
      <c r="D1495" s="50" t="n">
        <f aca="false">C1495*$D$3</f>
        <v>308.28</v>
      </c>
      <c r="E1495" s="51" t="s">
        <v>22</v>
      </c>
      <c r="F1495" s="52" t="s">
        <v>19</v>
      </c>
      <c r="G1495" s="11" t="n">
        <v>0</v>
      </c>
      <c r="H1495" s="53" t="n">
        <f aca="false">IF(G1495="ожидаем",0,C1495*G1495)</f>
        <v>0</v>
      </c>
      <c r="I1495" s="54" t="n">
        <f aca="false">$D$3*H1495</f>
        <v>0</v>
      </c>
    </row>
    <row r="1496" customFormat="false" ht="16.95" hidden="false" customHeight="true" outlineLevel="0" collapsed="false">
      <c r="A1496" s="47" t="n">
        <v>417</v>
      </c>
      <c r="B1496" s="48" t="s">
        <v>1500</v>
      </c>
      <c r="C1496" s="49" t="n">
        <v>4.08</v>
      </c>
      <c r="D1496" s="50" t="n">
        <f aca="false">C1496*$D$3</f>
        <v>171.36</v>
      </c>
      <c r="E1496" s="51" t="s">
        <v>22</v>
      </c>
      <c r="F1496" s="52" t="s">
        <v>19</v>
      </c>
      <c r="G1496" s="11" t="n">
        <v>0</v>
      </c>
      <c r="H1496" s="53" t="n">
        <f aca="false">IF(G1496="ожидаем",0,C1496*G1496)</f>
        <v>0</v>
      </c>
      <c r="I1496" s="54" t="n">
        <f aca="false">$D$3*H1496</f>
        <v>0</v>
      </c>
    </row>
    <row r="1497" customFormat="false" ht="16.95" hidden="false" customHeight="true" outlineLevel="0" collapsed="false">
      <c r="A1497" s="47" t="n">
        <v>526</v>
      </c>
      <c r="B1497" s="48" t="s">
        <v>1501</v>
      </c>
      <c r="C1497" s="49" t="n">
        <v>0.46</v>
      </c>
      <c r="D1497" s="50" t="n">
        <f aca="false">C1497*$D$3</f>
        <v>19.32</v>
      </c>
      <c r="E1497" s="51" t="s">
        <v>22</v>
      </c>
      <c r="F1497" s="52" t="s">
        <v>19</v>
      </c>
      <c r="G1497" s="11" t="n">
        <v>0</v>
      </c>
      <c r="H1497" s="53" t="n">
        <f aca="false">IF(G1497="ожидаем",0,C1497*G1497)</f>
        <v>0</v>
      </c>
      <c r="I1497" s="54" t="n">
        <f aca="false">$D$3*H1497</f>
        <v>0</v>
      </c>
    </row>
    <row r="1498" customFormat="false" ht="16.95" hidden="false" customHeight="true" outlineLevel="0" collapsed="false">
      <c r="A1498" s="47" t="n">
        <v>84</v>
      </c>
      <c r="B1498" s="48" t="s">
        <v>1502</v>
      </c>
      <c r="C1498" s="49" t="n">
        <v>0.61</v>
      </c>
      <c r="D1498" s="50" t="n">
        <f aca="false">C1498*$D$3</f>
        <v>25.62</v>
      </c>
      <c r="E1498" s="51" t="s">
        <v>22</v>
      </c>
      <c r="F1498" s="52" t="s">
        <v>247</v>
      </c>
      <c r="G1498" s="11" t="n">
        <v>0</v>
      </c>
      <c r="H1498" s="53" t="n">
        <f aca="false">IF(G1498="ожидаем",0,C1498*G1498)</f>
        <v>0</v>
      </c>
      <c r="I1498" s="54" t="n">
        <f aca="false">$D$3*H1498</f>
        <v>0</v>
      </c>
    </row>
    <row r="1499" customFormat="false" ht="16.95" hidden="false" customHeight="true" outlineLevel="0" collapsed="false">
      <c r="A1499" s="47" t="n">
        <v>85</v>
      </c>
      <c r="B1499" s="48" t="s">
        <v>1503</v>
      </c>
      <c r="C1499" s="49" t="n">
        <v>0.61</v>
      </c>
      <c r="D1499" s="50" t="n">
        <f aca="false">C1499*$D$3</f>
        <v>25.62</v>
      </c>
      <c r="E1499" s="51" t="s">
        <v>22</v>
      </c>
      <c r="F1499" s="52" t="s">
        <v>247</v>
      </c>
      <c r="G1499" s="11" t="n">
        <v>0</v>
      </c>
      <c r="H1499" s="53" t="n">
        <f aca="false">IF(G1499="ожидаем",0,C1499*G1499)</f>
        <v>0</v>
      </c>
      <c r="I1499" s="54" t="n">
        <f aca="false">$D$3*H1499</f>
        <v>0</v>
      </c>
    </row>
    <row r="1500" customFormat="false" ht="16.95" hidden="false" customHeight="true" outlineLevel="0" collapsed="false">
      <c r="A1500" s="47" t="n">
        <v>632</v>
      </c>
      <c r="B1500" s="48" t="s">
        <v>1504</v>
      </c>
      <c r="C1500" s="49" t="n">
        <v>0.15</v>
      </c>
      <c r="D1500" s="50" t="n">
        <f aca="false">C1500*$D$3</f>
        <v>6.3</v>
      </c>
      <c r="E1500" s="51" t="s">
        <v>22</v>
      </c>
      <c r="F1500" s="52" t="s">
        <v>19</v>
      </c>
      <c r="G1500" s="11" t="n">
        <v>0</v>
      </c>
      <c r="H1500" s="53" t="n">
        <f aca="false">IF(G1500="ожидаем",0,C1500*G1500)</f>
        <v>0</v>
      </c>
      <c r="I1500" s="54" t="n">
        <f aca="false">$D$3*H1500</f>
        <v>0</v>
      </c>
    </row>
    <row r="1501" customFormat="false" ht="16.95" hidden="false" customHeight="true" outlineLevel="0" collapsed="false">
      <c r="A1501" s="47" t="n">
        <v>1021</v>
      </c>
      <c r="B1501" s="48" t="s">
        <v>1505</v>
      </c>
      <c r="C1501" s="49" t="n">
        <v>0.57</v>
      </c>
      <c r="D1501" s="50" t="n">
        <f aca="false">C1501*$D$3</f>
        <v>23.94</v>
      </c>
      <c r="E1501" s="51" t="s">
        <v>22</v>
      </c>
      <c r="F1501" s="52" t="s">
        <v>19</v>
      </c>
      <c r="G1501" s="11" t="n">
        <v>0</v>
      </c>
      <c r="H1501" s="53" t="n">
        <f aca="false">IF(G1501="ожидаем",0,C1501*G1501)</f>
        <v>0</v>
      </c>
      <c r="I1501" s="54" t="n">
        <f aca="false">$D$3*H1501</f>
        <v>0</v>
      </c>
    </row>
    <row r="1502" customFormat="false" ht="16.95" hidden="false" customHeight="true" outlineLevel="0" collapsed="false">
      <c r="A1502" s="47" t="n">
        <v>742</v>
      </c>
      <c r="B1502" s="48" t="s">
        <v>1506</v>
      </c>
      <c r="C1502" s="49" t="n">
        <v>1.13</v>
      </c>
      <c r="D1502" s="50" t="n">
        <f aca="false">C1502*$D$3</f>
        <v>47.46</v>
      </c>
      <c r="E1502" s="51" t="s">
        <v>18</v>
      </c>
      <c r="F1502" s="52" t="s">
        <v>19</v>
      </c>
      <c r="G1502" s="11" t="n">
        <v>0</v>
      </c>
      <c r="H1502" s="53" t="n">
        <f aca="false">IF(G1502="ожидаем",0,C1502*G1502)</f>
        <v>0</v>
      </c>
      <c r="I1502" s="54" t="n">
        <f aca="false">$D$3*H1502</f>
        <v>0</v>
      </c>
    </row>
    <row r="1503" customFormat="false" ht="16.95" hidden="false" customHeight="true" outlineLevel="0" collapsed="false">
      <c r="A1503" s="47" t="n">
        <v>81</v>
      </c>
      <c r="B1503" s="48" t="s">
        <v>1507</v>
      </c>
      <c r="C1503" s="49" t="n">
        <v>0.41</v>
      </c>
      <c r="D1503" s="50" t="n">
        <f aca="false">C1503*$D$3</f>
        <v>17.22</v>
      </c>
      <c r="E1503" s="51" t="s">
        <v>22</v>
      </c>
      <c r="F1503" s="52" t="s">
        <v>19</v>
      </c>
      <c r="G1503" s="11" t="n">
        <v>0</v>
      </c>
      <c r="H1503" s="53" t="n">
        <f aca="false">IF(G1503="ожидаем",0,C1503*G1503)</f>
        <v>0</v>
      </c>
      <c r="I1503" s="54" t="n">
        <f aca="false">$D$3*H1503</f>
        <v>0</v>
      </c>
    </row>
    <row r="1504" customFormat="false" ht="16.95" hidden="false" customHeight="true" outlineLevel="0" collapsed="false">
      <c r="A1504" s="47" t="n">
        <v>92</v>
      </c>
      <c r="B1504" s="48" t="s">
        <v>1508</v>
      </c>
      <c r="C1504" s="49" t="n">
        <v>0.57</v>
      </c>
      <c r="D1504" s="50" t="n">
        <f aca="false">C1504*$D$3</f>
        <v>23.94</v>
      </c>
      <c r="E1504" s="51" t="s">
        <v>22</v>
      </c>
      <c r="F1504" s="52" t="s">
        <v>19</v>
      </c>
      <c r="G1504" s="11" t="n">
        <v>0</v>
      </c>
      <c r="H1504" s="53" t="n">
        <f aca="false">IF(G1504="ожидаем",0,C1504*G1504)</f>
        <v>0</v>
      </c>
      <c r="I1504" s="54" t="n">
        <f aca="false">$D$3*H1504</f>
        <v>0</v>
      </c>
    </row>
    <row r="1505" customFormat="false" ht="16.95" hidden="false" customHeight="true" outlineLevel="0" collapsed="false">
      <c r="A1505" s="47" t="n">
        <v>86</v>
      </c>
      <c r="B1505" s="48" t="s">
        <v>1509</v>
      </c>
      <c r="C1505" s="49" t="n">
        <v>0.38</v>
      </c>
      <c r="D1505" s="50" t="n">
        <f aca="false">C1505*$D$3</f>
        <v>15.96</v>
      </c>
      <c r="E1505" s="51" t="s">
        <v>22</v>
      </c>
      <c r="F1505" s="52" t="s">
        <v>19</v>
      </c>
      <c r="G1505" s="11" t="n">
        <v>0</v>
      </c>
      <c r="H1505" s="53" t="n">
        <f aca="false">IF(G1505="ожидаем",0,C1505*G1505)</f>
        <v>0</v>
      </c>
      <c r="I1505" s="54" t="n">
        <f aca="false">$D$3*H1505</f>
        <v>0</v>
      </c>
    </row>
    <row r="1506" customFormat="false" ht="16.95" hidden="false" customHeight="true" outlineLevel="0" collapsed="false">
      <c r="A1506" s="47" t="n">
        <v>548</v>
      </c>
      <c r="B1506" s="48" t="s">
        <v>1510</v>
      </c>
      <c r="C1506" s="49" t="n">
        <v>0.26</v>
      </c>
      <c r="D1506" s="50" t="n">
        <f aca="false">C1506*$D$3</f>
        <v>10.92</v>
      </c>
      <c r="E1506" s="51" t="s">
        <v>22</v>
      </c>
      <c r="F1506" s="52" t="s">
        <v>19</v>
      </c>
      <c r="G1506" s="11" t="n">
        <v>0</v>
      </c>
      <c r="H1506" s="53" t="n">
        <f aca="false">IF(G1506="ожидаем",0,C1506*G1506)</f>
        <v>0</v>
      </c>
      <c r="I1506" s="54" t="n">
        <f aca="false">$D$3*H1506</f>
        <v>0</v>
      </c>
    </row>
    <row r="1507" customFormat="false" ht="16.95" hidden="false" customHeight="true" outlineLevel="0" collapsed="false">
      <c r="A1507" s="47" t="n">
        <v>88</v>
      </c>
      <c r="B1507" s="48" t="s">
        <v>1511</v>
      </c>
      <c r="C1507" s="49" t="n">
        <v>0.26</v>
      </c>
      <c r="D1507" s="50" t="n">
        <f aca="false">C1507*$D$3</f>
        <v>10.92</v>
      </c>
      <c r="E1507" s="51" t="s">
        <v>22</v>
      </c>
      <c r="F1507" s="52" t="s">
        <v>19</v>
      </c>
      <c r="G1507" s="11" t="n">
        <v>0</v>
      </c>
      <c r="H1507" s="53" t="n">
        <f aca="false">IF(G1507="ожидаем",0,C1507*G1507)</f>
        <v>0</v>
      </c>
      <c r="I1507" s="54" t="n">
        <f aca="false">$D$3*H1507</f>
        <v>0</v>
      </c>
    </row>
    <row r="1508" customFormat="false" ht="16.95" hidden="false" customHeight="true" outlineLevel="0" collapsed="false">
      <c r="A1508" s="47" t="n">
        <v>527</v>
      </c>
      <c r="B1508" s="48" t="s">
        <v>1512</v>
      </c>
      <c r="C1508" s="49" t="n">
        <v>1.66</v>
      </c>
      <c r="D1508" s="50" t="n">
        <f aca="false">C1508*$D$3</f>
        <v>69.72</v>
      </c>
      <c r="E1508" s="51" t="s">
        <v>22</v>
      </c>
      <c r="F1508" s="52" t="s">
        <v>19</v>
      </c>
      <c r="G1508" s="11" t="n">
        <v>0</v>
      </c>
      <c r="H1508" s="53" t="n">
        <f aca="false">IF(G1508="ожидаем",0,C1508*G1508)</f>
        <v>0</v>
      </c>
      <c r="I1508" s="54" t="n">
        <f aca="false">$D$3*H1508</f>
        <v>0</v>
      </c>
    </row>
    <row r="1509" customFormat="false" ht="16.95" hidden="false" customHeight="true" outlineLevel="0" collapsed="false">
      <c r="A1509" s="47" t="n">
        <v>631</v>
      </c>
      <c r="B1509" s="48" t="s">
        <v>1513</v>
      </c>
      <c r="C1509" s="49" t="n">
        <v>0.31</v>
      </c>
      <c r="D1509" s="50" t="n">
        <f aca="false">C1509*$D$3</f>
        <v>13.02</v>
      </c>
      <c r="E1509" s="51" t="s">
        <v>22</v>
      </c>
      <c r="F1509" s="52" t="s">
        <v>19</v>
      </c>
      <c r="G1509" s="11" t="n">
        <v>0</v>
      </c>
      <c r="H1509" s="53" t="n">
        <f aca="false">IF(G1509="ожидаем",0,C1509*G1509)</f>
        <v>0</v>
      </c>
      <c r="I1509" s="54" t="n">
        <f aca="false">$D$3*H1509</f>
        <v>0</v>
      </c>
    </row>
    <row r="1510" customFormat="false" ht="16.95" hidden="false" customHeight="true" outlineLevel="0" collapsed="false">
      <c r="A1510" s="47" t="n">
        <v>89</v>
      </c>
      <c r="B1510" s="48" t="s">
        <v>1514</v>
      </c>
      <c r="C1510" s="49" t="n">
        <v>0.43</v>
      </c>
      <c r="D1510" s="50" t="n">
        <f aca="false">C1510*$D$3</f>
        <v>18.06</v>
      </c>
      <c r="E1510" s="51" t="s">
        <v>22</v>
      </c>
      <c r="F1510" s="52" t="s">
        <v>19</v>
      </c>
      <c r="G1510" s="11" t="n">
        <v>0</v>
      </c>
      <c r="H1510" s="53" t="n">
        <f aca="false">IF(G1510="ожидаем",0,C1510*G1510)</f>
        <v>0</v>
      </c>
      <c r="I1510" s="54" t="n">
        <f aca="false">$D$3*H1510</f>
        <v>0</v>
      </c>
    </row>
    <row r="1511" customFormat="false" ht="16.95" hidden="false" customHeight="true" outlineLevel="0" collapsed="false">
      <c r="A1511" s="47" t="n">
        <v>70</v>
      </c>
      <c r="B1511" s="48" t="s">
        <v>1515</v>
      </c>
      <c r="C1511" s="49" t="n">
        <v>0.46</v>
      </c>
      <c r="D1511" s="50" t="n">
        <f aca="false">C1511*$D$3</f>
        <v>19.32</v>
      </c>
      <c r="E1511" s="51" t="s">
        <v>22</v>
      </c>
      <c r="F1511" s="52" t="s">
        <v>19</v>
      </c>
      <c r="G1511" s="11" t="n">
        <v>0</v>
      </c>
      <c r="H1511" s="53" t="n">
        <f aca="false">IF(G1511="ожидаем",0,C1511*G1511)</f>
        <v>0</v>
      </c>
      <c r="I1511" s="54" t="n">
        <f aca="false">$D$3*H1511</f>
        <v>0</v>
      </c>
    </row>
    <row r="1512" customFormat="false" ht="16.95" hidden="false" customHeight="true" outlineLevel="0" collapsed="false">
      <c r="A1512" s="47" t="n">
        <v>1023</v>
      </c>
      <c r="B1512" s="48" t="s">
        <v>1516</v>
      </c>
      <c r="C1512" s="49" t="n">
        <v>2.27</v>
      </c>
      <c r="D1512" s="50" t="n">
        <f aca="false">C1512*$D$3</f>
        <v>95.34</v>
      </c>
      <c r="E1512" s="51" t="s">
        <v>22</v>
      </c>
      <c r="F1512" s="52" t="s">
        <v>247</v>
      </c>
      <c r="G1512" s="11" t="n">
        <v>0</v>
      </c>
      <c r="H1512" s="53" t="n">
        <f aca="false">IF(G1512="ожидаем",0,C1512*G1512)</f>
        <v>0</v>
      </c>
      <c r="I1512" s="54" t="n">
        <f aca="false">$D$3*H1512</f>
        <v>0</v>
      </c>
    </row>
    <row r="1513" customFormat="false" ht="16.95" hidden="false" customHeight="true" outlineLevel="0" collapsed="false">
      <c r="A1513" s="47" t="n">
        <v>904</v>
      </c>
      <c r="B1513" s="48" t="s">
        <v>1517</v>
      </c>
      <c r="C1513" s="49" t="n">
        <v>2.72</v>
      </c>
      <c r="D1513" s="50" t="n">
        <f aca="false">C1513*$D$3</f>
        <v>114.24</v>
      </c>
      <c r="E1513" s="51" t="s">
        <v>22</v>
      </c>
      <c r="F1513" s="52" t="s">
        <v>19</v>
      </c>
      <c r="G1513" s="11" t="n">
        <v>0</v>
      </c>
      <c r="H1513" s="53" t="n">
        <f aca="false">IF(G1513="ожидаем",0,C1513*G1513)</f>
        <v>0</v>
      </c>
      <c r="I1513" s="54" t="n">
        <f aca="false">$D$3*H1513</f>
        <v>0</v>
      </c>
    </row>
    <row r="1514" customFormat="false" ht="16.95" hidden="false" customHeight="true" outlineLevel="0" collapsed="false">
      <c r="A1514" s="47" t="n">
        <v>90</v>
      </c>
      <c r="B1514" s="48" t="s">
        <v>1518</v>
      </c>
      <c r="C1514" s="49" t="n">
        <v>3.09</v>
      </c>
      <c r="D1514" s="50" t="n">
        <f aca="false">C1514*$D$3</f>
        <v>129.78</v>
      </c>
      <c r="E1514" s="51" t="s">
        <v>22</v>
      </c>
      <c r="F1514" s="52" t="s">
        <v>19</v>
      </c>
      <c r="G1514" s="11" t="n">
        <v>0</v>
      </c>
      <c r="H1514" s="53" t="n">
        <f aca="false">IF(G1514="ожидаем",0,C1514*G1514)</f>
        <v>0</v>
      </c>
      <c r="I1514" s="54" t="n">
        <f aca="false">$D$3*H1514</f>
        <v>0</v>
      </c>
    </row>
    <row r="1515" customFormat="false" ht="16.95" hidden="false" customHeight="true" outlineLevel="0" collapsed="false">
      <c r="A1515" s="47" t="n">
        <v>91</v>
      </c>
      <c r="B1515" s="48" t="s">
        <v>1519</v>
      </c>
      <c r="C1515" s="49" t="n">
        <v>0.8</v>
      </c>
      <c r="D1515" s="50" t="n">
        <f aca="false">C1515*$D$3</f>
        <v>33.6</v>
      </c>
      <c r="E1515" s="51" t="s">
        <v>22</v>
      </c>
      <c r="F1515" s="52" t="s">
        <v>19</v>
      </c>
      <c r="G1515" s="11" t="n">
        <v>0</v>
      </c>
      <c r="H1515" s="53" t="n">
        <f aca="false">IF(G1515="ожидаем",0,C1515*G1515)</f>
        <v>0</v>
      </c>
      <c r="I1515" s="54" t="n">
        <f aca="false">$D$3*H1515</f>
        <v>0</v>
      </c>
    </row>
    <row r="1516" customFormat="false" ht="16.95" hidden="false" customHeight="true" outlineLevel="0" collapsed="false">
      <c r="A1516" s="47" t="n">
        <v>93</v>
      </c>
      <c r="B1516" s="48" t="s">
        <v>1520</v>
      </c>
      <c r="C1516" s="49" t="n">
        <v>0.62</v>
      </c>
      <c r="D1516" s="50" t="n">
        <f aca="false">C1516*$D$3</f>
        <v>26.04</v>
      </c>
      <c r="E1516" s="51" t="s">
        <v>22</v>
      </c>
      <c r="F1516" s="52" t="s">
        <v>19</v>
      </c>
      <c r="G1516" s="11" t="n">
        <v>0</v>
      </c>
      <c r="H1516" s="53" t="n">
        <f aca="false">IF(G1516="ожидаем",0,C1516*G1516)</f>
        <v>0</v>
      </c>
      <c r="I1516" s="54" t="n">
        <f aca="false">$D$3*H1516</f>
        <v>0</v>
      </c>
    </row>
    <row r="1517" customFormat="false" ht="16.95" hidden="false" customHeight="true" outlineLevel="0" collapsed="false">
      <c r="A1517" s="47" t="n">
        <v>94</v>
      </c>
      <c r="B1517" s="48" t="s">
        <v>1521</v>
      </c>
      <c r="C1517" s="49" t="n">
        <v>0.31</v>
      </c>
      <c r="D1517" s="50" t="n">
        <f aca="false">C1517*$D$3</f>
        <v>13.02</v>
      </c>
      <c r="E1517" s="51" t="s">
        <v>22</v>
      </c>
      <c r="F1517" s="52" t="s">
        <v>19</v>
      </c>
      <c r="G1517" s="11" t="n">
        <v>0</v>
      </c>
      <c r="H1517" s="53" t="n">
        <f aca="false">IF(G1517="ожидаем",0,C1517*G1517)</f>
        <v>0</v>
      </c>
      <c r="I1517" s="54" t="n">
        <f aca="false">$D$3*H1517</f>
        <v>0</v>
      </c>
    </row>
    <row r="1518" customFormat="false" ht="16.95" hidden="false" customHeight="true" outlineLevel="0" collapsed="false">
      <c r="A1518" s="47" t="n">
        <v>1253</v>
      </c>
      <c r="B1518" s="48" t="s">
        <v>1522</v>
      </c>
      <c r="C1518" s="49" t="n">
        <v>0.19</v>
      </c>
      <c r="D1518" s="50" t="n">
        <f aca="false">C1518*$D$3</f>
        <v>7.98</v>
      </c>
      <c r="E1518" s="51" t="s">
        <v>22</v>
      </c>
      <c r="F1518" s="52" t="s">
        <v>19</v>
      </c>
      <c r="G1518" s="11" t="n">
        <v>0</v>
      </c>
      <c r="H1518" s="53" t="n">
        <f aca="false">IF(G1518="ожидаем",0,C1518*G1518)</f>
        <v>0</v>
      </c>
      <c r="I1518" s="54" t="n">
        <f aca="false">$D$3*H1518</f>
        <v>0</v>
      </c>
    </row>
    <row r="1519" customFormat="false" ht="16.95" hidden="false" customHeight="true" outlineLevel="0" collapsed="false">
      <c r="A1519" s="47" t="n">
        <v>540</v>
      </c>
      <c r="B1519" s="48" t="s">
        <v>1523</v>
      </c>
      <c r="C1519" s="49" t="n">
        <v>0.37</v>
      </c>
      <c r="D1519" s="50" t="n">
        <f aca="false">C1519*$D$3</f>
        <v>15.54</v>
      </c>
      <c r="E1519" s="51" t="s">
        <v>22</v>
      </c>
      <c r="F1519" s="52" t="s">
        <v>19</v>
      </c>
      <c r="G1519" s="11" t="n">
        <v>0</v>
      </c>
      <c r="H1519" s="53" t="n">
        <f aca="false">IF(G1519="ожидаем",0,C1519*G1519)</f>
        <v>0</v>
      </c>
      <c r="I1519" s="54" t="n">
        <f aca="false">$D$3*H1519</f>
        <v>0</v>
      </c>
    </row>
    <row r="1520" customFormat="false" ht="16.95" hidden="false" customHeight="true" outlineLevel="0" collapsed="false">
      <c r="A1520" s="47" t="n">
        <v>1024</v>
      </c>
      <c r="B1520" s="48" t="s">
        <v>1524</v>
      </c>
      <c r="C1520" s="49" t="n">
        <v>1.18</v>
      </c>
      <c r="D1520" s="50" t="n">
        <f aca="false">C1520*$D$3</f>
        <v>49.56</v>
      </c>
      <c r="E1520" s="51" t="s">
        <v>22</v>
      </c>
      <c r="F1520" s="52" t="s">
        <v>247</v>
      </c>
      <c r="G1520" s="11" t="n">
        <v>0</v>
      </c>
      <c r="H1520" s="53" t="n">
        <f aca="false">IF(G1520="ожидаем",0,C1520*G1520)</f>
        <v>0</v>
      </c>
      <c r="I1520" s="54" t="n">
        <f aca="false">$D$3*H1520</f>
        <v>0</v>
      </c>
    </row>
    <row r="1521" customFormat="false" ht="16.95" hidden="false" customHeight="true" outlineLevel="0" collapsed="false">
      <c r="A1521" s="47" t="n">
        <v>96</v>
      </c>
      <c r="B1521" s="48" t="s">
        <v>1525</v>
      </c>
      <c r="C1521" s="49" t="n">
        <v>0.26</v>
      </c>
      <c r="D1521" s="50" t="n">
        <f aca="false">C1521*$D$3</f>
        <v>10.92</v>
      </c>
      <c r="E1521" s="51" t="s">
        <v>22</v>
      </c>
      <c r="F1521" s="52" t="s">
        <v>19</v>
      </c>
      <c r="G1521" s="11" t="n">
        <v>0</v>
      </c>
      <c r="H1521" s="53" t="n">
        <f aca="false">IF(G1521="ожидаем",0,C1521*G1521)</f>
        <v>0</v>
      </c>
      <c r="I1521" s="54" t="n">
        <f aca="false">$D$3*H1521</f>
        <v>0</v>
      </c>
    </row>
    <row r="1522" customFormat="false" ht="16.95" hidden="false" customHeight="true" outlineLevel="0" collapsed="false">
      <c r="A1522" s="47" t="n">
        <v>528</v>
      </c>
      <c r="B1522" s="48" t="s">
        <v>1526</v>
      </c>
      <c r="C1522" s="49" t="n">
        <v>0.15</v>
      </c>
      <c r="D1522" s="50" t="n">
        <f aca="false">C1522*$D$3</f>
        <v>6.3</v>
      </c>
      <c r="E1522" s="51" t="s">
        <v>22</v>
      </c>
      <c r="F1522" s="52" t="s">
        <v>19</v>
      </c>
      <c r="G1522" s="11" t="n">
        <v>0</v>
      </c>
      <c r="H1522" s="53" t="n">
        <f aca="false">IF(G1522="ожидаем",0,C1522*G1522)</f>
        <v>0</v>
      </c>
      <c r="I1522" s="54" t="n">
        <f aca="false">$D$3*H1522</f>
        <v>0</v>
      </c>
    </row>
    <row r="1523" customFormat="false" ht="16.95" hidden="false" customHeight="true" outlineLevel="0" collapsed="false">
      <c r="A1523" s="47" t="n">
        <v>529</v>
      </c>
      <c r="B1523" s="48" t="s">
        <v>1527</v>
      </c>
      <c r="C1523" s="49" t="n">
        <v>0.21</v>
      </c>
      <c r="D1523" s="50" t="n">
        <f aca="false">C1523*$D$3</f>
        <v>8.82</v>
      </c>
      <c r="E1523" s="51" t="s">
        <v>22</v>
      </c>
      <c r="F1523" s="52" t="s">
        <v>19</v>
      </c>
      <c r="G1523" s="11" t="n">
        <v>0</v>
      </c>
      <c r="H1523" s="53" t="n">
        <f aca="false">IF(G1523="ожидаем",0,C1523*G1523)</f>
        <v>0</v>
      </c>
      <c r="I1523" s="54" t="n">
        <f aca="false">$D$3*H1523</f>
        <v>0</v>
      </c>
    </row>
    <row r="1524" customFormat="false" ht="16.95" hidden="false" customHeight="true" outlineLevel="0" collapsed="false">
      <c r="A1524" s="47" t="n">
        <v>842</v>
      </c>
      <c r="B1524" s="48" t="s">
        <v>1528</v>
      </c>
      <c r="C1524" s="49" t="n">
        <v>0.21</v>
      </c>
      <c r="D1524" s="50" t="n">
        <f aca="false">C1524*$D$3</f>
        <v>8.82</v>
      </c>
      <c r="E1524" s="51" t="s">
        <v>22</v>
      </c>
      <c r="F1524" s="52" t="s">
        <v>19</v>
      </c>
      <c r="G1524" s="11" t="n">
        <v>0</v>
      </c>
      <c r="H1524" s="53" t="n">
        <f aca="false">IF(G1524="ожидаем",0,C1524*G1524)</f>
        <v>0</v>
      </c>
      <c r="I1524" s="54" t="n">
        <f aca="false">$D$3*H1524</f>
        <v>0</v>
      </c>
    </row>
    <row r="1525" customFormat="false" ht="16.95" hidden="false" customHeight="true" outlineLevel="0" collapsed="false">
      <c r="A1525" s="47" t="n">
        <v>545</v>
      </c>
      <c r="B1525" s="48" t="s">
        <v>1529</v>
      </c>
      <c r="C1525" s="49" t="n">
        <v>0.56</v>
      </c>
      <c r="D1525" s="50" t="n">
        <f aca="false">C1525*$D$3</f>
        <v>23.52</v>
      </c>
      <c r="E1525" s="51" t="s">
        <v>22</v>
      </c>
      <c r="F1525" s="52" t="s">
        <v>19</v>
      </c>
      <c r="G1525" s="11" t="n">
        <v>0</v>
      </c>
      <c r="H1525" s="53" t="n">
        <f aca="false">IF(G1525="ожидаем",0,C1525*G1525)</f>
        <v>0</v>
      </c>
      <c r="I1525" s="54" t="n">
        <f aca="false">$D$3*H1525</f>
        <v>0</v>
      </c>
    </row>
    <row r="1526" customFormat="false" ht="16.95" hidden="false" customHeight="true" outlineLevel="0" collapsed="false">
      <c r="A1526" s="47" t="n">
        <v>530</v>
      </c>
      <c r="B1526" s="48" t="s">
        <v>1530</v>
      </c>
      <c r="C1526" s="49" t="n">
        <v>0.47</v>
      </c>
      <c r="D1526" s="50" t="n">
        <f aca="false">C1526*$D$3</f>
        <v>19.74</v>
      </c>
      <c r="E1526" s="51" t="s">
        <v>22</v>
      </c>
      <c r="F1526" s="52" t="s">
        <v>19</v>
      </c>
      <c r="G1526" s="11" t="n">
        <v>0</v>
      </c>
      <c r="H1526" s="53" t="n">
        <f aca="false">IF(G1526="ожидаем",0,C1526*G1526)</f>
        <v>0</v>
      </c>
      <c r="I1526" s="54" t="n">
        <f aca="false">$D$3*H1526</f>
        <v>0</v>
      </c>
    </row>
    <row r="1527" customFormat="false" ht="16.95" hidden="false" customHeight="true" outlineLevel="0" collapsed="false">
      <c r="A1527" s="47" t="n">
        <v>98</v>
      </c>
      <c r="B1527" s="48" t="s">
        <v>1531</v>
      </c>
      <c r="C1527" s="49" t="n">
        <v>1.67</v>
      </c>
      <c r="D1527" s="50" t="n">
        <f aca="false">C1527*$D$3</f>
        <v>70.14</v>
      </c>
      <c r="E1527" s="51" t="s">
        <v>22</v>
      </c>
      <c r="F1527" s="52" t="s">
        <v>247</v>
      </c>
      <c r="G1527" s="11" t="n">
        <v>0</v>
      </c>
      <c r="H1527" s="53" t="n">
        <f aca="false">IF(G1527="ожидаем",0,C1527*G1527)</f>
        <v>0</v>
      </c>
      <c r="I1527" s="54" t="n">
        <f aca="false">$D$3*H1527</f>
        <v>0</v>
      </c>
    </row>
    <row r="1528" customFormat="false" ht="16.95" hidden="false" customHeight="true" outlineLevel="0" collapsed="false">
      <c r="A1528" s="47" t="n">
        <v>99</v>
      </c>
      <c r="B1528" s="48" t="s">
        <v>1532</v>
      </c>
      <c r="C1528" s="49" t="n">
        <v>1.67</v>
      </c>
      <c r="D1528" s="50" t="n">
        <f aca="false">C1528*$D$3</f>
        <v>70.14</v>
      </c>
      <c r="E1528" s="51" t="s">
        <v>22</v>
      </c>
      <c r="F1528" s="52" t="s">
        <v>247</v>
      </c>
      <c r="G1528" s="11" t="n">
        <v>0</v>
      </c>
      <c r="H1528" s="53" t="n">
        <f aca="false">IF(G1528="ожидаем",0,C1528*G1528)</f>
        <v>0</v>
      </c>
      <c r="I1528" s="54" t="n">
        <f aca="false">$D$3*H1528</f>
        <v>0</v>
      </c>
    </row>
    <row r="1529" customFormat="false" ht="16.95" hidden="false" customHeight="true" outlineLevel="0" collapsed="false">
      <c r="A1529" s="47" t="n">
        <v>100</v>
      </c>
      <c r="B1529" s="48" t="s">
        <v>1533</v>
      </c>
      <c r="C1529" s="49" t="n">
        <v>5.67</v>
      </c>
      <c r="D1529" s="50" t="n">
        <f aca="false">C1529*$D$3</f>
        <v>238.14</v>
      </c>
      <c r="E1529" s="51" t="s">
        <v>22</v>
      </c>
      <c r="F1529" s="52" t="s">
        <v>247</v>
      </c>
      <c r="G1529" s="11" t="n">
        <v>0</v>
      </c>
      <c r="H1529" s="53" t="n">
        <f aca="false">IF(G1529="ожидаем",0,C1529*G1529)</f>
        <v>0</v>
      </c>
      <c r="I1529" s="54" t="n">
        <f aca="false">$D$3*H1529</f>
        <v>0</v>
      </c>
    </row>
    <row r="1530" customFormat="false" ht="16.95" hidden="false" customHeight="true" outlineLevel="0" collapsed="false">
      <c r="A1530" s="47" t="n">
        <v>1025</v>
      </c>
      <c r="B1530" s="48" t="s">
        <v>1534</v>
      </c>
      <c r="C1530" s="49" t="n">
        <v>8.24</v>
      </c>
      <c r="D1530" s="50" t="n">
        <f aca="false">C1530*$D$3</f>
        <v>346.08</v>
      </c>
      <c r="E1530" s="51" t="s">
        <v>22</v>
      </c>
      <c r="F1530" s="52" t="s">
        <v>247</v>
      </c>
      <c r="G1530" s="11" t="n">
        <v>0</v>
      </c>
      <c r="H1530" s="53" t="n">
        <f aca="false">IF(G1530="ожидаем",0,C1530*G1530)</f>
        <v>0</v>
      </c>
      <c r="I1530" s="54" t="n">
        <f aca="false">$D$3*H1530</f>
        <v>0</v>
      </c>
    </row>
    <row r="1531" customFormat="false" ht="16.95" hidden="false" customHeight="true" outlineLevel="0" collapsed="false">
      <c r="A1531" s="47" t="n">
        <v>101</v>
      </c>
      <c r="B1531" s="48" t="s">
        <v>1535</v>
      </c>
      <c r="C1531" s="49" t="n">
        <v>6.49</v>
      </c>
      <c r="D1531" s="50" t="n">
        <f aca="false">C1531*$D$3</f>
        <v>272.58</v>
      </c>
      <c r="E1531" s="51" t="s">
        <v>22</v>
      </c>
      <c r="F1531" s="52" t="s">
        <v>247</v>
      </c>
      <c r="G1531" s="11" t="n">
        <v>0</v>
      </c>
      <c r="H1531" s="53" t="n">
        <f aca="false">IF(G1531="ожидаем",0,C1531*G1531)</f>
        <v>0</v>
      </c>
      <c r="I1531" s="54" t="n">
        <f aca="false">$D$3*H1531</f>
        <v>0</v>
      </c>
    </row>
    <row r="1532" customFormat="false" ht="16.95" hidden="false" customHeight="true" outlineLevel="0" collapsed="false">
      <c r="A1532" s="47" t="n">
        <v>1026</v>
      </c>
      <c r="B1532" s="48" t="s">
        <v>1536</v>
      </c>
      <c r="C1532" s="49" t="n">
        <v>9.27</v>
      </c>
      <c r="D1532" s="50" t="n">
        <f aca="false">C1532*$D$3</f>
        <v>389.34</v>
      </c>
      <c r="E1532" s="51" t="s">
        <v>22</v>
      </c>
      <c r="F1532" s="52" t="s">
        <v>247</v>
      </c>
      <c r="G1532" s="11" t="n">
        <v>0</v>
      </c>
      <c r="H1532" s="53" t="n">
        <f aca="false">IF(G1532="ожидаем",0,C1532*G1532)</f>
        <v>0</v>
      </c>
      <c r="I1532" s="54" t="n">
        <f aca="false">$D$3*H1532</f>
        <v>0</v>
      </c>
    </row>
    <row r="1533" customFormat="false" ht="16.95" hidden="false" customHeight="true" outlineLevel="0" collapsed="false">
      <c r="A1533" s="47" t="n">
        <v>1203</v>
      </c>
      <c r="B1533" s="48" t="s">
        <v>1537</v>
      </c>
      <c r="C1533" s="49" t="n">
        <v>0.36</v>
      </c>
      <c r="D1533" s="50" t="n">
        <f aca="false">C1533*$D$3</f>
        <v>15.12</v>
      </c>
      <c r="E1533" s="51" t="s">
        <v>22</v>
      </c>
      <c r="F1533" s="52" t="s">
        <v>19</v>
      </c>
      <c r="G1533" s="11" t="n">
        <v>0</v>
      </c>
      <c r="H1533" s="53" t="n">
        <f aca="false">IF(G1533="ожидаем",0,C1533*G1533)</f>
        <v>0</v>
      </c>
      <c r="I1533" s="54" t="n">
        <f aca="false">$D$3*H1533</f>
        <v>0</v>
      </c>
    </row>
    <row r="1534" customFormat="false" ht="16.95" hidden="false" customHeight="true" outlineLevel="0" collapsed="false">
      <c r="A1534" s="47" t="n">
        <v>102</v>
      </c>
      <c r="B1534" s="48" t="s">
        <v>1538</v>
      </c>
      <c r="C1534" s="49" t="n">
        <v>0.22</v>
      </c>
      <c r="D1534" s="50" t="n">
        <f aca="false">C1534*$D$3</f>
        <v>9.24</v>
      </c>
      <c r="E1534" s="51" t="s">
        <v>22</v>
      </c>
      <c r="F1534" s="52" t="s">
        <v>19</v>
      </c>
      <c r="G1534" s="11" t="n">
        <v>0</v>
      </c>
      <c r="H1534" s="53" t="n">
        <f aca="false">IF(G1534="ожидаем",0,C1534*G1534)</f>
        <v>0</v>
      </c>
      <c r="I1534" s="54" t="n">
        <f aca="false">$D$3*H1534</f>
        <v>0</v>
      </c>
    </row>
    <row r="1535" customFormat="false" ht="16.95" hidden="false" customHeight="true" outlineLevel="0" collapsed="false">
      <c r="A1535" s="47" t="n">
        <v>753</v>
      </c>
      <c r="B1535" s="48" t="s">
        <v>1539</v>
      </c>
      <c r="C1535" s="49" t="n">
        <v>0.1</v>
      </c>
      <c r="D1535" s="50" t="n">
        <f aca="false">C1535*$D$3</f>
        <v>4.2</v>
      </c>
      <c r="E1535" s="51" t="s">
        <v>22</v>
      </c>
      <c r="F1535" s="52" t="s">
        <v>19</v>
      </c>
      <c r="G1535" s="11" t="n">
        <v>0</v>
      </c>
      <c r="H1535" s="53" t="n">
        <f aca="false">IF(G1535="ожидаем",0,C1535*G1535)</f>
        <v>0</v>
      </c>
      <c r="I1535" s="54" t="n">
        <f aca="false">$D$3*H1535</f>
        <v>0</v>
      </c>
    </row>
    <row r="1536" customFormat="false" ht="16.95" hidden="false" customHeight="true" outlineLevel="0" collapsed="false">
      <c r="A1536" s="47" t="n">
        <v>789</v>
      </c>
      <c r="B1536" s="48" t="s">
        <v>1540</v>
      </c>
      <c r="C1536" s="49" t="n">
        <v>0.5</v>
      </c>
      <c r="D1536" s="50" t="n">
        <f aca="false">C1536*$D$3</f>
        <v>21</v>
      </c>
      <c r="E1536" s="51" t="s">
        <v>22</v>
      </c>
      <c r="F1536" s="52" t="s">
        <v>247</v>
      </c>
      <c r="G1536" s="11" t="n">
        <v>0</v>
      </c>
      <c r="H1536" s="53" t="n">
        <f aca="false">IF(G1536="ожидаем",0,C1536*G1536)</f>
        <v>0</v>
      </c>
      <c r="I1536" s="54" t="n">
        <f aca="false">$D$3*H1536</f>
        <v>0</v>
      </c>
    </row>
    <row r="1537" customFormat="false" ht="16.95" hidden="false" customHeight="true" outlineLevel="0" collapsed="false">
      <c r="A1537" s="47" t="n">
        <v>104</v>
      </c>
      <c r="B1537" s="48" t="s">
        <v>1541</v>
      </c>
      <c r="C1537" s="49" t="n">
        <v>0.18</v>
      </c>
      <c r="D1537" s="50" t="n">
        <f aca="false">C1537*$D$3</f>
        <v>7.56</v>
      </c>
      <c r="E1537" s="51" t="s">
        <v>22</v>
      </c>
      <c r="F1537" s="52" t="s">
        <v>19</v>
      </c>
      <c r="G1537" s="11" t="n">
        <v>0</v>
      </c>
      <c r="H1537" s="53" t="n">
        <f aca="false">IF(G1537="ожидаем",0,C1537*G1537)</f>
        <v>0</v>
      </c>
      <c r="I1537" s="54" t="n">
        <f aca="false">$D$3*H1537</f>
        <v>0</v>
      </c>
    </row>
    <row r="1538" customFormat="false" ht="16.95" hidden="false" customHeight="true" outlineLevel="0" collapsed="false">
      <c r="A1538" s="47" t="n">
        <v>1300</v>
      </c>
      <c r="B1538" s="48" t="s">
        <v>1542</v>
      </c>
      <c r="C1538" s="49" t="n">
        <v>0.49</v>
      </c>
      <c r="D1538" s="50" t="n">
        <f aca="false">C1538*$D$3</f>
        <v>20.58</v>
      </c>
      <c r="E1538" s="51" t="s">
        <v>22</v>
      </c>
      <c r="F1538" s="52" t="s">
        <v>19</v>
      </c>
      <c r="G1538" s="11" t="n">
        <v>0</v>
      </c>
      <c r="H1538" s="53" t="n">
        <f aca="false">IF(G1538="ожидаем",0,C1538*G1538)</f>
        <v>0</v>
      </c>
      <c r="I1538" s="54" t="n">
        <f aca="false">$D$3*H1538</f>
        <v>0</v>
      </c>
    </row>
    <row r="1539" customFormat="false" ht="16.95" hidden="false" customHeight="true" outlineLevel="0" collapsed="false">
      <c r="A1539" s="47" t="n">
        <v>532</v>
      </c>
      <c r="B1539" s="48" t="s">
        <v>1543</v>
      </c>
      <c r="C1539" s="49" t="n">
        <v>0.49</v>
      </c>
      <c r="D1539" s="50" t="n">
        <f aca="false">C1539*$D$3</f>
        <v>20.58</v>
      </c>
      <c r="E1539" s="51" t="s">
        <v>22</v>
      </c>
      <c r="F1539" s="52" t="s">
        <v>19</v>
      </c>
      <c r="G1539" s="11" t="n">
        <v>0</v>
      </c>
      <c r="H1539" s="53" t="n">
        <f aca="false">IF(G1539="ожидаем",0,C1539*G1539)</f>
        <v>0</v>
      </c>
      <c r="I1539" s="54" t="n">
        <f aca="false">$D$3*H1539</f>
        <v>0</v>
      </c>
    </row>
    <row r="1540" customFormat="false" ht="16.95" hidden="false" customHeight="true" outlineLevel="0" collapsed="false">
      <c r="A1540" s="47" t="n">
        <v>546</v>
      </c>
      <c r="B1540" s="48" t="s">
        <v>1544</v>
      </c>
      <c r="C1540" s="49" t="n">
        <v>0.5</v>
      </c>
      <c r="D1540" s="50" t="n">
        <f aca="false">C1540*$D$3</f>
        <v>21</v>
      </c>
      <c r="E1540" s="51" t="s">
        <v>22</v>
      </c>
      <c r="F1540" s="52" t="s">
        <v>19</v>
      </c>
      <c r="G1540" s="11" t="n">
        <v>0</v>
      </c>
      <c r="H1540" s="53" t="n">
        <f aca="false">IF(G1540="ожидаем",0,C1540*G1540)</f>
        <v>0</v>
      </c>
      <c r="I1540" s="54" t="n">
        <f aca="false">$D$3*H1540</f>
        <v>0</v>
      </c>
    </row>
    <row r="1541" customFormat="false" ht="16.95" hidden="false" customHeight="true" outlineLevel="0" collapsed="false">
      <c r="A1541" s="47" t="n">
        <v>106</v>
      </c>
      <c r="B1541" s="48" t="s">
        <v>1545</v>
      </c>
      <c r="C1541" s="49" t="n">
        <v>0.49</v>
      </c>
      <c r="D1541" s="50" t="n">
        <f aca="false">C1541*$D$3</f>
        <v>20.58</v>
      </c>
      <c r="E1541" s="51" t="s">
        <v>22</v>
      </c>
      <c r="F1541" s="52" t="s">
        <v>19</v>
      </c>
      <c r="G1541" s="11" t="n">
        <v>0</v>
      </c>
      <c r="H1541" s="53" t="n">
        <f aca="false">IF(G1541="ожидаем",0,C1541*G1541)</f>
        <v>0</v>
      </c>
      <c r="I1541" s="54" t="n">
        <f aca="false">$D$3*H1541</f>
        <v>0</v>
      </c>
    </row>
    <row r="1542" customFormat="false" ht="16.95" hidden="false" customHeight="true" outlineLevel="0" collapsed="false">
      <c r="A1542" s="47" t="n">
        <v>403</v>
      </c>
      <c r="B1542" s="48" t="s">
        <v>1546</v>
      </c>
      <c r="C1542" s="49" t="n">
        <v>0.29</v>
      </c>
      <c r="D1542" s="50" t="n">
        <f aca="false">C1542*$D$3</f>
        <v>12.18</v>
      </c>
      <c r="E1542" s="51" t="s">
        <v>22</v>
      </c>
      <c r="F1542" s="52" t="s">
        <v>19</v>
      </c>
      <c r="G1542" s="11" t="n">
        <v>0</v>
      </c>
      <c r="H1542" s="53" t="n">
        <f aca="false">IF(G1542="ожидаем",0,C1542*G1542)</f>
        <v>0</v>
      </c>
      <c r="I1542" s="54" t="n">
        <f aca="false">$D$3*H1542</f>
        <v>0</v>
      </c>
    </row>
    <row r="1543" customFormat="false" ht="16.95" hidden="false" customHeight="true" outlineLevel="0" collapsed="false">
      <c r="A1543" s="47" t="n">
        <v>1317</v>
      </c>
      <c r="B1543" s="48" t="s">
        <v>1547</v>
      </c>
      <c r="C1543" s="49" t="n">
        <v>0.07</v>
      </c>
      <c r="D1543" s="50" t="n">
        <f aca="false">C1543*$D$3</f>
        <v>2.94</v>
      </c>
      <c r="E1543" s="51" t="s">
        <v>22</v>
      </c>
      <c r="F1543" s="52" t="s">
        <v>19</v>
      </c>
      <c r="G1543" s="11" t="n">
        <v>0</v>
      </c>
      <c r="H1543" s="53" t="n">
        <f aca="false">IF(G1543="ожидаем",0,C1543*G1543)</f>
        <v>0</v>
      </c>
      <c r="I1543" s="54" t="n">
        <f aca="false">$D$3*H1543</f>
        <v>0</v>
      </c>
    </row>
    <row r="1544" customFormat="false" ht="16.95" hidden="false" customHeight="true" outlineLevel="0" collapsed="false">
      <c r="A1544" s="47" t="n">
        <v>1316</v>
      </c>
      <c r="B1544" s="48" t="s">
        <v>1548</v>
      </c>
      <c r="C1544" s="49" t="n">
        <v>0.07</v>
      </c>
      <c r="D1544" s="50" t="n">
        <f aca="false">C1544*$D$3</f>
        <v>2.94</v>
      </c>
      <c r="E1544" s="51" t="s">
        <v>22</v>
      </c>
      <c r="F1544" s="52" t="s">
        <v>19</v>
      </c>
      <c r="G1544" s="11" t="n">
        <v>0</v>
      </c>
      <c r="H1544" s="53" t="n">
        <f aca="false">IF(G1544="ожидаем",0,C1544*G1544)</f>
        <v>0</v>
      </c>
      <c r="I1544" s="54" t="n">
        <f aca="false">$D$3*H1544</f>
        <v>0</v>
      </c>
    </row>
    <row r="1545" customFormat="false" ht="16.95" hidden="false" customHeight="true" outlineLevel="0" collapsed="false">
      <c r="A1545" s="47" t="n">
        <v>107</v>
      </c>
      <c r="B1545" s="48" t="s">
        <v>1549</v>
      </c>
      <c r="C1545" s="49" t="n">
        <v>0.57</v>
      </c>
      <c r="D1545" s="50" t="n">
        <f aca="false">C1545*$D$3</f>
        <v>23.94</v>
      </c>
      <c r="E1545" s="51" t="s">
        <v>22</v>
      </c>
      <c r="F1545" s="52" t="s">
        <v>247</v>
      </c>
      <c r="G1545" s="11" t="n">
        <v>0</v>
      </c>
      <c r="H1545" s="53" t="n">
        <f aca="false">IF(G1545="ожидаем",0,C1545*G1545)</f>
        <v>0</v>
      </c>
      <c r="I1545" s="54" t="n">
        <f aca="false">$D$3*H1545</f>
        <v>0</v>
      </c>
    </row>
    <row r="1546" customFormat="false" ht="16.95" hidden="false" customHeight="true" outlineLevel="0" collapsed="false">
      <c r="A1546" s="47" t="n">
        <v>744</v>
      </c>
      <c r="B1546" s="48" t="s">
        <v>1550</v>
      </c>
      <c r="C1546" s="49" t="n">
        <v>0.95</v>
      </c>
      <c r="D1546" s="50" t="n">
        <f aca="false">C1546*$D$3</f>
        <v>39.9</v>
      </c>
      <c r="E1546" s="51" t="s">
        <v>22</v>
      </c>
      <c r="F1546" s="52" t="s">
        <v>247</v>
      </c>
      <c r="G1546" s="11" t="n">
        <v>0</v>
      </c>
      <c r="H1546" s="53" t="n">
        <f aca="false">IF(G1546="ожидаем",0,C1546*G1546)</f>
        <v>0</v>
      </c>
      <c r="I1546" s="54" t="n">
        <f aca="false">$D$3*H1546</f>
        <v>0</v>
      </c>
    </row>
    <row r="1547" customFormat="false" ht="16.95" hidden="false" customHeight="true" outlineLevel="0" collapsed="false">
      <c r="A1547" s="47" t="n">
        <v>71</v>
      </c>
      <c r="B1547" s="48" t="s">
        <v>1551</v>
      </c>
      <c r="C1547" s="49" t="n">
        <v>1.45</v>
      </c>
      <c r="D1547" s="50" t="n">
        <f aca="false">C1547*$D$3</f>
        <v>60.9</v>
      </c>
      <c r="E1547" s="51" t="s">
        <v>22</v>
      </c>
      <c r="F1547" s="52" t="s">
        <v>19</v>
      </c>
      <c r="G1547" s="11" t="n">
        <v>0</v>
      </c>
      <c r="H1547" s="53" t="n">
        <f aca="false">IF(G1547="ожидаем",0,C1547*G1547)</f>
        <v>0</v>
      </c>
      <c r="I1547" s="54" t="n">
        <f aca="false">$D$3*H1547</f>
        <v>0</v>
      </c>
    </row>
    <row r="1548" customFormat="false" ht="16.95" hidden="false" customHeight="true" outlineLevel="0" collapsed="false">
      <c r="A1548" s="47" t="n">
        <v>109</v>
      </c>
      <c r="B1548" s="48" t="s">
        <v>1552</v>
      </c>
      <c r="C1548" s="49" t="n">
        <v>0.31</v>
      </c>
      <c r="D1548" s="50" t="n">
        <f aca="false">C1548*$D$3</f>
        <v>13.02</v>
      </c>
      <c r="E1548" s="51" t="s">
        <v>22</v>
      </c>
      <c r="F1548" s="52" t="s">
        <v>19</v>
      </c>
      <c r="G1548" s="11" t="n">
        <v>0</v>
      </c>
      <c r="H1548" s="53" t="n">
        <f aca="false">IF(G1548="ожидаем",0,C1548*G1548)</f>
        <v>0</v>
      </c>
      <c r="I1548" s="54" t="n">
        <f aca="false">$D$3*H1548</f>
        <v>0</v>
      </c>
    </row>
    <row r="1549" customFormat="false" ht="16.95" hidden="false" customHeight="true" outlineLevel="0" collapsed="false">
      <c r="A1549" s="47" t="n">
        <v>108</v>
      </c>
      <c r="B1549" s="48" t="s">
        <v>1553</v>
      </c>
      <c r="C1549" s="49" t="n">
        <v>0.71</v>
      </c>
      <c r="D1549" s="50" t="n">
        <f aca="false">C1549*$D$3</f>
        <v>29.82</v>
      </c>
      <c r="E1549" s="51" t="s">
        <v>18</v>
      </c>
      <c r="F1549" s="52" t="s">
        <v>19</v>
      </c>
      <c r="G1549" s="11" t="n">
        <v>0</v>
      </c>
      <c r="H1549" s="53" t="n">
        <f aca="false">IF(G1549="ожидаем",0,C1549*G1549)</f>
        <v>0</v>
      </c>
      <c r="I1549" s="54" t="n">
        <f aca="false">$D$3*H1549</f>
        <v>0</v>
      </c>
    </row>
    <row r="1550" customFormat="false" ht="16.95" hidden="false" customHeight="true" outlineLevel="0" collapsed="false">
      <c r="A1550" s="47" t="n">
        <v>110</v>
      </c>
      <c r="B1550" s="48" t="s">
        <v>1554</v>
      </c>
      <c r="C1550" s="49" t="n">
        <v>0.34</v>
      </c>
      <c r="D1550" s="50" t="n">
        <f aca="false">C1550*$D$3</f>
        <v>14.28</v>
      </c>
      <c r="E1550" s="51" t="s">
        <v>22</v>
      </c>
      <c r="F1550" s="52" t="s">
        <v>247</v>
      </c>
      <c r="G1550" s="11" t="n">
        <v>0</v>
      </c>
      <c r="H1550" s="53" t="n">
        <f aca="false">IF(G1550="ожидаем",0,C1550*G1550)</f>
        <v>0</v>
      </c>
      <c r="I1550" s="54" t="n">
        <f aca="false">$D$3*H1550</f>
        <v>0</v>
      </c>
    </row>
    <row r="1551" customFormat="false" ht="16.95" hidden="false" customHeight="true" outlineLevel="0" collapsed="false">
      <c r="A1551" s="47" t="n">
        <v>533</v>
      </c>
      <c r="B1551" s="48" t="s">
        <v>1555</v>
      </c>
      <c r="C1551" s="49" t="n">
        <v>0.41</v>
      </c>
      <c r="D1551" s="50" t="n">
        <f aca="false">C1551*$D$3</f>
        <v>17.22</v>
      </c>
      <c r="E1551" s="51" t="s">
        <v>22</v>
      </c>
      <c r="F1551" s="52" t="s">
        <v>19</v>
      </c>
      <c r="G1551" s="11" t="n">
        <v>0</v>
      </c>
      <c r="H1551" s="53" t="n">
        <f aca="false">IF(G1551="ожидаем",0,C1551*G1551)</f>
        <v>0</v>
      </c>
      <c r="I1551" s="54" t="n">
        <f aca="false">$D$3*H1551</f>
        <v>0</v>
      </c>
    </row>
    <row r="1552" customFormat="false" ht="16.95" hidden="false" customHeight="true" outlineLevel="0" collapsed="false">
      <c r="A1552" s="47" t="n">
        <v>1108</v>
      </c>
      <c r="B1552" s="48" t="s">
        <v>1556</v>
      </c>
      <c r="C1552" s="49" t="n">
        <v>0.38</v>
      </c>
      <c r="D1552" s="50" t="n">
        <f aca="false">C1552*$D$3</f>
        <v>15.96</v>
      </c>
      <c r="E1552" s="51" t="s">
        <v>22</v>
      </c>
      <c r="F1552" s="52" t="s">
        <v>19</v>
      </c>
      <c r="G1552" s="11" t="n">
        <v>0</v>
      </c>
      <c r="H1552" s="53" t="n">
        <f aca="false">IF(G1552="ожидаем",0,C1552*G1552)</f>
        <v>0</v>
      </c>
      <c r="I1552" s="54" t="n">
        <f aca="false">$D$3*H1552</f>
        <v>0</v>
      </c>
    </row>
    <row r="1553" customFormat="false" ht="16.95" hidden="false" customHeight="true" outlineLevel="0" collapsed="false">
      <c r="A1553" s="47" t="n">
        <v>373</v>
      </c>
      <c r="B1553" s="48" t="s">
        <v>1557</v>
      </c>
      <c r="C1553" s="49" t="n">
        <v>0.41</v>
      </c>
      <c r="D1553" s="50" t="n">
        <f aca="false">C1553*$D$3</f>
        <v>17.22</v>
      </c>
      <c r="E1553" s="51" t="s">
        <v>22</v>
      </c>
      <c r="F1553" s="52" t="s">
        <v>19</v>
      </c>
      <c r="G1553" s="11" t="n">
        <v>0</v>
      </c>
      <c r="H1553" s="53" t="n">
        <f aca="false">IF(G1553="ожидаем",0,C1553*G1553)</f>
        <v>0</v>
      </c>
      <c r="I1553" s="54" t="n">
        <f aca="false">$D$3*H1553</f>
        <v>0</v>
      </c>
    </row>
    <row r="1554" customFormat="false" ht="16.95" hidden="false" customHeight="true" outlineLevel="0" collapsed="false">
      <c r="A1554" s="47" t="n">
        <v>534</v>
      </c>
      <c r="B1554" s="48" t="s">
        <v>1558</v>
      </c>
      <c r="C1554" s="49" t="n">
        <v>0.41</v>
      </c>
      <c r="D1554" s="50" t="n">
        <f aca="false">C1554*$D$3</f>
        <v>17.22</v>
      </c>
      <c r="E1554" s="51" t="s">
        <v>22</v>
      </c>
      <c r="F1554" s="52" t="s">
        <v>19</v>
      </c>
      <c r="G1554" s="11" t="n">
        <v>0</v>
      </c>
      <c r="H1554" s="53" t="n">
        <f aca="false">IF(G1554="ожидаем",0,C1554*G1554)</f>
        <v>0</v>
      </c>
      <c r="I1554" s="54" t="n">
        <f aca="false">$D$3*H1554</f>
        <v>0</v>
      </c>
    </row>
    <row r="1555" customFormat="false" ht="16.95" hidden="false" customHeight="true" outlineLevel="0" collapsed="false">
      <c r="A1555" s="47" t="n">
        <v>859</v>
      </c>
      <c r="B1555" s="48" t="s">
        <v>1559</v>
      </c>
      <c r="C1555" s="49" t="n">
        <v>0.36</v>
      </c>
      <c r="D1555" s="50" t="n">
        <f aca="false">C1555*$D$3</f>
        <v>15.12</v>
      </c>
      <c r="E1555" s="51" t="s">
        <v>22</v>
      </c>
      <c r="F1555" s="52" t="s">
        <v>247</v>
      </c>
      <c r="G1555" s="11" t="n">
        <v>0</v>
      </c>
      <c r="H1555" s="53" t="n">
        <f aca="false">IF(G1555="ожидаем",0,C1555*G1555)</f>
        <v>0</v>
      </c>
      <c r="I1555" s="54" t="n">
        <f aca="false">$D$3*H1555</f>
        <v>0</v>
      </c>
    </row>
    <row r="1556" customFormat="false" ht="16.95" hidden="false" customHeight="true" outlineLevel="0" collapsed="false">
      <c r="A1556" s="47" t="n">
        <v>111</v>
      </c>
      <c r="B1556" s="48" t="s">
        <v>1560</v>
      </c>
      <c r="C1556" s="49" t="n">
        <v>0.31</v>
      </c>
      <c r="D1556" s="50" t="n">
        <f aca="false">C1556*$D$3</f>
        <v>13.02</v>
      </c>
      <c r="E1556" s="51" t="s">
        <v>22</v>
      </c>
      <c r="F1556" s="52" t="s">
        <v>247</v>
      </c>
      <c r="G1556" s="11" t="n">
        <v>0</v>
      </c>
      <c r="H1556" s="53" t="n">
        <f aca="false">IF(G1556="ожидаем",0,C1556*G1556)</f>
        <v>0</v>
      </c>
      <c r="I1556" s="54" t="n">
        <f aca="false">$D$3*H1556</f>
        <v>0</v>
      </c>
    </row>
    <row r="1557" customFormat="false" ht="16.95" hidden="false" customHeight="true" outlineLevel="0" collapsed="false">
      <c r="A1557" s="47" t="n">
        <v>112</v>
      </c>
      <c r="B1557" s="48" t="s">
        <v>1561</v>
      </c>
      <c r="C1557" s="49" t="n">
        <v>3.83</v>
      </c>
      <c r="D1557" s="50" t="n">
        <f aca="false">C1557*$D$3</f>
        <v>160.86</v>
      </c>
      <c r="E1557" s="51" t="s">
        <v>22</v>
      </c>
      <c r="F1557" s="52" t="s">
        <v>19</v>
      </c>
      <c r="G1557" s="11" t="n">
        <v>0</v>
      </c>
      <c r="H1557" s="53" t="n">
        <f aca="false">IF(G1557="ожидаем",0,C1557*G1557)</f>
        <v>0</v>
      </c>
      <c r="I1557" s="54" t="n">
        <f aca="false">$D$3*H1557</f>
        <v>0</v>
      </c>
    </row>
    <row r="1558" customFormat="false" ht="16.95" hidden="false" customHeight="true" outlineLevel="0" collapsed="false">
      <c r="A1558" s="47" t="n">
        <v>547</v>
      </c>
      <c r="B1558" s="48" t="s">
        <v>1562</v>
      </c>
      <c r="C1558" s="49" t="n">
        <v>4.08</v>
      </c>
      <c r="D1558" s="50" t="n">
        <f aca="false">C1558*$D$3</f>
        <v>171.36</v>
      </c>
      <c r="E1558" s="51" t="s">
        <v>22</v>
      </c>
      <c r="F1558" s="52" t="s">
        <v>19</v>
      </c>
      <c r="G1558" s="11" t="n">
        <v>0</v>
      </c>
      <c r="H1558" s="53" t="n">
        <f aca="false">IF(G1558="ожидаем",0,C1558*G1558)</f>
        <v>0</v>
      </c>
      <c r="I1558" s="54" t="n">
        <f aca="false">$D$3*H1558</f>
        <v>0</v>
      </c>
    </row>
    <row r="1559" customFormat="false" ht="16.95" hidden="false" customHeight="true" outlineLevel="0" collapsed="false">
      <c r="A1559" s="47" t="n">
        <v>115</v>
      </c>
      <c r="B1559" s="48" t="s">
        <v>1563</v>
      </c>
      <c r="C1559" s="49" t="n">
        <v>1.85</v>
      </c>
      <c r="D1559" s="50" t="n">
        <f aca="false">C1559*$D$3</f>
        <v>77.7</v>
      </c>
      <c r="E1559" s="51" t="s">
        <v>22</v>
      </c>
      <c r="F1559" s="52" t="s">
        <v>19</v>
      </c>
      <c r="G1559" s="11" t="n">
        <v>0</v>
      </c>
      <c r="H1559" s="53" t="n">
        <f aca="false">IF(G1559="ожидаем",0,C1559*G1559)</f>
        <v>0</v>
      </c>
      <c r="I1559" s="54" t="n">
        <f aca="false">$D$3*H1559</f>
        <v>0</v>
      </c>
    </row>
    <row r="1560" customFormat="false" ht="16.95" hidden="false" customHeight="true" outlineLevel="0" collapsed="false">
      <c r="A1560" s="47" t="n">
        <v>1118</v>
      </c>
      <c r="B1560" s="48" t="s">
        <v>1564</v>
      </c>
      <c r="C1560" s="49" t="n">
        <v>3.04</v>
      </c>
      <c r="D1560" s="50" t="n">
        <f aca="false">C1560*$D$3</f>
        <v>127.68</v>
      </c>
      <c r="E1560" s="51" t="s">
        <v>18</v>
      </c>
      <c r="F1560" s="52" t="s">
        <v>19</v>
      </c>
      <c r="G1560" s="11" t="n">
        <v>0</v>
      </c>
      <c r="H1560" s="53" t="n">
        <f aca="false">IF(G1560="ожидаем",0,C1560*G1560)</f>
        <v>0</v>
      </c>
      <c r="I1560" s="54" t="n">
        <f aca="false">$D$3*H1560</f>
        <v>0</v>
      </c>
    </row>
    <row r="1561" customFormat="false" ht="16.95" hidden="false" customHeight="true" outlineLevel="0" collapsed="false">
      <c r="A1561" s="47" t="n">
        <v>116</v>
      </c>
      <c r="B1561" s="48" t="s">
        <v>1565</v>
      </c>
      <c r="C1561" s="49" t="n">
        <v>2.19</v>
      </c>
      <c r="D1561" s="50" t="n">
        <f aca="false">C1561*$D$3</f>
        <v>91.98</v>
      </c>
      <c r="E1561" s="51" t="s">
        <v>22</v>
      </c>
      <c r="F1561" s="52" t="s">
        <v>19</v>
      </c>
      <c r="G1561" s="11" t="n">
        <v>0</v>
      </c>
      <c r="H1561" s="53" t="n">
        <f aca="false">IF(G1561="ожидаем",0,C1561*G1561)</f>
        <v>0</v>
      </c>
      <c r="I1561" s="54" t="n">
        <f aca="false">$D$3*H1561</f>
        <v>0</v>
      </c>
    </row>
    <row r="1562" customFormat="false" ht="16.95" hidden="false" customHeight="true" outlineLevel="0" collapsed="false">
      <c r="A1562" s="47" t="n">
        <v>1304</v>
      </c>
      <c r="B1562" s="48" t="s">
        <v>1566</v>
      </c>
      <c r="C1562" s="49" t="n">
        <v>3.04</v>
      </c>
      <c r="D1562" s="50" t="n">
        <f aca="false">C1562*$D$3</f>
        <v>127.68</v>
      </c>
      <c r="E1562" s="51" t="s">
        <v>18</v>
      </c>
      <c r="F1562" s="52" t="s">
        <v>19</v>
      </c>
      <c r="G1562" s="11" t="n">
        <v>0</v>
      </c>
      <c r="H1562" s="53" t="n">
        <f aca="false">IF(G1562="ожидаем",0,C1562*G1562)</f>
        <v>0</v>
      </c>
      <c r="I1562" s="54" t="n">
        <f aca="false">$D$3*H1562</f>
        <v>0</v>
      </c>
    </row>
    <row r="1563" customFormat="false" ht="16.95" hidden="false" customHeight="true" outlineLevel="0" collapsed="false">
      <c r="A1563" s="47" t="n">
        <v>114</v>
      </c>
      <c r="B1563" s="48" t="s">
        <v>1567</v>
      </c>
      <c r="C1563" s="49" t="n">
        <v>1.49</v>
      </c>
      <c r="D1563" s="50" t="n">
        <f aca="false">C1563*$D$3</f>
        <v>62.58</v>
      </c>
      <c r="E1563" s="51" t="s">
        <v>22</v>
      </c>
      <c r="F1563" s="52" t="s">
        <v>19</v>
      </c>
      <c r="G1563" s="11" t="n">
        <v>0</v>
      </c>
      <c r="H1563" s="53" t="n">
        <f aca="false">IF(G1563="ожидаем",0,C1563*G1563)</f>
        <v>0</v>
      </c>
      <c r="I1563" s="54" t="n">
        <f aca="false">$D$3*H1563</f>
        <v>0</v>
      </c>
    </row>
    <row r="1564" customFormat="false" ht="16.95" hidden="false" customHeight="true" outlineLevel="0" collapsed="false">
      <c r="A1564" s="47" t="n">
        <v>1305</v>
      </c>
      <c r="B1564" s="48" t="s">
        <v>1568</v>
      </c>
      <c r="C1564" s="49" t="n">
        <v>2.88</v>
      </c>
      <c r="D1564" s="50" t="n">
        <f aca="false">C1564*$D$3</f>
        <v>120.96</v>
      </c>
      <c r="E1564" s="51" t="s">
        <v>18</v>
      </c>
      <c r="F1564" s="52" t="s">
        <v>19</v>
      </c>
      <c r="G1564" s="11" t="n">
        <v>0</v>
      </c>
      <c r="H1564" s="53" t="n">
        <f aca="false">IF(G1564="ожидаем",0,C1564*G1564)</f>
        <v>0</v>
      </c>
      <c r="I1564" s="54" t="n">
        <f aca="false">$D$3*H1564</f>
        <v>0</v>
      </c>
    </row>
    <row r="1565" customFormat="false" ht="16.95" hidden="false" customHeight="true" outlineLevel="0" collapsed="false">
      <c r="A1565" s="47" t="n">
        <v>539</v>
      </c>
      <c r="B1565" s="48" t="s">
        <v>1569</v>
      </c>
      <c r="C1565" s="49" t="n">
        <v>1.49</v>
      </c>
      <c r="D1565" s="50" t="n">
        <f aca="false">C1565*$D$3</f>
        <v>62.58</v>
      </c>
      <c r="E1565" s="51" t="s">
        <v>22</v>
      </c>
      <c r="F1565" s="52" t="s">
        <v>19</v>
      </c>
      <c r="G1565" s="11" t="n">
        <v>0</v>
      </c>
      <c r="H1565" s="53" t="n">
        <f aca="false">IF(G1565="ожидаем",0,C1565*G1565)</f>
        <v>0</v>
      </c>
      <c r="I1565" s="54" t="n">
        <f aca="false">$D$3*H1565</f>
        <v>0</v>
      </c>
    </row>
    <row r="1566" customFormat="false" ht="16.95" hidden="false" customHeight="true" outlineLevel="0" collapsed="false">
      <c r="A1566" s="47" t="n">
        <v>1306</v>
      </c>
      <c r="B1566" s="48" t="s">
        <v>1570</v>
      </c>
      <c r="C1566" s="49" t="n">
        <v>2.89</v>
      </c>
      <c r="D1566" s="50" t="n">
        <f aca="false">C1566*$D$3</f>
        <v>121.38</v>
      </c>
      <c r="E1566" s="51" t="s">
        <v>18</v>
      </c>
      <c r="F1566" s="52" t="s">
        <v>19</v>
      </c>
      <c r="G1566" s="11" t="n">
        <v>0</v>
      </c>
      <c r="H1566" s="53" t="n">
        <f aca="false">IF(G1566="ожидаем",0,C1566*G1566)</f>
        <v>0</v>
      </c>
      <c r="I1566" s="54" t="n">
        <f aca="false">$D$3*H1566</f>
        <v>0</v>
      </c>
    </row>
    <row r="1567" customFormat="false" ht="16.95" hidden="false" customHeight="true" outlineLevel="0" collapsed="false">
      <c r="A1567" s="47" t="n">
        <v>1194</v>
      </c>
      <c r="B1567" s="48" t="s">
        <v>1571</v>
      </c>
      <c r="C1567" s="49" t="n">
        <v>4.59</v>
      </c>
      <c r="D1567" s="50" t="n">
        <f aca="false">C1567*$D$3</f>
        <v>192.78</v>
      </c>
      <c r="E1567" s="51" t="s">
        <v>22</v>
      </c>
      <c r="F1567" s="52" t="s">
        <v>19</v>
      </c>
      <c r="G1567" s="11" t="n">
        <v>0</v>
      </c>
      <c r="H1567" s="53" t="n">
        <f aca="false">IF(G1567="ожидаем",0,C1567*G1567)</f>
        <v>0</v>
      </c>
      <c r="I1567" s="54" t="n">
        <f aca="false">$D$3*H1567</f>
        <v>0</v>
      </c>
    </row>
    <row r="1568" customFormat="false" ht="16.95" hidden="false" customHeight="true" outlineLevel="0" collapsed="false">
      <c r="A1568" s="47" t="n">
        <v>3222</v>
      </c>
      <c r="B1568" s="48" t="s">
        <v>1572</v>
      </c>
      <c r="C1568" s="49" t="n">
        <v>0.26</v>
      </c>
      <c r="D1568" s="50" t="n">
        <f aca="false">C1568*$D$3</f>
        <v>10.92</v>
      </c>
      <c r="E1568" s="51" t="s">
        <v>22</v>
      </c>
      <c r="F1568" s="52" t="s">
        <v>19</v>
      </c>
      <c r="G1568" s="11" t="n">
        <v>0</v>
      </c>
      <c r="H1568" s="53" t="n">
        <f aca="false">IF(G1568="ожидаем",0,C1568*G1568)</f>
        <v>0</v>
      </c>
      <c r="I1568" s="54" t="n">
        <f aca="false">$D$3*H1568</f>
        <v>0</v>
      </c>
    </row>
    <row r="1569" customFormat="false" ht="16.95" hidden="false" customHeight="true" outlineLevel="0" collapsed="false">
      <c r="A1569" s="47" t="n">
        <v>117</v>
      </c>
      <c r="B1569" s="48" t="s">
        <v>1573</v>
      </c>
      <c r="C1569" s="49" t="n">
        <v>1.11</v>
      </c>
      <c r="D1569" s="50" t="n">
        <f aca="false">C1569*$D$3</f>
        <v>46.62</v>
      </c>
      <c r="E1569" s="51" t="s">
        <v>22</v>
      </c>
      <c r="F1569" s="52" t="s">
        <v>19</v>
      </c>
      <c r="G1569" s="11" t="n">
        <v>0</v>
      </c>
      <c r="H1569" s="53" t="n">
        <f aca="false">IF(G1569="ожидаем",0,C1569*G1569)</f>
        <v>0</v>
      </c>
      <c r="I1569" s="54" t="n">
        <f aca="false">$D$3*H1569</f>
        <v>0</v>
      </c>
    </row>
    <row r="1570" customFormat="false" ht="16.95" hidden="false" customHeight="true" outlineLevel="0" collapsed="false">
      <c r="A1570" s="47" t="n">
        <v>120</v>
      </c>
      <c r="B1570" s="48" t="s">
        <v>1574</v>
      </c>
      <c r="C1570" s="49" t="n">
        <v>1.29</v>
      </c>
      <c r="D1570" s="50" t="n">
        <f aca="false">C1570*$D$3</f>
        <v>54.18</v>
      </c>
      <c r="E1570" s="51" t="s">
        <v>22</v>
      </c>
      <c r="F1570" s="52" t="s">
        <v>19</v>
      </c>
      <c r="G1570" s="11" t="n">
        <v>0</v>
      </c>
      <c r="H1570" s="53" t="n">
        <f aca="false">IF(G1570="ожидаем",0,C1570*G1570)</f>
        <v>0</v>
      </c>
      <c r="I1570" s="54" t="n">
        <f aca="false">$D$3*H1570</f>
        <v>0</v>
      </c>
    </row>
    <row r="1571" customFormat="false" ht="16.95" hidden="false" customHeight="true" outlineLevel="0" collapsed="false">
      <c r="A1571" s="47" t="n">
        <v>537</v>
      </c>
      <c r="B1571" s="48" t="s">
        <v>1575</v>
      </c>
      <c r="C1571" s="49" t="n">
        <v>1.17</v>
      </c>
      <c r="D1571" s="50" t="n">
        <f aca="false">C1571*$D$3</f>
        <v>49.14</v>
      </c>
      <c r="E1571" s="51" t="s">
        <v>22</v>
      </c>
      <c r="F1571" s="52" t="s">
        <v>19</v>
      </c>
      <c r="G1571" s="11" t="n">
        <v>0</v>
      </c>
      <c r="H1571" s="53" t="n">
        <f aca="false">IF(G1571="ожидаем",0,C1571*G1571)</f>
        <v>0</v>
      </c>
      <c r="I1571" s="54" t="n">
        <f aca="false">$D$3*H1571</f>
        <v>0</v>
      </c>
    </row>
    <row r="1572" customFormat="false" ht="16.95" hidden="false" customHeight="true" outlineLevel="0" collapsed="false">
      <c r="A1572" s="47" t="n">
        <v>1111</v>
      </c>
      <c r="B1572" s="48" t="s">
        <v>1576</v>
      </c>
      <c r="C1572" s="49" t="n">
        <v>2.58</v>
      </c>
      <c r="D1572" s="50" t="n">
        <f aca="false">C1572*$D$3</f>
        <v>108.36</v>
      </c>
      <c r="E1572" s="51" t="s">
        <v>22</v>
      </c>
      <c r="F1572" s="52" t="s">
        <v>19</v>
      </c>
      <c r="G1572" s="11" t="n">
        <v>0</v>
      </c>
      <c r="H1572" s="53" t="n">
        <f aca="false">IF(G1572="ожидаем",0,C1572*G1572)</f>
        <v>0</v>
      </c>
      <c r="I1572" s="54" t="n">
        <f aca="false">$D$3*H1572</f>
        <v>0</v>
      </c>
    </row>
    <row r="1573" customFormat="false" ht="16.95" hidden="false" customHeight="true" outlineLevel="0" collapsed="false">
      <c r="A1573" s="47" t="n">
        <v>1474</v>
      </c>
      <c r="B1573" s="48" t="s">
        <v>1577</v>
      </c>
      <c r="C1573" s="49" t="n">
        <v>2.47</v>
      </c>
      <c r="D1573" s="50" t="n">
        <f aca="false">C1573*$D$3</f>
        <v>103.74</v>
      </c>
      <c r="E1573" s="51" t="s">
        <v>22</v>
      </c>
      <c r="F1573" s="52" t="s">
        <v>19</v>
      </c>
      <c r="G1573" s="11" t="n">
        <v>0</v>
      </c>
      <c r="H1573" s="53" t="n">
        <f aca="false">IF(G1573="ожидаем",0,C1573*G1573)</f>
        <v>0</v>
      </c>
      <c r="I1573" s="54" t="n">
        <f aca="false">$D$3*H1573</f>
        <v>0</v>
      </c>
    </row>
    <row r="1574" customFormat="false" ht="16.95" hidden="false" customHeight="true" outlineLevel="0" collapsed="false">
      <c r="A1574" s="47" t="n">
        <v>122</v>
      </c>
      <c r="B1574" s="48" t="s">
        <v>1578</v>
      </c>
      <c r="C1574" s="49" t="n">
        <v>0.3</v>
      </c>
      <c r="D1574" s="50" t="n">
        <f aca="false">C1574*$D$3</f>
        <v>12.6</v>
      </c>
      <c r="E1574" s="51" t="s">
        <v>22</v>
      </c>
      <c r="F1574" s="52" t="s">
        <v>19</v>
      </c>
      <c r="G1574" s="11" t="n">
        <v>0</v>
      </c>
      <c r="H1574" s="53" t="n">
        <f aca="false">IF(G1574="ожидаем",0,C1574*G1574)</f>
        <v>0</v>
      </c>
      <c r="I1574" s="54" t="n">
        <f aca="false">$D$3*H1574</f>
        <v>0</v>
      </c>
    </row>
    <row r="1575" customFormat="false" ht="16.95" hidden="false" customHeight="true" outlineLevel="0" collapsed="false">
      <c r="A1575" s="47" t="n">
        <v>123</v>
      </c>
      <c r="B1575" s="48" t="s">
        <v>1579</v>
      </c>
      <c r="C1575" s="49" t="n">
        <v>0.31</v>
      </c>
      <c r="D1575" s="50" t="n">
        <f aca="false">C1575*$D$3</f>
        <v>13.02</v>
      </c>
      <c r="E1575" s="51" t="s">
        <v>22</v>
      </c>
      <c r="F1575" s="52" t="s">
        <v>19</v>
      </c>
      <c r="G1575" s="11" t="n">
        <v>0</v>
      </c>
      <c r="H1575" s="53" t="n">
        <f aca="false">IF(G1575="ожидаем",0,C1575*G1575)</f>
        <v>0</v>
      </c>
      <c r="I1575" s="54" t="n">
        <f aca="false">$D$3*H1575</f>
        <v>0</v>
      </c>
    </row>
    <row r="1576" customFormat="false" ht="16.95" hidden="false" customHeight="true" outlineLevel="0" collapsed="false">
      <c r="A1576" s="47" t="n">
        <v>535</v>
      </c>
      <c r="B1576" s="48" t="s">
        <v>1580</v>
      </c>
      <c r="C1576" s="49" t="n">
        <v>0.36</v>
      </c>
      <c r="D1576" s="50" t="n">
        <f aca="false">C1576*$D$3</f>
        <v>15.12</v>
      </c>
      <c r="E1576" s="51" t="s">
        <v>22</v>
      </c>
      <c r="F1576" s="52" t="s">
        <v>19</v>
      </c>
      <c r="G1576" s="11" t="n">
        <v>0</v>
      </c>
      <c r="H1576" s="53" t="n">
        <f aca="false">IF(G1576="ожидаем",0,C1576*G1576)</f>
        <v>0</v>
      </c>
      <c r="I1576" s="54" t="n">
        <f aca="false">$D$3*H1576</f>
        <v>0</v>
      </c>
    </row>
    <row r="1577" customFormat="false" ht="16.95" hidden="false" customHeight="true" outlineLevel="0" collapsed="false">
      <c r="A1577" s="47" t="n">
        <v>550</v>
      </c>
      <c r="B1577" s="48" t="s">
        <v>1581</v>
      </c>
      <c r="C1577" s="49" t="n">
        <v>0.37</v>
      </c>
      <c r="D1577" s="50" t="n">
        <f aca="false">C1577*$D$3</f>
        <v>15.54</v>
      </c>
      <c r="E1577" s="51" t="s">
        <v>22</v>
      </c>
      <c r="F1577" s="52" t="s">
        <v>19</v>
      </c>
      <c r="G1577" s="11" t="n">
        <v>0</v>
      </c>
      <c r="H1577" s="53" t="n">
        <f aca="false">IF(G1577="ожидаем",0,C1577*G1577)</f>
        <v>0</v>
      </c>
      <c r="I1577" s="54" t="n">
        <f aca="false">$D$3*H1577</f>
        <v>0</v>
      </c>
    </row>
    <row r="1578" customFormat="false" ht="16.95" hidden="false" customHeight="true" outlineLevel="0" collapsed="false">
      <c r="A1578" s="47" t="n">
        <v>551</v>
      </c>
      <c r="B1578" s="48" t="s">
        <v>1582</v>
      </c>
      <c r="C1578" s="49" t="n">
        <v>0.26</v>
      </c>
      <c r="D1578" s="50" t="n">
        <f aca="false">C1578*$D$3</f>
        <v>10.92</v>
      </c>
      <c r="E1578" s="51" t="s">
        <v>22</v>
      </c>
      <c r="F1578" s="52" t="s">
        <v>19</v>
      </c>
      <c r="G1578" s="11" t="n">
        <v>0</v>
      </c>
      <c r="H1578" s="53" t="n">
        <f aca="false">IF(G1578="ожидаем",0,C1578*G1578)</f>
        <v>0</v>
      </c>
      <c r="I1578" s="54" t="n">
        <f aca="false">$D$3*H1578</f>
        <v>0</v>
      </c>
    </row>
    <row r="1579" customFormat="false" ht="16.95" hidden="false" customHeight="true" outlineLevel="0" collapsed="false">
      <c r="A1579" s="47" t="n">
        <v>1362</v>
      </c>
      <c r="B1579" s="48" t="s">
        <v>1583</v>
      </c>
      <c r="C1579" s="49" t="n">
        <v>0.68</v>
      </c>
      <c r="D1579" s="50" t="n">
        <f aca="false">C1579*$D$3</f>
        <v>28.56</v>
      </c>
      <c r="E1579" s="51" t="s">
        <v>22</v>
      </c>
      <c r="F1579" s="52" t="s">
        <v>19</v>
      </c>
      <c r="G1579" s="11" t="n">
        <v>0</v>
      </c>
      <c r="H1579" s="53" t="n">
        <f aca="false">IF(G1579="ожидаем",0,C1579*G1579)</f>
        <v>0</v>
      </c>
      <c r="I1579" s="54" t="n">
        <f aca="false">$D$3*H1579</f>
        <v>0</v>
      </c>
    </row>
    <row r="1580" customFormat="false" ht="16.95" hidden="false" customHeight="true" outlineLevel="0" collapsed="false">
      <c r="A1580" s="47" t="n">
        <v>858</v>
      </c>
      <c r="B1580" s="48" t="s">
        <v>1584</v>
      </c>
      <c r="C1580" s="49" t="n">
        <v>0.95</v>
      </c>
      <c r="D1580" s="50" t="n">
        <f aca="false">C1580*$D$3</f>
        <v>39.9</v>
      </c>
      <c r="E1580" s="51" t="s">
        <v>22</v>
      </c>
      <c r="F1580" s="52" t="s">
        <v>19</v>
      </c>
      <c r="G1580" s="11" t="n">
        <v>0</v>
      </c>
      <c r="H1580" s="53" t="n">
        <f aca="false">IF(G1580="ожидаем",0,C1580*G1580)</f>
        <v>0</v>
      </c>
      <c r="I1580" s="54" t="n">
        <f aca="false">$D$3*H1580</f>
        <v>0</v>
      </c>
    </row>
    <row r="1581" customFormat="false" ht="16.95" hidden="false" customHeight="true" outlineLevel="0" collapsed="false">
      <c r="A1581" s="47" t="n">
        <v>1082</v>
      </c>
      <c r="B1581" s="48" t="s">
        <v>1585</v>
      </c>
      <c r="C1581" s="49" t="n">
        <v>0.47</v>
      </c>
      <c r="D1581" s="50" t="n">
        <f aca="false">C1581*$D$3</f>
        <v>19.74</v>
      </c>
      <c r="E1581" s="51" t="s">
        <v>22</v>
      </c>
      <c r="F1581" s="52" t="s">
        <v>19</v>
      </c>
      <c r="G1581" s="11" t="n">
        <v>0</v>
      </c>
      <c r="H1581" s="53" t="n">
        <f aca="false">IF(G1581="ожидаем",0,C1581*G1581)</f>
        <v>0</v>
      </c>
      <c r="I1581" s="54" t="n">
        <f aca="false">$D$3*H1581</f>
        <v>0</v>
      </c>
    </row>
    <row r="1582" customFormat="false" ht="16.95" hidden="false" customHeight="true" outlineLevel="0" collapsed="false">
      <c r="A1582" s="47" t="n">
        <v>536</v>
      </c>
      <c r="B1582" s="48" t="s">
        <v>1586</v>
      </c>
      <c r="C1582" s="49" t="n">
        <v>0.29</v>
      </c>
      <c r="D1582" s="50" t="n">
        <f aca="false">C1582*$D$3</f>
        <v>12.18</v>
      </c>
      <c r="E1582" s="51" t="s">
        <v>22</v>
      </c>
      <c r="F1582" s="52" t="s">
        <v>19</v>
      </c>
      <c r="G1582" s="11" t="n">
        <v>0</v>
      </c>
      <c r="H1582" s="53" t="n">
        <f aca="false">IF(G1582="ожидаем",0,C1582*G1582)</f>
        <v>0</v>
      </c>
      <c r="I1582" s="54" t="n">
        <f aca="false">$D$3*H1582</f>
        <v>0</v>
      </c>
    </row>
    <row r="1583" customFormat="false" ht="16.95" hidden="false" customHeight="true" outlineLevel="0" collapsed="false">
      <c r="A1583" s="47" t="n">
        <v>549</v>
      </c>
      <c r="B1583" s="48" t="s">
        <v>1587</v>
      </c>
      <c r="C1583" s="49" t="n">
        <v>0.47</v>
      </c>
      <c r="D1583" s="50" t="n">
        <f aca="false">C1583*$D$3</f>
        <v>19.74</v>
      </c>
      <c r="E1583" s="51" t="s">
        <v>22</v>
      </c>
      <c r="F1583" s="52" t="s">
        <v>19</v>
      </c>
      <c r="G1583" s="11" t="n">
        <v>0</v>
      </c>
      <c r="H1583" s="53" t="n">
        <f aca="false">IF(G1583="ожидаем",0,C1583*G1583)</f>
        <v>0</v>
      </c>
      <c r="I1583" s="54" t="n">
        <f aca="false">$D$3*H1583</f>
        <v>0</v>
      </c>
    </row>
    <row r="1584" customFormat="false" ht="16.95" hidden="false" customHeight="true" outlineLevel="0" collapsed="false">
      <c r="A1584" s="47" t="n">
        <v>1356</v>
      </c>
      <c r="B1584" s="48" t="s">
        <v>1588</v>
      </c>
      <c r="C1584" s="49" t="n">
        <v>0.36</v>
      </c>
      <c r="D1584" s="50" t="n">
        <f aca="false">C1584*$D$3</f>
        <v>15.12</v>
      </c>
      <c r="E1584" s="51" t="s">
        <v>22</v>
      </c>
      <c r="F1584" s="52" t="s">
        <v>19</v>
      </c>
      <c r="G1584" s="11" t="n">
        <v>0</v>
      </c>
      <c r="H1584" s="53" t="n">
        <f aca="false">IF(G1584="ожидаем",0,C1584*G1584)</f>
        <v>0</v>
      </c>
      <c r="I1584" s="54" t="n">
        <f aca="false">$D$3*H1584</f>
        <v>0</v>
      </c>
    </row>
    <row r="1585" customFormat="false" ht="16.95" hidden="false" customHeight="true" outlineLevel="0" collapsed="false">
      <c r="A1585" s="47" t="n">
        <v>127</v>
      </c>
      <c r="B1585" s="48" t="s">
        <v>1589</v>
      </c>
      <c r="C1585" s="49" t="n">
        <v>0.57</v>
      </c>
      <c r="D1585" s="50" t="n">
        <f aca="false">C1585*$D$3</f>
        <v>23.94</v>
      </c>
      <c r="E1585" s="51" t="s">
        <v>22</v>
      </c>
      <c r="F1585" s="52" t="s">
        <v>19</v>
      </c>
      <c r="G1585" s="11" t="n">
        <v>0</v>
      </c>
      <c r="H1585" s="53" t="n">
        <f aca="false">IF(G1585="ожидаем",0,C1585*G1585)</f>
        <v>0</v>
      </c>
      <c r="I1585" s="54" t="n">
        <f aca="false">$D$3*H1585</f>
        <v>0</v>
      </c>
    </row>
    <row r="1586" customFormat="false" ht="16.95" hidden="false" customHeight="true" outlineLevel="0" collapsed="false">
      <c r="A1586" s="47" t="n">
        <v>129</v>
      </c>
      <c r="B1586" s="48" t="s">
        <v>1590</v>
      </c>
      <c r="C1586" s="49" t="n">
        <v>0.26</v>
      </c>
      <c r="D1586" s="50" t="n">
        <f aca="false">C1586*$D$3</f>
        <v>10.92</v>
      </c>
      <c r="E1586" s="51" t="s">
        <v>22</v>
      </c>
      <c r="F1586" s="52" t="s">
        <v>19</v>
      </c>
      <c r="G1586" s="11" t="n">
        <v>0</v>
      </c>
      <c r="H1586" s="53" t="n">
        <f aca="false">IF(G1586="ожидаем",0,C1586*G1586)</f>
        <v>0</v>
      </c>
      <c r="I1586" s="54" t="n">
        <f aca="false">$D$3*H1586</f>
        <v>0</v>
      </c>
    </row>
    <row r="1587" customFormat="false" ht="16.95" hidden="false" customHeight="true" outlineLevel="0" collapsed="false">
      <c r="A1587" s="47" t="n">
        <v>827</v>
      </c>
      <c r="B1587" s="48" t="s">
        <v>1591</v>
      </c>
      <c r="C1587" s="49" t="n">
        <v>0.21</v>
      </c>
      <c r="D1587" s="50" t="n">
        <f aca="false">C1587*$D$3</f>
        <v>8.82</v>
      </c>
      <c r="E1587" s="51" t="s">
        <v>22</v>
      </c>
      <c r="F1587" s="52" t="s">
        <v>19</v>
      </c>
      <c r="G1587" s="11" t="n">
        <v>0</v>
      </c>
      <c r="H1587" s="53" t="n">
        <f aca="false">IF(G1587="ожидаем",0,C1587*G1587)</f>
        <v>0</v>
      </c>
      <c r="I1587" s="54" t="n">
        <f aca="false">$D$3*H1587</f>
        <v>0</v>
      </c>
    </row>
    <row r="1588" customFormat="false" ht="16.95" hidden="false" customHeight="true" outlineLevel="0" collapsed="false">
      <c r="A1588" s="47" t="n">
        <v>130</v>
      </c>
      <c r="B1588" s="48" t="s">
        <v>1592</v>
      </c>
      <c r="C1588" s="49" t="n">
        <v>0.31</v>
      </c>
      <c r="D1588" s="50" t="n">
        <f aca="false">C1588*$D$3</f>
        <v>13.02</v>
      </c>
      <c r="E1588" s="51" t="s">
        <v>22</v>
      </c>
      <c r="F1588" s="52" t="s">
        <v>19</v>
      </c>
      <c r="G1588" s="11" t="n">
        <v>0</v>
      </c>
      <c r="H1588" s="53" t="n">
        <f aca="false">IF(G1588="ожидаем",0,C1588*G1588)</f>
        <v>0</v>
      </c>
      <c r="I1588" s="54" t="n">
        <f aca="false">$D$3*H1588</f>
        <v>0</v>
      </c>
    </row>
    <row r="1589" customFormat="false" ht="16.95" hidden="false" customHeight="true" outlineLevel="0" collapsed="false">
      <c r="A1589" s="47" t="n">
        <v>946</v>
      </c>
      <c r="B1589" s="48" t="s">
        <v>1593</v>
      </c>
      <c r="C1589" s="49" t="n">
        <v>0.67</v>
      </c>
      <c r="D1589" s="50" t="n">
        <f aca="false">C1589*$D$3</f>
        <v>28.14</v>
      </c>
      <c r="E1589" s="51" t="s">
        <v>22</v>
      </c>
      <c r="F1589" s="52" t="s">
        <v>19</v>
      </c>
      <c r="G1589" s="11" t="n">
        <v>0</v>
      </c>
      <c r="H1589" s="53" t="n">
        <f aca="false">IF(G1589="ожидаем",0,C1589*G1589)</f>
        <v>0</v>
      </c>
      <c r="I1589" s="54" t="n">
        <f aca="false">$D$3*H1589</f>
        <v>0</v>
      </c>
    </row>
    <row r="1590" customFormat="false" ht="16.95" hidden="false" customHeight="true" outlineLevel="0" collapsed="false">
      <c r="A1590" s="47" t="n">
        <v>131</v>
      </c>
      <c r="B1590" s="48" t="s">
        <v>1594</v>
      </c>
      <c r="C1590" s="49" t="n">
        <v>0.31</v>
      </c>
      <c r="D1590" s="50" t="n">
        <f aca="false">C1590*$D$3</f>
        <v>13.02</v>
      </c>
      <c r="E1590" s="51" t="s">
        <v>22</v>
      </c>
      <c r="F1590" s="52" t="s">
        <v>19</v>
      </c>
      <c r="G1590" s="11" t="n">
        <v>0</v>
      </c>
      <c r="H1590" s="53" t="n">
        <f aca="false">IF(G1590="ожидаем",0,C1590*G1590)</f>
        <v>0</v>
      </c>
      <c r="I1590" s="54" t="n">
        <f aca="false">$D$3*H1590</f>
        <v>0</v>
      </c>
    </row>
    <row r="1591" customFormat="false" ht="16.95" hidden="false" customHeight="true" outlineLevel="0" collapsed="false">
      <c r="A1591" s="47" t="n">
        <v>1113</v>
      </c>
      <c r="B1591" s="48" t="s">
        <v>1595</v>
      </c>
      <c r="C1591" s="49" t="n">
        <v>0.67</v>
      </c>
      <c r="D1591" s="50" t="n">
        <f aca="false">C1591*$D$3</f>
        <v>28.14</v>
      </c>
      <c r="E1591" s="51" t="s">
        <v>22</v>
      </c>
      <c r="F1591" s="52" t="s">
        <v>19</v>
      </c>
      <c r="G1591" s="11" t="n">
        <v>0</v>
      </c>
      <c r="H1591" s="53" t="n">
        <f aca="false">IF(G1591="ожидаем",0,C1591*G1591)</f>
        <v>0</v>
      </c>
      <c r="I1591" s="54" t="n">
        <f aca="false">$D$3*H1591</f>
        <v>0</v>
      </c>
    </row>
    <row r="1592" customFormat="false" ht="16.95" hidden="false" customHeight="true" outlineLevel="0" collapsed="false">
      <c r="A1592" s="47" t="n">
        <v>132</v>
      </c>
      <c r="B1592" s="48" t="s">
        <v>1596</v>
      </c>
      <c r="C1592" s="49" t="n">
        <v>0.31</v>
      </c>
      <c r="D1592" s="50" t="n">
        <f aca="false">C1592*$D$3</f>
        <v>13.02</v>
      </c>
      <c r="E1592" s="51" t="s">
        <v>22</v>
      </c>
      <c r="F1592" s="52" t="s">
        <v>247</v>
      </c>
      <c r="G1592" s="11" t="n">
        <v>0</v>
      </c>
      <c r="H1592" s="53" t="n">
        <f aca="false">IF(G1592="ожидаем",0,C1592*G1592)</f>
        <v>0</v>
      </c>
      <c r="I1592" s="54" t="n">
        <f aca="false">$D$3*H1592</f>
        <v>0</v>
      </c>
    </row>
    <row r="1593" customFormat="false" ht="16.95" hidden="false" customHeight="true" outlineLevel="0" collapsed="false">
      <c r="A1593" s="47" t="n">
        <v>1475</v>
      </c>
      <c r="B1593" s="48" t="s">
        <v>1597</v>
      </c>
      <c r="C1593" s="49" t="n">
        <v>0.1</v>
      </c>
      <c r="D1593" s="50" t="n">
        <f aca="false">C1593*$D$3</f>
        <v>4.2</v>
      </c>
      <c r="E1593" s="51" t="s">
        <v>22</v>
      </c>
      <c r="F1593" s="52" t="s">
        <v>19</v>
      </c>
      <c r="G1593" s="11" t="n">
        <v>0</v>
      </c>
      <c r="H1593" s="53" t="n">
        <f aca="false">IF(G1593="ожидаем",0,C1593*G1593)</f>
        <v>0</v>
      </c>
      <c r="I1593" s="54" t="n">
        <f aca="false">$D$3*H1593</f>
        <v>0</v>
      </c>
    </row>
    <row r="1594" customFormat="false" ht="16.95" hidden="false" customHeight="true" outlineLevel="0" collapsed="false">
      <c r="A1594" s="47" t="n">
        <v>3142</v>
      </c>
      <c r="B1594" s="48" t="s">
        <v>1598</v>
      </c>
      <c r="C1594" s="49" t="n">
        <v>5.51</v>
      </c>
      <c r="D1594" s="50" t="n">
        <f aca="false">C1594*$D$3</f>
        <v>231.42</v>
      </c>
      <c r="E1594" s="51" t="s">
        <v>22</v>
      </c>
      <c r="F1594" s="52" t="s">
        <v>19</v>
      </c>
      <c r="G1594" s="11" t="n">
        <v>0</v>
      </c>
      <c r="H1594" s="53" t="n">
        <f aca="false">IF(G1594="ожидаем",0,C1594*G1594)</f>
        <v>0</v>
      </c>
      <c r="I1594" s="54" t="n">
        <f aca="false">$D$3*H1594</f>
        <v>0</v>
      </c>
    </row>
    <row r="1595" customFormat="false" ht="16.95" hidden="false" customHeight="true" outlineLevel="0" collapsed="false">
      <c r="A1595" s="47" t="n">
        <v>3234</v>
      </c>
      <c r="B1595" s="48" t="s">
        <v>1599</v>
      </c>
      <c r="C1595" s="49" t="n">
        <v>1.91</v>
      </c>
      <c r="D1595" s="50" t="n">
        <f aca="false">C1595*$D$3</f>
        <v>80.22</v>
      </c>
      <c r="E1595" s="51" t="s">
        <v>18</v>
      </c>
      <c r="F1595" s="52" t="s">
        <v>19</v>
      </c>
      <c r="G1595" s="11" t="n">
        <v>0</v>
      </c>
      <c r="H1595" s="53" t="n">
        <f aca="false">IF(G1595="ожидаем",0,C1595*G1595)</f>
        <v>0</v>
      </c>
      <c r="I1595" s="54" t="n">
        <f aca="false">$D$3*H1595</f>
        <v>0</v>
      </c>
    </row>
    <row r="1596" customFormat="false" ht="16.95" hidden="false" customHeight="true" outlineLevel="0" collapsed="false">
      <c r="A1596" s="47" t="n">
        <v>7618</v>
      </c>
      <c r="B1596" s="48" t="s">
        <v>1600</v>
      </c>
      <c r="C1596" s="49" t="n">
        <v>4.22</v>
      </c>
      <c r="D1596" s="50" t="n">
        <f aca="false">C1596*$D$3</f>
        <v>177.24</v>
      </c>
      <c r="E1596" s="51" t="s">
        <v>18</v>
      </c>
      <c r="F1596" s="52" t="s">
        <v>19</v>
      </c>
      <c r="G1596" s="11" t="n">
        <v>0</v>
      </c>
      <c r="H1596" s="53" t="n">
        <f aca="false">IF(G1596="ожидаем",0,C1596*G1596)</f>
        <v>0</v>
      </c>
      <c r="I1596" s="54" t="n">
        <f aca="false">$D$3*H1596</f>
        <v>0</v>
      </c>
    </row>
    <row r="1597" customFormat="false" ht="16.95" hidden="false" customHeight="true" outlineLevel="0" collapsed="false">
      <c r="A1597" s="47" t="n">
        <v>7619</v>
      </c>
      <c r="B1597" s="48" t="s">
        <v>1601</v>
      </c>
      <c r="C1597" s="49" t="n">
        <v>4.33</v>
      </c>
      <c r="D1597" s="50" t="n">
        <f aca="false">C1597*$D$3</f>
        <v>181.86</v>
      </c>
      <c r="E1597" s="51" t="s">
        <v>22</v>
      </c>
      <c r="F1597" s="52" t="s">
        <v>19</v>
      </c>
      <c r="G1597" s="11" t="n">
        <v>0</v>
      </c>
      <c r="H1597" s="53" t="n">
        <f aca="false">IF(G1597="ожидаем",0,C1597*G1597)</f>
        <v>0</v>
      </c>
      <c r="I1597" s="54" t="n">
        <f aca="false">$D$3*H1597</f>
        <v>0</v>
      </c>
    </row>
    <row r="1598" customFormat="false" ht="16.95" hidden="false" customHeight="true" outlineLevel="0" collapsed="false">
      <c r="A1598" s="47" t="n">
        <v>7818</v>
      </c>
      <c r="B1598" s="48" t="s">
        <v>1602</v>
      </c>
      <c r="C1598" s="49" t="n">
        <v>2.99</v>
      </c>
      <c r="D1598" s="50" t="n">
        <f aca="false">C1598*$D$3</f>
        <v>125.58</v>
      </c>
      <c r="E1598" s="51" t="s">
        <v>22</v>
      </c>
      <c r="F1598" s="52" t="s">
        <v>247</v>
      </c>
      <c r="G1598" s="11" t="n">
        <v>0</v>
      </c>
      <c r="H1598" s="53" t="n">
        <f aca="false">IF(G1598="ожидаем",0,C1598*G1598)</f>
        <v>0</v>
      </c>
      <c r="I1598" s="54" t="n">
        <f aca="false">$D$3*H1598</f>
        <v>0</v>
      </c>
    </row>
    <row r="1599" customFormat="false" ht="16.95" hidden="false" customHeight="true" outlineLevel="0" collapsed="false">
      <c r="A1599" s="47" t="n">
        <v>7830</v>
      </c>
      <c r="B1599" s="48" t="s">
        <v>1603</v>
      </c>
      <c r="C1599" s="49" t="n">
        <v>0.26</v>
      </c>
      <c r="D1599" s="50" t="n">
        <f aca="false">C1599*$D$3</f>
        <v>10.92</v>
      </c>
      <c r="E1599" s="51" t="s">
        <v>22</v>
      </c>
      <c r="F1599" s="52" t="s">
        <v>19</v>
      </c>
      <c r="G1599" s="11" t="n">
        <v>0</v>
      </c>
      <c r="H1599" s="53" t="n">
        <f aca="false">IF(G1599="ожидаем",0,C1599*G1599)</f>
        <v>0</v>
      </c>
      <c r="I1599" s="54" t="n">
        <f aca="false">$D$3*H1599</f>
        <v>0</v>
      </c>
    </row>
    <row r="1600" customFormat="false" ht="16.95" hidden="false" customHeight="true" outlineLevel="0" collapsed="false">
      <c r="A1600" s="47" t="n">
        <v>7848</v>
      </c>
      <c r="B1600" s="48" t="s">
        <v>1604</v>
      </c>
      <c r="C1600" s="49" t="n">
        <v>0.36</v>
      </c>
      <c r="D1600" s="50" t="n">
        <f aca="false">C1600*$D$3</f>
        <v>15.12</v>
      </c>
      <c r="E1600" s="51" t="s">
        <v>18</v>
      </c>
      <c r="F1600" s="52" t="s">
        <v>19</v>
      </c>
      <c r="G1600" s="11" t="n">
        <v>0</v>
      </c>
      <c r="H1600" s="53" t="n">
        <f aca="false">IF(G1600="ожидаем",0,C1600*G1600)</f>
        <v>0</v>
      </c>
      <c r="I1600" s="54" t="n">
        <f aca="false">$D$3*H1600</f>
        <v>0</v>
      </c>
    </row>
    <row r="1601" customFormat="false" ht="16.95" hidden="false" customHeight="true" outlineLevel="0" collapsed="false">
      <c r="A1601" s="47" t="n">
        <v>3161</v>
      </c>
      <c r="B1601" s="48" t="s">
        <v>1605</v>
      </c>
      <c r="C1601" s="49" t="n">
        <v>0.57</v>
      </c>
      <c r="D1601" s="50" t="n">
        <f aca="false">C1601*$D$3</f>
        <v>23.94</v>
      </c>
      <c r="E1601" s="51" t="s">
        <v>22</v>
      </c>
      <c r="F1601" s="52" t="s">
        <v>19</v>
      </c>
      <c r="G1601" s="11" t="n">
        <v>0</v>
      </c>
      <c r="H1601" s="53" t="n">
        <f aca="false">IF(G1601="ожидаем",0,C1601*G1601)</f>
        <v>0</v>
      </c>
      <c r="I1601" s="54" t="n">
        <f aca="false">$D$3*H1601</f>
        <v>0</v>
      </c>
    </row>
    <row r="1602" customFormat="false" ht="16.95" hidden="false" customHeight="true" outlineLevel="0" collapsed="false">
      <c r="A1602" s="47" t="n">
        <v>3201</v>
      </c>
      <c r="B1602" s="48" t="s">
        <v>1606</v>
      </c>
      <c r="C1602" s="49" t="n">
        <v>10.3</v>
      </c>
      <c r="D1602" s="50" t="n">
        <f aca="false">C1602*$D$3</f>
        <v>432.6</v>
      </c>
      <c r="E1602" s="51" t="s">
        <v>22</v>
      </c>
      <c r="F1602" s="52" t="s">
        <v>247</v>
      </c>
      <c r="G1602" s="11" t="n">
        <v>0</v>
      </c>
      <c r="H1602" s="53" t="n">
        <f aca="false">IF(G1602="ожидаем",0,C1602*G1602)</f>
        <v>0</v>
      </c>
      <c r="I1602" s="54" t="n">
        <f aca="false">$D$3*H1602</f>
        <v>0</v>
      </c>
    </row>
    <row r="1603" customFormat="false" ht="16.95" hidden="false" customHeight="true" outlineLevel="0" collapsed="false">
      <c r="A1603" s="47" t="n">
        <v>3202</v>
      </c>
      <c r="B1603" s="48" t="s">
        <v>1607</v>
      </c>
      <c r="C1603" s="49" t="n">
        <v>10.3</v>
      </c>
      <c r="D1603" s="50" t="n">
        <f aca="false">C1603*$D$3</f>
        <v>432.6</v>
      </c>
      <c r="E1603" s="51" t="s">
        <v>22</v>
      </c>
      <c r="F1603" s="52" t="s">
        <v>247</v>
      </c>
      <c r="G1603" s="11" t="n">
        <v>0</v>
      </c>
      <c r="H1603" s="53" t="n">
        <f aca="false">IF(G1603="ожидаем",0,C1603*G1603)</f>
        <v>0</v>
      </c>
      <c r="I1603" s="54" t="n">
        <f aca="false">$D$3*H1603</f>
        <v>0</v>
      </c>
    </row>
    <row r="1604" customFormat="false" ht="16.95" hidden="false" customHeight="true" outlineLevel="0" collapsed="false">
      <c r="A1604" s="47" t="n">
        <v>3211</v>
      </c>
      <c r="B1604" s="48" t="s">
        <v>1608</v>
      </c>
      <c r="C1604" s="49" t="n">
        <v>13.39</v>
      </c>
      <c r="D1604" s="50" t="n">
        <f aca="false">C1604*$D$3</f>
        <v>562.38</v>
      </c>
      <c r="E1604" s="51" t="s">
        <v>18</v>
      </c>
      <c r="F1604" s="52" t="s">
        <v>19</v>
      </c>
      <c r="G1604" s="11" t="n">
        <v>0</v>
      </c>
      <c r="H1604" s="53" t="n">
        <f aca="false">IF(G1604="ожидаем",0,C1604*G1604)</f>
        <v>0</v>
      </c>
      <c r="I1604" s="54" t="n">
        <f aca="false">$D$3*H1604</f>
        <v>0</v>
      </c>
    </row>
    <row r="1605" customFormat="false" ht="16.95" hidden="false" customHeight="true" outlineLevel="0" collapsed="false">
      <c r="A1605" s="47" t="n">
        <v>3221</v>
      </c>
      <c r="B1605" s="48" t="s">
        <v>1609</v>
      </c>
      <c r="C1605" s="49" t="n">
        <v>0.52</v>
      </c>
      <c r="D1605" s="50" t="n">
        <f aca="false">C1605*$D$3</f>
        <v>21.84</v>
      </c>
      <c r="E1605" s="51" t="s">
        <v>22</v>
      </c>
      <c r="F1605" s="52" t="s">
        <v>19</v>
      </c>
      <c r="G1605" s="11" t="n">
        <v>0</v>
      </c>
      <c r="H1605" s="53" t="n">
        <f aca="false">IF(G1605="ожидаем",0,C1605*G1605)</f>
        <v>0</v>
      </c>
      <c r="I1605" s="54" t="n">
        <f aca="false">$D$3*H1605</f>
        <v>0</v>
      </c>
    </row>
    <row r="1606" customFormat="false" ht="16.95" hidden="false" customHeight="true" outlineLevel="0" collapsed="false">
      <c r="A1606" s="47" t="n">
        <v>6143</v>
      </c>
      <c r="B1606" s="48" t="s">
        <v>1610</v>
      </c>
      <c r="C1606" s="49" t="n">
        <v>0.77</v>
      </c>
      <c r="D1606" s="50" t="n">
        <f aca="false">C1606*$D$3</f>
        <v>32.34</v>
      </c>
      <c r="E1606" s="51" t="s">
        <v>22</v>
      </c>
      <c r="F1606" s="52" t="s">
        <v>19</v>
      </c>
      <c r="G1606" s="11" t="n">
        <v>0</v>
      </c>
      <c r="H1606" s="53" t="n">
        <f aca="false">IF(G1606="ожидаем",0,C1606*G1606)</f>
        <v>0</v>
      </c>
      <c r="I1606" s="54" t="n">
        <f aca="false">$D$3*H1606</f>
        <v>0</v>
      </c>
    </row>
    <row r="1607" customFormat="false" ht="16.95" hidden="false" customHeight="true" outlineLevel="0" collapsed="false">
      <c r="A1607" s="47" t="n">
        <v>6203</v>
      </c>
      <c r="B1607" s="48" t="s">
        <v>1611</v>
      </c>
      <c r="C1607" s="49" t="n">
        <v>4.79</v>
      </c>
      <c r="D1607" s="50" t="n">
        <f aca="false">C1607*$D$3</f>
        <v>201.18</v>
      </c>
      <c r="E1607" s="51" t="s">
        <v>18</v>
      </c>
      <c r="F1607" s="52" t="s">
        <v>19</v>
      </c>
      <c r="G1607" s="11" t="n">
        <v>0</v>
      </c>
      <c r="H1607" s="53" t="n">
        <f aca="false">IF(G1607="ожидаем",0,C1607*G1607)</f>
        <v>0</v>
      </c>
      <c r="I1607" s="54" t="n">
        <f aca="false">$D$3*H1607</f>
        <v>0</v>
      </c>
    </row>
    <row r="1608" customFormat="false" ht="16.95" hidden="false" customHeight="true" outlineLevel="0" collapsed="false">
      <c r="A1608" s="47" t="n">
        <v>6206</v>
      </c>
      <c r="B1608" s="48" t="s">
        <v>1612</v>
      </c>
      <c r="C1608" s="49" t="n">
        <v>0.1</v>
      </c>
      <c r="D1608" s="50" t="n">
        <f aca="false">C1608*$D$3</f>
        <v>4.2</v>
      </c>
      <c r="E1608" s="51" t="s">
        <v>22</v>
      </c>
      <c r="F1608" s="52" t="s">
        <v>19</v>
      </c>
      <c r="G1608" s="11" t="n">
        <v>0</v>
      </c>
      <c r="H1608" s="53" t="n">
        <f aca="false">IF(G1608="ожидаем",0,C1608*G1608)</f>
        <v>0</v>
      </c>
      <c r="I1608" s="54" t="n">
        <f aca="false">$D$3*H1608</f>
        <v>0</v>
      </c>
    </row>
    <row r="1609" customFormat="false" ht="16.95" hidden="false" customHeight="true" outlineLevel="0" collapsed="false">
      <c r="A1609" s="47" t="n">
        <v>6207</v>
      </c>
      <c r="B1609" s="48" t="s">
        <v>1613</v>
      </c>
      <c r="C1609" s="49" t="n">
        <v>0.1</v>
      </c>
      <c r="D1609" s="50" t="n">
        <f aca="false">C1609*$D$3</f>
        <v>4.2</v>
      </c>
      <c r="E1609" s="51" t="s">
        <v>22</v>
      </c>
      <c r="F1609" s="52" t="s">
        <v>19</v>
      </c>
      <c r="G1609" s="11" t="n">
        <v>0</v>
      </c>
      <c r="H1609" s="53" t="n">
        <f aca="false">IF(G1609="ожидаем",0,C1609*G1609)</f>
        <v>0</v>
      </c>
      <c r="I1609" s="54" t="n">
        <f aca="false">$D$3*H1609</f>
        <v>0</v>
      </c>
    </row>
    <row r="1610" customFormat="false" ht="16.95" hidden="false" customHeight="true" outlineLevel="0" collapsed="false">
      <c r="A1610" s="47" t="n">
        <v>6208</v>
      </c>
      <c r="B1610" s="48" t="s">
        <v>1614</v>
      </c>
      <c r="C1610" s="49" t="n">
        <v>0.1</v>
      </c>
      <c r="D1610" s="50" t="n">
        <f aca="false">C1610*$D$3</f>
        <v>4.2</v>
      </c>
      <c r="E1610" s="51" t="s">
        <v>22</v>
      </c>
      <c r="F1610" s="52" t="s">
        <v>19</v>
      </c>
      <c r="G1610" s="11" t="n">
        <v>0</v>
      </c>
      <c r="H1610" s="53" t="n">
        <f aca="false">IF(G1610="ожидаем",0,C1610*G1610)</f>
        <v>0</v>
      </c>
      <c r="I1610" s="54" t="n">
        <f aca="false">$D$3*H1610</f>
        <v>0</v>
      </c>
    </row>
    <row r="1611" customFormat="false" ht="16.95" hidden="false" customHeight="true" outlineLevel="0" collapsed="false">
      <c r="A1611" s="47" t="n">
        <v>6229</v>
      </c>
      <c r="B1611" s="48" t="s">
        <v>1615</v>
      </c>
      <c r="C1611" s="49" t="n">
        <v>0.77</v>
      </c>
      <c r="D1611" s="50" t="n">
        <f aca="false">C1611*$D$3</f>
        <v>32.34</v>
      </c>
      <c r="E1611" s="51" t="s">
        <v>22</v>
      </c>
      <c r="F1611" s="52" t="s">
        <v>19</v>
      </c>
      <c r="G1611" s="11" t="n">
        <v>0</v>
      </c>
      <c r="H1611" s="53" t="n">
        <f aca="false">IF(G1611="ожидаем",0,C1611*G1611)</f>
        <v>0</v>
      </c>
      <c r="I1611" s="54" t="n">
        <f aca="false">$D$3*H1611</f>
        <v>0</v>
      </c>
    </row>
    <row r="1612" customFormat="false" ht="16.95" hidden="false" customHeight="true" outlineLevel="0" collapsed="false">
      <c r="A1612" s="47" t="n">
        <v>6228</v>
      </c>
      <c r="B1612" s="48" t="s">
        <v>1616</v>
      </c>
      <c r="C1612" s="49" t="n">
        <v>0.93</v>
      </c>
      <c r="D1612" s="50" t="n">
        <f aca="false">C1612*$D$3</f>
        <v>39.06</v>
      </c>
      <c r="E1612" s="51" t="s">
        <v>18</v>
      </c>
      <c r="F1612" s="52" t="s">
        <v>19</v>
      </c>
      <c r="G1612" s="11" t="n">
        <v>0</v>
      </c>
      <c r="H1612" s="53" t="n">
        <f aca="false">IF(G1612="ожидаем",0,C1612*G1612)</f>
        <v>0</v>
      </c>
      <c r="I1612" s="54" t="n">
        <f aca="false">$D$3*H1612</f>
        <v>0</v>
      </c>
    </row>
    <row r="1613" customFormat="false" ht="16.95" hidden="false" customHeight="true" outlineLevel="0" collapsed="false">
      <c r="A1613" s="47" t="n">
        <v>6256</v>
      </c>
      <c r="B1613" s="48" t="s">
        <v>1617</v>
      </c>
      <c r="C1613" s="49" t="n">
        <v>2.01</v>
      </c>
      <c r="D1613" s="50" t="n">
        <f aca="false">C1613*$D$3</f>
        <v>84.42</v>
      </c>
      <c r="E1613" s="51" t="s">
        <v>22</v>
      </c>
      <c r="F1613" s="52" t="s">
        <v>247</v>
      </c>
      <c r="G1613" s="11" t="n">
        <v>0</v>
      </c>
      <c r="H1613" s="53" t="n">
        <f aca="false">IF(G1613="ожидаем",0,C1613*G1613)</f>
        <v>0</v>
      </c>
      <c r="I1613" s="54" t="n">
        <f aca="false">$D$3*H1613</f>
        <v>0</v>
      </c>
    </row>
    <row r="1614" customFormat="false" ht="16.95" hidden="false" customHeight="true" outlineLevel="0" collapsed="false">
      <c r="A1614" s="47" t="n">
        <v>6304</v>
      </c>
      <c r="B1614" s="48" t="s">
        <v>1618</v>
      </c>
      <c r="C1614" s="49" t="n">
        <v>0.41</v>
      </c>
      <c r="D1614" s="50" t="n">
        <f aca="false">C1614*$D$3</f>
        <v>17.22</v>
      </c>
      <c r="E1614" s="51" t="s">
        <v>18</v>
      </c>
      <c r="F1614" s="52" t="s">
        <v>247</v>
      </c>
      <c r="G1614" s="11" t="n">
        <v>0</v>
      </c>
      <c r="H1614" s="53" t="n">
        <f aca="false">IF(G1614="ожидаем",0,C1614*G1614)</f>
        <v>0</v>
      </c>
      <c r="I1614" s="54" t="n">
        <f aca="false">$D$3*H1614</f>
        <v>0</v>
      </c>
    </row>
    <row r="1615" customFormat="false" ht="16.95" hidden="false" customHeight="true" outlineLevel="0" collapsed="false">
      <c r="A1615" s="47" t="n">
        <v>6307</v>
      </c>
      <c r="B1615" s="48" t="s">
        <v>1619</v>
      </c>
      <c r="C1615" s="49" t="n">
        <v>0.5</v>
      </c>
      <c r="D1615" s="50" t="n">
        <f aca="false">C1615*$D$3</f>
        <v>21</v>
      </c>
      <c r="E1615" s="51" t="s">
        <v>22</v>
      </c>
      <c r="F1615" s="52" t="s">
        <v>247</v>
      </c>
      <c r="G1615" s="11" t="n">
        <v>0</v>
      </c>
      <c r="H1615" s="53" t="n">
        <f aca="false">IF(G1615="ожидаем",0,C1615*G1615)</f>
        <v>0</v>
      </c>
      <c r="I1615" s="54" t="n">
        <f aca="false">$D$3*H1615</f>
        <v>0</v>
      </c>
    </row>
    <row r="1616" customFormat="false" ht="16.95" hidden="false" customHeight="true" outlineLevel="0" collapsed="false">
      <c r="A1616" s="47" t="n">
        <v>6308</v>
      </c>
      <c r="B1616" s="48" t="s">
        <v>1620</v>
      </c>
      <c r="C1616" s="49" t="n">
        <v>0.31</v>
      </c>
      <c r="D1616" s="50" t="n">
        <f aca="false">C1616*$D$3</f>
        <v>13.02</v>
      </c>
      <c r="E1616" s="51" t="s">
        <v>22</v>
      </c>
      <c r="F1616" s="52" t="s">
        <v>247</v>
      </c>
      <c r="G1616" s="11" t="n">
        <v>0</v>
      </c>
      <c r="H1616" s="53" t="n">
        <f aca="false">IF(G1616="ожидаем",0,C1616*G1616)</f>
        <v>0</v>
      </c>
      <c r="I1616" s="54" t="n">
        <f aca="false">$D$3*H1616</f>
        <v>0</v>
      </c>
    </row>
    <row r="1617" customFormat="false" ht="16.95" hidden="false" customHeight="true" outlineLevel="0" collapsed="false">
      <c r="A1617" s="47" t="n">
        <v>6309</v>
      </c>
      <c r="B1617" s="48" t="s">
        <v>1621</v>
      </c>
      <c r="C1617" s="49" t="n">
        <v>0.36</v>
      </c>
      <c r="D1617" s="50" t="n">
        <f aca="false">C1617*$D$3</f>
        <v>15.12</v>
      </c>
      <c r="E1617" s="51" t="s">
        <v>22</v>
      </c>
      <c r="F1617" s="52" t="s">
        <v>247</v>
      </c>
      <c r="G1617" s="11" t="n">
        <v>0</v>
      </c>
      <c r="H1617" s="53" t="n">
        <f aca="false">IF(G1617="ожидаем",0,C1617*G1617)</f>
        <v>0</v>
      </c>
      <c r="I1617" s="54" t="n">
        <f aca="false">$D$3*H1617</f>
        <v>0</v>
      </c>
    </row>
    <row r="1618" customFormat="false" ht="16.95" hidden="false" customHeight="true" outlineLevel="0" collapsed="false">
      <c r="A1618" s="47" t="n">
        <v>6310</v>
      </c>
      <c r="B1618" s="48" t="s">
        <v>1622</v>
      </c>
      <c r="C1618" s="49" t="n">
        <v>0.36</v>
      </c>
      <c r="D1618" s="50" t="n">
        <f aca="false">C1618*$D$3</f>
        <v>15.12</v>
      </c>
      <c r="E1618" s="51" t="s">
        <v>22</v>
      </c>
      <c r="F1618" s="52" t="s">
        <v>247</v>
      </c>
      <c r="G1618" s="11" t="n">
        <v>0</v>
      </c>
      <c r="H1618" s="53" t="n">
        <f aca="false">IF(G1618="ожидаем",0,C1618*G1618)</f>
        <v>0</v>
      </c>
      <c r="I1618" s="54" t="n">
        <f aca="false">$D$3*H1618</f>
        <v>0</v>
      </c>
    </row>
    <row r="1619" customFormat="false" ht="16.95" hidden="false" customHeight="true" outlineLevel="0" collapsed="false">
      <c r="A1619" s="47" t="n">
        <v>6315</v>
      </c>
      <c r="B1619" s="48" t="s">
        <v>1623</v>
      </c>
      <c r="C1619" s="49" t="n">
        <v>0.06</v>
      </c>
      <c r="D1619" s="50" t="n">
        <f aca="false">C1619*$D$3</f>
        <v>2.52</v>
      </c>
      <c r="E1619" s="51" t="s">
        <v>18</v>
      </c>
      <c r="F1619" s="52" t="s">
        <v>247</v>
      </c>
      <c r="G1619" s="11" t="n">
        <v>0</v>
      </c>
      <c r="H1619" s="53" t="n">
        <f aca="false">IF(G1619="ожидаем",0,C1619*G1619)</f>
        <v>0</v>
      </c>
      <c r="I1619" s="54" t="n">
        <f aca="false">$D$3*H1619</f>
        <v>0</v>
      </c>
    </row>
    <row r="1620" customFormat="false" ht="16.95" hidden="false" customHeight="true" outlineLevel="0" collapsed="false">
      <c r="A1620" s="47" t="n">
        <v>6316</v>
      </c>
      <c r="B1620" s="48" t="s">
        <v>1624</v>
      </c>
      <c r="C1620" s="49" t="n">
        <v>6.18</v>
      </c>
      <c r="D1620" s="50" t="n">
        <f aca="false">C1620*$D$3</f>
        <v>259.56</v>
      </c>
      <c r="E1620" s="51" t="s">
        <v>22</v>
      </c>
      <c r="F1620" s="52" t="s">
        <v>19</v>
      </c>
      <c r="G1620" s="11" t="n">
        <v>0</v>
      </c>
      <c r="H1620" s="53" t="n">
        <f aca="false">IF(G1620="ожидаем",0,C1620*G1620)</f>
        <v>0</v>
      </c>
      <c r="I1620" s="54" t="n">
        <f aca="false">$D$3*H1620</f>
        <v>0</v>
      </c>
    </row>
    <row r="1621" customFormat="false" ht="16.95" hidden="false" customHeight="true" outlineLevel="0" collapsed="false">
      <c r="A1621" s="47" t="n">
        <v>6324</v>
      </c>
      <c r="B1621" s="48" t="s">
        <v>1625</v>
      </c>
      <c r="C1621" s="49" t="n">
        <v>1.24</v>
      </c>
      <c r="D1621" s="50" t="n">
        <f aca="false">C1621*$D$3</f>
        <v>52.08</v>
      </c>
      <c r="E1621" s="51" t="s">
        <v>22</v>
      </c>
      <c r="F1621" s="52" t="s">
        <v>19</v>
      </c>
      <c r="G1621" s="11" t="n">
        <v>0</v>
      </c>
      <c r="H1621" s="53" t="n">
        <f aca="false">IF(G1621="ожидаем",0,C1621*G1621)</f>
        <v>0</v>
      </c>
      <c r="I1621" s="54" t="n">
        <f aca="false">$D$3*H1621</f>
        <v>0</v>
      </c>
    </row>
    <row r="1622" customFormat="false" ht="16.95" hidden="false" customHeight="true" outlineLevel="0" collapsed="false">
      <c r="A1622" s="47" t="n">
        <v>6327</v>
      </c>
      <c r="B1622" s="48" t="s">
        <v>1626</v>
      </c>
      <c r="C1622" s="49" t="n">
        <v>0.72</v>
      </c>
      <c r="D1622" s="50" t="n">
        <f aca="false">C1622*$D$3</f>
        <v>30.24</v>
      </c>
      <c r="E1622" s="51" t="s">
        <v>22</v>
      </c>
      <c r="F1622" s="52" t="s">
        <v>247</v>
      </c>
      <c r="G1622" s="11" t="n">
        <v>0</v>
      </c>
      <c r="H1622" s="53" t="n">
        <f aca="false">IF(G1622="ожидаем",0,C1622*G1622)</f>
        <v>0</v>
      </c>
      <c r="I1622" s="54" t="n">
        <f aca="false">$D$3*H1622</f>
        <v>0</v>
      </c>
    </row>
    <row r="1623" customFormat="false" ht="16.95" hidden="false" customHeight="true" outlineLevel="0" collapsed="false">
      <c r="A1623" s="47" t="n">
        <v>6328</v>
      </c>
      <c r="B1623" s="48" t="s">
        <v>1627</v>
      </c>
      <c r="C1623" s="49" t="n">
        <v>0.72</v>
      </c>
      <c r="D1623" s="50" t="n">
        <f aca="false">C1623*$D$3</f>
        <v>30.24</v>
      </c>
      <c r="E1623" s="51" t="s">
        <v>22</v>
      </c>
      <c r="F1623" s="52" t="s">
        <v>247</v>
      </c>
      <c r="G1623" s="11" t="n">
        <v>0</v>
      </c>
      <c r="H1623" s="53" t="n">
        <f aca="false">IF(G1623="ожидаем",0,C1623*G1623)</f>
        <v>0</v>
      </c>
      <c r="I1623" s="54" t="n">
        <f aca="false">$D$3*H1623</f>
        <v>0</v>
      </c>
    </row>
    <row r="1624" customFormat="false" ht="16.95" hidden="false" customHeight="true" outlineLevel="0" collapsed="false">
      <c r="A1624" s="47" t="n">
        <v>6329</v>
      </c>
      <c r="B1624" s="48" t="s">
        <v>1628</v>
      </c>
      <c r="C1624" s="49" t="n">
        <v>1.29</v>
      </c>
      <c r="D1624" s="50" t="n">
        <f aca="false">C1624*$D$3</f>
        <v>54.18</v>
      </c>
      <c r="E1624" s="51" t="s">
        <v>22</v>
      </c>
      <c r="F1624" s="52" t="s">
        <v>247</v>
      </c>
      <c r="G1624" s="11" t="n">
        <v>0</v>
      </c>
      <c r="H1624" s="53" t="n">
        <f aca="false">IF(G1624="ожидаем",0,C1624*G1624)</f>
        <v>0</v>
      </c>
      <c r="I1624" s="54" t="n">
        <f aca="false">$D$3*H1624</f>
        <v>0</v>
      </c>
    </row>
    <row r="1625" customFormat="false" ht="16.95" hidden="false" customHeight="true" outlineLevel="0" collapsed="false">
      <c r="A1625" s="47" t="n">
        <v>6330</v>
      </c>
      <c r="B1625" s="48" t="s">
        <v>1629</v>
      </c>
      <c r="C1625" s="49" t="n">
        <v>1.51</v>
      </c>
      <c r="D1625" s="50" t="n">
        <f aca="false">C1625*$D$3</f>
        <v>63.42</v>
      </c>
      <c r="E1625" s="51" t="s">
        <v>22</v>
      </c>
      <c r="F1625" s="52" t="s">
        <v>247</v>
      </c>
      <c r="G1625" s="11" t="n">
        <v>0</v>
      </c>
      <c r="H1625" s="53" t="n">
        <f aca="false">IF(G1625="ожидаем",0,C1625*G1625)</f>
        <v>0</v>
      </c>
      <c r="I1625" s="54" t="n">
        <f aca="false">$D$3*H1625</f>
        <v>0</v>
      </c>
    </row>
    <row r="1626" customFormat="false" ht="16.95" hidden="false" customHeight="true" outlineLevel="0" collapsed="false">
      <c r="A1626" s="47" t="n">
        <v>6331</v>
      </c>
      <c r="B1626" s="48" t="s">
        <v>1630</v>
      </c>
      <c r="C1626" s="49" t="n">
        <v>0.55</v>
      </c>
      <c r="D1626" s="50" t="n">
        <f aca="false">C1626*$D$3</f>
        <v>23.1</v>
      </c>
      <c r="E1626" s="51" t="s">
        <v>22</v>
      </c>
      <c r="F1626" s="52" t="s">
        <v>247</v>
      </c>
      <c r="G1626" s="11" t="n">
        <v>0</v>
      </c>
      <c r="H1626" s="53" t="n">
        <f aca="false">IF(G1626="ожидаем",0,C1626*G1626)</f>
        <v>0</v>
      </c>
      <c r="I1626" s="54" t="n">
        <f aca="false">$D$3*H1626</f>
        <v>0</v>
      </c>
    </row>
    <row r="1627" customFormat="false" ht="16.95" hidden="false" customHeight="true" outlineLevel="0" collapsed="false">
      <c r="A1627" s="47" t="n">
        <v>6332</v>
      </c>
      <c r="B1627" s="48" t="s">
        <v>1631</v>
      </c>
      <c r="C1627" s="49" t="n">
        <v>0.5</v>
      </c>
      <c r="D1627" s="50" t="n">
        <f aca="false">C1627*$D$3</f>
        <v>21</v>
      </c>
      <c r="E1627" s="51" t="s">
        <v>22</v>
      </c>
      <c r="F1627" s="52" t="s">
        <v>247</v>
      </c>
      <c r="G1627" s="11" t="n">
        <v>0</v>
      </c>
      <c r="H1627" s="53" t="n">
        <f aca="false">IF(G1627="ожидаем",0,C1627*G1627)</f>
        <v>0</v>
      </c>
      <c r="I1627" s="54" t="n">
        <f aca="false">$D$3*H1627</f>
        <v>0</v>
      </c>
    </row>
    <row r="1628" customFormat="false" ht="16.95" hidden="false" customHeight="true" outlineLevel="0" collapsed="false">
      <c r="A1628" s="47" t="n">
        <v>6333</v>
      </c>
      <c r="B1628" s="48" t="s">
        <v>1632</v>
      </c>
      <c r="C1628" s="49" t="n">
        <v>0.64</v>
      </c>
      <c r="D1628" s="50" t="n">
        <f aca="false">C1628*$D$3</f>
        <v>26.88</v>
      </c>
      <c r="E1628" s="51" t="s">
        <v>22</v>
      </c>
      <c r="F1628" s="52" t="s">
        <v>247</v>
      </c>
      <c r="G1628" s="11" t="n">
        <v>0</v>
      </c>
      <c r="H1628" s="53" t="n">
        <f aca="false">IF(G1628="ожидаем",0,C1628*G1628)</f>
        <v>0</v>
      </c>
      <c r="I1628" s="54" t="n">
        <f aca="false">$D$3*H1628</f>
        <v>0</v>
      </c>
    </row>
    <row r="1629" customFormat="false" ht="16.95" hidden="false" customHeight="true" outlineLevel="0" collapsed="false">
      <c r="A1629" s="47" t="n">
        <v>6339</v>
      </c>
      <c r="B1629" s="48" t="s">
        <v>1633</v>
      </c>
      <c r="C1629" s="49" t="n">
        <v>0.21</v>
      </c>
      <c r="D1629" s="50" t="n">
        <f aca="false">C1629*$D$3</f>
        <v>8.82</v>
      </c>
      <c r="E1629" s="51" t="s">
        <v>22</v>
      </c>
      <c r="F1629" s="52" t="s">
        <v>247</v>
      </c>
      <c r="G1629" s="11" t="n">
        <v>0</v>
      </c>
      <c r="H1629" s="53" t="n">
        <f aca="false">IF(G1629="ожидаем",0,C1629*G1629)</f>
        <v>0</v>
      </c>
      <c r="I1629" s="54" t="n">
        <f aca="false">$D$3*H1629</f>
        <v>0</v>
      </c>
    </row>
    <row r="1630" customFormat="false" ht="16.95" hidden="false" customHeight="true" outlineLevel="0" collapsed="false">
      <c r="A1630" s="47" t="n">
        <v>6342</v>
      </c>
      <c r="B1630" s="48" t="s">
        <v>1634</v>
      </c>
      <c r="C1630" s="49" t="n">
        <v>2.06</v>
      </c>
      <c r="D1630" s="50" t="n">
        <f aca="false">C1630*$D$3</f>
        <v>86.52</v>
      </c>
      <c r="E1630" s="51" t="s">
        <v>22</v>
      </c>
      <c r="F1630" s="52" t="s">
        <v>19</v>
      </c>
      <c r="G1630" s="11" t="n">
        <v>0</v>
      </c>
      <c r="H1630" s="53" t="n">
        <f aca="false">IF(G1630="ожидаем",0,C1630*G1630)</f>
        <v>0</v>
      </c>
      <c r="I1630" s="54" t="n">
        <f aca="false">$D$3*H1630</f>
        <v>0</v>
      </c>
    </row>
    <row r="1631" customFormat="false" ht="16.95" hidden="false" customHeight="true" outlineLevel="0" collapsed="false">
      <c r="A1631" s="47" t="n">
        <v>6368</v>
      </c>
      <c r="B1631" s="48" t="s">
        <v>1635</v>
      </c>
      <c r="C1631" s="49" t="n">
        <v>12.36</v>
      </c>
      <c r="D1631" s="50" t="n">
        <f aca="false">C1631*$D$3</f>
        <v>519.12</v>
      </c>
      <c r="E1631" s="51" t="s">
        <v>18</v>
      </c>
      <c r="F1631" s="52" t="s">
        <v>247</v>
      </c>
      <c r="G1631" s="11" t="n">
        <v>0</v>
      </c>
      <c r="H1631" s="53" t="n">
        <f aca="false">IF(G1631="ожидаем",0,C1631*G1631)</f>
        <v>0</v>
      </c>
      <c r="I1631" s="54" t="n">
        <f aca="false">$D$3*H1631</f>
        <v>0</v>
      </c>
    </row>
    <row r="1632" customFormat="false" ht="16.95" hidden="false" customHeight="true" outlineLevel="0" collapsed="false">
      <c r="A1632" s="47" t="n">
        <v>6372</v>
      </c>
      <c r="B1632" s="48" t="s">
        <v>1636</v>
      </c>
      <c r="C1632" s="49" t="n">
        <v>0.65</v>
      </c>
      <c r="D1632" s="50" t="n">
        <f aca="false">C1632*$D$3</f>
        <v>27.3</v>
      </c>
      <c r="E1632" s="51" t="s">
        <v>22</v>
      </c>
      <c r="F1632" s="52" t="s">
        <v>247</v>
      </c>
      <c r="G1632" s="11" t="n">
        <v>0</v>
      </c>
      <c r="H1632" s="53" t="n">
        <f aca="false">IF(G1632="ожидаем",0,C1632*G1632)</f>
        <v>0</v>
      </c>
      <c r="I1632" s="54" t="n">
        <f aca="false">$D$3*H1632</f>
        <v>0</v>
      </c>
    </row>
    <row r="1633" customFormat="false" ht="16.95" hidden="false" customHeight="true" outlineLevel="0" collapsed="false">
      <c r="A1633" s="47" t="n">
        <v>6497</v>
      </c>
      <c r="B1633" s="48" t="s">
        <v>1637</v>
      </c>
      <c r="C1633" s="49" t="n">
        <v>1.88</v>
      </c>
      <c r="D1633" s="50" t="n">
        <f aca="false">C1633*$D$3</f>
        <v>78.96</v>
      </c>
      <c r="E1633" s="51" t="s">
        <v>18</v>
      </c>
      <c r="F1633" s="52" t="s">
        <v>19</v>
      </c>
      <c r="G1633" s="11" t="n">
        <v>0</v>
      </c>
      <c r="H1633" s="53" t="n">
        <f aca="false">IF(G1633="ожидаем",0,C1633*G1633)</f>
        <v>0</v>
      </c>
      <c r="I1633" s="54" t="n">
        <f aca="false">$D$3*H1633</f>
        <v>0</v>
      </c>
    </row>
    <row r="1634" customFormat="false" ht="16.95" hidden="false" customHeight="true" outlineLevel="0" collapsed="false">
      <c r="A1634" s="47" t="n">
        <v>6518</v>
      </c>
      <c r="B1634" s="48" t="s">
        <v>1638</v>
      </c>
      <c r="C1634" s="49" t="n">
        <v>0.41</v>
      </c>
      <c r="D1634" s="50" t="n">
        <f aca="false">C1634*$D$3</f>
        <v>17.22</v>
      </c>
      <c r="E1634" s="51" t="s">
        <v>22</v>
      </c>
      <c r="F1634" s="52" t="s">
        <v>247</v>
      </c>
      <c r="G1634" s="11" t="n">
        <v>0</v>
      </c>
      <c r="H1634" s="53" t="n">
        <f aca="false">IF(G1634="ожидаем",0,C1634*G1634)</f>
        <v>0</v>
      </c>
      <c r="I1634" s="54" t="n">
        <f aca="false">$D$3*H1634</f>
        <v>0</v>
      </c>
    </row>
    <row r="1635" customFormat="false" ht="16.95" hidden="false" customHeight="true" outlineLevel="0" collapsed="false">
      <c r="A1635" s="47" t="n">
        <v>6637</v>
      </c>
      <c r="B1635" s="48" t="s">
        <v>1639</v>
      </c>
      <c r="C1635" s="49" t="n">
        <v>0.2</v>
      </c>
      <c r="D1635" s="50" t="n">
        <f aca="false">C1635*$D$3</f>
        <v>8.4</v>
      </c>
      <c r="E1635" s="51" t="s">
        <v>22</v>
      </c>
      <c r="F1635" s="52" t="s">
        <v>19</v>
      </c>
      <c r="G1635" s="11" t="n">
        <v>0</v>
      </c>
      <c r="H1635" s="53" t="n">
        <f aca="false">IF(G1635="ожидаем",0,C1635*G1635)</f>
        <v>0</v>
      </c>
      <c r="I1635" s="54" t="n">
        <f aca="false">$D$3*H1635</f>
        <v>0</v>
      </c>
    </row>
    <row r="1636" customFormat="false" ht="16.95" hidden="false" customHeight="true" outlineLevel="0" collapsed="false">
      <c r="A1636" s="47" t="n">
        <v>6915</v>
      </c>
      <c r="B1636" s="48" t="s">
        <v>1640</v>
      </c>
      <c r="C1636" s="49" t="n">
        <v>0.1</v>
      </c>
      <c r="D1636" s="50" t="n">
        <f aca="false">C1636*$D$3</f>
        <v>4.2</v>
      </c>
      <c r="E1636" s="51" t="s">
        <v>22</v>
      </c>
      <c r="F1636" s="52" t="s">
        <v>19</v>
      </c>
      <c r="G1636" s="11" t="n">
        <v>0</v>
      </c>
      <c r="H1636" s="53" t="n">
        <f aca="false">IF(G1636="ожидаем",0,C1636*G1636)</f>
        <v>0</v>
      </c>
      <c r="I1636" s="54" t="n">
        <f aca="false">$D$3*H1636</f>
        <v>0</v>
      </c>
    </row>
    <row r="1637" customFormat="false" ht="16.95" hidden="false" customHeight="true" outlineLevel="0" collapsed="false">
      <c r="A1637" s="47" t="n">
        <v>6880</v>
      </c>
      <c r="B1637" s="48" t="s">
        <v>1641</v>
      </c>
      <c r="C1637" s="49" t="n">
        <v>0.36</v>
      </c>
      <c r="D1637" s="50" t="n">
        <f aca="false">C1637*$D$3</f>
        <v>15.12</v>
      </c>
      <c r="E1637" s="51" t="s">
        <v>22</v>
      </c>
      <c r="F1637" s="52" t="s">
        <v>247</v>
      </c>
      <c r="G1637" s="11" t="n">
        <v>0</v>
      </c>
      <c r="H1637" s="53" t="n">
        <f aca="false">IF(G1637="ожидаем",0,C1637*G1637)</f>
        <v>0</v>
      </c>
      <c r="I1637" s="54" t="n">
        <f aca="false">$D$3*H1637</f>
        <v>0</v>
      </c>
    </row>
    <row r="1638" customFormat="false" ht="16.95" hidden="false" customHeight="true" outlineLevel="0" collapsed="false">
      <c r="A1638" s="47" t="n">
        <v>6881</v>
      </c>
      <c r="B1638" s="48" t="s">
        <v>1642</v>
      </c>
      <c r="C1638" s="49" t="n">
        <v>0.15</v>
      </c>
      <c r="D1638" s="50" t="n">
        <f aca="false">C1638*$D$3</f>
        <v>6.3</v>
      </c>
      <c r="E1638" s="51" t="s">
        <v>22</v>
      </c>
      <c r="F1638" s="52" t="s">
        <v>19</v>
      </c>
      <c r="G1638" s="11" t="n">
        <v>0</v>
      </c>
      <c r="H1638" s="53" t="n">
        <f aca="false">IF(G1638="ожидаем",0,C1638*G1638)</f>
        <v>0</v>
      </c>
      <c r="I1638" s="54" t="n">
        <f aca="false">$D$3*H1638</f>
        <v>0</v>
      </c>
    </row>
    <row r="1639" customFormat="false" ht="16.95" hidden="false" customHeight="true" outlineLevel="0" collapsed="false">
      <c r="A1639" s="47" t="n">
        <v>6882</v>
      </c>
      <c r="B1639" s="48" t="s">
        <v>1643</v>
      </c>
      <c r="C1639" s="49" t="n">
        <v>0.15</v>
      </c>
      <c r="D1639" s="50" t="n">
        <f aca="false">C1639*$D$3</f>
        <v>6.3</v>
      </c>
      <c r="E1639" s="51" t="s">
        <v>22</v>
      </c>
      <c r="F1639" s="52" t="s">
        <v>19</v>
      </c>
      <c r="G1639" s="11" t="n">
        <v>0</v>
      </c>
      <c r="H1639" s="53" t="n">
        <f aca="false">IF(G1639="ожидаем",0,C1639*G1639)</f>
        <v>0</v>
      </c>
      <c r="I1639" s="54" t="n">
        <f aca="false">$D$3*H1639</f>
        <v>0</v>
      </c>
    </row>
    <row r="1640" customFormat="false" ht="16.95" hidden="false" customHeight="true" outlineLevel="0" collapsed="false">
      <c r="A1640" s="47" t="n">
        <v>6883</v>
      </c>
      <c r="B1640" s="48" t="s">
        <v>1644</v>
      </c>
      <c r="C1640" s="49" t="n">
        <v>0.15</v>
      </c>
      <c r="D1640" s="50" t="n">
        <f aca="false">C1640*$D$3</f>
        <v>6.3</v>
      </c>
      <c r="E1640" s="51" t="s">
        <v>22</v>
      </c>
      <c r="F1640" s="52" t="s">
        <v>19</v>
      </c>
      <c r="G1640" s="11" t="n">
        <v>0</v>
      </c>
      <c r="H1640" s="53" t="n">
        <f aca="false">IF(G1640="ожидаем",0,C1640*G1640)</f>
        <v>0</v>
      </c>
      <c r="I1640" s="54" t="n">
        <f aca="false">$D$3*H1640</f>
        <v>0</v>
      </c>
    </row>
    <row r="1641" customFormat="false" ht="16.95" hidden="false" customHeight="true" outlineLevel="0" collapsed="false">
      <c r="A1641" s="47" t="n">
        <v>6884</v>
      </c>
      <c r="B1641" s="48" t="s">
        <v>1645</v>
      </c>
      <c r="C1641" s="49" t="n">
        <v>0.15</v>
      </c>
      <c r="D1641" s="50" t="n">
        <f aca="false">C1641*$D$3</f>
        <v>6.3</v>
      </c>
      <c r="E1641" s="51" t="s">
        <v>22</v>
      </c>
      <c r="F1641" s="52" t="s">
        <v>19</v>
      </c>
      <c r="G1641" s="11" t="n">
        <v>0</v>
      </c>
      <c r="H1641" s="53" t="n">
        <f aca="false">IF(G1641="ожидаем",0,C1641*G1641)</f>
        <v>0</v>
      </c>
      <c r="I1641" s="54" t="n">
        <f aca="false">$D$3*H1641</f>
        <v>0</v>
      </c>
    </row>
    <row r="1642" customFormat="false" ht="16.95" hidden="false" customHeight="true" outlineLevel="0" collapsed="false">
      <c r="A1642" s="47" t="n">
        <v>6885</v>
      </c>
      <c r="B1642" s="48" t="s">
        <v>1646</v>
      </c>
      <c r="C1642" s="49" t="n">
        <v>0.36</v>
      </c>
      <c r="D1642" s="50" t="n">
        <f aca="false">C1642*$D$3</f>
        <v>15.12</v>
      </c>
      <c r="E1642" s="51" t="s">
        <v>22</v>
      </c>
      <c r="F1642" s="52" t="s">
        <v>247</v>
      </c>
      <c r="G1642" s="11" t="n">
        <v>0</v>
      </c>
      <c r="H1642" s="53" t="n">
        <f aca="false">IF(G1642="ожидаем",0,C1642*G1642)</f>
        <v>0</v>
      </c>
      <c r="I1642" s="54" t="n">
        <f aca="false">$D$3*H1642</f>
        <v>0</v>
      </c>
    </row>
    <row r="1643" customFormat="false" ht="16.95" hidden="false" customHeight="true" outlineLevel="0" collapsed="false">
      <c r="A1643" s="47" t="n">
        <v>6886</v>
      </c>
      <c r="B1643" s="48" t="s">
        <v>1647</v>
      </c>
      <c r="C1643" s="49" t="n">
        <v>0.15</v>
      </c>
      <c r="D1643" s="50" t="n">
        <f aca="false">C1643*$D$3</f>
        <v>6.3</v>
      </c>
      <c r="E1643" s="51" t="s">
        <v>22</v>
      </c>
      <c r="F1643" s="52" t="s">
        <v>19</v>
      </c>
      <c r="G1643" s="11" t="n">
        <v>0</v>
      </c>
      <c r="H1643" s="53" t="n">
        <f aca="false">IF(G1643="ожидаем",0,C1643*G1643)</f>
        <v>0</v>
      </c>
      <c r="I1643" s="54" t="n">
        <f aca="false">$D$3*H1643</f>
        <v>0</v>
      </c>
    </row>
    <row r="1644" customFormat="false" ht="16.95" hidden="false" customHeight="true" outlineLevel="0" collapsed="false">
      <c r="A1644" s="47" t="n">
        <v>6887</v>
      </c>
      <c r="B1644" s="48" t="s">
        <v>1648</v>
      </c>
      <c r="C1644" s="49" t="n">
        <v>0.15</v>
      </c>
      <c r="D1644" s="50" t="n">
        <f aca="false">C1644*$D$3</f>
        <v>6.3</v>
      </c>
      <c r="E1644" s="51" t="s">
        <v>22</v>
      </c>
      <c r="F1644" s="52" t="s">
        <v>19</v>
      </c>
      <c r="G1644" s="11" t="n">
        <v>0</v>
      </c>
      <c r="H1644" s="53" t="n">
        <f aca="false">IF(G1644="ожидаем",0,C1644*G1644)</f>
        <v>0</v>
      </c>
      <c r="I1644" s="54" t="n">
        <f aca="false">$D$3*H1644</f>
        <v>0</v>
      </c>
    </row>
    <row r="1645" customFormat="false" ht="16.95" hidden="false" customHeight="true" outlineLevel="0" collapsed="false">
      <c r="A1645" s="47" t="n">
        <v>6888</v>
      </c>
      <c r="B1645" s="48" t="s">
        <v>1649</v>
      </c>
      <c r="C1645" s="49" t="n">
        <v>0.15</v>
      </c>
      <c r="D1645" s="50" t="n">
        <f aca="false">C1645*$D$3</f>
        <v>6.3</v>
      </c>
      <c r="E1645" s="51" t="s">
        <v>22</v>
      </c>
      <c r="F1645" s="52" t="s">
        <v>19</v>
      </c>
      <c r="G1645" s="11" t="n">
        <v>0</v>
      </c>
      <c r="H1645" s="53" t="n">
        <f aca="false">IF(G1645="ожидаем",0,C1645*G1645)</f>
        <v>0</v>
      </c>
      <c r="I1645" s="54" t="n">
        <f aca="false">$D$3*H1645</f>
        <v>0</v>
      </c>
    </row>
    <row r="1646" customFormat="false" ht="16.95" hidden="false" customHeight="true" outlineLevel="0" collapsed="false">
      <c r="A1646" s="47" t="n">
        <v>7375</v>
      </c>
      <c r="B1646" s="48" t="s">
        <v>1650</v>
      </c>
      <c r="C1646" s="49" t="n">
        <v>0.18</v>
      </c>
      <c r="D1646" s="50" t="n">
        <f aca="false">C1646*$D$3</f>
        <v>7.56</v>
      </c>
      <c r="E1646" s="51" t="s">
        <v>22</v>
      </c>
      <c r="F1646" s="52" t="s">
        <v>19</v>
      </c>
      <c r="G1646" s="11" t="n">
        <v>0</v>
      </c>
      <c r="H1646" s="53" t="n">
        <f aca="false">IF(G1646="ожидаем",0,C1646*G1646)</f>
        <v>0</v>
      </c>
      <c r="I1646" s="54" t="n">
        <f aca="false">$D$3*H1646</f>
        <v>0</v>
      </c>
    </row>
    <row r="1647" customFormat="false" ht="16.95" hidden="false" customHeight="true" outlineLevel="0" collapsed="false">
      <c r="A1647" s="47" t="n">
        <v>3256</v>
      </c>
      <c r="B1647" s="48" t="s">
        <v>1651</v>
      </c>
      <c r="C1647" s="49" t="n">
        <v>0.26</v>
      </c>
      <c r="D1647" s="50" t="n">
        <f aca="false">C1647*$D$3</f>
        <v>10.92</v>
      </c>
      <c r="E1647" s="51" t="s">
        <v>22</v>
      </c>
      <c r="F1647" s="52" t="s">
        <v>19</v>
      </c>
      <c r="G1647" s="11" t="n">
        <v>0</v>
      </c>
      <c r="H1647" s="53" t="n">
        <f aca="false">IF(G1647="ожидаем",0,C1647*G1647)</f>
        <v>0</v>
      </c>
      <c r="I1647" s="54" t="n">
        <f aca="false">$D$3*H1647</f>
        <v>0</v>
      </c>
    </row>
    <row r="1648" customFormat="false" ht="16.95" hidden="false" customHeight="true" outlineLevel="0" collapsed="false">
      <c r="A1648" s="40"/>
      <c r="B1648" s="41" t="s">
        <v>1652</v>
      </c>
      <c r="C1648" s="42"/>
      <c r="D1648" s="43"/>
      <c r="E1648" s="43"/>
      <c r="F1648" s="42"/>
      <c r="G1648" s="42"/>
      <c r="H1648" s="44"/>
      <c r="I1648" s="45"/>
    </row>
    <row r="1649" customFormat="false" ht="16.95" hidden="false" customHeight="true" outlineLevel="0" collapsed="false">
      <c r="A1649" s="47" t="n">
        <v>4378</v>
      </c>
      <c r="B1649" s="48" t="s">
        <v>1653</v>
      </c>
      <c r="C1649" s="49" t="n">
        <v>1.24</v>
      </c>
      <c r="D1649" s="50" t="n">
        <f aca="false">C1649*$D$3</f>
        <v>52.08</v>
      </c>
      <c r="E1649" s="51" t="s">
        <v>22</v>
      </c>
      <c r="F1649" s="52" t="s">
        <v>247</v>
      </c>
      <c r="G1649" s="11" t="n">
        <v>0</v>
      </c>
      <c r="H1649" s="53" t="n">
        <f aca="false">IF(G1649="ожидаем",0,C1649*G1649)</f>
        <v>0</v>
      </c>
      <c r="I1649" s="54" t="n">
        <f aca="false">$D$3*H1649</f>
        <v>0</v>
      </c>
    </row>
    <row r="1650" customFormat="false" ht="16.95" hidden="false" customHeight="true" outlineLevel="0" collapsed="false">
      <c r="A1650" s="47" t="n">
        <v>4861</v>
      </c>
      <c r="B1650" s="48" t="s">
        <v>1654</v>
      </c>
      <c r="C1650" s="49" t="n">
        <v>3.79</v>
      </c>
      <c r="D1650" s="50" t="n">
        <f aca="false">C1650*$D$3</f>
        <v>159.18</v>
      </c>
      <c r="E1650" s="51" t="s">
        <v>22</v>
      </c>
      <c r="F1650" s="52" t="s">
        <v>19</v>
      </c>
      <c r="G1650" s="11" t="n">
        <v>0</v>
      </c>
      <c r="H1650" s="53" t="n">
        <f aca="false">IF(G1650="ожидаем",0,C1650*G1650)</f>
        <v>0</v>
      </c>
      <c r="I1650" s="54" t="n">
        <f aca="false">$D$3*H1650</f>
        <v>0</v>
      </c>
    </row>
    <row r="1651" customFormat="false" ht="16.95" hidden="false" customHeight="true" outlineLevel="0" collapsed="false">
      <c r="A1651" s="47" t="n">
        <v>5238</v>
      </c>
      <c r="B1651" s="48" t="s">
        <v>1655</v>
      </c>
      <c r="C1651" s="49" t="n">
        <v>0.6</v>
      </c>
      <c r="D1651" s="50" t="n">
        <f aca="false">C1651*$D$3</f>
        <v>25.2</v>
      </c>
      <c r="E1651" s="51" t="s">
        <v>22</v>
      </c>
      <c r="F1651" s="52" t="s">
        <v>247</v>
      </c>
      <c r="G1651" s="11" t="n">
        <v>0</v>
      </c>
      <c r="H1651" s="53" t="n">
        <f aca="false">IF(G1651="ожидаем",0,C1651*G1651)</f>
        <v>0</v>
      </c>
      <c r="I1651" s="54" t="n">
        <f aca="false">$D$3*H1651</f>
        <v>0</v>
      </c>
    </row>
    <row r="1652" customFormat="false" ht="16.95" hidden="false" customHeight="true" outlineLevel="0" collapsed="false">
      <c r="A1652" s="47" t="n">
        <v>5239</v>
      </c>
      <c r="B1652" s="48" t="s">
        <v>1656</v>
      </c>
      <c r="C1652" s="49" t="n">
        <v>0.93</v>
      </c>
      <c r="D1652" s="50" t="n">
        <f aca="false">C1652*$D$3</f>
        <v>39.06</v>
      </c>
      <c r="E1652" s="51" t="s">
        <v>18</v>
      </c>
      <c r="F1652" s="52" t="s">
        <v>247</v>
      </c>
      <c r="G1652" s="11" t="n">
        <v>0</v>
      </c>
      <c r="H1652" s="53" t="n">
        <f aca="false">IF(G1652="ожидаем",0,C1652*G1652)</f>
        <v>0</v>
      </c>
      <c r="I1652" s="54" t="n">
        <f aca="false">$D$3*H1652</f>
        <v>0</v>
      </c>
    </row>
    <row r="1653" customFormat="false" ht="16.95" hidden="false" customHeight="true" outlineLevel="0" collapsed="false">
      <c r="A1653" s="47" t="n">
        <v>5479</v>
      </c>
      <c r="B1653" s="48" t="s">
        <v>1657</v>
      </c>
      <c r="C1653" s="49" t="n">
        <v>8.34</v>
      </c>
      <c r="D1653" s="50" t="n">
        <f aca="false">C1653*$D$3</f>
        <v>350.28</v>
      </c>
      <c r="E1653" s="51" t="s">
        <v>18</v>
      </c>
      <c r="F1653" s="52" t="s">
        <v>19</v>
      </c>
      <c r="G1653" s="11" t="n">
        <v>0</v>
      </c>
      <c r="H1653" s="53" t="n">
        <f aca="false">IF(G1653="ожидаем",0,C1653*G1653)</f>
        <v>0</v>
      </c>
      <c r="I1653" s="54" t="n">
        <f aca="false">$D$3*H1653</f>
        <v>0</v>
      </c>
    </row>
    <row r="1654" customFormat="false" ht="16.95" hidden="false" customHeight="true" outlineLevel="0" collapsed="false">
      <c r="A1654" s="47" t="n">
        <v>5480</v>
      </c>
      <c r="B1654" s="48" t="s">
        <v>1658</v>
      </c>
      <c r="C1654" s="49" t="n">
        <v>0.77</v>
      </c>
      <c r="D1654" s="50" t="n">
        <f aca="false">C1654*$D$3</f>
        <v>32.34</v>
      </c>
      <c r="E1654" s="51" t="s">
        <v>18</v>
      </c>
      <c r="F1654" s="52" t="s">
        <v>19</v>
      </c>
      <c r="G1654" s="11" t="n">
        <v>0</v>
      </c>
      <c r="H1654" s="53" t="n">
        <f aca="false">IF(G1654="ожидаем",0,C1654*G1654)</f>
        <v>0</v>
      </c>
      <c r="I1654" s="54" t="n">
        <f aca="false">$D$3*H1654</f>
        <v>0</v>
      </c>
    </row>
    <row r="1655" customFormat="false" ht="16.95" hidden="false" customHeight="true" outlineLevel="0" collapsed="false">
      <c r="A1655" s="47" t="n">
        <v>5481</v>
      </c>
      <c r="B1655" s="48" t="s">
        <v>1659</v>
      </c>
      <c r="C1655" s="49" t="n">
        <v>1.61</v>
      </c>
      <c r="D1655" s="50" t="n">
        <f aca="false">C1655*$D$3</f>
        <v>67.62</v>
      </c>
      <c r="E1655" s="51" t="s">
        <v>18</v>
      </c>
      <c r="F1655" s="52" t="s">
        <v>19</v>
      </c>
      <c r="G1655" s="11" t="n">
        <v>0</v>
      </c>
      <c r="H1655" s="53" t="n">
        <f aca="false">IF(G1655="ожидаем",0,C1655*G1655)</f>
        <v>0</v>
      </c>
      <c r="I1655" s="54" t="n">
        <f aca="false">$D$3*H1655</f>
        <v>0</v>
      </c>
    </row>
    <row r="1656" customFormat="false" ht="16.95" hidden="false" customHeight="true" outlineLevel="0" collapsed="false">
      <c r="A1656" s="47" t="n">
        <v>5504</v>
      </c>
      <c r="B1656" s="48" t="s">
        <v>1660</v>
      </c>
      <c r="C1656" s="49" t="n">
        <v>0.94</v>
      </c>
      <c r="D1656" s="50" t="n">
        <f aca="false">C1656*$D$3</f>
        <v>39.48</v>
      </c>
      <c r="E1656" s="51" t="s">
        <v>18</v>
      </c>
      <c r="F1656" s="52" t="s">
        <v>19</v>
      </c>
      <c r="G1656" s="11" t="n">
        <v>0</v>
      </c>
      <c r="H1656" s="53" t="n">
        <f aca="false">IF(G1656="ожидаем",0,C1656*G1656)</f>
        <v>0</v>
      </c>
      <c r="I1656" s="54" t="n">
        <f aca="false">$D$3*H1656</f>
        <v>0</v>
      </c>
    </row>
    <row r="1657" customFormat="false" ht="16.95" hidden="false" customHeight="true" outlineLevel="0" collapsed="false">
      <c r="A1657" s="47" t="n">
        <v>5508</v>
      </c>
      <c r="B1657" s="48" t="s">
        <v>1661</v>
      </c>
      <c r="C1657" s="49" t="n">
        <v>5.59</v>
      </c>
      <c r="D1657" s="50" t="n">
        <f aca="false">C1657*$D$3</f>
        <v>234.78</v>
      </c>
      <c r="E1657" s="51" t="s">
        <v>18</v>
      </c>
      <c r="F1657" s="52" t="s">
        <v>19</v>
      </c>
      <c r="G1657" s="11" t="n">
        <v>0</v>
      </c>
      <c r="H1657" s="53" t="n">
        <f aca="false">IF(G1657="ожидаем",0,C1657*G1657)</f>
        <v>0</v>
      </c>
      <c r="I1657" s="54" t="n">
        <f aca="false">$D$3*H1657</f>
        <v>0</v>
      </c>
    </row>
    <row r="1658" customFormat="false" ht="16.95" hidden="false" customHeight="true" outlineLevel="0" collapsed="false">
      <c r="A1658" s="47" t="n">
        <v>5614</v>
      </c>
      <c r="B1658" s="48" t="s">
        <v>1662</v>
      </c>
      <c r="C1658" s="49" t="n">
        <v>0.36</v>
      </c>
      <c r="D1658" s="50" t="n">
        <f aca="false">C1658*$D$3</f>
        <v>15.12</v>
      </c>
      <c r="E1658" s="51" t="s">
        <v>18</v>
      </c>
      <c r="F1658" s="52" t="s">
        <v>19</v>
      </c>
      <c r="G1658" s="11" t="n">
        <v>0</v>
      </c>
      <c r="H1658" s="53" t="n">
        <f aca="false">IF(G1658="ожидаем",0,C1658*G1658)</f>
        <v>0</v>
      </c>
      <c r="I1658" s="54" t="n">
        <f aca="false">$D$3*H1658</f>
        <v>0</v>
      </c>
    </row>
    <row r="1659" customFormat="false" ht="16.95" hidden="false" customHeight="true" outlineLevel="0" collapsed="false">
      <c r="A1659" s="47" t="n">
        <v>5928</v>
      </c>
      <c r="B1659" s="48" t="s">
        <v>1663</v>
      </c>
      <c r="C1659" s="49" t="n">
        <v>0.62</v>
      </c>
      <c r="D1659" s="50" t="n">
        <f aca="false">C1659*$D$3</f>
        <v>26.04</v>
      </c>
      <c r="E1659" s="51" t="s">
        <v>18</v>
      </c>
      <c r="F1659" s="52" t="s">
        <v>19</v>
      </c>
      <c r="G1659" s="11" t="n">
        <v>0</v>
      </c>
      <c r="H1659" s="53" t="n">
        <f aca="false">IF(G1659="ожидаем",0,C1659*G1659)</f>
        <v>0</v>
      </c>
      <c r="I1659" s="54" t="n">
        <f aca="false">$D$3*H1659</f>
        <v>0</v>
      </c>
    </row>
    <row r="1660" customFormat="false" ht="16.95" hidden="false" customHeight="true" outlineLevel="0" collapsed="false">
      <c r="A1660" s="47" t="n">
        <v>1283</v>
      </c>
      <c r="B1660" s="48" t="s">
        <v>1664</v>
      </c>
      <c r="C1660" s="49" t="n">
        <v>0.98</v>
      </c>
      <c r="D1660" s="50" t="n">
        <f aca="false">C1660*$D$3</f>
        <v>41.16</v>
      </c>
      <c r="E1660" s="51" t="s">
        <v>22</v>
      </c>
      <c r="F1660" s="52" t="s">
        <v>19</v>
      </c>
      <c r="G1660" s="11" t="n">
        <v>0</v>
      </c>
      <c r="H1660" s="53" t="n">
        <f aca="false">IF(G1660="ожидаем",0,C1660*G1660)</f>
        <v>0</v>
      </c>
      <c r="I1660" s="54" t="n">
        <f aca="false">$D$3*H1660</f>
        <v>0</v>
      </c>
    </row>
    <row r="1661" customFormat="false" ht="16.95" hidden="false" customHeight="true" outlineLevel="0" collapsed="false">
      <c r="A1661" s="47" t="n">
        <v>1060</v>
      </c>
      <c r="B1661" s="48" t="s">
        <v>1665</v>
      </c>
      <c r="C1661" s="49" t="n">
        <v>2.78</v>
      </c>
      <c r="D1661" s="50" t="n">
        <f aca="false">C1661*$D$3</f>
        <v>116.76</v>
      </c>
      <c r="E1661" s="51" t="s">
        <v>22</v>
      </c>
      <c r="F1661" s="52" t="s">
        <v>19</v>
      </c>
      <c r="G1661" s="11" t="n">
        <v>0</v>
      </c>
      <c r="H1661" s="53" t="n">
        <f aca="false">IF(G1661="ожидаем",0,C1661*G1661)</f>
        <v>0</v>
      </c>
      <c r="I1661" s="54" t="n">
        <f aca="false">$D$3*H1661</f>
        <v>0</v>
      </c>
    </row>
    <row r="1662" customFormat="false" ht="16.95" hidden="false" customHeight="true" outlineLevel="0" collapsed="false">
      <c r="A1662" s="47" t="n">
        <v>1469</v>
      </c>
      <c r="B1662" s="48" t="s">
        <v>1666</v>
      </c>
      <c r="C1662" s="49" t="n">
        <v>5.67</v>
      </c>
      <c r="D1662" s="50" t="n">
        <f aca="false">C1662*$D$3</f>
        <v>238.14</v>
      </c>
      <c r="E1662" s="51" t="s">
        <v>22</v>
      </c>
      <c r="F1662" s="52" t="s">
        <v>19</v>
      </c>
      <c r="G1662" s="11" t="n">
        <v>0</v>
      </c>
      <c r="H1662" s="53" t="n">
        <f aca="false">IF(G1662="ожидаем",0,C1662*G1662)</f>
        <v>0</v>
      </c>
      <c r="I1662" s="54" t="n">
        <f aca="false">$D$3*H1662</f>
        <v>0</v>
      </c>
    </row>
    <row r="1663" customFormat="false" ht="16.95" hidden="false" customHeight="true" outlineLevel="0" collapsed="false">
      <c r="A1663" s="47" t="n">
        <v>715</v>
      </c>
      <c r="B1663" s="48" t="s">
        <v>1667</v>
      </c>
      <c r="C1663" s="49" t="n">
        <v>6.49</v>
      </c>
      <c r="D1663" s="50" t="n">
        <f aca="false">C1663*$D$3</f>
        <v>272.58</v>
      </c>
      <c r="E1663" s="51" t="s">
        <v>22</v>
      </c>
      <c r="F1663" s="52" t="s">
        <v>19</v>
      </c>
      <c r="G1663" s="11" t="n">
        <v>0</v>
      </c>
      <c r="H1663" s="53" t="n">
        <f aca="false">IF(G1663="ожидаем",0,C1663*G1663)</f>
        <v>0</v>
      </c>
      <c r="I1663" s="54" t="n">
        <f aca="false">$D$3*H1663</f>
        <v>0</v>
      </c>
    </row>
    <row r="1664" customFormat="false" ht="16.95" hidden="false" customHeight="true" outlineLevel="0" collapsed="false">
      <c r="A1664" s="47" t="n">
        <v>1310</v>
      </c>
      <c r="B1664" s="48" t="s">
        <v>1668</v>
      </c>
      <c r="C1664" s="49" t="n">
        <v>8.14</v>
      </c>
      <c r="D1664" s="50" t="n">
        <f aca="false">C1664*$D$3</f>
        <v>341.88</v>
      </c>
      <c r="E1664" s="51" t="s">
        <v>22</v>
      </c>
      <c r="F1664" s="52" t="s">
        <v>19</v>
      </c>
      <c r="G1664" s="11" t="n">
        <v>0</v>
      </c>
      <c r="H1664" s="53" t="n">
        <f aca="false">IF(G1664="ожидаем",0,C1664*G1664)</f>
        <v>0</v>
      </c>
      <c r="I1664" s="54" t="n">
        <f aca="false">$D$3*H1664</f>
        <v>0</v>
      </c>
    </row>
    <row r="1665" customFormat="false" ht="16.95" hidden="false" customHeight="true" outlineLevel="0" collapsed="false">
      <c r="A1665" s="47" t="n">
        <v>790</v>
      </c>
      <c r="B1665" s="48" t="s">
        <v>1669</v>
      </c>
      <c r="C1665" s="49" t="n">
        <v>4.94</v>
      </c>
      <c r="D1665" s="50" t="n">
        <f aca="false">C1665*$D$3</f>
        <v>207.48</v>
      </c>
      <c r="E1665" s="51" t="s">
        <v>22</v>
      </c>
      <c r="F1665" s="52" t="s">
        <v>19</v>
      </c>
      <c r="G1665" s="11" t="n">
        <v>0</v>
      </c>
      <c r="H1665" s="53" t="n">
        <f aca="false">IF(G1665="ожидаем",0,C1665*G1665)</f>
        <v>0</v>
      </c>
      <c r="I1665" s="54" t="n">
        <f aca="false">$D$3*H1665</f>
        <v>0</v>
      </c>
    </row>
    <row r="1666" customFormat="false" ht="16.95" hidden="false" customHeight="true" outlineLevel="0" collapsed="false">
      <c r="A1666" s="47" t="n">
        <v>992</v>
      </c>
      <c r="B1666" s="48" t="s">
        <v>1670</v>
      </c>
      <c r="C1666" s="49" t="n">
        <v>0.36</v>
      </c>
      <c r="D1666" s="50" t="n">
        <f aca="false">C1666*$D$3</f>
        <v>15.12</v>
      </c>
      <c r="E1666" s="51" t="s">
        <v>22</v>
      </c>
      <c r="F1666" s="52" t="s">
        <v>19</v>
      </c>
      <c r="G1666" s="11" t="n">
        <v>0</v>
      </c>
      <c r="H1666" s="53" t="n">
        <f aca="false">IF(G1666="ожидаем",0,C1666*G1666)</f>
        <v>0</v>
      </c>
      <c r="I1666" s="54" t="n">
        <f aca="false">$D$3*H1666</f>
        <v>0</v>
      </c>
    </row>
    <row r="1667" customFormat="false" ht="16.95" hidden="false" customHeight="true" outlineLevel="0" collapsed="false">
      <c r="A1667" s="47" t="n">
        <v>891</v>
      </c>
      <c r="B1667" s="48" t="s">
        <v>1671</v>
      </c>
      <c r="C1667" s="49" t="n">
        <v>0.36</v>
      </c>
      <c r="D1667" s="50" t="n">
        <f aca="false">C1667*$D$3</f>
        <v>15.12</v>
      </c>
      <c r="E1667" s="51" t="s">
        <v>22</v>
      </c>
      <c r="F1667" s="52" t="s">
        <v>19</v>
      </c>
      <c r="G1667" s="11" t="n">
        <v>0</v>
      </c>
      <c r="H1667" s="53" t="n">
        <f aca="false">IF(G1667="ожидаем",0,C1667*G1667)</f>
        <v>0</v>
      </c>
      <c r="I1667" s="54" t="n">
        <f aca="false">$D$3*H1667</f>
        <v>0</v>
      </c>
    </row>
    <row r="1668" customFormat="false" ht="16.95" hidden="false" customHeight="true" outlineLevel="0" collapsed="false">
      <c r="A1668" s="47" t="n">
        <v>1348</v>
      </c>
      <c r="B1668" s="48" t="s">
        <v>1672</v>
      </c>
      <c r="C1668" s="49" t="n">
        <v>5.36</v>
      </c>
      <c r="D1668" s="50" t="n">
        <f aca="false">C1668*$D$3</f>
        <v>225.12</v>
      </c>
      <c r="E1668" s="51" t="s">
        <v>18</v>
      </c>
      <c r="F1668" s="52" t="s">
        <v>19</v>
      </c>
      <c r="G1668" s="11" t="n">
        <v>0</v>
      </c>
      <c r="H1668" s="53" t="n">
        <f aca="false">IF(G1668="ожидаем",0,C1668*G1668)</f>
        <v>0</v>
      </c>
      <c r="I1668" s="54" t="n">
        <f aca="false">$D$3*H1668</f>
        <v>0</v>
      </c>
    </row>
    <row r="1669" customFormat="false" ht="16.95" hidden="false" customHeight="true" outlineLevel="0" collapsed="false">
      <c r="A1669" s="47" t="n">
        <v>714</v>
      </c>
      <c r="B1669" s="48" t="s">
        <v>1673</v>
      </c>
      <c r="C1669" s="49" t="n">
        <v>1.14</v>
      </c>
      <c r="D1669" s="50" t="n">
        <f aca="false">C1669*$D$3</f>
        <v>47.88</v>
      </c>
      <c r="E1669" s="51" t="s">
        <v>22</v>
      </c>
      <c r="F1669" s="52" t="s">
        <v>19</v>
      </c>
      <c r="G1669" s="11" t="n">
        <v>0</v>
      </c>
      <c r="H1669" s="53" t="n">
        <f aca="false">IF(G1669="ожидаем",0,C1669*G1669)</f>
        <v>0</v>
      </c>
      <c r="I1669" s="54" t="n">
        <f aca="false">$D$3*H1669</f>
        <v>0</v>
      </c>
    </row>
    <row r="1670" customFormat="false" ht="16.95" hidden="false" customHeight="true" outlineLevel="0" collapsed="false">
      <c r="A1670" s="47" t="n">
        <v>837</v>
      </c>
      <c r="B1670" s="48" t="s">
        <v>1674</v>
      </c>
      <c r="C1670" s="49" t="n">
        <v>2.83</v>
      </c>
      <c r="D1670" s="50" t="n">
        <f aca="false">C1670*$D$3</f>
        <v>118.86</v>
      </c>
      <c r="E1670" s="51" t="s">
        <v>22</v>
      </c>
      <c r="F1670" s="52" t="s">
        <v>19</v>
      </c>
      <c r="G1670" s="11" t="n">
        <v>0</v>
      </c>
      <c r="H1670" s="53" t="n">
        <f aca="false">IF(G1670="ожидаем",0,C1670*G1670)</f>
        <v>0</v>
      </c>
      <c r="I1670" s="54" t="n">
        <f aca="false">$D$3*H1670</f>
        <v>0</v>
      </c>
    </row>
    <row r="1671" customFormat="false" ht="16.95" hidden="false" customHeight="true" outlineLevel="0" collapsed="false">
      <c r="A1671" s="47" t="n">
        <v>713</v>
      </c>
      <c r="B1671" s="48" t="s">
        <v>1675</v>
      </c>
      <c r="C1671" s="49" t="n">
        <v>0.72</v>
      </c>
      <c r="D1671" s="50" t="n">
        <f aca="false">C1671*$D$3</f>
        <v>30.24</v>
      </c>
      <c r="E1671" s="51" t="s">
        <v>22</v>
      </c>
      <c r="F1671" s="52" t="s">
        <v>19</v>
      </c>
      <c r="G1671" s="11" t="n">
        <v>0</v>
      </c>
      <c r="H1671" s="53" t="n">
        <f aca="false">IF(G1671="ожидаем",0,C1671*G1671)</f>
        <v>0</v>
      </c>
      <c r="I1671" s="54" t="n">
        <f aca="false">$D$3*H1671</f>
        <v>0</v>
      </c>
    </row>
    <row r="1672" customFormat="false" ht="16.95" hidden="false" customHeight="true" outlineLevel="0" collapsed="false">
      <c r="A1672" s="47" t="n">
        <v>1059</v>
      </c>
      <c r="B1672" s="48" t="s">
        <v>1676</v>
      </c>
      <c r="C1672" s="49" t="n">
        <v>1.91</v>
      </c>
      <c r="D1672" s="50" t="n">
        <f aca="false">C1672*$D$3</f>
        <v>80.22</v>
      </c>
      <c r="E1672" s="51" t="s">
        <v>22</v>
      </c>
      <c r="F1672" s="52" t="s">
        <v>19</v>
      </c>
      <c r="G1672" s="11" t="n">
        <v>0</v>
      </c>
      <c r="H1672" s="53" t="n">
        <f aca="false">IF(G1672="ожидаем",0,C1672*G1672)</f>
        <v>0</v>
      </c>
      <c r="I1672" s="54" t="n">
        <f aca="false">$D$3*H1672</f>
        <v>0</v>
      </c>
    </row>
    <row r="1673" customFormat="false" ht="16.95" hidden="false" customHeight="true" outlineLevel="0" collapsed="false">
      <c r="A1673" s="47" t="n">
        <v>745</v>
      </c>
      <c r="B1673" s="48" t="s">
        <v>1677</v>
      </c>
      <c r="C1673" s="49" t="n">
        <v>7.52</v>
      </c>
      <c r="D1673" s="50" t="n">
        <f aca="false">C1673*$D$3</f>
        <v>315.84</v>
      </c>
      <c r="E1673" s="51" t="s">
        <v>22</v>
      </c>
      <c r="F1673" s="52" t="s">
        <v>247</v>
      </c>
      <c r="G1673" s="11" t="n">
        <v>0</v>
      </c>
      <c r="H1673" s="53" t="n">
        <f aca="false">IF(G1673="ожидаем",0,C1673*G1673)</f>
        <v>0</v>
      </c>
      <c r="I1673" s="54" t="n">
        <f aca="false">$D$3*H1673</f>
        <v>0</v>
      </c>
    </row>
    <row r="1674" customFormat="false" ht="16.95" hidden="false" customHeight="true" outlineLevel="0" collapsed="false">
      <c r="A1674" s="47" t="n">
        <v>1058</v>
      </c>
      <c r="B1674" s="48" t="s">
        <v>1678</v>
      </c>
      <c r="C1674" s="49" t="n">
        <v>0.41</v>
      </c>
      <c r="D1674" s="50" t="n">
        <f aca="false">C1674*$D$3</f>
        <v>17.22</v>
      </c>
      <c r="E1674" s="51" t="s">
        <v>22</v>
      </c>
      <c r="F1674" s="52" t="s">
        <v>19</v>
      </c>
      <c r="G1674" s="11" t="n">
        <v>0</v>
      </c>
      <c r="H1674" s="53" t="n">
        <f aca="false">IF(G1674="ожидаем",0,C1674*G1674)</f>
        <v>0</v>
      </c>
      <c r="I1674" s="54" t="n">
        <f aca="false">$D$3*H1674</f>
        <v>0</v>
      </c>
    </row>
    <row r="1675" customFormat="false" ht="16.95" hidden="false" customHeight="true" outlineLevel="0" collapsed="false">
      <c r="A1675" s="47" t="n">
        <v>1222</v>
      </c>
      <c r="B1675" s="48" t="s">
        <v>1679</v>
      </c>
      <c r="C1675" s="49" t="n">
        <v>0.36</v>
      </c>
      <c r="D1675" s="50" t="n">
        <f aca="false">C1675*$D$3</f>
        <v>15.12</v>
      </c>
      <c r="E1675" s="51" t="s">
        <v>22</v>
      </c>
      <c r="F1675" s="52" t="s">
        <v>247</v>
      </c>
      <c r="G1675" s="11" t="n">
        <v>0</v>
      </c>
      <c r="H1675" s="53" t="n">
        <f aca="false">IF(G1675="ожидаем",0,C1675*G1675)</f>
        <v>0</v>
      </c>
      <c r="I1675" s="54" t="n">
        <f aca="false">$D$3*H1675</f>
        <v>0</v>
      </c>
    </row>
    <row r="1676" customFormat="false" ht="16.95" hidden="false" customHeight="true" outlineLevel="0" collapsed="false">
      <c r="A1676" s="47" t="n">
        <v>1363</v>
      </c>
      <c r="B1676" s="48" t="s">
        <v>1680</v>
      </c>
      <c r="C1676" s="49" t="n">
        <v>0.15</v>
      </c>
      <c r="D1676" s="50" t="n">
        <f aca="false">C1676*$D$3</f>
        <v>6.3</v>
      </c>
      <c r="E1676" s="51" t="s">
        <v>22</v>
      </c>
      <c r="F1676" s="52" t="s">
        <v>19</v>
      </c>
      <c r="G1676" s="11" t="n">
        <v>0</v>
      </c>
      <c r="H1676" s="53" t="n">
        <f aca="false">IF(G1676="ожидаем",0,C1676*G1676)</f>
        <v>0</v>
      </c>
      <c r="I1676" s="54" t="n">
        <f aca="false">$D$3*H1676</f>
        <v>0</v>
      </c>
    </row>
    <row r="1677" customFormat="false" ht="16.95" hidden="false" customHeight="true" outlineLevel="0" collapsed="false">
      <c r="A1677" s="47" t="n">
        <v>1220</v>
      </c>
      <c r="B1677" s="48" t="s">
        <v>1681</v>
      </c>
      <c r="C1677" s="49" t="n">
        <v>0.72</v>
      </c>
      <c r="D1677" s="50" t="n">
        <f aca="false">C1677*$D$3</f>
        <v>30.24</v>
      </c>
      <c r="E1677" s="51" t="s">
        <v>18</v>
      </c>
      <c r="F1677" s="52" t="s">
        <v>247</v>
      </c>
      <c r="G1677" s="11" t="n">
        <v>0</v>
      </c>
      <c r="H1677" s="53" t="n">
        <f aca="false">IF(G1677="ожидаем",0,C1677*G1677)</f>
        <v>0</v>
      </c>
      <c r="I1677" s="54" t="n">
        <f aca="false">$D$3*H1677</f>
        <v>0</v>
      </c>
    </row>
    <row r="1678" customFormat="false" ht="16.95" hidden="false" customHeight="true" outlineLevel="0" collapsed="false">
      <c r="A1678" s="47" t="n">
        <v>1238</v>
      </c>
      <c r="B1678" s="48" t="s">
        <v>1682</v>
      </c>
      <c r="C1678" s="49" t="n">
        <v>0.5</v>
      </c>
      <c r="D1678" s="50" t="n">
        <f aca="false">C1678*$D$3</f>
        <v>21</v>
      </c>
      <c r="E1678" s="51" t="s">
        <v>22</v>
      </c>
      <c r="F1678" s="52" t="s">
        <v>247</v>
      </c>
      <c r="G1678" s="11" t="n">
        <v>0</v>
      </c>
      <c r="H1678" s="53" t="n">
        <f aca="false">IF(G1678="ожидаем",0,C1678*G1678)</f>
        <v>0</v>
      </c>
      <c r="I1678" s="54" t="n">
        <f aca="false">$D$3*H1678</f>
        <v>0</v>
      </c>
    </row>
    <row r="1679" customFormat="false" ht="16.95" hidden="false" customHeight="true" outlineLevel="0" collapsed="false">
      <c r="A1679" s="47" t="n">
        <v>711</v>
      </c>
      <c r="B1679" s="48" t="s">
        <v>1683</v>
      </c>
      <c r="C1679" s="49" t="n">
        <v>2.58</v>
      </c>
      <c r="D1679" s="50" t="n">
        <f aca="false">C1679*$D$3</f>
        <v>108.36</v>
      </c>
      <c r="E1679" s="51" t="s">
        <v>22</v>
      </c>
      <c r="F1679" s="52" t="s">
        <v>19</v>
      </c>
      <c r="G1679" s="11" t="n">
        <v>0</v>
      </c>
      <c r="H1679" s="53" t="n">
        <f aca="false">IF(G1679="ожидаем",0,C1679*G1679)</f>
        <v>0</v>
      </c>
      <c r="I1679" s="54" t="n">
        <f aca="false">$D$3*H1679</f>
        <v>0</v>
      </c>
    </row>
    <row r="1680" customFormat="false" ht="16.95" hidden="false" customHeight="true" outlineLevel="0" collapsed="false">
      <c r="A1680" s="47" t="n">
        <v>716</v>
      </c>
      <c r="B1680" s="48" t="s">
        <v>1684</v>
      </c>
      <c r="C1680" s="49" t="n">
        <v>1.65</v>
      </c>
      <c r="D1680" s="50" t="n">
        <f aca="false">C1680*$D$3</f>
        <v>69.3</v>
      </c>
      <c r="E1680" s="51" t="s">
        <v>22</v>
      </c>
      <c r="F1680" s="52" t="s">
        <v>19</v>
      </c>
      <c r="G1680" s="11" t="n">
        <v>0</v>
      </c>
      <c r="H1680" s="53" t="n">
        <f aca="false">IF(G1680="ожидаем",0,C1680*G1680)</f>
        <v>0</v>
      </c>
      <c r="I1680" s="54" t="n">
        <f aca="false">$D$3*H1680</f>
        <v>0</v>
      </c>
    </row>
    <row r="1681" customFormat="false" ht="16.95" hidden="false" customHeight="true" outlineLevel="0" collapsed="false">
      <c r="A1681" s="47" t="n">
        <v>876</v>
      </c>
      <c r="B1681" s="48" t="s">
        <v>1685</v>
      </c>
      <c r="C1681" s="49" t="n">
        <v>1.88</v>
      </c>
      <c r="D1681" s="50" t="n">
        <f aca="false">C1681*$D$3</f>
        <v>78.96</v>
      </c>
      <c r="E1681" s="51" t="s">
        <v>22</v>
      </c>
      <c r="F1681" s="52" t="s">
        <v>19</v>
      </c>
      <c r="G1681" s="11" t="n">
        <v>0</v>
      </c>
      <c r="H1681" s="53" t="n">
        <f aca="false">IF(G1681="ожидаем",0,C1681*G1681)</f>
        <v>0</v>
      </c>
      <c r="I1681" s="54" t="n">
        <f aca="false">$D$3*H1681</f>
        <v>0</v>
      </c>
    </row>
    <row r="1682" customFormat="false" ht="16.95" hidden="false" customHeight="true" outlineLevel="0" collapsed="false">
      <c r="A1682" s="47" t="n">
        <v>1106</v>
      </c>
      <c r="B1682" s="48" t="s">
        <v>1686</v>
      </c>
      <c r="C1682" s="49" t="n">
        <v>2.01</v>
      </c>
      <c r="D1682" s="50" t="n">
        <f aca="false">C1682*$D$3</f>
        <v>84.42</v>
      </c>
      <c r="E1682" s="51" t="s">
        <v>22</v>
      </c>
      <c r="F1682" s="52" t="s">
        <v>19</v>
      </c>
      <c r="G1682" s="11" t="n">
        <v>0</v>
      </c>
      <c r="H1682" s="53" t="n">
        <f aca="false">IF(G1682="ожидаем",0,C1682*G1682)</f>
        <v>0</v>
      </c>
      <c r="I1682" s="54" t="n">
        <f aca="false">$D$3*H1682</f>
        <v>0</v>
      </c>
    </row>
    <row r="1683" customFormat="false" ht="16.95" hidden="false" customHeight="true" outlineLevel="0" collapsed="false">
      <c r="A1683" s="47" t="n">
        <v>1470</v>
      </c>
      <c r="B1683" s="48" t="s">
        <v>1687</v>
      </c>
      <c r="C1683" s="49" t="n">
        <v>0.36</v>
      </c>
      <c r="D1683" s="50" t="n">
        <f aca="false">C1683*$D$3</f>
        <v>15.12</v>
      </c>
      <c r="E1683" s="51" t="s">
        <v>22</v>
      </c>
      <c r="F1683" s="52" t="s">
        <v>19</v>
      </c>
      <c r="G1683" s="11" t="n">
        <v>0</v>
      </c>
      <c r="H1683" s="53" t="n">
        <f aca="false">IF(G1683="ожидаем",0,C1683*G1683)</f>
        <v>0</v>
      </c>
      <c r="I1683" s="54" t="n">
        <f aca="false">$D$3*H1683</f>
        <v>0</v>
      </c>
    </row>
    <row r="1684" customFormat="false" ht="16.95" hidden="false" customHeight="true" outlineLevel="0" collapsed="false">
      <c r="A1684" s="47" t="n">
        <v>3756</v>
      </c>
      <c r="B1684" s="48" t="s">
        <v>1688</v>
      </c>
      <c r="C1684" s="49" t="n">
        <v>0.57</v>
      </c>
      <c r="D1684" s="50" t="n">
        <f aca="false">C1684*$D$3</f>
        <v>23.94</v>
      </c>
      <c r="E1684" s="51" t="s">
        <v>22</v>
      </c>
      <c r="F1684" s="52" t="s">
        <v>19</v>
      </c>
      <c r="G1684" s="11" t="n">
        <v>0</v>
      </c>
      <c r="H1684" s="53" t="n">
        <f aca="false">IF(G1684="ожидаем",0,C1684*G1684)</f>
        <v>0</v>
      </c>
      <c r="I1684" s="54" t="n">
        <f aca="false">$D$3*H1684</f>
        <v>0</v>
      </c>
    </row>
    <row r="1685" customFormat="false" ht="16.95" hidden="false" customHeight="true" outlineLevel="0" collapsed="false">
      <c r="A1685" s="47" t="n">
        <v>3212</v>
      </c>
      <c r="B1685" s="48" t="s">
        <v>1689</v>
      </c>
      <c r="C1685" s="49" t="n">
        <v>3.3</v>
      </c>
      <c r="D1685" s="50" t="n">
        <f aca="false">C1685*$D$3</f>
        <v>138.6</v>
      </c>
      <c r="E1685" s="51" t="s">
        <v>22</v>
      </c>
      <c r="F1685" s="52" t="s">
        <v>19</v>
      </c>
      <c r="G1685" s="11" t="n">
        <v>0</v>
      </c>
      <c r="H1685" s="53" t="n">
        <f aca="false">IF(G1685="ожидаем",0,C1685*G1685)</f>
        <v>0</v>
      </c>
      <c r="I1685" s="54" t="n">
        <f aca="false">$D$3*H1685</f>
        <v>0</v>
      </c>
    </row>
    <row r="1686" customFormat="false" ht="16.95" hidden="false" customHeight="true" outlineLevel="0" collapsed="false">
      <c r="A1686" s="47" t="n">
        <v>6257</v>
      </c>
      <c r="B1686" s="48" t="s">
        <v>1690</v>
      </c>
      <c r="C1686" s="49" t="n">
        <v>2.01</v>
      </c>
      <c r="D1686" s="50" t="n">
        <f aca="false">C1686*$D$3</f>
        <v>84.42</v>
      </c>
      <c r="E1686" s="51" t="s">
        <v>22</v>
      </c>
      <c r="F1686" s="52" t="s">
        <v>19</v>
      </c>
      <c r="G1686" s="11" t="n">
        <v>0</v>
      </c>
      <c r="H1686" s="53" t="n">
        <f aca="false">IF(G1686="ожидаем",0,C1686*G1686)</f>
        <v>0</v>
      </c>
      <c r="I1686" s="54" t="n">
        <f aca="false">$D$3*H1686</f>
        <v>0</v>
      </c>
    </row>
    <row r="1687" customFormat="false" ht="16.95" hidden="false" customHeight="true" outlineLevel="0" collapsed="false">
      <c r="A1687" s="47" t="n">
        <v>6472</v>
      </c>
      <c r="B1687" s="48" t="s">
        <v>1691</v>
      </c>
      <c r="C1687" s="49" t="n">
        <v>5.15</v>
      </c>
      <c r="D1687" s="50" t="n">
        <f aca="false">C1687*$D$3</f>
        <v>216.3</v>
      </c>
      <c r="E1687" s="51" t="s">
        <v>22</v>
      </c>
      <c r="F1687" s="52" t="s">
        <v>19</v>
      </c>
      <c r="G1687" s="11" t="n">
        <v>0</v>
      </c>
      <c r="H1687" s="53" t="n">
        <f aca="false">IF(G1687="ожидаем",0,C1687*G1687)</f>
        <v>0</v>
      </c>
      <c r="I1687" s="54" t="n">
        <f aca="false">$D$3*H1687</f>
        <v>0</v>
      </c>
    </row>
    <row r="1688" customFormat="false" ht="16.95" hidden="false" customHeight="true" outlineLevel="0" collapsed="false">
      <c r="A1688" s="47" t="n">
        <v>6616</v>
      </c>
      <c r="B1688" s="48" t="s">
        <v>1692</v>
      </c>
      <c r="C1688" s="49" t="n">
        <v>0.41</v>
      </c>
      <c r="D1688" s="50" t="n">
        <f aca="false">C1688*$D$3</f>
        <v>17.22</v>
      </c>
      <c r="E1688" s="51" t="s">
        <v>18</v>
      </c>
      <c r="F1688" s="52" t="s">
        <v>19</v>
      </c>
      <c r="G1688" s="11" t="n">
        <v>0</v>
      </c>
      <c r="H1688" s="53" t="n">
        <f aca="false">IF(G1688="ожидаем",0,C1688*G1688)</f>
        <v>0</v>
      </c>
      <c r="I1688" s="54" t="n">
        <f aca="false">$D$3*H1688</f>
        <v>0</v>
      </c>
    </row>
    <row r="1689" customFormat="false" ht="16.95" hidden="false" customHeight="true" outlineLevel="0" collapsed="false">
      <c r="A1689" s="47" t="n">
        <v>6910</v>
      </c>
      <c r="B1689" s="48" t="s">
        <v>1693</v>
      </c>
      <c r="C1689" s="49" t="n">
        <v>0.15</v>
      </c>
      <c r="D1689" s="50" t="n">
        <f aca="false">C1689*$D$3</f>
        <v>6.3</v>
      </c>
      <c r="E1689" s="51" t="s">
        <v>22</v>
      </c>
      <c r="F1689" s="52" t="s">
        <v>19</v>
      </c>
      <c r="G1689" s="11" t="n">
        <v>0</v>
      </c>
      <c r="H1689" s="53" t="n">
        <f aca="false">IF(G1689="ожидаем",0,C1689*G1689)</f>
        <v>0</v>
      </c>
      <c r="I1689" s="54" t="n">
        <f aca="false">$D$3*H1689</f>
        <v>0</v>
      </c>
    </row>
    <row r="1690" customFormat="false" ht="16.95" hidden="false" customHeight="true" outlineLevel="0" collapsed="false">
      <c r="A1690" s="47" t="n">
        <v>6911</v>
      </c>
      <c r="B1690" s="48" t="s">
        <v>1694</v>
      </c>
      <c r="C1690" s="49" t="n">
        <v>0.15</v>
      </c>
      <c r="D1690" s="50" t="n">
        <f aca="false">C1690*$D$3</f>
        <v>6.3</v>
      </c>
      <c r="E1690" s="51" t="s">
        <v>22</v>
      </c>
      <c r="F1690" s="52" t="s">
        <v>19</v>
      </c>
      <c r="G1690" s="11" t="n">
        <v>0</v>
      </c>
      <c r="H1690" s="53" t="n">
        <f aca="false">IF(G1690="ожидаем",0,C1690*G1690)</f>
        <v>0</v>
      </c>
      <c r="I1690" s="54" t="n">
        <f aca="false">$D$3*H1690</f>
        <v>0</v>
      </c>
    </row>
    <row r="1691" customFormat="false" ht="16.95" hidden="false" customHeight="true" outlineLevel="0" collapsed="false">
      <c r="A1691" s="47" t="n">
        <v>6912</v>
      </c>
      <c r="B1691" s="48" t="s">
        <v>1695</v>
      </c>
      <c r="C1691" s="49" t="n">
        <v>0.15</v>
      </c>
      <c r="D1691" s="50" t="n">
        <f aca="false">C1691*$D$3</f>
        <v>6.3</v>
      </c>
      <c r="E1691" s="51" t="s">
        <v>22</v>
      </c>
      <c r="F1691" s="52" t="s">
        <v>19</v>
      </c>
      <c r="G1691" s="11" t="n">
        <v>0</v>
      </c>
      <c r="H1691" s="53" t="n">
        <f aca="false">IF(G1691="ожидаем",0,C1691*G1691)</f>
        <v>0</v>
      </c>
      <c r="I1691" s="54" t="n">
        <f aca="false">$D$3*H1691</f>
        <v>0</v>
      </c>
    </row>
    <row r="1692" customFormat="false" ht="16.95" hidden="false" customHeight="true" outlineLevel="0" collapsed="false">
      <c r="A1692" s="47" t="n">
        <v>6913</v>
      </c>
      <c r="B1692" s="48" t="s">
        <v>1696</v>
      </c>
      <c r="C1692" s="49" t="n">
        <v>0.15</v>
      </c>
      <c r="D1692" s="50" t="n">
        <f aca="false">C1692*$D$3</f>
        <v>6.3</v>
      </c>
      <c r="E1692" s="51" t="s">
        <v>22</v>
      </c>
      <c r="F1692" s="52" t="s">
        <v>19</v>
      </c>
      <c r="G1692" s="11" t="n">
        <v>0</v>
      </c>
      <c r="H1692" s="53" t="n">
        <f aca="false">IF(G1692="ожидаем",0,C1692*G1692)</f>
        <v>0</v>
      </c>
      <c r="I1692" s="54" t="n">
        <f aca="false">$D$3*H1692</f>
        <v>0</v>
      </c>
    </row>
    <row r="1693" customFormat="false" ht="16.95" hidden="false" customHeight="true" outlineLevel="0" collapsed="false">
      <c r="A1693" s="47" t="n">
        <v>3513</v>
      </c>
      <c r="B1693" s="48" t="s">
        <v>1697</v>
      </c>
      <c r="C1693" s="49" t="n">
        <v>4.36</v>
      </c>
      <c r="D1693" s="50" t="n">
        <f aca="false">C1693*$D$3</f>
        <v>183.12</v>
      </c>
      <c r="E1693" s="51" t="s">
        <v>22</v>
      </c>
      <c r="F1693" s="52" t="s">
        <v>19</v>
      </c>
      <c r="G1693" s="11" t="n">
        <v>0</v>
      </c>
      <c r="H1693" s="53" t="n">
        <f aca="false">IF(G1693="ожидаем",0,C1693*G1693)</f>
        <v>0</v>
      </c>
      <c r="I1693" s="54" t="n">
        <f aca="false">$D$3*H1693</f>
        <v>0</v>
      </c>
    </row>
    <row r="1694" customFormat="false" ht="16.95" hidden="false" customHeight="true" outlineLevel="0" collapsed="false">
      <c r="A1694" s="40"/>
      <c r="B1694" s="41" t="s">
        <v>1698</v>
      </c>
      <c r="C1694" s="42"/>
      <c r="D1694" s="43"/>
      <c r="E1694" s="43"/>
      <c r="F1694" s="42"/>
      <c r="G1694" s="42"/>
      <c r="H1694" s="44"/>
      <c r="I1694" s="45"/>
    </row>
    <row r="1695" customFormat="false" ht="16.95" hidden="false" customHeight="true" outlineLevel="0" collapsed="false">
      <c r="A1695" s="47" t="n">
        <v>4622</v>
      </c>
      <c r="B1695" s="48" t="s">
        <v>1699</v>
      </c>
      <c r="C1695" s="49" t="n">
        <v>5.44</v>
      </c>
      <c r="D1695" s="50" t="n">
        <f aca="false">C1695*$D$3</f>
        <v>228.48</v>
      </c>
      <c r="E1695" s="51" t="s">
        <v>18</v>
      </c>
      <c r="F1695" s="52" t="s">
        <v>247</v>
      </c>
      <c r="G1695" s="11" t="n">
        <v>0</v>
      </c>
      <c r="H1695" s="53" t="n">
        <f aca="false">IF(G1695="ожидаем",0,C1695*G1695)</f>
        <v>0</v>
      </c>
      <c r="I1695" s="54" t="n">
        <f aca="false">$D$3*H1695</f>
        <v>0</v>
      </c>
    </row>
    <row r="1696" customFormat="false" ht="16.95" hidden="false" customHeight="true" outlineLevel="0" collapsed="false">
      <c r="A1696" s="47" t="n">
        <v>4624</v>
      </c>
      <c r="B1696" s="48" t="s">
        <v>1700</v>
      </c>
      <c r="C1696" s="49" t="n">
        <v>15.45</v>
      </c>
      <c r="D1696" s="50" t="n">
        <f aca="false">C1696*$D$3</f>
        <v>648.9</v>
      </c>
      <c r="E1696" s="51" t="s">
        <v>22</v>
      </c>
      <c r="F1696" s="52" t="s">
        <v>247</v>
      </c>
      <c r="G1696" s="11" t="n">
        <v>0</v>
      </c>
      <c r="H1696" s="53" t="n">
        <f aca="false">IF(G1696="ожидаем",0,C1696*G1696)</f>
        <v>0</v>
      </c>
      <c r="I1696" s="54" t="n">
        <f aca="false">$D$3*H1696</f>
        <v>0</v>
      </c>
    </row>
    <row r="1697" customFormat="false" ht="16.95" hidden="false" customHeight="true" outlineLevel="0" collapsed="false">
      <c r="A1697" s="47" t="n">
        <v>4639</v>
      </c>
      <c r="B1697" s="48" t="s">
        <v>1701</v>
      </c>
      <c r="C1697" s="49" t="n">
        <v>9.09</v>
      </c>
      <c r="D1697" s="50" t="n">
        <f aca="false">C1697*$D$3</f>
        <v>381.78</v>
      </c>
      <c r="E1697" s="51" t="s">
        <v>22</v>
      </c>
      <c r="F1697" s="52" t="s">
        <v>247</v>
      </c>
      <c r="G1697" s="11" t="n">
        <v>0</v>
      </c>
      <c r="H1697" s="53" t="n">
        <f aca="false">IF(G1697="ожидаем",0,C1697*G1697)</f>
        <v>0</v>
      </c>
      <c r="I1697" s="54" t="n">
        <f aca="false">$D$3*H1697</f>
        <v>0</v>
      </c>
    </row>
    <row r="1698" customFormat="false" ht="16.95" hidden="false" customHeight="true" outlineLevel="0" collapsed="false">
      <c r="A1698" s="47" t="n">
        <v>5057</v>
      </c>
      <c r="B1698" s="48" t="s">
        <v>1702</v>
      </c>
      <c r="C1698" s="49" t="n">
        <v>10.35</v>
      </c>
      <c r="D1698" s="50" t="n">
        <f aca="false">C1698*$D$3</f>
        <v>434.7</v>
      </c>
      <c r="E1698" s="51" t="s">
        <v>22</v>
      </c>
      <c r="F1698" s="52" t="s">
        <v>247</v>
      </c>
      <c r="G1698" s="11" t="n">
        <v>0</v>
      </c>
      <c r="H1698" s="53" t="n">
        <f aca="false">IF(G1698="ожидаем",0,C1698*G1698)</f>
        <v>0</v>
      </c>
      <c r="I1698" s="54" t="n">
        <f aca="false">$D$3*H1698</f>
        <v>0</v>
      </c>
    </row>
    <row r="1699" customFormat="false" ht="16.95" hidden="false" customHeight="true" outlineLevel="0" collapsed="false">
      <c r="A1699" s="47" t="n">
        <v>5058</v>
      </c>
      <c r="B1699" s="48" t="s">
        <v>1703</v>
      </c>
      <c r="C1699" s="49" t="n">
        <v>12.36</v>
      </c>
      <c r="D1699" s="50" t="n">
        <f aca="false">C1699*$D$3</f>
        <v>519.12</v>
      </c>
      <c r="E1699" s="51" t="s">
        <v>18</v>
      </c>
      <c r="F1699" s="52" t="s">
        <v>247</v>
      </c>
      <c r="G1699" s="11" t="n">
        <v>0</v>
      </c>
      <c r="H1699" s="53" t="n">
        <f aca="false">IF(G1699="ожидаем",0,C1699*G1699)</f>
        <v>0</v>
      </c>
      <c r="I1699" s="54" t="n">
        <f aca="false">$D$3*H1699</f>
        <v>0</v>
      </c>
    </row>
    <row r="1700" customFormat="false" ht="16.95" hidden="false" customHeight="true" outlineLevel="0" collapsed="false">
      <c r="A1700" s="47" t="n">
        <v>5255</v>
      </c>
      <c r="B1700" s="48" t="s">
        <v>1704</v>
      </c>
      <c r="C1700" s="49" t="n">
        <v>10.52</v>
      </c>
      <c r="D1700" s="50" t="n">
        <f aca="false">C1700*$D$3</f>
        <v>441.84</v>
      </c>
      <c r="E1700" s="51" t="s">
        <v>18</v>
      </c>
      <c r="F1700" s="52" t="s">
        <v>247</v>
      </c>
      <c r="G1700" s="11" t="n">
        <v>0</v>
      </c>
      <c r="H1700" s="53" t="n">
        <f aca="false">IF(G1700="ожидаем",0,C1700*G1700)</f>
        <v>0</v>
      </c>
      <c r="I1700" s="54" t="n">
        <f aca="false">$D$3*H1700</f>
        <v>0</v>
      </c>
    </row>
    <row r="1701" customFormat="false" ht="16.95" hidden="false" customHeight="true" outlineLevel="0" collapsed="false">
      <c r="A1701" s="47" t="n">
        <v>5403</v>
      </c>
      <c r="B1701" s="48" t="s">
        <v>1705</v>
      </c>
      <c r="C1701" s="49" t="n">
        <v>15.24</v>
      </c>
      <c r="D1701" s="50" t="n">
        <f aca="false">C1701*$D$3</f>
        <v>640.08</v>
      </c>
      <c r="E1701" s="51" t="s">
        <v>18</v>
      </c>
      <c r="F1701" s="52" t="s">
        <v>247</v>
      </c>
      <c r="G1701" s="11" t="n">
        <v>0</v>
      </c>
      <c r="H1701" s="53" t="n">
        <f aca="false">IF(G1701="ожидаем",0,C1701*G1701)</f>
        <v>0</v>
      </c>
      <c r="I1701" s="54" t="n">
        <f aca="false">$D$3*H1701</f>
        <v>0</v>
      </c>
    </row>
    <row r="1702" customFormat="false" ht="16.95" hidden="false" customHeight="true" outlineLevel="0" collapsed="false">
      <c r="A1702" s="47" t="n">
        <v>5602</v>
      </c>
      <c r="B1702" s="48" t="s">
        <v>1706</v>
      </c>
      <c r="C1702" s="49" t="n">
        <v>3.09</v>
      </c>
      <c r="D1702" s="50" t="n">
        <f aca="false">C1702*$D$3</f>
        <v>129.78</v>
      </c>
      <c r="E1702" s="51" t="s">
        <v>22</v>
      </c>
      <c r="F1702" s="52" t="s">
        <v>19</v>
      </c>
      <c r="G1702" s="11" t="n">
        <v>0</v>
      </c>
      <c r="H1702" s="53" t="n">
        <f aca="false">IF(G1702="ожидаем",0,C1702*G1702)</f>
        <v>0</v>
      </c>
      <c r="I1702" s="54" t="n">
        <f aca="false">$D$3*H1702</f>
        <v>0</v>
      </c>
    </row>
    <row r="1703" customFormat="false" ht="16.95" hidden="false" customHeight="true" outlineLevel="0" collapsed="false">
      <c r="A1703" s="47" t="n">
        <v>5603</v>
      </c>
      <c r="B1703" s="48" t="s">
        <v>1707</v>
      </c>
      <c r="C1703" s="49" t="n">
        <v>2.11</v>
      </c>
      <c r="D1703" s="50" t="n">
        <f aca="false">C1703*$D$3</f>
        <v>88.62</v>
      </c>
      <c r="E1703" s="51" t="s">
        <v>22</v>
      </c>
      <c r="F1703" s="52" t="s">
        <v>247</v>
      </c>
      <c r="G1703" s="11" t="n">
        <v>0</v>
      </c>
      <c r="H1703" s="53" t="n">
        <f aca="false">IF(G1703="ожидаем",0,C1703*G1703)</f>
        <v>0</v>
      </c>
      <c r="I1703" s="54" t="n">
        <f aca="false">$D$3*H1703</f>
        <v>0</v>
      </c>
    </row>
    <row r="1704" customFormat="false" ht="16.95" hidden="false" customHeight="true" outlineLevel="0" collapsed="false">
      <c r="A1704" s="47" t="n">
        <v>5950</v>
      </c>
      <c r="B1704" s="48" t="s">
        <v>1708</v>
      </c>
      <c r="C1704" s="49" t="n">
        <v>9.08</v>
      </c>
      <c r="D1704" s="50" t="n">
        <f aca="false">C1704*$D$3</f>
        <v>381.36</v>
      </c>
      <c r="E1704" s="51" t="s">
        <v>18</v>
      </c>
      <c r="F1704" s="52" t="s">
        <v>19</v>
      </c>
      <c r="G1704" s="11" t="n">
        <v>0</v>
      </c>
      <c r="H1704" s="53" t="n">
        <f aca="false">IF(G1704="ожидаем",0,C1704*G1704)</f>
        <v>0</v>
      </c>
      <c r="I1704" s="54" t="n">
        <f aca="false">$D$3*H1704</f>
        <v>0</v>
      </c>
    </row>
    <row r="1705" customFormat="false" ht="16.95" hidden="false" customHeight="true" outlineLevel="0" collapsed="false">
      <c r="A1705" s="47" t="n">
        <v>3077</v>
      </c>
      <c r="B1705" s="48" t="s">
        <v>1709</v>
      </c>
      <c r="C1705" s="49" t="n">
        <v>5.67</v>
      </c>
      <c r="D1705" s="50" t="n">
        <f aca="false">C1705*$D$3</f>
        <v>238.14</v>
      </c>
      <c r="E1705" s="51" t="s">
        <v>18</v>
      </c>
      <c r="F1705" s="52" t="s">
        <v>19</v>
      </c>
      <c r="G1705" s="11" t="n">
        <v>0</v>
      </c>
      <c r="H1705" s="53" t="n">
        <f aca="false">IF(G1705="ожидаем",0,C1705*G1705)</f>
        <v>0</v>
      </c>
      <c r="I1705" s="54" t="n">
        <f aca="false">$D$3*H1705</f>
        <v>0</v>
      </c>
    </row>
    <row r="1706" customFormat="false" ht="16.95" hidden="false" customHeight="true" outlineLevel="0" collapsed="false">
      <c r="A1706" s="47" t="n">
        <v>1186</v>
      </c>
      <c r="B1706" s="48" t="s">
        <v>1710</v>
      </c>
      <c r="C1706" s="49" t="n">
        <v>5.92</v>
      </c>
      <c r="D1706" s="50" t="n">
        <f aca="false">C1706*$D$3</f>
        <v>248.64</v>
      </c>
      <c r="E1706" s="51" t="s">
        <v>22</v>
      </c>
      <c r="F1706" s="52" t="s">
        <v>19</v>
      </c>
      <c r="G1706" s="11" t="n">
        <v>0</v>
      </c>
      <c r="H1706" s="53" t="n">
        <f aca="false">IF(G1706="ожидаем",0,C1706*G1706)</f>
        <v>0</v>
      </c>
      <c r="I1706" s="54" t="n">
        <f aca="false">$D$3*H1706</f>
        <v>0</v>
      </c>
    </row>
    <row r="1707" customFormat="false" ht="16.95" hidden="false" customHeight="true" outlineLevel="0" collapsed="false">
      <c r="A1707" s="47" t="n">
        <v>1331</v>
      </c>
      <c r="B1707" s="48" t="s">
        <v>1711</v>
      </c>
      <c r="C1707" s="49" t="n">
        <v>2.78</v>
      </c>
      <c r="D1707" s="50" t="n">
        <f aca="false">C1707*$D$3</f>
        <v>116.76</v>
      </c>
      <c r="E1707" s="51" t="s">
        <v>22</v>
      </c>
      <c r="F1707" s="52" t="s">
        <v>19</v>
      </c>
      <c r="G1707" s="11" t="n">
        <v>0</v>
      </c>
      <c r="H1707" s="53" t="n">
        <f aca="false">IF(G1707="ожидаем",0,C1707*G1707)</f>
        <v>0</v>
      </c>
      <c r="I1707" s="54" t="n">
        <f aca="false">$D$3*H1707</f>
        <v>0</v>
      </c>
    </row>
    <row r="1708" customFormat="false" ht="16.95" hidden="false" customHeight="true" outlineLevel="0" collapsed="false">
      <c r="A1708" s="47" t="n">
        <v>1185</v>
      </c>
      <c r="B1708" s="48" t="s">
        <v>1712</v>
      </c>
      <c r="C1708" s="49" t="n">
        <v>19.57</v>
      </c>
      <c r="D1708" s="50" t="n">
        <f aca="false">C1708*$D$3</f>
        <v>821.94</v>
      </c>
      <c r="E1708" s="51" t="s">
        <v>18</v>
      </c>
      <c r="F1708" s="52" t="s">
        <v>19</v>
      </c>
      <c r="G1708" s="11" t="n">
        <v>0</v>
      </c>
      <c r="H1708" s="53" t="n">
        <f aca="false">IF(G1708="ожидаем",0,C1708*G1708)</f>
        <v>0</v>
      </c>
      <c r="I1708" s="54" t="n">
        <f aca="false">$D$3*H1708</f>
        <v>0</v>
      </c>
    </row>
    <row r="1709" customFormat="false" ht="16.95" hidden="false" customHeight="true" outlineLevel="0" collapsed="false">
      <c r="A1709" s="47" t="n">
        <v>83</v>
      </c>
      <c r="B1709" s="48" t="s">
        <v>1713</v>
      </c>
      <c r="C1709" s="49" t="n">
        <v>7.73</v>
      </c>
      <c r="D1709" s="50" t="n">
        <f aca="false">C1709*$D$3</f>
        <v>324.66</v>
      </c>
      <c r="E1709" s="51" t="s">
        <v>18</v>
      </c>
      <c r="F1709" s="52" t="s">
        <v>19</v>
      </c>
      <c r="G1709" s="11" t="n">
        <v>0</v>
      </c>
      <c r="H1709" s="53" t="n">
        <f aca="false">IF(G1709="ожидаем",0,C1709*G1709)</f>
        <v>0</v>
      </c>
      <c r="I1709" s="54" t="n">
        <f aca="false">$D$3*H1709</f>
        <v>0</v>
      </c>
    </row>
    <row r="1710" customFormat="false" ht="16.95" hidden="false" customHeight="true" outlineLevel="0" collapsed="false">
      <c r="A1710" s="47" t="n">
        <v>1114</v>
      </c>
      <c r="B1710" s="48" t="s">
        <v>1714</v>
      </c>
      <c r="C1710" s="49" t="n">
        <v>0.62</v>
      </c>
      <c r="D1710" s="50" t="n">
        <f aca="false">C1710*$D$3</f>
        <v>26.04</v>
      </c>
      <c r="E1710" s="51" t="s">
        <v>22</v>
      </c>
      <c r="F1710" s="52" t="s">
        <v>247</v>
      </c>
      <c r="G1710" s="11" t="n">
        <v>0</v>
      </c>
      <c r="H1710" s="53" t="n">
        <f aca="false">IF(G1710="ожидаем",0,C1710*G1710)</f>
        <v>0</v>
      </c>
      <c r="I1710" s="54" t="n">
        <f aca="false">$D$3*H1710</f>
        <v>0</v>
      </c>
    </row>
    <row r="1711" customFormat="false" ht="16.95" hidden="false" customHeight="true" outlineLevel="0" collapsed="false">
      <c r="A1711" s="47" t="n">
        <v>1184</v>
      </c>
      <c r="B1711" s="48" t="s">
        <v>1715</v>
      </c>
      <c r="C1711" s="49" t="n">
        <v>2.99</v>
      </c>
      <c r="D1711" s="50" t="n">
        <f aca="false">C1711*$D$3</f>
        <v>125.58</v>
      </c>
      <c r="E1711" s="51" t="s">
        <v>22</v>
      </c>
      <c r="F1711" s="52" t="s">
        <v>19</v>
      </c>
      <c r="G1711" s="11" t="n">
        <v>0</v>
      </c>
      <c r="H1711" s="53" t="n">
        <f aca="false">IF(G1711="ожидаем",0,C1711*G1711)</f>
        <v>0</v>
      </c>
      <c r="I1711" s="54" t="n">
        <f aca="false">$D$3*H1711</f>
        <v>0</v>
      </c>
    </row>
    <row r="1712" customFormat="false" ht="16.95" hidden="false" customHeight="true" outlineLevel="0" collapsed="false">
      <c r="A1712" s="47" t="n">
        <v>1115</v>
      </c>
      <c r="B1712" s="48" t="s">
        <v>1716</v>
      </c>
      <c r="C1712" s="49" t="n">
        <v>2.16</v>
      </c>
      <c r="D1712" s="50" t="n">
        <f aca="false">C1712*$D$3</f>
        <v>90.72</v>
      </c>
      <c r="E1712" s="51" t="s">
        <v>22</v>
      </c>
      <c r="F1712" s="52" t="s">
        <v>247</v>
      </c>
      <c r="G1712" s="11" t="n">
        <v>0</v>
      </c>
      <c r="H1712" s="53" t="n">
        <f aca="false">IF(G1712="ожидаем",0,C1712*G1712)</f>
        <v>0</v>
      </c>
      <c r="I1712" s="54" t="n">
        <f aca="false">$D$3*H1712</f>
        <v>0</v>
      </c>
    </row>
    <row r="1713" customFormat="false" ht="16.95" hidden="false" customHeight="true" outlineLevel="0" collapsed="false">
      <c r="A1713" s="47" t="n">
        <v>1182</v>
      </c>
      <c r="B1713" s="48" t="s">
        <v>1717</v>
      </c>
      <c r="C1713" s="49" t="n">
        <v>6.28</v>
      </c>
      <c r="D1713" s="50" t="n">
        <f aca="false">C1713*$D$3</f>
        <v>263.76</v>
      </c>
      <c r="E1713" s="51" t="s">
        <v>22</v>
      </c>
      <c r="F1713" s="52" t="s">
        <v>247</v>
      </c>
      <c r="G1713" s="11" t="n">
        <v>0</v>
      </c>
      <c r="H1713" s="53" t="n">
        <f aca="false">IF(G1713="ожидаем",0,C1713*G1713)</f>
        <v>0</v>
      </c>
      <c r="I1713" s="54" t="n">
        <f aca="false">$D$3*H1713</f>
        <v>0</v>
      </c>
    </row>
    <row r="1714" customFormat="false" ht="16.95" hidden="false" customHeight="true" outlineLevel="0" collapsed="false">
      <c r="A1714" s="47" t="n">
        <v>1027</v>
      </c>
      <c r="B1714" s="48" t="s">
        <v>1718</v>
      </c>
      <c r="C1714" s="49" t="n">
        <v>8.76</v>
      </c>
      <c r="D1714" s="50" t="n">
        <f aca="false">C1714*$D$3</f>
        <v>367.92</v>
      </c>
      <c r="E1714" s="51" t="s">
        <v>18</v>
      </c>
      <c r="F1714" s="52" t="s">
        <v>247</v>
      </c>
      <c r="G1714" s="11" t="n">
        <v>0</v>
      </c>
      <c r="H1714" s="53" t="n">
        <f aca="false">IF(G1714="ожидаем",0,C1714*G1714)</f>
        <v>0</v>
      </c>
      <c r="I1714" s="54" t="n">
        <f aca="false">$D$3*H1714</f>
        <v>0</v>
      </c>
    </row>
    <row r="1715" customFormat="false" ht="16.95" hidden="false" customHeight="true" outlineLevel="0" collapsed="false">
      <c r="A1715" s="47" t="n">
        <v>1116</v>
      </c>
      <c r="B1715" s="48" t="s">
        <v>1719</v>
      </c>
      <c r="C1715" s="49" t="n">
        <v>5.36</v>
      </c>
      <c r="D1715" s="50" t="n">
        <f aca="false">C1715*$D$3</f>
        <v>225.12</v>
      </c>
      <c r="E1715" s="51" t="s">
        <v>22</v>
      </c>
      <c r="F1715" s="52" t="s">
        <v>19</v>
      </c>
      <c r="G1715" s="11" t="n">
        <v>0</v>
      </c>
      <c r="H1715" s="53" t="n">
        <f aca="false">IF(G1715="ожидаем",0,C1715*G1715)</f>
        <v>0</v>
      </c>
      <c r="I1715" s="54" t="n">
        <f aca="false">$D$3*H1715</f>
        <v>0</v>
      </c>
    </row>
    <row r="1716" customFormat="false" ht="16.95" hidden="false" customHeight="true" outlineLevel="0" collapsed="false">
      <c r="A1716" s="47" t="n">
        <v>1205</v>
      </c>
      <c r="B1716" s="48" t="s">
        <v>1720</v>
      </c>
      <c r="C1716" s="49" t="n">
        <v>5</v>
      </c>
      <c r="D1716" s="50" t="n">
        <f aca="false">C1716*$D$3</f>
        <v>210</v>
      </c>
      <c r="E1716" s="51" t="s">
        <v>22</v>
      </c>
      <c r="F1716" s="52" t="s">
        <v>19</v>
      </c>
      <c r="G1716" s="11" t="n">
        <v>0</v>
      </c>
      <c r="H1716" s="53" t="n">
        <f aca="false">IF(G1716="ожидаем",0,C1716*G1716)</f>
        <v>0</v>
      </c>
      <c r="I1716" s="54" t="n">
        <f aca="false">$D$3*H1716</f>
        <v>0</v>
      </c>
    </row>
    <row r="1717" customFormat="false" ht="16.95" hidden="false" customHeight="true" outlineLevel="0" collapsed="false">
      <c r="A1717" s="47" t="n">
        <v>1333</v>
      </c>
      <c r="B1717" s="48" t="s">
        <v>1721</v>
      </c>
      <c r="C1717" s="49" t="n">
        <v>4.79</v>
      </c>
      <c r="D1717" s="50" t="n">
        <f aca="false">C1717*$D$3</f>
        <v>201.18</v>
      </c>
      <c r="E1717" s="51" t="s">
        <v>22</v>
      </c>
      <c r="F1717" s="52" t="s">
        <v>19</v>
      </c>
      <c r="G1717" s="11" t="n">
        <v>0</v>
      </c>
      <c r="H1717" s="53" t="n">
        <f aca="false">IF(G1717="ожидаем",0,C1717*G1717)</f>
        <v>0</v>
      </c>
      <c r="I1717" s="54" t="n">
        <f aca="false">$D$3*H1717</f>
        <v>0</v>
      </c>
    </row>
    <row r="1718" customFormat="false" ht="16.95" hidden="false" customHeight="true" outlineLevel="0" collapsed="false">
      <c r="A1718" s="47" t="n">
        <v>3230</v>
      </c>
      <c r="B1718" s="48" t="s">
        <v>1722</v>
      </c>
      <c r="C1718" s="49" t="n">
        <v>2.11</v>
      </c>
      <c r="D1718" s="50" t="n">
        <f aca="false">C1718*$D$3</f>
        <v>88.62</v>
      </c>
      <c r="E1718" s="51" t="s">
        <v>22</v>
      </c>
      <c r="F1718" s="52" t="s">
        <v>19</v>
      </c>
      <c r="G1718" s="11" t="n">
        <v>0</v>
      </c>
      <c r="H1718" s="53" t="n">
        <f aca="false">IF(G1718="ожидаем",0,C1718*G1718)</f>
        <v>0</v>
      </c>
      <c r="I1718" s="54" t="n">
        <f aca="false">$D$3*H1718</f>
        <v>0</v>
      </c>
    </row>
    <row r="1719" customFormat="false" ht="16.95" hidden="false" customHeight="true" outlineLevel="0" collapsed="false">
      <c r="A1719" s="47" t="n">
        <v>3825</v>
      </c>
      <c r="B1719" s="48" t="s">
        <v>1723</v>
      </c>
      <c r="C1719" s="49" t="n">
        <v>9.85</v>
      </c>
      <c r="D1719" s="50" t="n">
        <f aca="false">C1719*$D$3</f>
        <v>413.7</v>
      </c>
      <c r="E1719" s="51" t="s">
        <v>22</v>
      </c>
      <c r="F1719" s="52" t="s">
        <v>247</v>
      </c>
      <c r="G1719" s="11" t="n">
        <v>0</v>
      </c>
      <c r="H1719" s="53" t="n">
        <f aca="false">IF(G1719="ожидаем",0,C1719*G1719)</f>
        <v>0</v>
      </c>
      <c r="I1719" s="54" t="n">
        <f aca="false">$D$3*H1719</f>
        <v>0</v>
      </c>
    </row>
    <row r="1720" customFormat="false" ht="16.95" hidden="false" customHeight="true" outlineLevel="0" collapsed="false">
      <c r="A1720" s="47" t="n">
        <v>7754</v>
      </c>
      <c r="B1720" s="48" t="s">
        <v>1724</v>
      </c>
      <c r="C1720" s="49" t="n">
        <v>6.63</v>
      </c>
      <c r="D1720" s="50" t="n">
        <f aca="false">C1720*$D$3</f>
        <v>278.46</v>
      </c>
      <c r="E1720" s="51" t="s">
        <v>22</v>
      </c>
      <c r="F1720" s="52" t="s">
        <v>247</v>
      </c>
      <c r="G1720" s="11" t="n">
        <v>0</v>
      </c>
      <c r="H1720" s="53" t="n">
        <f aca="false">IF(G1720="ожидаем",0,C1720*G1720)</f>
        <v>0</v>
      </c>
      <c r="I1720" s="54" t="n">
        <f aca="false">$D$3*H1720</f>
        <v>0</v>
      </c>
    </row>
    <row r="1721" customFormat="false" ht="16.95" hidden="false" customHeight="true" outlineLevel="0" collapsed="false">
      <c r="A1721" s="47" t="n">
        <v>6486</v>
      </c>
      <c r="B1721" s="48" t="s">
        <v>1725</v>
      </c>
      <c r="C1721" s="49" t="n">
        <v>2.99</v>
      </c>
      <c r="D1721" s="50" t="n">
        <f aca="false">C1721*$D$3</f>
        <v>125.58</v>
      </c>
      <c r="E1721" s="51" t="s">
        <v>22</v>
      </c>
      <c r="F1721" s="52" t="s">
        <v>247</v>
      </c>
      <c r="G1721" s="11" t="n">
        <v>0</v>
      </c>
      <c r="H1721" s="53" t="n">
        <f aca="false">IF(G1721="ожидаем",0,C1721*G1721)</f>
        <v>0</v>
      </c>
      <c r="I1721" s="54" t="n">
        <f aca="false">$D$3*H1721</f>
        <v>0</v>
      </c>
    </row>
    <row r="1722" customFormat="false" ht="16.95" hidden="false" customHeight="true" outlineLevel="0" collapsed="false">
      <c r="A1722" s="47" t="n">
        <v>6515</v>
      </c>
      <c r="B1722" s="48" t="s">
        <v>1726</v>
      </c>
      <c r="C1722" s="49" t="n">
        <v>3.71</v>
      </c>
      <c r="D1722" s="50" t="n">
        <f aca="false">C1722*$D$3</f>
        <v>155.82</v>
      </c>
      <c r="E1722" s="51" t="s">
        <v>22</v>
      </c>
      <c r="F1722" s="52" t="s">
        <v>19</v>
      </c>
      <c r="G1722" s="11" t="n">
        <v>0</v>
      </c>
      <c r="H1722" s="53" t="n">
        <f aca="false">IF(G1722="ожидаем",0,C1722*G1722)</f>
        <v>0</v>
      </c>
      <c r="I1722" s="54" t="n">
        <f aca="false">$D$3*H1722</f>
        <v>0</v>
      </c>
    </row>
    <row r="1723" customFormat="false" ht="16.95" hidden="false" customHeight="true" outlineLevel="0" collapsed="false">
      <c r="A1723" s="47" t="n">
        <v>6516</v>
      </c>
      <c r="B1723" s="48" t="s">
        <v>1727</v>
      </c>
      <c r="C1723" s="49" t="n">
        <v>6.75</v>
      </c>
      <c r="D1723" s="50" t="n">
        <f aca="false">C1723*$D$3</f>
        <v>283.5</v>
      </c>
      <c r="E1723" s="51" t="s">
        <v>18</v>
      </c>
      <c r="F1723" s="52" t="s">
        <v>19</v>
      </c>
      <c r="G1723" s="11" t="n">
        <v>0</v>
      </c>
      <c r="H1723" s="53" t="n">
        <f aca="false">IF(G1723="ожидаем",0,C1723*G1723)</f>
        <v>0</v>
      </c>
      <c r="I1723" s="54" t="n">
        <f aca="false">$D$3*H1723</f>
        <v>0</v>
      </c>
    </row>
    <row r="1724" customFormat="false" ht="16.95" hidden="false" customHeight="true" outlineLevel="0" collapsed="false">
      <c r="A1724" s="47" t="n">
        <v>3158</v>
      </c>
      <c r="B1724" s="48" t="s">
        <v>1728</v>
      </c>
      <c r="C1724" s="49" t="n">
        <v>15.45</v>
      </c>
      <c r="D1724" s="50" t="n">
        <f aca="false">C1724*$D$3</f>
        <v>648.9</v>
      </c>
      <c r="E1724" s="51" t="s">
        <v>18</v>
      </c>
      <c r="F1724" s="52" t="s">
        <v>19</v>
      </c>
      <c r="G1724" s="11" t="n">
        <v>0</v>
      </c>
      <c r="H1724" s="53" t="n">
        <f aca="false">IF(G1724="ожидаем",0,C1724*G1724)</f>
        <v>0</v>
      </c>
      <c r="I1724" s="54" t="n">
        <f aca="false">$D$3*H1724</f>
        <v>0</v>
      </c>
    </row>
    <row r="1725" customFormat="false" ht="16.95" hidden="false" customHeight="true" outlineLevel="0" collapsed="false">
      <c r="A1725" s="40"/>
      <c r="B1725" s="41" t="s">
        <v>1729</v>
      </c>
      <c r="C1725" s="42"/>
      <c r="D1725" s="43"/>
      <c r="E1725" s="43"/>
      <c r="F1725" s="42"/>
      <c r="G1725" s="42"/>
      <c r="H1725" s="44"/>
      <c r="I1725" s="45"/>
    </row>
    <row r="1726" customFormat="false" ht="16.95" hidden="false" customHeight="true" outlineLevel="0" collapsed="false">
      <c r="A1726" s="47" t="n">
        <v>4855</v>
      </c>
      <c r="B1726" s="48" t="s">
        <v>1730</v>
      </c>
      <c r="C1726" s="49" t="n">
        <v>6.51</v>
      </c>
      <c r="D1726" s="50" t="n">
        <f aca="false">C1726*$D$3</f>
        <v>273.42</v>
      </c>
      <c r="E1726" s="51" t="s">
        <v>22</v>
      </c>
      <c r="F1726" s="52" t="s">
        <v>19</v>
      </c>
      <c r="G1726" s="11" t="n">
        <v>0</v>
      </c>
      <c r="H1726" s="53" t="n">
        <f aca="false">IF(G1726="ожидаем",0,C1726*G1726)</f>
        <v>0</v>
      </c>
      <c r="I1726" s="54" t="n">
        <f aca="false">$D$3*H1726</f>
        <v>0</v>
      </c>
    </row>
    <row r="1727" customFormat="false" ht="16.95" hidden="false" customHeight="true" outlineLevel="0" collapsed="false">
      <c r="A1727" s="47" t="n">
        <v>5082</v>
      </c>
      <c r="B1727" s="48" t="s">
        <v>1731</v>
      </c>
      <c r="C1727" s="49" t="n">
        <v>0.46</v>
      </c>
      <c r="D1727" s="50" t="n">
        <f aca="false">C1727*$D$3</f>
        <v>19.32</v>
      </c>
      <c r="E1727" s="51" t="s">
        <v>22</v>
      </c>
      <c r="F1727" s="52" t="s">
        <v>247</v>
      </c>
      <c r="G1727" s="11" t="n">
        <v>0</v>
      </c>
      <c r="H1727" s="53" t="n">
        <f aca="false">IF(G1727="ожидаем",0,C1727*G1727)</f>
        <v>0</v>
      </c>
      <c r="I1727" s="54" t="n">
        <f aca="false">$D$3*H1727</f>
        <v>0</v>
      </c>
    </row>
    <row r="1728" customFormat="false" ht="16.95" hidden="false" customHeight="true" outlineLevel="0" collapsed="false">
      <c r="A1728" s="47" t="n">
        <v>5342</v>
      </c>
      <c r="B1728" s="48" t="s">
        <v>1732</v>
      </c>
      <c r="C1728" s="49" t="n">
        <v>0.83</v>
      </c>
      <c r="D1728" s="50" t="n">
        <f aca="false">C1728*$D$3</f>
        <v>34.86</v>
      </c>
      <c r="E1728" s="51" t="s">
        <v>18</v>
      </c>
      <c r="F1728" s="52" t="s">
        <v>19</v>
      </c>
      <c r="G1728" s="11" t="n">
        <v>0</v>
      </c>
      <c r="H1728" s="53" t="n">
        <f aca="false">IF(G1728="ожидаем",0,C1728*G1728)</f>
        <v>0</v>
      </c>
      <c r="I1728" s="54" t="n">
        <f aca="false">$D$3*H1728</f>
        <v>0</v>
      </c>
    </row>
    <row r="1729" customFormat="false" ht="16.95" hidden="false" customHeight="true" outlineLevel="0" collapsed="false">
      <c r="A1729" s="47" t="n">
        <v>5332</v>
      </c>
      <c r="B1729" s="48" t="s">
        <v>1733</v>
      </c>
      <c r="C1729" s="49" t="n">
        <v>0.71</v>
      </c>
      <c r="D1729" s="50" t="n">
        <f aca="false">C1729*$D$3</f>
        <v>29.82</v>
      </c>
      <c r="E1729" s="51" t="s">
        <v>18</v>
      </c>
      <c r="F1729" s="52" t="s">
        <v>19</v>
      </c>
      <c r="G1729" s="11" t="n">
        <v>0</v>
      </c>
      <c r="H1729" s="53" t="n">
        <f aca="false">IF(G1729="ожидаем",0,C1729*G1729)</f>
        <v>0</v>
      </c>
      <c r="I1729" s="54" t="n">
        <f aca="false">$D$3*H1729</f>
        <v>0</v>
      </c>
    </row>
    <row r="1730" customFormat="false" ht="16.95" hidden="false" customHeight="true" outlineLevel="0" collapsed="false">
      <c r="A1730" s="47" t="n">
        <v>5333</v>
      </c>
      <c r="B1730" s="48" t="s">
        <v>1734</v>
      </c>
      <c r="C1730" s="49" t="n">
        <v>2.37</v>
      </c>
      <c r="D1730" s="50" t="n">
        <f aca="false">C1730*$D$3</f>
        <v>99.54</v>
      </c>
      <c r="E1730" s="51" t="s">
        <v>22</v>
      </c>
      <c r="F1730" s="52" t="s">
        <v>19</v>
      </c>
      <c r="G1730" s="11" t="n">
        <v>0</v>
      </c>
      <c r="H1730" s="53" t="n">
        <f aca="false">IF(G1730="ожидаем",0,C1730*G1730)</f>
        <v>0</v>
      </c>
      <c r="I1730" s="54" t="n">
        <f aca="false">$D$3*H1730</f>
        <v>0</v>
      </c>
    </row>
    <row r="1731" customFormat="false" ht="16.95" hidden="false" customHeight="true" outlineLevel="0" collapsed="false">
      <c r="A1731" s="47" t="n">
        <v>5334</v>
      </c>
      <c r="B1731" s="48" t="s">
        <v>1735</v>
      </c>
      <c r="C1731" s="49" t="n">
        <v>1.39</v>
      </c>
      <c r="D1731" s="50" t="n">
        <f aca="false">C1731*$D$3</f>
        <v>58.38</v>
      </c>
      <c r="E1731" s="51" t="s">
        <v>22</v>
      </c>
      <c r="F1731" s="52" t="s">
        <v>19</v>
      </c>
      <c r="G1731" s="11" t="n">
        <v>0</v>
      </c>
      <c r="H1731" s="53" t="n">
        <f aca="false">IF(G1731="ожидаем",0,C1731*G1731)</f>
        <v>0</v>
      </c>
      <c r="I1731" s="54" t="n">
        <f aca="false">$D$3*H1731</f>
        <v>0</v>
      </c>
    </row>
    <row r="1732" customFormat="false" ht="16.95" hidden="false" customHeight="true" outlineLevel="0" collapsed="false">
      <c r="A1732" s="47" t="n">
        <v>5336</v>
      </c>
      <c r="B1732" s="48" t="s">
        <v>1736</v>
      </c>
      <c r="C1732" s="49" t="n">
        <v>5.51</v>
      </c>
      <c r="D1732" s="50" t="n">
        <f aca="false">C1732*$D$3</f>
        <v>231.42</v>
      </c>
      <c r="E1732" s="51" t="s">
        <v>22</v>
      </c>
      <c r="F1732" s="52" t="s">
        <v>19</v>
      </c>
      <c r="G1732" s="11" t="n">
        <v>0</v>
      </c>
      <c r="H1732" s="53" t="n">
        <f aca="false">IF(G1732="ожидаем",0,C1732*G1732)</f>
        <v>0</v>
      </c>
      <c r="I1732" s="54" t="n">
        <f aca="false">$D$3*H1732</f>
        <v>0</v>
      </c>
    </row>
    <row r="1733" customFormat="false" ht="16.95" hidden="false" customHeight="true" outlineLevel="0" collapsed="false">
      <c r="A1733" s="47" t="n">
        <v>5339</v>
      </c>
      <c r="B1733" s="48" t="s">
        <v>1737</v>
      </c>
      <c r="C1733" s="49" t="n">
        <v>2.97</v>
      </c>
      <c r="D1733" s="50" t="n">
        <f aca="false">C1733*$D$3</f>
        <v>124.74</v>
      </c>
      <c r="E1733" s="51" t="s">
        <v>18</v>
      </c>
      <c r="F1733" s="52" t="s">
        <v>19</v>
      </c>
      <c r="G1733" s="11" t="n">
        <v>0</v>
      </c>
      <c r="H1733" s="53" t="n">
        <f aca="false">IF(G1733="ожидаем",0,C1733*G1733)</f>
        <v>0</v>
      </c>
      <c r="I1733" s="54" t="n">
        <f aca="false">$D$3*H1733</f>
        <v>0</v>
      </c>
    </row>
    <row r="1734" customFormat="false" ht="16.95" hidden="false" customHeight="true" outlineLevel="0" collapsed="false">
      <c r="A1734" s="47" t="n">
        <v>5355</v>
      </c>
      <c r="B1734" s="48" t="s">
        <v>1738</v>
      </c>
      <c r="C1734" s="49" t="n">
        <v>5.56</v>
      </c>
      <c r="D1734" s="50" t="n">
        <f aca="false">C1734*$D$3</f>
        <v>233.52</v>
      </c>
      <c r="E1734" s="51" t="s">
        <v>22</v>
      </c>
      <c r="F1734" s="52" t="s">
        <v>19</v>
      </c>
      <c r="G1734" s="11" t="n">
        <v>0</v>
      </c>
      <c r="H1734" s="53" t="n">
        <f aca="false">IF(G1734="ожидаем",0,C1734*G1734)</f>
        <v>0</v>
      </c>
      <c r="I1734" s="54" t="n">
        <f aca="false">$D$3*H1734</f>
        <v>0</v>
      </c>
    </row>
    <row r="1735" customFormat="false" ht="16.95" hidden="false" customHeight="true" outlineLevel="0" collapsed="false">
      <c r="A1735" s="47" t="n">
        <v>5357</v>
      </c>
      <c r="B1735" s="48" t="s">
        <v>1739</v>
      </c>
      <c r="C1735" s="49" t="n">
        <v>0.98</v>
      </c>
      <c r="D1735" s="50" t="n">
        <f aca="false">C1735*$D$3</f>
        <v>41.16</v>
      </c>
      <c r="E1735" s="51" t="s">
        <v>22</v>
      </c>
      <c r="F1735" s="52" t="s">
        <v>19</v>
      </c>
      <c r="G1735" s="11" t="n">
        <v>0</v>
      </c>
      <c r="H1735" s="53" t="n">
        <f aca="false">IF(G1735="ожидаем",0,C1735*G1735)</f>
        <v>0</v>
      </c>
      <c r="I1735" s="54" t="n">
        <f aca="false">$D$3*H1735</f>
        <v>0</v>
      </c>
    </row>
    <row r="1736" customFormat="false" ht="16.95" hidden="false" customHeight="true" outlineLevel="0" collapsed="false">
      <c r="A1736" s="47" t="n">
        <v>5464</v>
      </c>
      <c r="B1736" s="48" t="s">
        <v>1740</v>
      </c>
      <c r="C1736" s="49" t="n">
        <v>0.46</v>
      </c>
      <c r="D1736" s="50" t="n">
        <f aca="false">C1736*$D$3</f>
        <v>19.32</v>
      </c>
      <c r="E1736" s="51" t="s">
        <v>18</v>
      </c>
      <c r="F1736" s="52" t="s">
        <v>19</v>
      </c>
      <c r="G1736" s="11" t="n">
        <v>0</v>
      </c>
      <c r="H1736" s="53" t="n">
        <f aca="false">IF(G1736="ожидаем",0,C1736*G1736)</f>
        <v>0</v>
      </c>
      <c r="I1736" s="54" t="n">
        <f aca="false">$D$3*H1736</f>
        <v>0</v>
      </c>
    </row>
    <row r="1737" customFormat="false" ht="16.95" hidden="false" customHeight="true" outlineLevel="0" collapsed="false">
      <c r="A1737" s="47" t="n">
        <v>5466</v>
      </c>
      <c r="B1737" s="48" t="s">
        <v>1741</v>
      </c>
      <c r="C1737" s="49" t="n">
        <v>0.88</v>
      </c>
      <c r="D1737" s="50" t="n">
        <f aca="false">C1737*$D$3</f>
        <v>36.96</v>
      </c>
      <c r="E1737" s="51" t="s">
        <v>18</v>
      </c>
      <c r="F1737" s="52" t="s">
        <v>19</v>
      </c>
      <c r="G1737" s="11" t="n">
        <v>0</v>
      </c>
      <c r="H1737" s="53" t="n">
        <f aca="false">IF(G1737="ожидаем",0,C1737*G1737)</f>
        <v>0</v>
      </c>
      <c r="I1737" s="54" t="n">
        <f aca="false">$D$3*H1737</f>
        <v>0</v>
      </c>
    </row>
    <row r="1738" customFormat="false" ht="16.95" hidden="false" customHeight="true" outlineLevel="0" collapsed="false">
      <c r="A1738" s="47" t="n">
        <v>5467</v>
      </c>
      <c r="B1738" s="48" t="s">
        <v>1742</v>
      </c>
      <c r="C1738" s="49" t="n">
        <v>1.91</v>
      </c>
      <c r="D1738" s="50" t="n">
        <f aca="false">C1738*$D$3</f>
        <v>80.22</v>
      </c>
      <c r="E1738" s="51" t="s">
        <v>22</v>
      </c>
      <c r="F1738" s="52" t="s">
        <v>19</v>
      </c>
      <c r="G1738" s="11" t="n">
        <v>0</v>
      </c>
      <c r="H1738" s="53" t="n">
        <f aca="false">IF(G1738="ожидаем",0,C1738*G1738)</f>
        <v>0</v>
      </c>
      <c r="I1738" s="54" t="n">
        <f aca="false">$D$3*H1738</f>
        <v>0</v>
      </c>
    </row>
    <row r="1739" customFormat="false" ht="16.95" hidden="false" customHeight="true" outlineLevel="0" collapsed="false">
      <c r="A1739" s="47" t="n">
        <v>5469</v>
      </c>
      <c r="B1739" s="48" t="s">
        <v>1743</v>
      </c>
      <c r="C1739" s="49" t="n">
        <v>6.21</v>
      </c>
      <c r="D1739" s="50" t="n">
        <f aca="false">C1739*$D$3</f>
        <v>260.82</v>
      </c>
      <c r="E1739" s="51" t="s">
        <v>18</v>
      </c>
      <c r="F1739" s="52" t="s">
        <v>19</v>
      </c>
      <c r="G1739" s="11" t="n">
        <v>0</v>
      </c>
      <c r="H1739" s="53" t="n">
        <f aca="false">IF(G1739="ожидаем",0,C1739*G1739)</f>
        <v>0</v>
      </c>
      <c r="I1739" s="54" t="n">
        <f aca="false">$D$3*H1739</f>
        <v>0</v>
      </c>
    </row>
    <row r="1740" customFormat="false" ht="16.95" hidden="false" customHeight="true" outlineLevel="0" collapsed="false">
      <c r="A1740" s="47" t="n">
        <v>5468</v>
      </c>
      <c r="B1740" s="48" t="s">
        <v>1744</v>
      </c>
      <c r="C1740" s="49" t="n">
        <v>0.41</v>
      </c>
      <c r="D1740" s="50" t="n">
        <f aca="false">C1740*$D$3</f>
        <v>17.22</v>
      </c>
      <c r="E1740" s="51" t="s">
        <v>22</v>
      </c>
      <c r="F1740" s="52" t="s">
        <v>19</v>
      </c>
      <c r="G1740" s="11" t="n">
        <v>0</v>
      </c>
      <c r="H1740" s="53" t="n">
        <f aca="false">IF(G1740="ожидаем",0,C1740*G1740)</f>
        <v>0</v>
      </c>
      <c r="I1740" s="54" t="n">
        <f aca="false">$D$3*H1740</f>
        <v>0</v>
      </c>
    </row>
    <row r="1741" customFormat="false" ht="16.95" hidden="false" customHeight="true" outlineLevel="0" collapsed="false">
      <c r="A1741" s="47" t="n">
        <v>5470</v>
      </c>
      <c r="B1741" s="48" t="s">
        <v>1745</v>
      </c>
      <c r="C1741" s="49" t="n">
        <v>0.67</v>
      </c>
      <c r="D1741" s="50" t="n">
        <f aca="false">C1741*$D$3</f>
        <v>28.14</v>
      </c>
      <c r="E1741" s="51" t="s">
        <v>18</v>
      </c>
      <c r="F1741" s="52" t="s">
        <v>19</v>
      </c>
      <c r="G1741" s="11" t="n">
        <v>0</v>
      </c>
      <c r="H1741" s="53" t="n">
        <f aca="false">IF(G1741="ожидаем",0,C1741*G1741)</f>
        <v>0</v>
      </c>
      <c r="I1741" s="54" t="n">
        <f aca="false">$D$3*H1741</f>
        <v>0</v>
      </c>
    </row>
    <row r="1742" customFormat="false" ht="16.95" hidden="false" customHeight="true" outlineLevel="0" collapsed="false">
      <c r="A1742" s="47" t="n">
        <v>5471</v>
      </c>
      <c r="B1742" s="48" t="s">
        <v>1746</v>
      </c>
      <c r="C1742" s="49" t="n">
        <v>0.73</v>
      </c>
      <c r="D1742" s="50" t="n">
        <f aca="false">C1742*$D$3</f>
        <v>30.66</v>
      </c>
      <c r="E1742" s="51" t="s">
        <v>22</v>
      </c>
      <c r="F1742" s="52" t="s">
        <v>19</v>
      </c>
      <c r="G1742" s="11" t="n">
        <v>0</v>
      </c>
      <c r="H1742" s="53" t="n">
        <f aca="false">IF(G1742="ожидаем",0,C1742*G1742)</f>
        <v>0</v>
      </c>
      <c r="I1742" s="54" t="n">
        <f aca="false">$D$3*H1742</f>
        <v>0</v>
      </c>
    </row>
    <row r="1743" customFormat="false" ht="16.95" hidden="false" customHeight="true" outlineLevel="0" collapsed="false">
      <c r="A1743" s="47" t="n">
        <v>5472</v>
      </c>
      <c r="B1743" s="48" t="s">
        <v>1747</v>
      </c>
      <c r="C1743" s="49" t="n">
        <v>3.71</v>
      </c>
      <c r="D1743" s="50" t="n">
        <f aca="false">C1743*$D$3</f>
        <v>155.82</v>
      </c>
      <c r="E1743" s="51" t="s">
        <v>18</v>
      </c>
      <c r="F1743" s="52" t="s">
        <v>19</v>
      </c>
      <c r="G1743" s="11" t="n">
        <v>0</v>
      </c>
      <c r="H1743" s="53" t="n">
        <f aca="false">IF(G1743="ожидаем",0,C1743*G1743)</f>
        <v>0</v>
      </c>
      <c r="I1743" s="54" t="n">
        <f aca="false">$D$3*H1743</f>
        <v>0</v>
      </c>
    </row>
    <row r="1744" customFormat="false" ht="16.95" hidden="false" customHeight="true" outlineLevel="0" collapsed="false">
      <c r="A1744" s="47" t="n">
        <v>5473</v>
      </c>
      <c r="B1744" s="48" t="s">
        <v>1748</v>
      </c>
      <c r="C1744" s="49" t="n">
        <v>0.56</v>
      </c>
      <c r="D1744" s="50" t="n">
        <f aca="false">C1744*$D$3</f>
        <v>23.52</v>
      </c>
      <c r="E1744" s="51" t="s">
        <v>18</v>
      </c>
      <c r="F1744" s="52" t="s">
        <v>19</v>
      </c>
      <c r="G1744" s="11" t="n">
        <v>0</v>
      </c>
      <c r="H1744" s="53" t="n">
        <f aca="false">IF(G1744="ожидаем",0,C1744*G1744)</f>
        <v>0</v>
      </c>
      <c r="I1744" s="54" t="n">
        <f aca="false">$D$3*H1744</f>
        <v>0</v>
      </c>
    </row>
    <row r="1745" customFormat="false" ht="16.95" hidden="false" customHeight="true" outlineLevel="0" collapsed="false">
      <c r="A1745" s="47" t="n">
        <v>5474</v>
      </c>
      <c r="B1745" s="48" t="s">
        <v>1749</v>
      </c>
      <c r="C1745" s="49" t="n">
        <v>0.9</v>
      </c>
      <c r="D1745" s="50" t="n">
        <f aca="false">C1745*$D$3</f>
        <v>37.8</v>
      </c>
      <c r="E1745" s="51" t="s">
        <v>18</v>
      </c>
      <c r="F1745" s="52" t="s">
        <v>19</v>
      </c>
      <c r="G1745" s="11" t="n">
        <v>0</v>
      </c>
      <c r="H1745" s="53" t="n">
        <f aca="false">IF(G1745="ожидаем",0,C1745*G1745)</f>
        <v>0</v>
      </c>
      <c r="I1745" s="54" t="n">
        <f aca="false">$D$3*H1745</f>
        <v>0</v>
      </c>
    </row>
    <row r="1746" customFormat="false" ht="16.95" hidden="false" customHeight="true" outlineLevel="0" collapsed="false">
      <c r="A1746" s="47" t="n">
        <v>5475</v>
      </c>
      <c r="B1746" s="48" t="s">
        <v>1750</v>
      </c>
      <c r="C1746" s="49" t="n">
        <v>2.72</v>
      </c>
      <c r="D1746" s="50" t="n">
        <f aca="false">C1746*$D$3</f>
        <v>114.24</v>
      </c>
      <c r="E1746" s="51" t="s">
        <v>22</v>
      </c>
      <c r="F1746" s="52" t="s">
        <v>19</v>
      </c>
      <c r="G1746" s="11" t="n">
        <v>0</v>
      </c>
      <c r="H1746" s="53" t="n">
        <f aca="false">IF(G1746="ожидаем",0,C1746*G1746)</f>
        <v>0</v>
      </c>
      <c r="I1746" s="54" t="n">
        <f aca="false">$D$3*H1746</f>
        <v>0</v>
      </c>
    </row>
    <row r="1747" customFormat="false" ht="16.95" hidden="false" customHeight="true" outlineLevel="0" collapsed="false">
      <c r="A1747" s="47" t="n">
        <v>5476</v>
      </c>
      <c r="B1747" s="48" t="s">
        <v>1751</v>
      </c>
      <c r="C1747" s="49" t="n">
        <v>2.36</v>
      </c>
      <c r="D1747" s="50" t="n">
        <f aca="false">C1747*$D$3</f>
        <v>99.12</v>
      </c>
      <c r="E1747" s="51" t="s">
        <v>22</v>
      </c>
      <c r="F1747" s="52" t="s">
        <v>19</v>
      </c>
      <c r="G1747" s="11" t="n">
        <v>0</v>
      </c>
      <c r="H1747" s="53" t="n">
        <f aca="false">IF(G1747="ожидаем",0,C1747*G1747)</f>
        <v>0</v>
      </c>
      <c r="I1747" s="54" t="n">
        <f aca="false">$D$3*H1747</f>
        <v>0</v>
      </c>
    </row>
    <row r="1748" customFormat="false" ht="16.95" hidden="false" customHeight="true" outlineLevel="0" collapsed="false">
      <c r="A1748" s="47" t="n">
        <v>5477</v>
      </c>
      <c r="B1748" s="48" t="s">
        <v>1752</v>
      </c>
      <c r="C1748" s="49" t="n">
        <v>0.96</v>
      </c>
      <c r="D1748" s="50" t="n">
        <f aca="false">C1748*$D$3</f>
        <v>40.32</v>
      </c>
      <c r="E1748" s="51" t="s">
        <v>18</v>
      </c>
      <c r="F1748" s="52" t="s">
        <v>19</v>
      </c>
      <c r="G1748" s="11" t="n">
        <v>0</v>
      </c>
      <c r="H1748" s="53" t="n">
        <f aca="false">IF(G1748="ожидаем",0,C1748*G1748)</f>
        <v>0</v>
      </c>
      <c r="I1748" s="54" t="n">
        <f aca="false">$D$3*H1748</f>
        <v>0</v>
      </c>
    </row>
    <row r="1749" customFormat="false" ht="16.95" hidden="false" customHeight="true" outlineLevel="0" collapsed="false">
      <c r="A1749" s="47" t="n">
        <v>5478</v>
      </c>
      <c r="B1749" s="48" t="s">
        <v>1753</v>
      </c>
      <c r="C1749" s="49" t="n">
        <v>11.67</v>
      </c>
      <c r="D1749" s="50" t="n">
        <f aca="false">C1749*$D$3</f>
        <v>490.14</v>
      </c>
      <c r="E1749" s="51" t="s">
        <v>18</v>
      </c>
      <c r="F1749" s="52" t="s">
        <v>19</v>
      </c>
      <c r="G1749" s="11" t="n">
        <v>0</v>
      </c>
      <c r="H1749" s="53" t="n">
        <f aca="false">IF(G1749="ожидаем",0,C1749*G1749)</f>
        <v>0</v>
      </c>
      <c r="I1749" s="54" t="n">
        <f aca="false">$D$3*H1749</f>
        <v>0</v>
      </c>
    </row>
    <row r="1750" customFormat="false" ht="16.95" hidden="false" customHeight="true" outlineLevel="0" collapsed="false">
      <c r="A1750" s="47" t="n">
        <v>5503</v>
      </c>
      <c r="B1750" s="48" t="s">
        <v>1754</v>
      </c>
      <c r="C1750" s="49" t="n">
        <v>0.88</v>
      </c>
      <c r="D1750" s="50" t="n">
        <f aca="false">C1750*$D$3</f>
        <v>36.96</v>
      </c>
      <c r="E1750" s="51" t="s">
        <v>18</v>
      </c>
      <c r="F1750" s="52" t="s">
        <v>19</v>
      </c>
      <c r="G1750" s="11" t="n">
        <v>0</v>
      </c>
      <c r="H1750" s="53" t="n">
        <f aca="false">IF(G1750="ожидаем",0,C1750*G1750)</f>
        <v>0</v>
      </c>
      <c r="I1750" s="54" t="n">
        <f aca="false">$D$3*H1750</f>
        <v>0</v>
      </c>
    </row>
    <row r="1751" customFormat="false" ht="16.95" hidden="false" customHeight="true" outlineLevel="0" collapsed="false">
      <c r="A1751" s="47" t="n">
        <v>5512</v>
      </c>
      <c r="B1751" s="48" t="s">
        <v>1755</v>
      </c>
      <c r="C1751" s="49" t="n">
        <v>4.3</v>
      </c>
      <c r="D1751" s="50" t="n">
        <f aca="false">C1751*$D$3</f>
        <v>180.6</v>
      </c>
      <c r="E1751" s="51" t="s">
        <v>18</v>
      </c>
      <c r="F1751" s="52" t="s">
        <v>19</v>
      </c>
      <c r="G1751" s="11" t="n">
        <v>0</v>
      </c>
      <c r="H1751" s="53" t="n">
        <f aca="false">IF(G1751="ожидаем",0,C1751*G1751)</f>
        <v>0</v>
      </c>
      <c r="I1751" s="54" t="n">
        <f aca="false">$D$3*H1751</f>
        <v>0</v>
      </c>
    </row>
    <row r="1752" customFormat="false" ht="16.95" hidden="false" customHeight="true" outlineLevel="0" collapsed="false">
      <c r="A1752" s="47" t="n">
        <v>1202</v>
      </c>
      <c r="B1752" s="48" t="s">
        <v>1756</v>
      </c>
      <c r="C1752" s="49" t="n">
        <v>3.14</v>
      </c>
      <c r="D1752" s="50" t="n">
        <f aca="false">C1752*$D$3</f>
        <v>131.88</v>
      </c>
      <c r="E1752" s="51" t="s">
        <v>22</v>
      </c>
      <c r="F1752" s="52" t="s">
        <v>19</v>
      </c>
      <c r="G1752" s="11" t="n">
        <v>0</v>
      </c>
      <c r="H1752" s="53" t="n">
        <f aca="false">IF(G1752="ожидаем",0,C1752*G1752)</f>
        <v>0</v>
      </c>
      <c r="I1752" s="54" t="n">
        <f aca="false">$D$3*H1752</f>
        <v>0</v>
      </c>
    </row>
    <row r="1753" customFormat="false" ht="16.95" hidden="false" customHeight="true" outlineLevel="0" collapsed="false">
      <c r="A1753" s="47" t="n">
        <v>3826</v>
      </c>
      <c r="B1753" s="48" t="s">
        <v>1757</v>
      </c>
      <c r="C1753" s="49" t="n">
        <v>0.67</v>
      </c>
      <c r="D1753" s="50" t="n">
        <f aca="false">C1753*$D$3</f>
        <v>28.14</v>
      </c>
      <c r="E1753" s="51" t="s">
        <v>22</v>
      </c>
      <c r="F1753" s="52" t="s">
        <v>247</v>
      </c>
      <c r="G1753" s="11" t="n">
        <v>0</v>
      </c>
      <c r="H1753" s="53" t="n">
        <f aca="false">IF(G1753="ожидаем",0,C1753*G1753)</f>
        <v>0</v>
      </c>
      <c r="I1753" s="54" t="n">
        <f aca="false">$D$3*H1753</f>
        <v>0</v>
      </c>
    </row>
    <row r="1754" customFormat="false" ht="16.95" hidden="false" customHeight="true" outlineLevel="0" collapsed="false">
      <c r="A1754" s="47" t="n">
        <v>7821</v>
      </c>
      <c r="B1754" s="48" t="s">
        <v>1758</v>
      </c>
      <c r="C1754" s="49" t="n">
        <v>2.88</v>
      </c>
      <c r="D1754" s="50" t="n">
        <f aca="false">C1754*$D$3</f>
        <v>120.96</v>
      </c>
      <c r="E1754" s="51" t="s">
        <v>22</v>
      </c>
      <c r="F1754" s="52" t="s">
        <v>19</v>
      </c>
      <c r="G1754" s="11" t="n">
        <v>0</v>
      </c>
      <c r="H1754" s="53" t="n">
        <f aca="false">IF(G1754="ожидаем",0,C1754*G1754)</f>
        <v>0</v>
      </c>
      <c r="I1754" s="54" t="n">
        <f aca="false">$D$3*H1754</f>
        <v>0</v>
      </c>
    </row>
    <row r="1755" customFormat="false" ht="16.95" hidden="false" customHeight="true" outlineLevel="0" collapsed="false">
      <c r="A1755" s="47" t="n">
        <v>8089</v>
      </c>
      <c r="B1755" s="48" t="s">
        <v>1759</v>
      </c>
      <c r="C1755" s="49" t="n">
        <v>0.36</v>
      </c>
      <c r="D1755" s="50" t="n">
        <f aca="false">C1755*$D$3</f>
        <v>15.12</v>
      </c>
      <c r="E1755" s="51" t="s">
        <v>22</v>
      </c>
      <c r="F1755" s="52" t="s">
        <v>19</v>
      </c>
      <c r="G1755" s="11" t="n">
        <v>0</v>
      </c>
      <c r="H1755" s="53" t="n">
        <f aca="false">IF(G1755="ожидаем",0,C1755*G1755)</f>
        <v>0</v>
      </c>
      <c r="I1755" s="54" t="n">
        <f aca="false">$D$3*H1755</f>
        <v>0</v>
      </c>
    </row>
    <row r="1756" customFormat="false" ht="16.95" hidden="false" customHeight="true" outlineLevel="0" collapsed="false">
      <c r="A1756" s="47" t="n">
        <v>3431</v>
      </c>
      <c r="B1756" s="48" t="s">
        <v>1760</v>
      </c>
      <c r="C1756" s="49" t="n">
        <v>4.53</v>
      </c>
      <c r="D1756" s="50" t="n">
        <f aca="false">C1756*$D$3</f>
        <v>190.26</v>
      </c>
      <c r="E1756" s="51" t="s">
        <v>22</v>
      </c>
      <c r="F1756" s="52" t="s">
        <v>19</v>
      </c>
      <c r="G1756" s="11" t="n">
        <v>0</v>
      </c>
      <c r="H1756" s="53" t="n">
        <f aca="false">IF(G1756="ожидаем",0,C1756*G1756)</f>
        <v>0</v>
      </c>
      <c r="I1756" s="54" t="n">
        <f aca="false">$D$3*H1756</f>
        <v>0</v>
      </c>
    </row>
    <row r="1757" customFormat="false" ht="16.95" hidden="false" customHeight="true" outlineLevel="0" collapsed="false">
      <c r="A1757" s="47" t="n">
        <v>5976</v>
      </c>
      <c r="B1757" s="48" t="s">
        <v>1761</v>
      </c>
      <c r="C1757" s="49" t="n">
        <v>6.5</v>
      </c>
      <c r="D1757" s="50" t="n">
        <f aca="false">C1757*$D$3</f>
        <v>273</v>
      </c>
      <c r="E1757" s="51" t="s">
        <v>18</v>
      </c>
      <c r="F1757" s="52" t="s">
        <v>19</v>
      </c>
      <c r="G1757" s="11" t="n">
        <v>0</v>
      </c>
      <c r="H1757" s="53" t="n">
        <f aca="false">IF(G1757="ожидаем",0,C1757*G1757)</f>
        <v>0</v>
      </c>
      <c r="I1757" s="54" t="n">
        <f aca="false">$D$3*H1757</f>
        <v>0</v>
      </c>
    </row>
    <row r="1758" customFormat="false" ht="16.95" hidden="false" customHeight="true" outlineLevel="0" collapsed="false">
      <c r="A1758" s="47" t="n">
        <v>5978</v>
      </c>
      <c r="B1758" s="48" t="s">
        <v>1762</v>
      </c>
      <c r="C1758" s="49" t="n">
        <v>0.72</v>
      </c>
      <c r="D1758" s="50" t="n">
        <f aca="false">C1758*$D$3</f>
        <v>30.24</v>
      </c>
      <c r="E1758" s="51" t="s">
        <v>18</v>
      </c>
      <c r="F1758" s="52" t="s">
        <v>19</v>
      </c>
      <c r="G1758" s="11" t="n">
        <v>0</v>
      </c>
      <c r="H1758" s="53" t="n">
        <f aca="false">IF(G1758="ожидаем",0,C1758*G1758)</f>
        <v>0</v>
      </c>
      <c r="I1758" s="54" t="n">
        <f aca="false">$D$3*H1758</f>
        <v>0</v>
      </c>
    </row>
    <row r="1759" customFormat="false" ht="16.95" hidden="false" customHeight="true" outlineLevel="0" collapsed="false">
      <c r="A1759" s="47" t="n">
        <v>6471</v>
      </c>
      <c r="B1759" s="48" t="s">
        <v>1763</v>
      </c>
      <c r="C1759" s="49" t="n">
        <v>4.14</v>
      </c>
      <c r="D1759" s="50" t="n">
        <f aca="false">C1759*$D$3</f>
        <v>173.88</v>
      </c>
      <c r="E1759" s="51" t="s">
        <v>18</v>
      </c>
      <c r="F1759" s="52" t="s">
        <v>19</v>
      </c>
      <c r="G1759" s="11" t="n">
        <v>0</v>
      </c>
      <c r="H1759" s="53" t="n">
        <f aca="false">IF(G1759="ожидаем",0,C1759*G1759)</f>
        <v>0</v>
      </c>
      <c r="I1759" s="54" t="n">
        <f aca="false">$D$3*H1759</f>
        <v>0</v>
      </c>
    </row>
    <row r="1760" customFormat="false" ht="16.95" hidden="false" customHeight="true" outlineLevel="0" collapsed="false">
      <c r="A1760" s="47" t="n">
        <v>6538</v>
      </c>
      <c r="B1760" s="48" t="s">
        <v>1764</v>
      </c>
      <c r="C1760" s="49" t="n">
        <v>5.73</v>
      </c>
      <c r="D1760" s="50" t="n">
        <f aca="false">C1760*$D$3</f>
        <v>240.66</v>
      </c>
      <c r="E1760" s="51" t="s">
        <v>22</v>
      </c>
      <c r="F1760" s="52" t="s">
        <v>19</v>
      </c>
      <c r="G1760" s="11" t="n">
        <v>0</v>
      </c>
      <c r="H1760" s="53" t="n">
        <f aca="false">IF(G1760="ожидаем",0,C1760*G1760)</f>
        <v>0</v>
      </c>
      <c r="I1760" s="54" t="n">
        <f aca="false">$D$3*H1760</f>
        <v>0</v>
      </c>
    </row>
    <row r="1761" customFormat="false" ht="16.95" hidden="false" customHeight="true" outlineLevel="0" collapsed="false">
      <c r="A1761" s="47" t="n">
        <v>6618</v>
      </c>
      <c r="B1761" s="48" t="s">
        <v>1765</v>
      </c>
      <c r="C1761" s="49" t="n">
        <v>0.46</v>
      </c>
      <c r="D1761" s="50" t="n">
        <f aca="false">C1761*$D$3</f>
        <v>19.32</v>
      </c>
      <c r="E1761" s="51" t="s">
        <v>18</v>
      </c>
      <c r="F1761" s="52" t="s">
        <v>19</v>
      </c>
      <c r="G1761" s="11" t="n">
        <v>0</v>
      </c>
      <c r="H1761" s="53" t="n">
        <f aca="false">IF(G1761="ожидаем",0,C1761*G1761)</f>
        <v>0</v>
      </c>
      <c r="I1761" s="54" t="n">
        <f aca="false">$D$3*H1761</f>
        <v>0</v>
      </c>
    </row>
    <row r="1762" customFormat="false" ht="16.95" hidden="false" customHeight="true" outlineLevel="0" collapsed="false">
      <c r="A1762" s="47" t="n">
        <v>6619</v>
      </c>
      <c r="B1762" s="48" t="s">
        <v>1766</v>
      </c>
      <c r="C1762" s="49" t="n">
        <v>0.62</v>
      </c>
      <c r="D1762" s="50" t="n">
        <f aca="false">C1762*$D$3</f>
        <v>26.04</v>
      </c>
      <c r="E1762" s="51" t="s">
        <v>18</v>
      </c>
      <c r="F1762" s="52" t="s">
        <v>19</v>
      </c>
      <c r="G1762" s="11" t="n">
        <v>0</v>
      </c>
      <c r="H1762" s="53" t="n">
        <f aca="false">IF(G1762="ожидаем",0,C1762*G1762)</f>
        <v>0</v>
      </c>
      <c r="I1762" s="54" t="n">
        <f aca="false">$D$3*H1762</f>
        <v>0</v>
      </c>
    </row>
    <row r="1763" customFormat="false" ht="16.95" hidden="false" customHeight="true" outlineLevel="0" collapsed="false">
      <c r="A1763" s="47" t="n">
        <v>6860</v>
      </c>
      <c r="B1763" s="48" t="s">
        <v>1767</v>
      </c>
      <c r="C1763" s="49" t="n">
        <v>0.15</v>
      </c>
      <c r="D1763" s="50" t="n">
        <f aca="false">C1763*$D$3</f>
        <v>6.3</v>
      </c>
      <c r="E1763" s="51" t="s">
        <v>22</v>
      </c>
      <c r="F1763" s="52" t="s">
        <v>19</v>
      </c>
      <c r="G1763" s="11" t="n">
        <v>0</v>
      </c>
      <c r="H1763" s="53" t="n">
        <f aca="false">IF(G1763="ожидаем",0,C1763*G1763)</f>
        <v>0</v>
      </c>
      <c r="I1763" s="54" t="n">
        <f aca="false">$D$3*H1763</f>
        <v>0</v>
      </c>
    </row>
    <row r="1764" customFormat="false" ht="16.95" hidden="false" customHeight="true" outlineLevel="0" collapsed="false">
      <c r="A1764" s="47" t="n">
        <v>6861</v>
      </c>
      <c r="B1764" s="48" t="s">
        <v>1768</v>
      </c>
      <c r="C1764" s="49" t="n">
        <v>0.15</v>
      </c>
      <c r="D1764" s="50" t="n">
        <f aca="false">C1764*$D$3</f>
        <v>6.3</v>
      </c>
      <c r="E1764" s="51" t="s">
        <v>22</v>
      </c>
      <c r="F1764" s="52" t="s">
        <v>19</v>
      </c>
      <c r="G1764" s="11" t="n">
        <v>0</v>
      </c>
      <c r="H1764" s="53" t="n">
        <f aca="false">IF(G1764="ожидаем",0,C1764*G1764)</f>
        <v>0</v>
      </c>
      <c r="I1764" s="54" t="n">
        <f aca="false">$D$3*H1764</f>
        <v>0</v>
      </c>
    </row>
    <row r="1765" customFormat="false" ht="16.95" hidden="false" customHeight="true" outlineLevel="0" collapsed="false">
      <c r="A1765" s="47" t="n">
        <v>6862</v>
      </c>
      <c r="B1765" s="48" t="s">
        <v>1769</v>
      </c>
      <c r="C1765" s="49" t="n">
        <v>0.15</v>
      </c>
      <c r="D1765" s="50" t="n">
        <f aca="false">C1765*$D$3</f>
        <v>6.3</v>
      </c>
      <c r="E1765" s="51" t="s">
        <v>22</v>
      </c>
      <c r="F1765" s="52" t="s">
        <v>19</v>
      </c>
      <c r="G1765" s="11" t="n">
        <v>0</v>
      </c>
      <c r="H1765" s="53" t="n">
        <f aca="false">IF(G1765="ожидаем",0,C1765*G1765)</f>
        <v>0</v>
      </c>
      <c r="I1765" s="54" t="n">
        <f aca="false">$D$3*H1765</f>
        <v>0</v>
      </c>
    </row>
    <row r="1766" customFormat="false" ht="16.95" hidden="false" customHeight="true" outlineLevel="0" collapsed="false">
      <c r="A1766" s="40"/>
      <c r="B1766" s="41" t="s">
        <v>1770</v>
      </c>
      <c r="C1766" s="42"/>
      <c r="D1766" s="43"/>
      <c r="E1766" s="43"/>
      <c r="F1766" s="42"/>
      <c r="G1766" s="42"/>
      <c r="H1766" s="44"/>
      <c r="I1766" s="45"/>
    </row>
    <row r="1767" customFormat="false" ht="16.95" hidden="false" customHeight="true" outlineLevel="0" collapsed="false">
      <c r="A1767" s="47" t="n">
        <v>4642</v>
      </c>
      <c r="B1767" s="48" t="s">
        <v>1771</v>
      </c>
      <c r="C1767" s="49" t="n">
        <v>10.19</v>
      </c>
      <c r="D1767" s="50" t="n">
        <f aca="false">C1767*$D$3</f>
        <v>427.98</v>
      </c>
      <c r="E1767" s="51" t="s">
        <v>22</v>
      </c>
      <c r="F1767" s="52" t="s">
        <v>19</v>
      </c>
      <c r="G1767" s="11" t="n">
        <v>0</v>
      </c>
      <c r="H1767" s="53" t="n">
        <f aca="false">IF(G1767="ожидаем",0,C1767*G1767)</f>
        <v>0</v>
      </c>
      <c r="I1767" s="54" t="n">
        <f aca="false">$D$3*H1767</f>
        <v>0</v>
      </c>
    </row>
    <row r="1768" customFormat="false" ht="16.95" hidden="false" customHeight="true" outlineLevel="0" collapsed="false">
      <c r="A1768" s="47" t="n">
        <v>4702</v>
      </c>
      <c r="B1768" s="48" t="s">
        <v>1772</v>
      </c>
      <c r="C1768" s="49" t="n">
        <v>8.76</v>
      </c>
      <c r="D1768" s="50" t="n">
        <f aca="false">C1768*$D$3</f>
        <v>367.92</v>
      </c>
      <c r="E1768" s="51" t="s">
        <v>22</v>
      </c>
      <c r="F1768" s="52" t="s">
        <v>19</v>
      </c>
      <c r="G1768" s="11" t="n">
        <v>0</v>
      </c>
      <c r="H1768" s="53" t="n">
        <f aca="false">IF(G1768="ожидаем",0,C1768*G1768)</f>
        <v>0</v>
      </c>
      <c r="I1768" s="54" t="n">
        <f aca="false">$D$3*H1768</f>
        <v>0</v>
      </c>
    </row>
    <row r="1769" customFormat="false" ht="16.95" hidden="false" customHeight="true" outlineLevel="0" collapsed="false">
      <c r="A1769" s="47" t="n">
        <v>4704</v>
      </c>
      <c r="B1769" s="48" t="s">
        <v>1773</v>
      </c>
      <c r="C1769" s="49" t="n">
        <v>3.49</v>
      </c>
      <c r="D1769" s="50" t="n">
        <f aca="false">C1769*$D$3</f>
        <v>146.58</v>
      </c>
      <c r="E1769" s="51" t="s">
        <v>22</v>
      </c>
      <c r="F1769" s="52" t="s">
        <v>19</v>
      </c>
      <c r="G1769" s="11" t="n">
        <v>0</v>
      </c>
      <c r="H1769" s="53" t="n">
        <f aca="false">IF(G1769="ожидаем",0,C1769*G1769)</f>
        <v>0</v>
      </c>
      <c r="I1769" s="54" t="n">
        <f aca="false">$D$3*H1769</f>
        <v>0</v>
      </c>
    </row>
    <row r="1770" customFormat="false" ht="16.95" hidden="false" customHeight="true" outlineLevel="0" collapsed="false">
      <c r="A1770" s="47" t="n">
        <v>4705</v>
      </c>
      <c r="B1770" s="48" t="s">
        <v>1774</v>
      </c>
      <c r="C1770" s="49" t="n">
        <v>3.04</v>
      </c>
      <c r="D1770" s="50" t="n">
        <f aca="false">C1770*$D$3</f>
        <v>127.68</v>
      </c>
      <c r="E1770" s="51" t="s">
        <v>22</v>
      </c>
      <c r="F1770" s="52" t="s">
        <v>19</v>
      </c>
      <c r="G1770" s="11" t="n">
        <v>0</v>
      </c>
      <c r="H1770" s="53" t="n">
        <f aca="false">IF(G1770="ожидаем",0,C1770*G1770)</f>
        <v>0</v>
      </c>
      <c r="I1770" s="54" t="n">
        <f aca="false">$D$3*H1770</f>
        <v>0</v>
      </c>
    </row>
    <row r="1771" customFormat="false" ht="16.95" hidden="false" customHeight="true" outlineLevel="0" collapsed="false">
      <c r="A1771" s="47" t="n">
        <v>4706</v>
      </c>
      <c r="B1771" s="48" t="s">
        <v>1775</v>
      </c>
      <c r="C1771" s="49" t="n">
        <v>2.29</v>
      </c>
      <c r="D1771" s="50" t="n">
        <f aca="false">C1771*$D$3</f>
        <v>96.18</v>
      </c>
      <c r="E1771" s="51" t="s">
        <v>22</v>
      </c>
      <c r="F1771" s="52" t="s">
        <v>19</v>
      </c>
      <c r="G1771" s="11" t="n">
        <v>0</v>
      </c>
      <c r="H1771" s="53" t="n">
        <f aca="false">IF(G1771="ожидаем",0,C1771*G1771)</f>
        <v>0</v>
      </c>
      <c r="I1771" s="54" t="n">
        <f aca="false">$D$3*H1771</f>
        <v>0</v>
      </c>
    </row>
    <row r="1772" customFormat="false" ht="16.95" hidden="false" customHeight="true" outlineLevel="0" collapsed="false">
      <c r="A1772" s="47" t="n">
        <v>4707</v>
      </c>
      <c r="B1772" s="48" t="s">
        <v>1776</v>
      </c>
      <c r="C1772" s="49" t="n">
        <v>8.94</v>
      </c>
      <c r="D1772" s="50" t="n">
        <f aca="false">C1772*$D$3</f>
        <v>375.48</v>
      </c>
      <c r="E1772" s="51" t="s">
        <v>22</v>
      </c>
      <c r="F1772" s="52" t="s">
        <v>19</v>
      </c>
      <c r="G1772" s="11" t="n">
        <v>0</v>
      </c>
      <c r="H1772" s="53" t="n">
        <f aca="false">IF(G1772="ожидаем",0,C1772*G1772)</f>
        <v>0</v>
      </c>
      <c r="I1772" s="54" t="n">
        <f aca="false">$D$3*H1772</f>
        <v>0</v>
      </c>
    </row>
    <row r="1773" customFormat="false" ht="16.95" hidden="false" customHeight="true" outlineLevel="0" collapsed="false">
      <c r="A1773" s="47" t="n">
        <v>4708</v>
      </c>
      <c r="B1773" s="48" t="s">
        <v>1777</v>
      </c>
      <c r="C1773" s="49" t="n">
        <v>4.77</v>
      </c>
      <c r="D1773" s="50" t="n">
        <f aca="false">C1773*$D$3</f>
        <v>200.34</v>
      </c>
      <c r="E1773" s="51" t="s">
        <v>22</v>
      </c>
      <c r="F1773" s="52" t="s">
        <v>19</v>
      </c>
      <c r="G1773" s="11" t="n">
        <v>0</v>
      </c>
      <c r="H1773" s="53" t="n">
        <f aca="false">IF(G1773="ожидаем",0,C1773*G1773)</f>
        <v>0</v>
      </c>
      <c r="I1773" s="54" t="n">
        <f aca="false">$D$3*H1773</f>
        <v>0</v>
      </c>
    </row>
    <row r="1774" customFormat="false" ht="16.95" hidden="false" customHeight="true" outlineLevel="0" collapsed="false">
      <c r="A1774" s="47" t="n">
        <v>5061</v>
      </c>
      <c r="B1774" s="48" t="s">
        <v>1778</v>
      </c>
      <c r="C1774" s="49" t="n">
        <v>16.17</v>
      </c>
      <c r="D1774" s="50" t="n">
        <f aca="false">C1774*$D$3</f>
        <v>679.14</v>
      </c>
      <c r="E1774" s="51" t="s">
        <v>18</v>
      </c>
      <c r="F1774" s="52" t="s">
        <v>19</v>
      </c>
      <c r="G1774" s="11" t="n">
        <v>0</v>
      </c>
      <c r="H1774" s="53" t="n">
        <f aca="false">IF(G1774="ожидаем",0,C1774*G1774)</f>
        <v>0</v>
      </c>
      <c r="I1774" s="54" t="n">
        <f aca="false">$D$3*H1774</f>
        <v>0</v>
      </c>
    </row>
    <row r="1775" customFormat="false" ht="16.95" hidden="false" customHeight="true" outlineLevel="0" collapsed="false">
      <c r="A1775" s="47" t="n">
        <v>5062</v>
      </c>
      <c r="B1775" s="48" t="s">
        <v>1779</v>
      </c>
      <c r="C1775" s="49" t="n">
        <v>16.64</v>
      </c>
      <c r="D1775" s="50" t="n">
        <f aca="false">C1775*$D$3</f>
        <v>698.88</v>
      </c>
      <c r="E1775" s="51" t="s">
        <v>22</v>
      </c>
      <c r="F1775" s="52" t="s">
        <v>19</v>
      </c>
      <c r="G1775" s="11" t="n">
        <v>0</v>
      </c>
      <c r="H1775" s="53" t="n">
        <f aca="false">IF(G1775="ожидаем",0,C1775*G1775)</f>
        <v>0</v>
      </c>
      <c r="I1775" s="54" t="n">
        <f aca="false">$D$3*H1775</f>
        <v>0</v>
      </c>
    </row>
    <row r="1776" customFormat="false" ht="16.95" hidden="false" customHeight="true" outlineLevel="0" collapsed="false">
      <c r="A1776" s="47" t="n">
        <v>5264</v>
      </c>
      <c r="B1776" s="48" t="s">
        <v>1780</v>
      </c>
      <c r="C1776" s="49" t="n">
        <v>17.46</v>
      </c>
      <c r="D1776" s="50" t="n">
        <f aca="false">C1776*$D$3</f>
        <v>733.32</v>
      </c>
      <c r="E1776" s="51" t="s">
        <v>18</v>
      </c>
      <c r="F1776" s="52" t="s">
        <v>19</v>
      </c>
      <c r="G1776" s="11" t="n">
        <v>0</v>
      </c>
      <c r="H1776" s="53" t="n">
        <f aca="false">IF(G1776="ожидаем",0,C1776*G1776)</f>
        <v>0</v>
      </c>
      <c r="I1776" s="54" t="n">
        <f aca="false">$D$3*H1776</f>
        <v>0</v>
      </c>
    </row>
    <row r="1777" customFormat="false" ht="16.95" hidden="false" customHeight="true" outlineLevel="0" collapsed="false">
      <c r="A1777" s="47" t="n">
        <v>5290</v>
      </c>
      <c r="B1777" s="48" t="s">
        <v>1781</v>
      </c>
      <c r="C1777" s="49" t="n">
        <v>2.27</v>
      </c>
      <c r="D1777" s="50" t="n">
        <f aca="false">C1777*$D$3</f>
        <v>95.34</v>
      </c>
      <c r="E1777" s="51" t="s">
        <v>18</v>
      </c>
      <c r="F1777" s="52" t="s">
        <v>19</v>
      </c>
      <c r="G1777" s="11" t="n">
        <v>0</v>
      </c>
      <c r="H1777" s="53" t="n">
        <f aca="false">IF(G1777="ожидаем",0,C1777*G1777)</f>
        <v>0</v>
      </c>
      <c r="I1777" s="54" t="n">
        <f aca="false">$D$3*H1777</f>
        <v>0</v>
      </c>
    </row>
    <row r="1778" customFormat="false" ht="16.95" hidden="false" customHeight="true" outlineLevel="0" collapsed="false">
      <c r="A1778" s="47" t="n">
        <v>5318</v>
      </c>
      <c r="B1778" s="48" t="s">
        <v>1782</v>
      </c>
      <c r="C1778" s="49" t="n">
        <v>2.2</v>
      </c>
      <c r="D1778" s="50" t="n">
        <f aca="false">C1778*$D$3</f>
        <v>92.4</v>
      </c>
      <c r="E1778" s="51" t="s">
        <v>22</v>
      </c>
      <c r="F1778" s="52" t="s">
        <v>19</v>
      </c>
      <c r="G1778" s="11" t="n">
        <v>0</v>
      </c>
      <c r="H1778" s="53" t="n">
        <f aca="false">IF(G1778="ожидаем",0,C1778*G1778)</f>
        <v>0</v>
      </c>
      <c r="I1778" s="54" t="n">
        <f aca="false">$D$3*H1778</f>
        <v>0</v>
      </c>
    </row>
    <row r="1779" customFormat="false" ht="16.95" hidden="false" customHeight="true" outlineLevel="0" collapsed="false">
      <c r="A1779" s="47" t="n">
        <v>5380</v>
      </c>
      <c r="B1779" s="48" t="s">
        <v>1783</v>
      </c>
      <c r="C1779" s="49" t="n">
        <v>18.54</v>
      </c>
      <c r="D1779" s="50" t="n">
        <f aca="false">C1779*$D$3</f>
        <v>778.68</v>
      </c>
      <c r="E1779" s="51" t="s">
        <v>22</v>
      </c>
      <c r="F1779" s="52" t="s">
        <v>19</v>
      </c>
      <c r="G1779" s="11" t="n">
        <v>0</v>
      </c>
      <c r="H1779" s="53" t="n">
        <f aca="false">IF(G1779="ожидаем",0,C1779*G1779)</f>
        <v>0</v>
      </c>
      <c r="I1779" s="54" t="n">
        <f aca="false">$D$3*H1779</f>
        <v>0</v>
      </c>
    </row>
    <row r="1780" customFormat="false" ht="16.95" hidden="false" customHeight="true" outlineLevel="0" collapsed="false">
      <c r="A1780" s="47" t="n">
        <v>5413</v>
      </c>
      <c r="B1780" s="48" t="s">
        <v>1784</v>
      </c>
      <c r="C1780" s="49" t="n">
        <v>2.88</v>
      </c>
      <c r="D1780" s="50" t="n">
        <f aca="false">C1780*$D$3</f>
        <v>120.96</v>
      </c>
      <c r="E1780" s="51" t="s">
        <v>18</v>
      </c>
      <c r="F1780" s="52" t="s">
        <v>247</v>
      </c>
      <c r="G1780" s="11" t="n">
        <v>0</v>
      </c>
      <c r="H1780" s="53" t="n">
        <f aca="false">IF(G1780="ожидаем",0,C1780*G1780)</f>
        <v>0</v>
      </c>
      <c r="I1780" s="54" t="n">
        <f aca="false">$D$3*H1780</f>
        <v>0</v>
      </c>
    </row>
    <row r="1781" customFormat="false" ht="16.95" hidden="false" customHeight="true" outlineLevel="0" collapsed="false">
      <c r="A1781" s="47" t="n">
        <v>5458</v>
      </c>
      <c r="B1781" s="48" t="s">
        <v>1785</v>
      </c>
      <c r="C1781" s="49" t="n">
        <v>10.82</v>
      </c>
      <c r="D1781" s="50" t="n">
        <f aca="false">C1781*$D$3</f>
        <v>454.44</v>
      </c>
      <c r="E1781" s="51" t="s">
        <v>22</v>
      </c>
      <c r="F1781" s="52" t="s">
        <v>19</v>
      </c>
      <c r="G1781" s="11" t="n">
        <v>0</v>
      </c>
      <c r="H1781" s="53" t="n">
        <f aca="false">IF(G1781="ожидаем",0,C1781*G1781)</f>
        <v>0</v>
      </c>
      <c r="I1781" s="54" t="n">
        <f aca="false">$D$3*H1781</f>
        <v>0</v>
      </c>
    </row>
    <row r="1782" customFormat="false" ht="16.95" hidden="false" customHeight="true" outlineLevel="0" collapsed="false">
      <c r="A1782" s="47" t="n">
        <v>5644</v>
      </c>
      <c r="B1782" s="48" t="s">
        <v>1786</v>
      </c>
      <c r="C1782" s="49" t="n">
        <v>11.74</v>
      </c>
      <c r="D1782" s="50" t="n">
        <f aca="false">C1782*$D$3</f>
        <v>493.08</v>
      </c>
      <c r="E1782" s="51" t="s">
        <v>22</v>
      </c>
      <c r="F1782" s="52" t="s">
        <v>247</v>
      </c>
      <c r="G1782" s="11" t="n">
        <v>0</v>
      </c>
      <c r="H1782" s="53" t="n">
        <f aca="false">IF(G1782="ожидаем",0,C1782*G1782)</f>
        <v>0</v>
      </c>
      <c r="I1782" s="54" t="n">
        <f aca="false">$D$3*H1782</f>
        <v>0</v>
      </c>
    </row>
    <row r="1783" customFormat="false" ht="16.95" hidden="false" customHeight="true" outlineLevel="0" collapsed="false">
      <c r="A1783" s="47" t="n">
        <v>5653</v>
      </c>
      <c r="B1783" s="48" t="s">
        <v>1787</v>
      </c>
      <c r="C1783" s="49" t="n">
        <v>3.91</v>
      </c>
      <c r="D1783" s="50" t="n">
        <f aca="false">C1783*$D$3</f>
        <v>164.22</v>
      </c>
      <c r="E1783" s="51" t="s">
        <v>22</v>
      </c>
      <c r="F1783" s="52" t="s">
        <v>19</v>
      </c>
      <c r="G1783" s="11" t="n">
        <v>0</v>
      </c>
      <c r="H1783" s="53" t="n">
        <f aca="false">IF(G1783="ожидаем",0,C1783*G1783)</f>
        <v>0</v>
      </c>
      <c r="I1783" s="54" t="n">
        <f aca="false">$D$3*H1783</f>
        <v>0</v>
      </c>
    </row>
    <row r="1784" customFormat="false" ht="16.95" hidden="false" customHeight="true" outlineLevel="0" collapsed="false">
      <c r="A1784" s="47" t="n">
        <v>5648</v>
      </c>
      <c r="B1784" s="48" t="s">
        <v>1788</v>
      </c>
      <c r="C1784" s="49" t="n">
        <v>3.3</v>
      </c>
      <c r="D1784" s="50" t="n">
        <f aca="false">C1784*$D$3</f>
        <v>138.6</v>
      </c>
      <c r="E1784" s="51" t="s">
        <v>18</v>
      </c>
      <c r="F1784" s="52" t="s">
        <v>19</v>
      </c>
      <c r="G1784" s="11" t="n">
        <v>0</v>
      </c>
      <c r="H1784" s="53" t="n">
        <f aca="false">IF(G1784="ожидаем",0,C1784*G1784)</f>
        <v>0</v>
      </c>
      <c r="I1784" s="54" t="n">
        <f aca="false">$D$3*H1784</f>
        <v>0</v>
      </c>
    </row>
    <row r="1785" customFormat="false" ht="16.95" hidden="false" customHeight="true" outlineLevel="0" collapsed="false">
      <c r="A1785" s="47" t="n">
        <v>5656</v>
      </c>
      <c r="B1785" s="48" t="s">
        <v>1789</v>
      </c>
      <c r="C1785" s="49" t="n">
        <v>6.75</v>
      </c>
      <c r="D1785" s="50" t="n">
        <f aca="false">C1785*$D$3</f>
        <v>283.5</v>
      </c>
      <c r="E1785" s="51" t="s">
        <v>22</v>
      </c>
      <c r="F1785" s="52" t="s">
        <v>19</v>
      </c>
      <c r="G1785" s="11" t="n">
        <v>0</v>
      </c>
      <c r="H1785" s="53" t="n">
        <f aca="false">IF(G1785="ожидаем",0,C1785*G1785)</f>
        <v>0</v>
      </c>
      <c r="I1785" s="54" t="n">
        <f aca="false">$D$3*H1785</f>
        <v>0</v>
      </c>
    </row>
    <row r="1786" customFormat="false" ht="16.95" hidden="false" customHeight="true" outlineLevel="0" collapsed="false">
      <c r="A1786" s="47" t="n">
        <v>5697</v>
      </c>
      <c r="B1786" s="48" t="s">
        <v>1790</v>
      </c>
      <c r="C1786" s="49" t="n">
        <v>0.48</v>
      </c>
      <c r="D1786" s="50" t="n">
        <f aca="false">C1786*$D$3</f>
        <v>20.16</v>
      </c>
      <c r="E1786" s="51" t="s">
        <v>18</v>
      </c>
      <c r="F1786" s="52" t="s">
        <v>247</v>
      </c>
      <c r="G1786" s="11" t="n">
        <v>0</v>
      </c>
      <c r="H1786" s="53" t="n">
        <f aca="false">IF(G1786="ожидаем",0,C1786*G1786)</f>
        <v>0</v>
      </c>
      <c r="I1786" s="54" t="n">
        <f aca="false">$D$3*H1786</f>
        <v>0</v>
      </c>
    </row>
    <row r="1787" customFormat="false" ht="16.95" hidden="false" customHeight="true" outlineLevel="0" collapsed="false">
      <c r="A1787" s="47" t="n">
        <v>573</v>
      </c>
      <c r="B1787" s="48" t="s">
        <v>1791</v>
      </c>
      <c r="C1787" s="49" t="n">
        <v>0.46</v>
      </c>
      <c r="D1787" s="50" t="n">
        <f aca="false">C1787*$D$3</f>
        <v>19.32</v>
      </c>
      <c r="E1787" s="51" t="s">
        <v>22</v>
      </c>
      <c r="F1787" s="52" t="s">
        <v>19</v>
      </c>
      <c r="G1787" s="11" t="n">
        <v>0</v>
      </c>
      <c r="H1787" s="53" t="n">
        <f aca="false">IF(G1787="ожидаем",0,C1787*G1787)</f>
        <v>0</v>
      </c>
      <c r="I1787" s="54" t="n">
        <f aca="false">$D$3*H1787</f>
        <v>0</v>
      </c>
    </row>
    <row r="1788" customFormat="false" ht="16.95" hidden="false" customHeight="true" outlineLevel="0" collapsed="false">
      <c r="A1788" s="47" t="n">
        <v>906</v>
      </c>
      <c r="B1788" s="48" t="s">
        <v>1792</v>
      </c>
      <c r="C1788" s="49" t="n">
        <v>0.77</v>
      </c>
      <c r="D1788" s="50" t="n">
        <f aca="false">C1788*$D$3</f>
        <v>32.34</v>
      </c>
      <c r="E1788" s="51" t="s">
        <v>22</v>
      </c>
      <c r="F1788" s="52" t="s">
        <v>19</v>
      </c>
      <c r="G1788" s="11" t="n">
        <v>0</v>
      </c>
      <c r="H1788" s="53" t="n">
        <f aca="false">IF(G1788="ожидаем",0,C1788*G1788)</f>
        <v>0</v>
      </c>
      <c r="I1788" s="54" t="n">
        <f aca="false">$D$3*H1788</f>
        <v>0</v>
      </c>
    </row>
    <row r="1789" customFormat="false" ht="16.95" hidden="false" customHeight="true" outlineLevel="0" collapsed="false">
      <c r="A1789" s="47" t="n">
        <v>161</v>
      </c>
      <c r="B1789" s="48" t="s">
        <v>1793</v>
      </c>
      <c r="C1789" s="49" t="n">
        <v>0.36</v>
      </c>
      <c r="D1789" s="50" t="n">
        <f aca="false">C1789*$D$3</f>
        <v>15.12</v>
      </c>
      <c r="E1789" s="51" t="s">
        <v>22</v>
      </c>
      <c r="F1789" s="52" t="s">
        <v>19</v>
      </c>
      <c r="G1789" s="11" t="n">
        <v>0</v>
      </c>
      <c r="H1789" s="53" t="n">
        <f aca="false">IF(G1789="ожидаем",0,C1789*G1789)</f>
        <v>0</v>
      </c>
      <c r="I1789" s="54" t="n">
        <f aca="false">$D$3*H1789</f>
        <v>0</v>
      </c>
    </row>
    <row r="1790" customFormat="false" ht="16.95" hidden="false" customHeight="true" outlineLevel="0" collapsed="false">
      <c r="A1790" s="47" t="n">
        <v>562</v>
      </c>
      <c r="B1790" s="48" t="s">
        <v>1794</v>
      </c>
      <c r="C1790" s="49" t="n">
        <v>2.16</v>
      </c>
      <c r="D1790" s="50" t="n">
        <f aca="false">C1790*$D$3</f>
        <v>90.72</v>
      </c>
      <c r="E1790" s="51" t="s">
        <v>22</v>
      </c>
      <c r="F1790" s="52" t="s">
        <v>19</v>
      </c>
      <c r="G1790" s="11" t="n">
        <v>0</v>
      </c>
      <c r="H1790" s="53" t="n">
        <f aca="false">IF(G1790="ожидаем",0,C1790*G1790)</f>
        <v>0</v>
      </c>
      <c r="I1790" s="54" t="n">
        <f aca="false">$D$3*H1790</f>
        <v>0</v>
      </c>
    </row>
    <row r="1791" customFormat="false" ht="16.95" hidden="false" customHeight="true" outlineLevel="0" collapsed="false">
      <c r="A1791" s="47" t="n">
        <v>1486</v>
      </c>
      <c r="B1791" s="48" t="s">
        <v>1795</v>
      </c>
      <c r="C1791" s="49" t="n">
        <v>2.16</v>
      </c>
      <c r="D1791" s="50" t="n">
        <f aca="false">C1791*$D$3</f>
        <v>90.72</v>
      </c>
      <c r="E1791" s="51" t="s">
        <v>22</v>
      </c>
      <c r="F1791" s="52" t="s">
        <v>19</v>
      </c>
      <c r="G1791" s="11" t="n">
        <v>0</v>
      </c>
      <c r="H1791" s="53" t="n">
        <f aca="false">IF(G1791="ожидаем",0,C1791*G1791)</f>
        <v>0</v>
      </c>
      <c r="I1791" s="54" t="n">
        <f aca="false">$D$3*H1791</f>
        <v>0</v>
      </c>
    </row>
    <row r="1792" customFormat="false" ht="16.95" hidden="false" customHeight="true" outlineLevel="0" collapsed="false">
      <c r="A1792" s="47" t="n">
        <v>162</v>
      </c>
      <c r="B1792" s="48" t="s">
        <v>1796</v>
      </c>
      <c r="C1792" s="49" t="n">
        <v>0.62</v>
      </c>
      <c r="D1792" s="50" t="n">
        <f aca="false">C1792*$D$3</f>
        <v>26.04</v>
      </c>
      <c r="E1792" s="51" t="s">
        <v>22</v>
      </c>
      <c r="F1792" s="52" t="s">
        <v>247</v>
      </c>
      <c r="G1792" s="11" t="n">
        <v>0</v>
      </c>
      <c r="H1792" s="53" t="n">
        <f aca="false">IF(G1792="ожидаем",0,C1792*G1792)</f>
        <v>0</v>
      </c>
      <c r="I1792" s="54" t="n">
        <f aca="false">$D$3*H1792</f>
        <v>0</v>
      </c>
    </row>
    <row r="1793" customFormat="false" ht="16.95" hidden="false" customHeight="true" outlineLevel="0" collapsed="false">
      <c r="A1793" s="47" t="n">
        <v>565</v>
      </c>
      <c r="B1793" s="48" t="s">
        <v>1797</v>
      </c>
      <c r="C1793" s="49" t="n">
        <v>3.61</v>
      </c>
      <c r="D1793" s="50" t="n">
        <f aca="false">C1793*$D$3</f>
        <v>151.62</v>
      </c>
      <c r="E1793" s="51" t="s">
        <v>22</v>
      </c>
      <c r="F1793" s="52" t="s">
        <v>19</v>
      </c>
      <c r="G1793" s="11" t="n">
        <v>0</v>
      </c>
      <c r="H1793" s="53" t="n">
        <f aca="false">IF(G1793="ожидаем",0,C1793*G1793)</f>
        <v>0</v>
      </c>
      <c r="I1793" s="54" t="n">
        <f aca="false">$D$3*H1793</f>
        <v>0</v>
      </c>
    </row>
    <row r="1794" customFormat="false" ht="16.95" hidden="false" customHeight="true" outlineLevel="0" collapsed="false">
      <c r="A1794" s="47" t="n">
        <v>163</v>
      </c>
      <c r="B1794" s="48" t="s">
        <v>1798</v>
      </c>
      <c r="C1794" s="49" t="n">
        <v>4.94</v>
      </c>
      <c r="D1794" s="50" t="n">
        <f aca="false">C1794*$D$3</f>
        <v>207.48</v>
      </c>
      <c r="E1794" s="51" t="s">
        <v>22</v>
      </c>
      <c r="F1794" s="52" t="s">
        <v>19</v>
      </c>
      <c r="G1794" s="11" t="n">
        <v>0</v>
      </c>
      <c r="H1794" s="53" t="n">
        <f aca="false">IF(G1794="ожидаем",0,C1794*G1794)</f>
        <v>0</v>
      </c>
      <c r="I1794" s="54" t="n">
        <f aca="false">$D$3*H1794</f>
        <v>0</v>
      </c>
    </row>
    <row r="1795" customFormat="false" ht="16.95" hidden="false" customHeight="true" outlineLevel="0" collapsed="false">
      <c r="A1795" s="47" t="n">
        <v>1360</v>
      </c>
      <c r="B1795" s="48" t="s">
        <v>1799</v>
      </c>
      <c r="C1795" s="49" t="n">
        <v>1.03</v>
      </c>
      <c r="D1795" s="50" t="n">
        <f aca="false">C1795*$D$3</f>
        <v>43.26</v>
      </c>
      <c r="E1795" s="51" t="s">
        <v>22</v>
      </c>
      <c r="F1795" s="52" t="s">
        <v>19</v>
      </c>
      <c r="G1795" s="11" t="n">
        <v>0</v>
      </c>
      <c r="H1795" s="53" t="n">
        <f aca="false">IF(G1795="ожидаем",0,C1795*G1795)</f>
        <v>0</v>
      </c>
      <c r="I1795" s="54" t="n">
        <f aca="false">$D$3*H1795</f>
        <v>0</v>
      </c>
    </row>
    <row r="1796" customFormat="false" ht="16.95" hidden="false" customHeight="true" outlineLevel="0" collapsed="false">
      <c r="A1796" s="47" t="n">
        <v>1236</v>
      </c>
      <c r="B1796" s="48" t="s">
        <v>1800</v>
      </c>
      <c r="C1796" s="49" t="n">
        <v>0.88</v>
      </c>
      <c r="D1796" s="50" t="n">
        <f aca="false">C1796*$D$3</f>
        <v>36.96</v>
      </c>
      <c r="E1796" s="51" t="s">
        <v>22</v>
      </c>
      <c r="F1796" s="52" t="s">
        <v>19</v>
      </c>
      <c r="G1796" s="11" t="n">
        <v>0</v>
      </c>
      <c r="H1796" s="53" t="n">
        <f aca="false">IF(G1796="ожидаем",0,C1796*G1796)</f>
        <v>0</v>
      </c>
      <c r="I1796" s="54" t="n">
        <f aca="false">$D$3*H1796</f>
        <v>0</v>
      </c>
    </row>
    <row r="1797" customFormat="false" ht="16.95" hidden="false" customHeight="true" outlineLevel="0" collapsed="false">
      <c r="A1797" s="47" t="n">
        <v>164</v>
      </c>
      <c r="B1797" s="48" t="s">
        <v>1801</v>
      </c>
      <c r="C1797" s="49" t="n">
        <v>6.33</v>
      </c>
      <c r="D1797" s="50" t="n">
        <f aca="false">C1797*$D$3</f>
        <v>265.86</v>
      </c>
      <c r="E1797" s="51" t="s">
        <v>22</v>
      </c>
      <c r="F1797" s="52" t="s">
        <v>19</v>
      </c>
      <c r="G1797" s="11" t="n">
        <v>0</v>
      </c>
      <c r="H1797" s="53" t="n">
        <f aca="false">IF(G1797="ожидаем",0,C1797*G1797)</f>
        <v>0</v>
      </c>
      <c r="I1797" s="54" t="n">
        <f aca="false">$D$3*H1797</f>
        <v>0</v>
      </c>
    </row>
    <row r="1798" customFormat="false" ht="16.95" hidden="false" customHeight="true" outlineLevel="0" collapsed="false">
      <c r="A1798" s="47" t="n">
        <v>563</v>
      </c>
      <c r="B1798" s="48" t="s">
        <v>1802</v>
      </c>
      <c r="C1798" s="49" t="n">
        <v>9.79</v>
      </c>
      <c r="D1798" s="50" t="n">
        <f aca="false">C1798*$D$3</f>
        <v>411.18</v>
      </c>
      <c r="E1798" s="51" t="s">
        <v>22</v>
      </c>
      <c r="F1798" s="52" t="s">
        <v>19</v>
      </c>
      <c r="G1798" s="11" t="n">
        <v>0</v>
      </c>
      <c r="H1798" s="53" t="n">
        <f aca="false">IF(G1798="ожидаем",0,C1798*G1798)</f>
        <v>0</v>
      </c>
      <c r="I1798" s="54" t="n">
        <f aca="false">$D$3*H1798</f>
        <v>0</v>
      </c>
    </row>
    <row r="1799" customFormat="false" ht="16.95" hidden="false" customHeight="true" outlineLevel="0" collapsed="false">
      <c r="A1799" s="47" t="n">
        <v>397</v>
      </c>
      <c r="B1799" s="48" t="s">
        <v>1803</v>
      </c>
      <c r="C1799" s="49" t="n">
        <v>7.21</v>
      </c>
      <c r="D1799" s="50" t="n">
        <f aca="false">C1799*$D$3</f>
        <v>302.82</v>
      </c>
      <c r="E1799" s="51" t="s">
        <v>22</v>
      </c>
      <c r="F1799" s="52" t="s">
        <v>19</v>
      </c>
      <c r="G1799" s="11" t="n">
        <v>0</v>
      </c>
      <c r="H1799" s="53" t="n">
        <f aca="false">IF(G1799="ожидаем",0,C1799*G1799)</f>
        <v>0</v>
      </c>
      <c r="I1799" s="54" t="n">
        <f aca="false">$D$3*H1799</f>
        <v>0</v>
      </c>
    </row>
    <row r="1800" customFormat="false" ht="16.95" hidden="false" customHeight="true" outlineLevel="0" collapsed="false">
      <c r="A1800" s="47" t="n">
        <v>165</v>
      </c>
      <c r="B1800" s="48" t="s">
        <v>1804</v>
      </c>
      <c r="C1800" s="49" t="n">
        <v>0.52</v>
      </c>
      <c r="D1800" s="50" t="n">
        <f aca="false">C1800*$D$3</f>
        <v>21.84</v>
      </c>
      <c r="E1800" s="51" t="s">
        <v>22</v>
      </c>
      <c r="F1800" s="52" t="s">
        <v>247</v>
      </c>
      <c r="G1800" s="11" t="n">
        <v>0</v>
      </c>
      <c r="H1800" s="53" t="n">
        <f aca="false">IF(G1800="ожидаем",0,C1800*G1800)</f>
        <v>0</v>
      </c>
      <c r="I1800" s="54" t="n">
        <f aca="false">$D$3*H1800</f>
        <v>0</v>
      </c>
    </row>
    <row r="1801" customFormat="false" ht="16.95" hidden="false" customHeight="true" outlineLevel="0" collapsed="false">
      <c r="A1801" s="47" t="n">
        <v>166</v>
      </c>
      <c r="B1801" s="48" t="s">
        <v>1805</v>
      </c>
      <c r="C1801" s="49" t="n">
        <v>0.52</v>
      </c>
      <c r="D1801" s="50" t="n">
        <f aca="false">C1801*$D$3</f>
        <v>21.84</v>
      </c>
      <c r="E1801" s="51" t="s">
        <v>22</v>
      </c>
      <c r="F1801" s="52" t="s">
        <v>19</v>
      </c>
      <c r="G1801" s="11" t="n">
        <v>0</v>
      </c>
      <c r="H1801" s="53" t="n">
        <f aca="false">IF(G1801="ожидаем",0,C1801*G1801)</f>
        <v>0</v>
      </c>
      <c r="I1801" s="54" t="n">
        <f aca="false">$D$3*H1801</f>
        <v>0</v>
      </c>
    </row>
    <row r="1802" customFormat="false" ht="16.95" hidden="false" customHeight="true" outlineLevel="0" collapsed="false">
      <c r="A1802" s="47" t="n">
        <v>1019</v>
      </c>
      <c r="B1802" s="48" t="s">
        <v>1806</v>
      </c>
      <c r="C1802" s="49" t="n">
        <v>1.49</v>
      </c>
      <c r="D1802" s="50" t="n">
        <f aca="false">C1802*$D$3</f>
        <v>62.58</v>
      </c>
      <c r="E1802" s="51" t="s">
        <v>22</v>
      </c>
      <c r="F1802" s="52" t="s">
        <v>19</v>
      </c>
      <c r="G1802" s="11" t="n">
        <v>0</v>
      </c>
      <c r="H1802" s="53" t="n">
        <f aca="false">IF(G1802="ожидаем",0,C1802*G1802)</f>
        <v>0</v>
      </c>
      <c r="I1802" s="54" t="n">
        <f aca="false">$D$3*H1802</f>
        <v>0</v>
      </c>
    </row>
    <row r="1803" customFormat="false" ht="16.95" hidden="false" customHeight="true" outlineLevel="0" collapsed="false">
      <c r="A1803" s="47" t="n">
        <v>569</v>
      </c>
      <c r="B1803" s="48" t="s">
        <v>1807</v>
      </c>
      <c r="C1803" s="49" t="n">
        <v>1.03</v>
      </c>
      <c r="D1803" s="50" t="n">
        <f aca="false">C1803*$D$3</f>
        <v>43.26</v>
      </c>
      <c r="E1803" s="51" t="s">
        <v>22</v>
      </c>
      <c r="F1803" s="52" t="s">
        <v>19</v>
      </c>
      <c r="G1803" s="11" t="n">
        <v>0</v>
      </c>
      <c r="H1803" s="53" t="n">
        <f aca="false">IF(G1803="ожидаем",0,C1803*G1803)</f>
        <v>0</v>
      </c>
      <c r="I1803" s="54" t="n">
        <f aca="false">$D$3*H1803</f>
        <v>0</v>
      </c>
    </row>
    <row r="1804" customFormat="false" ht="16.95" hidden="false" customHeight="true" outlineLevel="0" collapsed="false">
      <c r="A1804" s="47" t="n">
        <v>570</v>
      </c>
      <c r="B1804" s="48" t="s">
        <v>1808</v>
      </c>
      <c r="C1804" s="49" t="n">
        <v>3.5</v>
      </c>
      <c r="D1804" s="50" t="n">
        <f aca="false">C1804*$D$3</f>
        <v>147</v>
      </c>
      <c r="E1804" s="51" t="s">
        <v>22</v>
      </c>
      <c r="F1804" s="52" t="s">
        <v>19</v>
      </c>
      <c r="G1804" s="11" t="n">
        <v>0</v>
      </c>
      <c r="H1804" s="53" t="n">
        <f aca="false">IF(G1804="ожидаем",0,C1804*G1804)</f>
        <v>0</v>
      </c>
      <c r="I1804" s="54" t="n">
        <f aca="false">$D$3*H1804</f>
        <v>0</v>
      </c>
    </row>
    <row r="1805" customFormat="false" ht="16.95" hidden="false" customHeight="true" outlineLevel="0" collapsed="false">
      <c r="A1805" s="47" t="n">
        <v>571</v>
      </c>
      <c r="B1805" s="48" t="s">
        <v>1809</v>
      </c>
      <c r="C1805" s="49" t="n">
        <v>3.3</v>
      </c>
      <c r="D1805" s="50" t="n">
        <f aca="false">C1805*$D$3</f>
        <v>138.6</v>
      </c>
      <c r="E1805" s="51" t="s">
        <v>22</v>
      </c>
      <c r="F1805" s="52" t="s">
        <v>19</v>
      </c>
      <c r="G1805" s="11" t="n">
        <v>0</v>
      </c>
      <c r="H1805" s="53" t="n">
        <f aca="false">IF(G1805="ожидаем",0,C1805*G1805)</f>
        <v>0</v>
      </c>
      <c r="I1805" s="54" t="n">
        <f aca="false">$D$3*H1805</f>
        <v>0</v>
      </c>
    </row>
    <row r="1806" customFormat="false" ht="16.95" hidden="false" customHeight="true" outlineLevel="0" collapsed="false">
      <c r="A1806" s="47" t="n">
        <v>572</v>
      </c>
      <c r="B1806" s="48" t="s">
        <v>1810</v>
      </c>
      <c r="C1806" s="49" t="n">
        <v>0.75</v>
      </c>
      <c r="D1806" s="50" t="n">
        <f aca="false">C1806*$D$3</f>
        <v>31.5</v>
      </c>
      <c r="E1806" s="51" t="s">
        <v>18</v>
      </c>
      <c r="F1806" s="52" t="s">
        <v>19</v>
      </c>
      <c r="G1806" s="11" t="n">
        <v>0</v>
      </c>
      <c r="H1806" s="53" t="n">
        <f aca="false">IF(G1806="ожидаем",0,C1806*G1806)</f>
        <v>0</v>
      </c>
      <c r="I1806" s="54" t="n">
        <f aca="false">$D$3*H1806</f>
        <v>0</v>
      </c>
    </row>
    <row r="1807" customFormat="false" ht="16.95" hidden="false" customHeight="true" outlineLevel="0" collapsed="false">
      <c r="A1807" s="47" t="n">
        <v>574</v>
      </c>
      <c r="B1807" s="48" t="s">
        <v>1811</v>
      </c>
      <c r="C1807" s="49" t="n">
        <v>0.41</v>
      </c>
      <c r="D1807" s="50" t="n">
        <f aca="false">C1807*$D$3</f>
        <v>17.22</v>
      </c>
      <c r="E1807" s="51" t="s">
        <v>18</v>
      </c>
      <c r="F1807" s="52" t="s">
        <v>19</v>
      </c>
      <c r="G1807" s="11" t="n">
        <v>0</v>
      </c>
      <c r="H1807" s="53" t="n">
        <f aca="false">IF(G1807="ожидаем",0,C1807*G1807)</f>
        <v>0</v>
      </c>
      <c r="I1807" s="54" t="n">
        <f aca="false">$D$3*H1807</f>
        <v>0</v>
      </c>
    </row>
    <row r="1808" customFormat="false" ht="16.95" hidden="false" customHeight="true" outlineLevel="0" collapsed="false">
      <c r="A1808" s="47" t="n">
        <v>168</v>
      </c>
      <c r="B1808" s="48" t="s">
        <v>1812</v>
      </c>
      <c r="C1808" s="49" t="n">
        <v>1.39</v>
      </c>
      <c r="D1808" s="50" t="n">
        <f aca="false">C1808*$D$3</f>
        <v>58.38</v>
      </c>
      <c r="E1808" s="51" t="s">
        <v>22</v>
      </c>
      <c r="F1808" s="52" t="s">
        <v>19</v>
      </c>
      <c r="G1808" s="11" t="n">
        <v>0</v>
      </c>
      <c r="H1808" s="53" t="n">
        <f aca="false">IF(G1808="ожидаем",0,C1808*G1808)</f>
        <v>0</v>
      </c>
      <c r="I1808" s="54" t="n">
        <f aca="false">$D$3*H1808</f>
        <v>0</v>
      </c>
    </row>
    <row r="1809" customFormat="false" ht="16.95" hidden="false" customHeight="true" outlineLevel="0" collapsed="false">
      <c r="A1809" s="47" t="n">
        <v>408</v>
      </c>
      <c r="B1809" s="48" t="s">
        <v>1813</v>
      </c>
      <c r="C1809" s="49" t="n">
        <v>6.7</v>
      </c>
      <c r="D1809" s="50" t="n">
        <f aca="false">C1809*$D$3</f>
        <v>281.4</v>
      </c>
      <c r="E1809" s="51" t="s">
        <v>18</v>
      </c>
      <c r="F1809" s="52" t="s">
        <v>19</v>
      </c>
      <c r="G1809" s="11" t="n">
        <v>0</v>
      </c>
      <c r="H1809" s="53" t="n">
        <f aca="false">IF(G1809="ожидаем",0,C1809*G1809)</f>
        <v>0</v>
      </c>
      <c r="I1809" s="54" t="n">
        <f aca="false">$D$3*H1809</f>
        <v>0</v>
      </c>
    </row>
    <row r="1810" customFormat="false" ht="16.95" hidden="false" customHeight="true" outlineLevel="0" collapsed="false">
      <c r="A1810" s="47" t="n">
        <v>167</v>
      </c>
      <c r="B1810" s="48" t="s">
        <v>1814</v>
      </c>
      <c r="C1810" s="49" t="n">
        <v>0.52</v>
      </c>
      <c r="D1810" s="50" t="n">
        <f aca="false">C1810*$D$3</f>
        <v>21.84</v>
      </c>
      <c r="E1810" s="51" t="s">
        <v>22</v>
      </c>
      <c r="F1810" s="52" t="s">
        <v>19</v>
      </c>
      <c r="G1810" s="11" t="n">
        <v>0</v>
      </c>
      <c r="H1810" s="53" t="n">
        <f aca="false">IF(G1810="ожидаем",0,C1810*G1810)</f>
        <v>0</v>
      </c>
      <c r="I1810" s="54" t="n">
        <f aca="false">$D$3*H1810</f>
        <v>0</v>
      </c>
    </row>
    <row r="1811" customFormat="false" ht="16.95" hidden="false" customHeight="true" outlineLevel="0" collapsed="false">
      <c r="A1811" s="47" t="n">
        <v>169</v>
      </c>
      <c r="B1811" s="48" t="s">
        <v>1815</v>
      </c>
      <c r="C1811" s="49" t="n">
        <v>0.77</v>
      </c>
      <c r="D1811" s="50" t="n">
        <f aca="false">C1811*$D$3</f>
        <v>32.34</v>
      </c>
      <c r="E1811" s="51" t="s">
        <v>18</v>
      </c>
      <c r="F1811" s="52" t="s">
        <v>19</v>
      </c>
      <c r="G1811" s="11" t="n">
        <v>0</v>
      </c>
      <c r="H1811" s="53" t="n">
        <f aca="false">IF(G1811="ожидаем",0,C1811*G1811)</f>
        <v>0</v>
      </c>
      <c r="I1811" s="54" t="n">
        <f aca="false">$D$3*H1811</f>
        <v>0</v>
      </c>
    </row>
    <row r="1812" customFormat="false" ht="16.95" hidden="false" customHeight="true" outlineLevel="0" collapsed="false">
      <c r="A1812" s="47" t="n">
        <v>577</v>
      </c>
      <c r="B1812" s="48" t="s">
        <v>1816</v>
      </c>
      <c r="C1812" s="49" t="n">
        <v>0.64</v>
      </c>
      <c r="D1812" s="50" t="n">
        <f aca="false">C1812*$D$3</f>
        <v>26.88</v>
      </c>
      <c r="E1812" s="51" t="s">
        <v>22</v>
      </c>
      <c r="F1812" s="52" t="s">
        <v>19</v>
      </c>
      <c r="G1812" s="11" t="n">
        <v>0</v>
      </c>
      <c r="H1812" s="53" t="n">
        <f aca="false">IF(G1812="ожидаем",0,C1812*G1812)</f>
        <v>0</v>
      </c>
      <c r="I1812" s="54" t="n">
        <f aca="false">$D$3*H1812</f>
        <v>0</v>
      </c>
    </row>
    <row r="1813" customFormat="false" ht="16.95" hidden="false" customHeight="true" outlineLevel="0" collapsed="false">
      <c r="A1813" s="47" t="n">
        <v>1321</v>
      </c>
      <c r="B1813" s="48" t="s">
        <v>1817</v>
      </c>
      <c r="C1813" s="49" t="n">
        <v>3.24</v>
      </c>
      <c r="D1813" s="50" t="n">
        <f aca="false">C1813*$D$3</f>
        <v>136.08</v>
      </c>
      <c r="E1813" s="51" t="s">
        <v>22</v>
      </c>
      <c r="F1813" s="52" t="s">
        <v>19</v>
      </c>
      <c r="G1813" s="11" t="n">
        <v>0</v>
      </c>
      <c r="H1813" s="53" t="n">
        <f aca="false">IF(G1813="ожидаем",0,C1813*G1813)</f>
        <v>0</v>
      </c>
      <c r="I1813" s="54" t="n">
        <f aca="false">$D$3*H1813</f>
        <v>0</v>
      </c>
    </row>
    <row r="1814" customFormat="false" ht="16.95" hidden="false" customHeight="true" outlineLevel="0" collapsed="false">
      <c r="A1814" s="47" t="n">
        <v>170</v>
      </c>
      <c r="B1814" s="48" t="s">
        <v>1818</v>
      </c>
      <c r="C1814" s="49" t="n">
        <v>1.85</v>
      </c>
      <c r="D1814" s="50" t="n">
        <f aca="false">C1814*$D$3</f>
        <v>77.7</v>
      </c>
      <c r="E1814" s="51" t="s">
        <v>22</v>
      </c>
      <c r="F1814" s="52" t="s">
        <v>19</v>
      </c>
      <c r="G1814" s="11" t="n">
        <v>0</v>
      </c>
      <c r="H1814" s="53" t="n">
        <f aca="false">IF(G1814="ожидаем",0,C1814*G1814)</f>
        <v>0</v>
      </c>
      <c r="I1814" s="54" t="n">
        <f aca="false">$D$3*H1814</f>
        <v>0</v>
      </c>
    </row>
    <row r="1815" customFormat="false" ht="16.95" hidden="false" customHeight="true" outlineLevel="0" collapsed="false">
      <c r="A1815" s="47" t="n">
        <v>926</v>
      </c>
      <c r="B1815" s="48" t="s">
        <v>1819</v>
      </c>
      <c r="C1815" s="49" t="n">
        <v>2.78</v>
      </c>
      <c r="D1815" s="50" t="n">
        <f aca="false">C1815*$D$3</f>
        <v>116.76</v>
      </c>
      <c r="E1815" s="51" t="s">
        <v>18</v>
      </c>
      <c r="F1815" s="52" t="s">
        <v>19</v>
      </c>
      <c r="G1815" s="11" t="n">
        <v>0</v>
      </c>
      <c r="H1815" s="53" t="n">
        <f aca="false">IF(G1815="ожидаем",0,C1815*G1815)</f>
        <v>0</v>
      </c>
      <c r="I1815" s="54" t="n">
        <f aca="false">$D$3*H1815</f>
        <v>0</v>
      </c>
    </row>
    <row r="1816" customFormat="false" ht="16.95" hidden="false" customHeight="true" outlineLevel="0" collapsed="false">
      <c r="A1816" s="47" t="n">
        <v>171</v>
      </c>
      <c r="B1816" s="48" t="s">
        <v>1820</v>
      </c>
      <c r="C1816" s="49" t="n">
        <v>8.76</v>
      </c>
      <c r="D1816" s="50" t="n">
        <f aca="false">C1816*$D$3</f>
        <v>367.92</v>
      </c>
      <c r="E1816" s="51" t="s">
        <v>22</v>
      </c>
      <c r="F1816" s="52" t="s">
        <v>19</v>
      </c>
      <c r="G1816" s="11" t="n">
        <v>0</v>
      </c>
      <c r="H1816" s="53" t="n">
        <f aca="false">IF(G1816="ожидаем",0,C1816*G1816)</f>
        <v>0</v>
      </c>
      <c r="I1816" s="54" t="n">
        <f aca="false">$D$3*H1816</f>
        <v>0</v>
      </c>
    </row>
    <row r="1817" customFormat="false" ht="16.95" hidden="false" customHeight="true" outlineLevel="0" collapsed="false">
      <c r="A1817" s="47" t="n">
        <v>1180</v>
      </c>
      <c r="B1817" s="48" t="s">
        <v>1821</v>
      </c>
      <c r="C1817" s="49" t="n">
        <v>11.69</v>
      </c>
      <c r="D1817" s="50" t="n">
        <f aca="false">C1817*$D$3</f>
        <v>490.98</v>
      </c>
      <c r="E1817" s="51" t="s">
        <v>18</v>
      </c>
      <c r="F1817" s="52" t="s">
        <v>19</v>
      </c>
      <c r="G1817" s="11" t="n">
        <v>0</v>
      </c>
      <c r="H1817" s="53" t="n">
        <f aca="false">IF(G1817="ожидаем",0,C1817*G1817)</f>
        <v>0</v>
      </c>
      <c r="I1817" s="54" t="n">
        <f aca="false">$D$3*H1817</f>
        <v>0</v>
      </c>
    </row>
    <row r="1818" customFormat="false" ht="16.95" hidden="false" customHeight="true" outlineLevel="0" collapsed="false">
      <c r="A1818" s="47" t="n">
        <v>172</v>
      </c>
      <c r="B1818" s="48" t="s">
        <v>1822</v>
      </c>
      <c r="C1818" s="49" t="n">
        <v>0.93</v>
      </c>
      <c r="D1818" s="50" t="n">
        <f aca="false">C1818*$D$3</f>
        <v>39.06</v>
      </c>
      <c r="E1818" s="51" t="s">
        <v>22</v>
      </c>
      <c r="F1818" s="52" t="s">
        <v>19</v>
      </c>
      <c r="G1818" s="11" t="n">
        <v>0</v>
      </c>
      <c r="H1818" s="53" t="n">
        <f aca="false">IF(G1818="ожидаем",0,C1818*G1818)</f>
        <v>0</v>
      </c>
      <c r="I1818" s="54" t="n">
        <f aca="false">$D$3*H1818</f>
        <v>0</v>
      </c>
    </row>
    <row r="1819" customFormat="false" ht="16.95" hidden="false" customHeight="true" outlineLevel="0" collapsed="false">
      <c r="A1819" s="47" t="n">
        <v>173</v>
      </c>
      <c r="B1819" s="48" t="s">
        <v>1823</v>
      </c>
      <c r="C1819" s="49" t="n">
        <v>0.74</v>
      </c>
      <c r="D1819" s="50" t="n">
        <f aca="false">C1819*$D$3</f>
        <v>31.08</v>
      </c>
      <c r="E1819" s="51" t="s">
        <v>22</v>
      </c>
      <c r="F1819" s="52" t="s">
        <v>19</v>
      </c>
      <c r="G1819" s="11" t="n">
        <v>0</v>
      </c>
      <c r="H1819" s="53" t="n">
        <f aca="false">IF(G1819="ожидаем",0,C1819*G1819)</f>
        <v>0</v>
      </c>
      <c r="I1819" s="54" t="n">
        <f aca="false">$D$3*H1819</f>
        <v>0</v>
      </c>
    </row>
    <row r="1820" customFormat="false" ht="16.95" hidden="false" customHeight="true" outlineLevel="0" collapsed="false">
      <c r="A1820" s="47" t="n">
        <v>1053</v>
      </c>
      <c r="B1820" s="48" t="s">
        <v>1824</v>
      </c>
      <c r="C1820" s="49" t="n">
        <v>0.23</v>
      </c>
      <c r="D1820" s="50" t="n">
        <f aca="false">C1820*$D$3</f>
        <v>9.66</v>
      </c>
      <c r="E1820" s="51" t="s">
        <v>22</v>
      </c>
      <c r="F1820" s="52" t="s">
        <v>19</v>
      </c>
      <c r="G1820" s="11" t="n">
        <v>0</v>
      </c>
      <c r="H1820" s="53" t="n">
        <f aca="false">IF(G1820="ожидаем",0,C1820*G1820)</f>
        <v>0</v>
      </c>
      <c r="I1820" s="54" t="n">
        <f aca="false">$D$3*H1820</f>
        <v>0</v>
      </c>
    </row>
    <row r="1821" customFormat="false" ht="16.95" hidden="false" customHeight="true" outlineLevel="0" collapsed="false">
      <c r="A1821" s="47" t="n">
        <v>579</v>
      </c>
      <c r="B1821" s="48" t="s">
        <v>1825</v>
      </c>
      <c r="C1821" s="49" t="n">
        <v>0.46</v>
      </c>
      <c r="D1821" s="50" t="n">
        <f aca="false">C1821*$D$3</f>
        <v>19.32</v>
      </c>
      <c r="E1821" s="51" t="s">
        <v>22</v>
      </c>
      <c r="F1821" s="52" t="s">
        <v>19</v>
      </c>
      <c r="G1821" s="11" t="n">
        <v>0</v>
      </c>
      <c r="H1821" s="53" t="n">
        <f aca="false">IF(G1821="ожидаем",0,C1821*G1821)</f>
        <v>0</v>
      </c>
      <c r="I1821" s="54" t="n">
        <f aca="false">$D$3*H1821</f>
        <v>0</v>
      </c>
    </row>
    <row r="1822" customFormat="false" ht="16.95" hidden="false" customHeight="true" outlineLevel="0" collapsed="false">
      <c r="A1822" s="47" t="n">
        <v>580</v>
      </c>
      <c r="B1822" s="48" t="s">
        <v>1826</v>
      </c>
      <c r="C1822" s="49" t="n">
        <v>0.64</v>
      </c>
      <c r="D1822" s="50" t="n">
        <f aca="false">C1822*$D$3</f>
        <v>26.88</v>
      </c>
      <c r="E1822" s="51" t="s">
        <v>22</v>
      </c>
      <c r="F1822" s="52" t="s">
        <v>19</v>
      </c>
      <c r="G1822" s="11" t="n">
        <v>0</v>
      </c>
      <c r="H1822" s="53" t="n">
        <f aca="false">IF(G1822="ожидаем",0,C1822*G1822)</f>
        <v>0</v>
      </c>
      <c r="I1822" s="54" t="n">
        <f aca="false">$D$3*H1822</f>
        <v>0</v>
      </c>
    </row>
    <row r="1823" customFormat="false" ht="16.95" hidden="false" customHeight="true" outlineLevel="0" collapsed="false">
      <c r="A1823" s="47" t="n">
        <v>737</v>
      </c>
      <c r="B1823" s="48" t="s">
        <v>1827</v>
      </c>
      <c r="C1823" s="49" t="n">
        <v>0.31</v>
      </c>
      <c r="D1823" s="50" t="n">
        <f aca="false">C1823*$D$3</f>
        <v>13.02</v>
      </c>
      <c r="E1823" s="51" t="s">
        <v>18</v>
      </c>
      <c r="F1823" s="52" t="s">
        <v>19</v>
      </c>
      <c r="G1823" s="11" t="n">
        <v>0</v>
      </c>
      <c r="H1823" s="53" t="n">
        <f aca="false">IF(G1823="ожидаем",0,C1823*G1823)</f>
        <v>0</v>
      </c>
      <c r="I1823" s="54" t="n">
        <f aca="false">$D$3*H1823</f>
        <v>0</v>
      </c>
    </row>
    <row r="1824" customFormat="false" ht="16.95" hidden="false" customHeight="true" outlineLevel="0" collapsed="false">
      <c r="A1824" s="47" t="n">
        <v>738</v>
      </c>
      <c r="B1824" s="48" t="s">
        <v>1828</v>
      </c>
      <c r="C1824" s="49" t="n">
        <v>0.83</v>
      </c>
      <c r="D1824" s="50" t="n">
        <f aca="false">C1824*$D$3</f>
        <v>34.86</v>
      </c>
      <c r="E1824" s="51" t="s">
        <v>22</v>
      </c>
      <c r="F1824" s="52" t="s">
        <v>19</v>
      </c>
      <c r="G1824" s="11" t="n">
        <v>0</v>
      </c>
      <c r="H1824" s="53" t="n">
        <f aca="false">IF(G1824="ожидаем",0,C1824*G1824)</f>
        <v>0</v>
      </c>
      <c r="I1824" s="54" t="n">
        <f aca="false">$D$3*H1824</f>
        <v>0</v>
      </c>
    </row>
    <row r="1825" customFormat="false" ht="16.95" hidden="false" customHeight="true" outlineLevel="0" collapsed="false">
      <c r="A1825" s="47" t="n">
        <v>581</v>
      </c>
      <c r="B1825" s="48" t="s">
        <v>1829</v>
      </c>
      <c r="C1825" s="49" t="n">
        <v>0.36</v>
      </c>
      <c r="D1825" s="50" t="n">
        <f aca="false">C1825*$D$3</f>
        <v>15.12</v>
      </c>
      <c r="E1825" s="51" t="s">
        <v>22</v>
      </c>
      <c r="F1825" s="52" t="s">
        <v>19</v>
      </c>
      <c r="G1825" s="11" t="n">
        <v>0</v>
      </c>
      <c r="H1825" s="53" t="n">
        <f aca="false">IF(G1825="ожидаем",0,C1825*G1825)</f>
        <v>0</v>
      </c>
      <c r="I1825" s="54" t="n">
        <f aca="false">$D$3*H1825</f>
        <v>0</v>
      </c>
    </row>
    <row r="1826" customFormat="false" ht="16.95" hidden="false" customHeight="true" outlineLevel="0" collapsed="false">
      <c r="A1826" s="47" t="n">
        <v>582</v>
      </c>
      <c r="B1826" s="48" t="s">
        <v>1830</v>
      </c>
      <c r="C1826" s="49" t="n">
        <v>0.88</v>
      </c>
      <c r="D1826" s="50" t="n">
        <f aca="false">C1826*$D$3</f>
        <v>36.96</v>
      </c>
      <c r="E1826" s="51" t="s">
        <v>22</v>
      </c>
      <c r="F1826" s="52" t="s">
        <v>19</v>
      </c>
      <c r="G1826" s="11" t="n">
        <v>0</v>
      </c>
      <c r="H1826" s="53" t="n">
        <f aca="false">IF(G1826="ожидаем",0,C1826*G1826)</f>
        <v>0</v>
      </c>
      <c r="I1826" s="54" t="n">
        <f aca="false">$D$3*H1826</f>
        <v>0</v>
      </c>
    </row>
    <row r="1827" customFormat="false" ht="16.95" hidden="false" customHeight="true" outlineLevel="0" collapsed="false">
      <c r="A1827" s="47" t="n">
        <v>681</v>
      </c>
      <c r="B1827" s="48" t="s">
        <v>1831</v>
      </c>
      <c r="C1827" s="49" t="n">
        <v>1.73</v>
      </c>
      <c r="D1827" s="50" t="n">
        <f aca="false">C1827*$D$3</f>
        <v>72.66</v>
      </c>
      <c r="E1827" s="51" t="s">
        <v>22</v>
      </c>
      <c r="F1827" s="52" t="s">
        <v>19</v>
      </c>
      <c r="G1827" s="11" t="n">
        <v>0</v>
      </c>
      <c r="H1827" s="53" t="n">
        <f aca="false">IF(G1827="ожидаем",0,C1827*G1827)</f>
        <v>0</v>
      </c>
      <c r="I1827" s="54" t="n">
        <f aca="false">$D$3*H1827</f>
        <v>0</v>
      </c>
    </row>
    <row r="1828" customFormat="false" ht="16.95" hidden="false" customHeight="true" outlineLevel="0" collapsed="false">
      <c r="A1828" s="47" t="n">
        <v>583</v>
      </c>
      <c r="B1828" s="48" t="s">
        <v>1832</v>
      </c>
      <c r="C1828" s="49" t="n">
        <v>8.24</v>
      </c>
      <c r="D1828" s="50" t="n">
        <f aca="false">C1828*$D$3</f>
        <v>346.08</v>
      </c>
      <c r="E1828" s="51" t="s">
        <v>18</v>
      </c>
      <c r="F1828" s="52" t="s">
        <v>19</v>
      </c>
      <c r="G1828" s="11" t="n">
        <v>0</v>
      </c>
      <c r="H1828" s="53" t="n">
        <f aca="false">IF(G1828="ожидаем",0,C1828*G1828)</f>
        <v>0</v>
      </c>
      <c r="I1828" s="54" t="n">
        <f aca="false">$D$3*H1828</f>
        <v>0</v>
      </c>
    </row>
    <row r="1829" customFormat="false" ht="16.95" hidden="false" customHeight="true" outlineLevel="0" collapsed="false">
      <c r="A1829" s="47" t="n">
        <v>584</v>
      </c>
      <c r="B1829" s="48" t="s">
        <v>1833</v>
      </c>
      <c r="C1829" s="49" t="n">
        <v>2.49</v>
      </c>
      <c r="D1829" s="50" t="n">
        <f aca="false">C1829*$D$3</f>
        <v>104.58</v>
      </c>
      <c r="E1829" s="51" t="s">
        <v>22</v>
      </c>
      <c r="F1829" s="52" t="s">
        <v>19</v>
      </c>
      <c r="G1829" s="11" t="n">
        <v>0</v>
      </c>
      <c r="H1829" s="53" t="n">
        <f aca="false">IF(G1829="ожидаем",0,C1829*G1829)</f>
        <v>0</v>
      </c>
      <c r="I1829" s="54" t="n">
        <f aca="false">$D$3*H1829</f>
        <v>0</v>
      </c>
    </row>
    <row r="1830" customFormat="false" ht="16.95" hidden="false" customHeight="true" outlineLevel="0" collapsed="false">
      <c r="A1830" s="47" t="n">
        <v>398</v>
      </c>
      <c r="B1830" s="48" t="s">
        <v>1834</v>
      </c>
      <c r="C1830" s="49" t="n">
        <v>0.52</v>
      </c>
      <c r="D1830" s="50" t="n">
        <f aca="false">C1830*$D$3</f>
        <v>21.84</v>
      </c>
      <c r="E1830" s="51" t="s">
        <v>22</v>
      </c>
      <c r="F1830" s="52" t="s">
        <v>247</v>
      </c>
      <c r="G1830" s="11" t="n">
        <v>0</v>
      </c>
      <c r="H1830" s="53" t="n">
        <f aca="false">IF(G1830="ожидаем",0,C1830*G1830)</f>
        <v>0</v>
      </c>
      <c r="I1830" s="54" t="n">
        <f aca="false">$D$3*H1830</f>
        <v>0</v>
      </c>
    </row>
    <row r="1831" customFormat="false" ht="16.95" hidden="false" customHeight="true" outlineLevel="0" collapsed="false">
      <c r="A1831" s="47" t="n">
        <v>585</v>
      </c>
      <c r="B1831" s="48" t="s">
        <v>1835</v>
      </c>
      <c r="C1831" s="49" t="n">
        <v>0.31</v>
      </c>
      <c r="D1831" s="50" t="n">
        <f aca="false">C1831*$D$3</f>
        <v>13.02</v>
      </c>
      <c r="E1831" s="51" t="s">
        <v>22</v>
      </c>
      <c r="F1831" s="52" t="s">
        <v>19</v>
      </c>
      <c r="G1831" s="11" t="n">
        <v>0</v>
      </c>
      <c r="H1831" s="53" t="n">
        <f aca="false">IF(G1831="ожидаем",0,C1831*G1831)</f>
        <v>0</v>
      </c>
      <c r="I1831" s="54" t="n">
        <f aca="false">$D$3*H1831</f>
        <v>0</v>
      </c>
    </row>
    <row r="1832" customFormat="false" ht="16.95" hidden="false" customHeight="true" outlineLevel="0" collapsed="false">
      <c r="A1832" s="47" t="n">
        <v>586</v>
      </c>
      <c r="B1832" s="48" t="s">
        <v>1836</v>
      </c>
      <c r="C1832" s="49" t="n">
        <v>0.46</v>
      </c>
      <c r="D1832" s="50" t="n">
        <f aca="false">C1832*$D$3</f>
        <v>19.32</v>
      </c>
      <c r="E1832" s="51" t="s">
        <v>22</v>
      </c>
      <c r="F1832" s="52" t="s">
        <v>19</v>
      </c>
      <c r="G1832" s="11" t="n">
        <v>0</v>
      </c>
      <c r="H1832" s="53" t="n">
        <f aca="false">IF(G1832="ожидаем",0,C1832*G1832)</f>
        <v>0</v>
      </c>
      <c r="I1832" s="54" t="n">
        <f aca="false">$D$3*H1832</f>
        <v>0</v>
      </c>
    </row>
    <row r="1833" customFormat="false" ht="16.95" hidden="false" customHeight="true" outlineLevel="0" collapsed="false">
      <c r="A1833" s="47" t="n">
        <v>587</v>
      </c>
      <c r="B1833" s="48" t="s">
        <v>1837</v>
      </c>
      <c r="C1833" s="49" t="n">
        <v>0.52</v>
      </c>
      <c r="D1833" s="50" t="n">
        <f aca="false">C1833*$D$3</f>
        <v>21.84</v>
      </c>
      <c r="E1833" s="51" t="s">
        <v>22</v>
      </c>
      <c r="F1833" s="52" t="s">
        <v>19</v>
      </c>
      <c r="G1833" s="11" t="n">
        <v>0</v>
      </c>
      <c r="H1833" s="53" t="n">
        <f aca="false">IF(G1833="ожидаем",0,C1833*G1833)</f>
        <v>0</v>
      </c>
      <c r="I1833" s="54" t="n">
        <f aca="false">$D$3*H1833</f>
        <v>0</v>
      </c>
    </row>
    <row r="1834" customFormat="false" ht="16.95" hidden="false" customHeight="true" outlineLevel="0" collapsed="false">
      <c r="A1834" s="47" t="n">
        <v>588</v>
      </c>
      <c r="B1834" s="48" t="s">
        <v>1838</v>
      </c>
      <c r="C1834" s="49" t="n">
        <v>0.46</v>
      </c>
      <c r="D1834" s="50" t="n">
        <f aca="false">C1834*$D$3</f>
        <v>19.32</v>
      </c>
      <c r="E1834" s="51" t="s">
        <v>22</v>
      </c>
      <c r="F1834" s="52" t="s">
        <v>19</v>
      </c>
      <c r="G1834" s="11" t="n">
        <v>0</v>
      </c>
      <c r="H1834" s="53" t="n">
        <f aca="false">IF(G1834="ожидаем",0,C1834*G1834)</f>
        <v>0</v>
      </c>
      <c r="I1834" s="54" t="n">
        <f aca="false">$D$3*H1834</f>
        <v>0</v>
      </c>
    </row>
    <row r="1835" customFormat="false" ht="16.95" hidden="false" customHeight="true" outlineLevel="0" collapsed="false">
      <c r="A1835" s="47" t="n">
        <v>409</v>
      </c>
      <c r="B1835" s="48" t="s">
        <v>1839</v>
      </c>
      <c r="C1835" s="49" t="n">
        <v>0.19</v>
      </c>
      <c r="D1835" s="50" t="n">
        <f aca="false">C1835*$D$3</f>
        <v>7.98</v>
      </c>
      <c r="E1835" s="51" t="s">
        <v>22</v>
      </c>
      <c r="F1835" s="52" t="s">
        <v>19</v>
      </c>
      <c r="G1835" s="11" t="n">
        <v>0</v>
      </c>
      <c r="H1835" s="53" t="n">
        <f aca="false">IF(G1835="ожидаем",0,C1835*G1835)</f>
        <v>0</v>
      </c>
      <c r="I1835" s="54" t="n">
        <f aca="false">$D$3*H1835</f>
        <v>0</v>
      </c>
    </row>
    <row r="1836" customFormat="false" ht="16.95" hidden="false" customHeight="true" outlineLevel="0" collapsed="false">
      <c r="A1836" s="47" t="n">
        <v>177</v>
      </c>
      <c r="B1836" s="48" t="s">
        <v>1840</v>
      </c>
      <c r="C1836" s="49" t="n">
        <v>2.96</v>
      </c>
      <c r="D1836" s="50" t="n">
        <f aca="false">C1836*$D$3</f>
        <v>124.32</v>
      </c>
      <c r="E1836" s="51" t="s">
        <v>22</v>
      </c>
      <c r="F1836" s="52" t="s">
        <v>19</v>
      </c>
      <c r="G1836" s="11" t="n">
        <v>0</v>
      </c>
      <c r="H1836" s="53" t="n">
        <f aca="false">IF(G1836="ожидаем",0,C1836*G1836)</f>
        <v>0</v>
      </c>
      <c r="I1836" s="54" t="n">
        <f aca="false">$D$3*H1836</f>
        <v>0</v>
      </c>
    </row>
    <row r="1837" customFormat="false" ht="16.95" hidden="false" customHeight="true" outlineLevel="0" collapsed="false">
      <c r="A1837" s="47" t="n">
        <v>1247</v>
      </c>
      <c r="B1837" s="48" t="s">
        <v>1841</v>
      </c>
      <c r="C1837" s="49" t="n">
        <v>0.21</v>
      </c>
      <c r="D1837" s="50" t="n">
        <f aca="false">C1837*$D$3</f>
        <v>8.82</v>
      </c>
      <c r="E1837" s="51" t="s">
        <v>22</v>
      </c>
      <c r="F1837" s="52" t="s">
        <v>19</v>
      </c>
      <c r="G1837" s="11" t="n">
        <v>0</v>
      </c>
      <c r="H1837" s="53" t="n">
        <f aca="false">IF(G1837="ожидаем",0,C1837*G1837)</f>
        <v>0</v>
      </c>
      <c r="I1837" s="54" t="n">
        <f aca="false">$D$3*H1837</f>
        <v>0</v>
      </c>
    </row>
    <row r="1838" customFormat="false" ht="16.95" hidden="false" customHeight="true" outlineLevel="0" collapsed="false">
      <c r="A1838" s="47" t="n">
        <v>178</v>
      </c>
      <c r="B1838" s="48" t="s">
        <v>1842</v>
      </c>
      <c r="C1838" s="49" t="n">
        <v>1.96</v>
      </c>
      <c r="D1838" s="50" t="n">
        <f aca="false">C1838*$D$3</f>
        <v>82.32</v>
      </c>
      <c r="E1838" s="51" t="s">
        <v>22</v>
      </c>
      <c r="F1838" s="52" t="s">
        <v>19</v>
      </c>
      <c r="G1838" s="11" t="n">
        <v>0</v>
      </c>
      <c r="H1838" s="53" t="n">
        <f aca="false">IF(G1838="ожидаем",0,C1838*G1838)</f>
        <v>0</v>
      </c>
      <c r="I1838" s="54" t="n">
        <f aca="false">$D$3*H1838</f>
        <v>0</v>
      </c>
    </row>
    <row r="1839" customFormat="false" ht="16.95" hidden="false" customHeight="true" outlineLevel="0" collapsed="false">
      <c r="A1839" s="47" t="n">
        <v>179</v>
      </c>
      <c r="B1839" s="48" t="s">
        <v>1843</v>
      </c>
      <c r="C1839" s="49" t="n">
        <v>2.06</v>
      </c>
      <c r="D1839" s="50" t="n">
        <f aca="false">C1839*$D$3</f>
        <v>86.52</v>
      </c>
      <c r="E1839" s="51" t="s">
        <v>22</v>
      </c>
      <c r="F1839" s="52" t="s">
        <v>19</v>
      </c>
      <c r="G1839" s="11" t="n">
        <v>0</v>
      </c>
      <c r="H1839" s="53" t="n">
        <f aca="false">IF(G1839="ожидаем",0,C1839*G1839)</f>
        <v>0</v>
      </c>
      <c r="I1839" s="54" t="n">
        <f aca="false">$D$3*H1839</f>
        <v>0</v>
      </c>
    </row>
    <row r="1840" customFormat="false" ht="16.95" hidden="false" customHeight="true" outlineLevel="0" collapsed="false">
      <c r="A1840" s="47" t="n">
        <v>180</v>
      </c>
      <c r="B1840" s="48" t="s">
        <v>1844</v>
      </c>
      <c r="C1840" s="49" t="n">
        <v>2.06</v>
      </c>
      <c r="D1840" s="50" t="n">
        <f aca="false">C1840*$D$3</f>
        <v>86.52</v>
      </c>
      <c r="E1840" s="51" t="s">
        <v>22</v>
      </c>
      <c r="F1840" s="52" t="s">
        <v>19</v>
      </c>
      <c r="G1840" s="11" t="n">
        <v>0</v>
      </c>
      <c r="H1840" s="53" t="n">
        <f aca="false">IF(G1840="ожидаем",0,C1840*G1840)</f>
        <v>0</v>
      </c>
      <c r="I1840" s="54" t="n">
        <f aca="false">$D$3*H1840</f>
        <v>0</v>
      </c>
    </row>
    <row r="1841" customFormat="false" ht="16.95" hidden="false" customHeight="true" outlineLevel="0" collapsed="false">
      <c r="A1841" s="47" t="n">
        <v>1204</v>
      </c>
      <c r="B1841" s="48" t="s">
        <v>1845</v>
      </c>
      <c r="C1841" s="49" t="n">
        <v>0.72</v>
      </c>
      <c r="D1841" s="50" t="n">
        <f aca="false">C1841*$D$3</f>
        <v>30.24</v>
      </c>
      <c r="E1841" s="51" t="s">
        <v>18</v>
      </c>
      <c r="F1841" s="52" t="s">
        <v>19</v>
      </c>
      <c r="G1841" s="11" t="n">
        <v>0</v>
      </c>
      <c r="H1841" s="53" t="n">
        <f aca="false">IF(G1841="ожидаем",0,C1841*G1841)</f>
        <v>0</v>
      </c>
      <c r="I1841" s="54" t="n">
        <f aca="false">$D$3*H1841</f>
        <v>0</v>
      </c>
    </row>
    <row r="1842" customFormat="false" ht="16.95" hidden="false" customHeight="true" outlineLevel="0" collapsed="false">
      <c r="A1842" s="47" t="n">
        <v>594</v>
      </c>
      <c r="B1842" s="48" t="s">
        <v>1846</v>
      </c>
      <c r="C1842" s="49" t="n">
        <v>0.52</v>
      </c>
      <c r="D1842" s="50" t="n">
        <f aca="false">C1842*$D$3</f>
        <v>21.84</v>
      </c>
      <c r="E1842" s="51" t="s">
        <v>22</v>
      </c>
      <c r="F1842" s="52" t="s">
        <v>19</v>
      </c>
      <c r="G1842" s="11" t="n">
        <v>0</v>
      </c>
      <c r="H1842" s="53" t="n">
        <f aca="false">IF(G1842="ожидаем",0,C1842*G1842)</f>
        <v>0</v>
      </c>
      <c r="I1842" s="54" t="n">
        <f aca="false">$D$3*H1842</f>
        <v>0</v>
      </c>
    </row>
    <row r="1843" customFormat="false" ht="16.95" hidden="false" customHeight="true" outlineLevel="0" collapsed="false">
      <c r="A1843" s="47" t="n">
        <v>181</v>
      </c>
      <c r="B1843" s="48" t="s">
        <v>1847</v>
      </c>
      <c r="C1843" s="49" t="n">
        <v>0.41</v>
      </c>
      <c r="D1843" s="50" t="n">
        <f aca="false">C1843*$D$3</f>
        <v>17.22</v>
      </c>
      <c r="E1843" s="51" t="s">
        <v>22</v>
      </c>
      <c r="F1843" s="52" t="s">
        <v>19</v>
      </c>
      <c r="G1843" s="11" t="n">
        <v>0</v>
      </c>
      <c r="H1843" s="53" t="n">
        <f aca="false">IF(G1843="ожидаем",0,C1843*G1843)</f>
        <v>0</v>
      </c>
      <c r="I1843" s="54" t="n">
        <f aca="false">$D$3*H1843</f>
        <v>0</v>
      </c>
    </row>
    <row r="1844" customFormat="false" ht="16.95" hidden="false" customHeight="true" outlineLevel="0" collapsed="false">
      <c r="A1844" s="47" t="n">
        <v>1104</v>
      </c>
      <c r="B1844" s="48" t="s">
        <v>1848</v>
      </c>
      <c r="C1844" s="49" t="n">
        <v>0.72</v>
      </c>
      <c r="D1844" s="50" t="n">
        <f aca="false">C1844*$D$3</f>
        <v>30.24</v>
      </c>
      <c r="E1844" s="51" t="s">
        <v>22</v>
      </c>
      <c r="F1844" s="52" t="s">
        <v>19</v>
      </c>
      <c r="G1844" s="11" t="n">
        <v>0</v>
      </c>
      <c r="H1844" s="53" t="n">
        <f aca="false">IF(G1844="ожидаем",0,C1844*G1844)</f>
        <v>0</v>
      </c>
      <c r="I1844" s="54" t="n">
        <f aca="false">$D$3*H1844</f>
        <v>0</v>
      </c>
    </row>
    <row r="1845" customFormat="false" ht="16.95" hidden="false" customHeight="true" outlineLevel="0" collapsed="false">
      <c r="A1845" s="47" t="n">
        <v>410</v>
      </c>
      <c r="B1845" s="48" t="s">
        <v>1849</v>
      </c>
      <c r="C1845" s="49" t="n">
        <v>0.62</v>
      </c>
      <c r="D1845" s="50" t="n">
        <f aca="false">C1845*$D$3</f>
        <v>26.04</v>
      </c>
      <c r="E1845" s="51" t="s">
        <v>22</v>
      </c>
      <c r="F1845" s="52" t="s">
        <v>19</v>
      </c>
      <c r="G1845" s="11" t="n">
        <v>0</v>
      </c>
      <c r="H1845" s="53" t="n">
        <f aca="false">IF(G1845="ожидаем",0,C1845*G1845)</f>
        <v>0</v>
      </c>
      <c r="I1845" s="54" t="n">
        <f aca="false">$D$3*H1845</f>
        <v>0</v>
      </c>
    </row>
    <row r="1846" customFormat="false" ht="16.95" hidden="false" customHeight="true" outlineLevel="0" collapsed="false">
      <c r="A1846" s="47" t="n">
        <v>399</v>
      </c>
      <c r="B1846" s="48" t="s">
        <v>1850</v>
      </c>
      <c r="C1846" s="49" t="n">
        <v>0.67</v>
      </c>
      <c r="D1846" s="50" t="n">
        <f aca="false">C1846*$D$3</f>
        <v>28.14</v>
      </c>
      <c r="E1846" s="51" t="s">
        <v>18</v>
      </c>
      <c r="F1846" s="52" t="s">
        <v>19</v>
      </c>
      <c r="G1846" s="11" t="n">
        <v>0</v>
      </c>
      <c r="H1846" s="53" t="n">
        <f aca="false">IF(G1846="ожидаем",0,C1846*G1846)</f>
        <v>0</v>
      </c>
      <c r="I1846" s="54" t="n">
        <f aca="false">$D$3*H1846</f>
        <v>0</v>
      </c>
    </row>
    <row r="1847" customFormat="false" ht="16.95" hidden="false" customHeight="true" outlineLevel="0" collapsed="false">
      <c r="A1847" s="47" t="n">
        <v>834</v>
      </c>
      <c r="B1847" s="48" t="s">
        <v>1851</v>
      </c>
      <c r="C1847" s="49" t="n">
        <v>0.36</v>
      </c>
      <c r="D1847" s="50" t="n">
        <f aca="false">C1847*$D$3</f>
        <v>15.12</v>
      </c>
      <c r="E1847" s="51" t="s">
        <v>22</v>
      </c>
      <c r="F1847" s="52" t="s">
        <v>19</v>
      </c>
      <c r="G1847" s="11" t="n">
        <v>0</v>
      </c>
      <c r="H1847" s="53" t="n">
        <f aca="false">IF(G1847="ожидаем",0,C1847*G1847)</f>
        <v>0</v>
      </c>
      <c r="I1847" s="54" t="n">
        <f aca="false">$D$3*H1847</f>
        <v>0</v>
      </c>
    </row>
    <row r="1848" customFormat="false" ht="16.95" hidden="false" customHeight="true" outlineLevel="0" collapsed="false">
      <c r="A1848" s="47" t="n">
        <v>596</v>
      </c>
      <c r="B1848" s="48" t="s">
        <v>1852</v>
      </c>
      <c r="C1848" s="49" t="n">
        <v>0.46</v>
      </c>
      <c r="D1848" s="50" t="n">
        <f aca="false">C1848*$D$3</f>
        <v>19.32</v>
      </c>
      <c r="E1848" s="51" t="s">
        <v>22</v>
      </c>
      <c r="F1848" s="52" t="s">
        <v>19</v>
      </c>
      <c r="G1848" s="11" t="n">
        <v>0</v>
      </c>
      <c r="H1848" s="53" t="n">
        <f aca="false">IF(G1848="ожидаем",0,C1848*G1848)</f>
        <v>0</v>
      </c>
      <c r="I1848" s="54" t="n">
        <f aca="false">$D$3*H1848</f>
        <v>0</v>
      </c>
    </row>
    <row r="1849" customFormat="false" ht="16.95" hidden="false" customHeight="true" outlineLevel="0" collapsed="false">
      <c r="A1849" s="47" t="n">
        <v>184</v>
      </c>
      <c r="B1849" s="48" t="s">
        <v>1853</v>
      </c>
      <c r="C1849" s="49" t="n">
        <v>0.52</v>
      </c>
      <c r="D1849" s="50" t="n">
        <f aca="false">C1849*$D$3</f>
        <v>21.84</v>
      </c>
      <c r="E1849" s="51" t="s">
        <v>22</v>
      </c>
      <c r="F1849" s="52" t="s">
        <v>19</v>
      </c>
      <c r="G1849" s="11" t="n">
        <v>0</v>
      </c>
      <c r="H1849" s="53" t="n">
        <f aca="false">IF(G1849="ожидаем",0,C1849*G1849)</f>
        <v>0</v>
      </c>
      <c r="I1849" s="54" t="n">
        <f aca="false">$D$3*H1849</f>
        <v>0</v>
      </c>
    </row>
    <row r="1850" customFormat="false" ht="16.95" hidden="false" customHeight="true" outlineLevel="0" collapsed="false">
      <c r="A1850" s="47" t="n">
        <v>183</v>
      </c>
      <c r="B1850" s="48" t="s">
        <v>1854</v>
      </c>
      <c r="C1850" s="49" t="n">
        <v>0.69</v>
      </c>
      <c r="D1850" s="50" t="n">
        <f aca="false">C1850*$D$3</f>
        <v>28.98</v>
      </c>
      <c r="E1850" s="51" t="s">
        <v>22</v>
      </c>
      <c r="F1850" s="52" t="s">
        <v>19</v>
      </c>
      <c r="G1850" s="11" t="n">
        <v>0</v>
      </c>
      <c r="H1850" s="53" t="n">
        <f aca="false">IF(G1850="ожидаем",0,C1850*G1850)</f>
        <v>0</v>
      </c>
      <c r="I1850" s="54" t="n">
        <f aca="false">$D$3*H1850</f>
        <v>0</v>
      </c>
    </row>
    <row r="1851" customFormat="false" ht="16.95" hidden="false" customHeight="true" outlineLevel="0" collapsed="false">
      <c r="A1851" s="47" t="n">
        <v>185</v>
      </c>
      <c r="B1851" s="48" t="s">
        <v>1855</v>
      </c>
      <c r="C1851" s="49" t="n">
        <v>0.71</v>
      </c>
      <c r="D1851" s="50" t="n">
        <f aca="false">C1851*$D$3</f>
        <v>29.82</v>
      </c>
      <c r="E1851" s="51" t="s">
        <v>22</v>
      </c>
      <c r="F1851" s="52" t="s">
        <v>247</v>
      </c>
      <c r="G1851" s="11" t="n">
        <v>0</v>
      </c>
      <c r="H1851" s="53" t="n">
        <f aca="false">IF(G1851="ожидаем",0,C1851*G1851)</f>
        <v>0</v>
      </c>
      <c r="I1851" s="54" t="n">
        <f aca="false">$D$3*H1851</f>
        <v>0</v>
      </c>
    </row>
    <row r="1852" customFormat="false" ht="16.95" hidden="false" customHeight="true" outlineLevel="0" collapsed="false">
      <c r="A1852" s="47" t="n">
        <v>1420</v>
      </c>
      <c r="B1852" s="48" t="s">
        <v>1856</v>
      </c>
      <c r="C1852" s="49" t="n">
        <v>0.72</v>
      </c>
      <c r="D1852" s="50" t="n">
        <f aca="false">C1852*$D$3</f>
        <v>30.24</v>
      </c>
      <c r="E1852" s="51" t="s">
        <v>18</v>
      </c>
      <c r="F1852" s="52" t="s">
        <v>19</v>
      </c>
      <c r="G1852" s="11" t="n">
        <v>0</v>
      </c>
      <c r="H1852" s="53" t="n">
        <f aca="false">IF(G1852="ожидаем",0,C1852*G1852)</f>
        <v>0</v>
      </c>
      <c r="I1852" s="54" t="n">
        <f aca="false">$D$3*H1852</f>
        <v>0</v>
      </c>
    </row>
    <row r="1853" customFormat="false" ht="16.95" hidden="false" customHeight="true" outlineLevel="0" collapsed="false">
      <c r="A1853" s="47" t="n">
        <v>3141</v>
      </c>
      <c r="B1853" s="48" t="s">
        <v>1857</v>
      </c>
      <c r="C1853" s="49" t="n">
        <v>10.92</v>
      </c>
      <c r="D1853" s="50" t="n">
        <f aca="false">C1853*$D$3</f>
        <v>458.64</v>
      </c>
      <c r="E1853" s="51" t="s">
        <v>22</v>
      </c>
      <c r="F1853" s="52" t="s">
        <v>19</v>
      </c>
      <c r="G1853" s="11" t="n">
        <v>0</v>
      </c>
      <c r="H1853" s="53" t="n">
        <f aca="false">IF(G1853="ожидаем",0,C1853*G1853)</f>
        <v>0</v>
      </c>
      <c r="I1853" s="54" t="n">
        <f aca="false">$D$3*H1853</f>
        <v>0</v>
      </c>
    </row>
    <row r="1854" customFormat="false" ht="16.95" hidden="false" customHeight="true" outlineLevel="0" collapsed="false">
      <c r="A1854" s="47" t="n">
        <v>3725</v>
      </c>
      <c r="B1854" s="48" t="s">
        <v>1858</v>
      </c>
      <c r="C1854" s="49" t="n">
        <v>0.57</v>
      </c>
      <c r="D1854" s="50" t="n">
        <f aca="false">C1854*$D$3</f>
        <v>23.94</v>
      </c>
      <c r="E1854" s="51" t="s">
        <v>18</v>
      </c>
      <c r="F1854" s="52" t="s">
        <v>19</v>
      </c>
      <c r="G1854" s="11" t="n">
        <v>0</v>
      </c>
      <c r="H1854" s="53" t="n">
        <f aca="false">IF(G1854="ожидаем",0,C1854*G1854)</f>
        <v>0</v>
      </c>
      <c r="I1854" s="54" t="n">
        <f aca="false">$D$3*H1854</f>
        <v>0</v>
      </c>
    </row>
    <row r="1855" customFormat="false" ht="16.95" hidden="false" customHeight="true" outlineLevel="0" collapsed="false">
      <c r="A1855" s="47" t="n">
        <v>7484</v>
      </c>
      <c r="B1855" s="48" t="s">
        <v>1859</v>
      </c>
      <c r="C1855" s="49" t="n">
        <v>1.55</v>
      </c>
      <c r="D1855" s="50" t="n">
        <f aca="false">C1855*$D$3</f>
        <v>65.1</v>
      </c>
      <c r="E1855" s="51" t="s">
        <v>22</v>
      </c>
      <c r="F1855" s="52" t="s">
        <v>19</v>
      </c>
      <c r="G1855" s="11" t="n">
        <v>0</v>
      </c>
      <c r="H1855" s="53" t="n">
        <f aca="false">IF(G1855="ожидаем",0,C1855*G1855)</f>
        <v>0</v>
      </c>
      <c r="I1855" s="54" t="n">
        <f aca="false">$D$3*H1855</f>
        <v>0</v>
      </c>
    </row>
    <row r="1856" customFormat="false" ht="16.95" hidden="false" customHeight="true" outlineLevel="0" collapsed="false">
      <c r="A1856" s="47" t="n">
        <v>7849</v>
      </c>
      <c r="B1856" s="48" t="s">
        <v>1860</v>
      </c>
      <c r="C1856" s="49" t="n">
        <v>0.36</v>
      </c>
      <c r="D1856" s="50" t="n">
        <f aca="false">C1856*$D$3</f>
        <v>15.12</v>
      </c>
      <c r="E1856" s="51" t="s">
        <v>18</v>
      </c>
      <c r="F1856" s="52" t="s">
        <v>19</v>
      </c>
      <c r="G1856" s="11" t="n">
        <v>0</v>
      </c>
      <c r="H1856" s="53" t="n">
        <f aca="false">IF(G1856="ожидаем",0,C1856*G1856)</f>
        <v>0</v>
      </c>
      <c r="I1856" s="54" t="n">
        <f aca="false">$D$3*H1856</f>
        <v>0</v>
      </c>
    </row>
    <row r="1857" customFormat="false" ht="16.95" hidden="false" customHeight="true" outlineLevel="0" collapsed="false">
      <c r="A1857" s="47" t="n">
        <v>7942</v>
      </c>
      <c r="B1857" s="48" t="s">
        <v>1861</v>
      </c>
      <c r="C1857" s="49" t="n">
        <v>6.7</v>
      </c>
      <c r="D1857" s="50" t="n">
        <f aca="false">C1857*$D$3</f>
        <v>281.4</v>
      </c>
      <c r="E1857" s="51" t="s">
        <v>18</v>
      </c>
      <c r="F1857" s="52" t="s">
        <v>19</v>
      </c>
      <c r="G1857" s="11" t="n">
        <v>0</v>
      </c>
      <c r="H1857" s="53" t="n">
        <f aca="false">IF(G1857="ожидаем",0,C1857*G1857)</f>
        <v>0</v>
      </c>
      <c r="I1857" s="54" t="n">
        <f aca="false">$D$3*H1857</f>
        <v>0</v>
      </c>
    </row>
    <row r="1858" customFormat="false" ht="16.95" hidden="false" customHeight="true" outlineLevel="0" collapsed="false">
      <c r="A1858" s="47" t="n">
        <v>8116</v>
      </c>
      <c r="B1858" s="48" t="s">
        <v>1862</v>
      </c>
      <c r="C1858" s="49" t="n">
        <v>0.67</v>
      </c>
      <c r="D1858" s="50" t="n">
        <f aca="false">C1858*$D$3</f>
        <v>28.14</v>
      </c>
      <c r="E1858" s="51" t="s">
        <v>22</v>
      </c>
      <c r="F1858" s="52" t="s">
        <v>19</v>
      </c>
      <c r="G1858" s="11" t="n">
        <v>0</v>
      </c>
      <c r="H1858" s="53" t="n">
        <f aca="false">IF(G1858="ожидаем",0,C1858*G1858)</f>
        <v>0</v>
      </c>
      <c r="I1858" s="54" t="n">
        <f aca="false">$D$3*H1858</f>
        <v>0</v>
      </c>
    </row>
    <row r="1859" customFormat="false" ht="16.95" hidden="false" customHeight="true" outlineLevel="0" collapsed="false">
      <c r="A1859" s="47" t="n">
        <v>3200</v>
      </c>
      <c r="B1859" s="48" t="s">
        <v>1863</v>
      </c>
      <c r="C1859" s="49" t="n">
        <v>12.98</v>
      </c>
      <c r="D1859" s="50" t="n">
        <f aca="false">C1859*$D$3</f>
        <v>545.16</v>
      </c>
      <c r="E1859" s="51" t="s">
        <v>22</v>
      </c>
      <c r="F1859" s="52" t="s">
        <v>19</v>
      </c>
      <c r="G1859" s="11" t="n">
        <v>0</v>
      </c>
      <c r="H1859" s="53" t="n">
        <f aca="false">IF(G1859="ожидаем",0,C1859*G1859)</f>
        <v>0</v>
      </c>
      <c r="I1859" s="54" t="n">
        <f aca="false">$D$3*H1859</f>
        <v>0</v>
      </c>
    </row>
    <row r="1860" customFormat="false" ht="16.95" hidden="false" customHeight="true" outlineLevel="0" collapsed="false">
      <c r="A1860" s="47" t="n">
        <v>3220</v>
      </c>
      <c r="B1860" s="48" t="s">
        <v>1864</v>
      </c>
      <c r="C1860" s="49" t="n">
        <v>1.39</v>
      </c>
      <c r="D1860" s="50" t="n">
        <f aca="false">C1860*$D$3</f>
        <v>58.38</v>
      </c>
      <c r="E1860" s="51" t="s">
        <v>18</v>
      </c>
      <c r="F1860" s="52" t="s">
        <v>19</v>
      </c>
      <c r="G1860" s="11" t="n">
        <v>0</v>
      </c>
      <c r="H1860" s="53" t="n">
        <f aca="false">IF(G1860="ожидаем",0,C1860*G1860)</f>
        <v>0</v>
      </c>
      <c r="I1860" s="54" t="n">
        <f aca="false">$D$3*H1860</f>
        <v>0</v>
      </c>
    </row>
    <row r="1861" customFormat="false" ht="16.95" hidden="false" customHeight="true" outlineLevel="0" collapsed="false">
      <c r="A1861" s="47" t="n">
        <v>6142</v>
      </c>
      <c r="B1861" s="48" t="s">
        <v>1865</v>
      </c>
      <c r="C1861" s="49" t="n">
        <v>0.72</v>
      </c>
      <c r="D1861" s="50" t="n">
        <f aca="false">C1861*$D$3</f>
        <v>30.24</v>
      </c>
      <c r="E1861" s="51" t="s">
        <v>22</v>
      </c>
      <c r="F1861" s="52" t="s">
        <v>19</v>
      </c>
      <c r="G1861" s="11" t="n">
        <v>0</v>
      </c>
      <c r="H1861" s="53" t="n">
        <f aca="false">IF(G1861="ожидаем",0,C1861*G1861)</f>
        <v>0</v>
      </c>
      <c r="I1861" s="54" t="n">
        <f aca="false">$D$3*H1861</f>
        <v>0</v>
      </c>
    </row>
    <row r="1862" customFormat="false" ht="16.95" hidden="false" customHeight="true" outlineLevel="0" collapsed="false">
      <c r="A1862" s="47" t="n">
        <v>6182</v>
      </c>
      <c r="B1862" s="48" t="s">
        <v>1866</v>
      </c>
      <c r="C1862" s="49" t="n">
        <v>1.4</v>
      </c>
      <c r="D1862" s="50" t="n">
        <f aca="false">C1862*$D$3</f>
        <v>58.8</v>
      </c>
      <c r="E1862" s="51" t="s">
        <v>18</v>
      </c>
      <c r="F1862" s="52" t="s">
        <v>247</v>
      </c>
      <c r="G1862" s="11" t="n">
        <v>0</v>
      </c>
      <c r="H1862" s="53" t="n">
        <f aca="false">IF(G1862="ожидаем",0,C1862*G1862)</f>
        <v>0</v>
      </c>
      <c r="I1862" s="54" t="n">
        <f aca="false">$D$3*H1862</f>
        <v>0</v>
      </c>
    </row>
    <row r="1863" customFormat="false" ht="16.95" hidden="false" customHeight="true" outlineLevel="0" collapsed="false">
      <c r="A1863" s="47" t="n">
        <v>6194</v>
      </c>
      <c r="B1863" s="48" t="s">
        <v>1867</v>
      </c>
      <c r="C1863" s="49" t="n">
        <v>1.03</v>
      </c>
      <c r="D1863" s="50" t="n">
        <f aca="false">C1863*$D$3</f>
        <v>43.26</v>
      </c>
      <c r="E1863" s="51" t="s">
        <v>18</v>
      </c>
      <c r="F1863" s="52" t="s">
        <v>19</v>
      </c>
      <c r="G1863" s="11" t="n">
        <v>0</v>
      </c>
      <c r="H1863" s="53" t="n">
        <f aca="false">IF(G1863="ожидаем",0,C1863*G1863)</f>
        <v>0</v>
      </c>
      <c r="I1863" s="54" t="n">
        <f aca="false">$D$3*H1863</f>
        <v>0</v>
      </c>
    </row>
    <row r="1864" customFormat="false" ht="16.95" hidden="false" customHeight="true" outlineLevel="0" collapsed="false">
      <c r="A1864" s="47" t="n">
        <v>6195</v>
      </c>
      <c r="B1864" s="48" t="s">
        <v>1868</v>
      </c>
      <c r="C1864" s="49" t="n">
        <v>7.05</v>
      </c>
      <c r="D1864" s="50" t="n">
        <f aca="false">C1864*$D$3</f>
        <v>296.1</v>
      </c>
      <c r="E1864" s="51" t="s">
        <v>22</v>
      </c>
      <c r="F1864" s="52" t="s">
        <v>19</v>
      </c>
      <c r="G1864" s="11" t="n">
        <v>0</v>
      </c>
      <c r="H1864" s="53" t="n">
        <f aca="false">IF(G1864="ожидаем",0,C1864*G1864)</f>
        <v>0</v>
      </c>
      <c r="I1864" s="54" t="n">
        <f aca="false">$D$3*H1864</f>
        <v>0</v>
      </c>
    </row>
    <row r="1865" customFormat="false" ht="16.95" hidden="false" customHeight="true" outlineLevel="0" collapsed="false">
      <c r="A1865" s="47" t="n">
        <v>6225</v>
      </c>
      <c r="B1865" s="48" t="s">
        <v>1869</v>
      </c>
      <c r="C1865" s="49" t="n">
        <v>2.16</v>
      </c>
      <c r="D1865" s="50" t="n">
        <f aca="false">C1865*$D$3</f>
        <v>90.72</v>
      </c>
      <c r="E1865" s="51" t="s">
        <v>22</v>
      </c>
      <c r="F1865" s="52" t="s">
        <v>247</v>
      </c>
      <c r="G1865" s="11" t="n">
        <v>0</v>
      </c>
      <c r="H1865" s="53" t="n">
        <f aca="false">IF(G1865="ожидаем",0,C1865*G1865)</f>
        <v>0</v>
      </c>
      <c r="I1865" s="54" t="n">
        <f aca="false">$D$3*H1865</f>
        <v>0</v>
      </c>
    </row>
    <row r="1866" customFormat="false" ht="16.95" hidden="false" customHeight="true" outlineLevel="0" collapsed="false">
      <c r="A1866" s="47" t="n">
        <v>6235</v>
      </c>
      <c r="B1866" s="48" t="s">
        <v>1870</v>
      </c>
      <c r="C1866" s="49" t="n">
        <v>9.26</v>
      </c>
      <c r="D1866" s="50" t="n">
        <f aca="false">C1866*$D$3</f>
        <v>388.92</v>
      </c>
      <c r="E1866" s="51" t="s">
        <v>18</v>
      </c>
      <c r="F1866" s="52" t="s">
        <v>19</v>
      </c>
      <c r="G1866" s="11" t="n">
        <v>0</v>
      </c>
      <c r="H1866" s="53" t="n">
        <f aca="false">IF(G1866="ожидаем",0,C1866*G1866)</f>
        <v>0</v>
      </c>
      <c r="I1866" s="54" t="n">
        <f aca="false">$D$3*H1866</f>
        <v>0</v>
      </c>
    </row>
    <row r="1867" customFormat="false" ht="16.95" hidden="false" customHeight="true" outlineLevel="0" collapsed="false">
      <c r="A1867" s="47" t="n">
        <v>6243</v>
      </c>
      <c r="B1867" s="48" t="s">
        <v>1871</v>
      </c>
      <c r="C1867" s="49" t="n">
        <v>22.01</v>
      </c>
      <c r="D1867" s="50" t="n">
        <f aca="false">C1867*$D$3</f>
        <v>924.42</v>
      </c>
      <c r="E1867" s="51" t="s">
        <v>18</v>
      </c>
      <c r="F1867" s="52" t="s">
        <v>19</v>
      </c>
      <c r="G1867" s="11" t="n">
        <v>0</v>
      </c>
      <c r="H1867" s="53" t="n">
        <f aca="false">IF(G1867="ожидаем",0,C1867*G1867)</f>
        <v>0</v>
      </c>
      <c r="I1867" s="54" t="n">
        <f aca="false">$D$3*H1867</f>
        <v>0</v>
      </c>
    </row>
    <row r="1868" customFormat="false" ht="16.95" hidden="false" customHeight="true" outlineLevel="0" collapsed="false">
      <c r="A1868" s="47" t="n">
        <v>6262</v>
      </c>
      <c r="B1868" s="48" t="s">
        <v>1872</v>
      </c>
      <c r="C1868" s="49" t="n">
        <v>1.96</v>
      </c>
      <c r="D1868" s="50" t="n">
        <f aca="false">C1868*$D$3</f>
        <v>82.32</v>
      </c>
      <c r="E1868" s="51" t="s">
        <v>22</v>
      </c>
      <c r="F1868" s="52" t="s">
        <v>247</v>
      </c>
      <c r="G1868" s="11" t="n">
        <v>0</v>
      </c>
      <c r="H1868" s="53" t="n">
        <f aca="false">IF(G1868="ожидаем",0,C1868*G1868)</f>
        <v>0</v>
      </c>
      <c r="I1868" s="54" t="n">
        <f aca="false">$D$3*H1868</f>
        <v>0</v>
      </c>
    </row>
    <row r="1869" customFormat="false" ht="16.95" hidden="false" customHeight="true" outlineLevel="0" collapsed="false">
      <c r="A1869" s="47" t="n">
        <v>6275</v>
      </c>
      <c r="B1869" s="48" t="s">
        <v>1873</v>
      </c>
      <c r="C1869" s="49" t="n">
        <v>2.63</v>
      </c>
      <c r="D1869" s="50" t="n">
        <f aca="false">C1869*$D$3</f>
        <v>110.46</v>
      </c>
      <c r="E1869" s="51" t="s">
        <v>18</v>
      </c>
      <c r="F1869" s="52" t="s">
        <v>19</v>
      </c>
      <c r="G1869" s="11" t="n">
        <v>0</v>
      </c>
      <c r="H1869" s="53" t="n">
        <f aca="false">IF(G1869="ожидаем",0,C1869*G1869)</f>
        <v>0</v>
      </c>
      <c r="I1869" s="54" t="n">
        <f aca="false">$D$3*H1869</f>
        <v>0</v>
      </c>
    </row>
    <row r="1870" customFormat="false" ht="16.95" hidden="false" customHeight="true" outlineLevel="0" collapsed="false">
      <c r="A1870" s="47" t="n">
        <v>6370</v>
      </c>
      <c r="B1870" s="48" t="s">
        <v>1874</v>
      </c>
      <c r="C1870" s="49" t="n">
        <v>1.13</v>
      </c>
      <c r="D1870" s="50" t="n">
        <f aca="false">C1870*$D$3</f>
        <v>47.46</v>
      </c>
      <c r="E1870" s="51" t="s">
        <v>22</v>
      </c>
      <c r="F1870" s="52" t="s">
        <v>247</v>
      </c>
      <c r="G1870" s="11" t="n">
        <v>0</v>
      </c>
      <c r="H1870" s="53" t="n">
        <f aca="false">IF(G1870="ожидаем",0,C1870*G1870)</f>
        <v>0</v>
      </c>
      <c r="I1870" s="54" t="n">
        <f aca="false">$D$3*H1870</f>
        <v>0</v>
      </c>
    </row>
    <row r="1871" customFormat="false" ht="16.95" hidden="false" customHeight="true" outlineLevel="0" collapsed="false">
      <c r="A1871" s="47" t="n">
        <v>6371</v>
      </c>
      <c r="B1871" s="48" t="s">
        <v>1875</v>
      </c>
      <c r="C1871" s="49" t="n">
        <v>0.77</v>
      </c>
      <c r="D1871" s="50" t="n">
        <f aca="false">C1871*$D$3</f>
        <v>32.34</v>
      </c>
      <c r="E1871" s="51" t="s">
        <v>22</v>
      </c>
      <c r="F1871" s="52" t="s">
        <v>19</v>
      </c>
      <c r="G1871" s="11" t="n">
        <v>0</v>
      </c>
      <c r="H1871" s="53" t="n">
        <f aca="false">IF(G1871="ожидаем",0,C1871*G1871)</f>
        <v>0</v>
      </c>
      <c r="I1871" s="54" t="n">
        <f aca="false">$D$3*H1871</f>
        <v>0</v>
      </c>
    </row>
    <row r="1872" customFormat="false" ht="16.95" hidden="false" customHeight="true" outlineLevel="0" collapsed="false">
      <c r="A1872" s="47" t="n">
        <v>6379</v>
      </c>
      <c r="B1872" s="48" t="s">
        <v>1876</v>
      </c>
      <c r="C1872" s="49" t="n">
        <v>21.63</v>
      </c>
      <c r="D1872" s="50" t="n">
        <f aca="false">C1872*$D$3</f>
        <v>908.46</v>
      </c>
      <c r="E1872" s="51" t="s">
        <v>22</v>
      </c>
      <c r="F1872" s="52" t="s">
        <v>19</v>
      </c>
      <c r="G1872" s="11" t="n">
        <v>0</v>
      </c>
      <c r="H1872" s="53" t="n">
        <f aca="false">IF(G1872="ожидаем",0,C1872*G1872)</f>
        <v>0</v>
      </c>
      <c r="I1872" s="54" t="n">
        <f aca="false">$D$3*H1872</f>
        <v>0</v>
      </c>
    </row>
    <row r="1873" customFormat="false" ht="16.95" hidden="false" customHeight="true" outlineLevel="0" collapsed="false">
      <c r="A1873" s="47" t="n">
        <v>6385</v>
      </c>
      <c r="B1873" s="48" t="s">
        <v>1877</v>
      </c>
      <c r="C1873" s="49" t="n">
        <v>0.96</v>
      </c>
      <c r="D1873" s="50" t="n">
        <f aca="false">C1873*$D$3</f>
        <v>40.32</v>
      </c>
      <c r="E1873" s="51" t="s">
        <v>22</v>
      </c>
      <c r="F1873" s="52" t="s">
        <v>19</v>
      </c>
      <c r="G1873" s="11" t="n">
        <v>0</v>
      </c>
      <c r="H1873" s="53" t="n">
        <f aca="false">IF(G1873="ожидаем",0,C1873*G1873)</f>
        <v>0</v>
      </c>
      <c r="I1873" s="54" t="n">
        <f aca="false">$D$3*H1873</f>
        <v>0</v>
      </c>
    </row>
    <row r="1874" customFormat="false" ht="16.95" hidden="false" customHeight="true" outlineLevel="0" collapsed="false">
      <c r="A1874" s="47" t="n">
        <v>6526</v>
      </c>
      <c r="B1874" s="48" t="s">
        <v>1878</v>
      </c>
      <c r="C1874" s="49" t="n">
        <v>1.8</v>
      </c>
      <c r="D1874" s="50" t="n">
        <f aca="false">C1874*$D$3</f>
        <v>75.6</v>
      </c>
      <c r="E1874" s="51" t="s">
        <v>22</v>
      </c>
      <c r="F1874" s="52" t="s">
        <v>247</v>
      </c>
      <c r="G1874" s="11" t="n">
        <v>0</v>
      </c>
      <c r="H1874" s="53" t="n">
        <f aca="false">IF(G1874="ожидаем",0,C1874*G1874)</f>
        <v>0</v>
      </c>
      <c r="I1874" s="54" t="n">
        <f aca="false">$D$3*H1874</f>
        <v>0</v>
      </c>
    </row>
    <row r="1875" customFormat="false" ht="16.95" hidden="false" customHeight="true" outlineLevel="0" collapsed="false">
      <c r="A1875" s="47" t="n">
        <v>6549</v>
      </c>
      <c r="B1875" s="48" t="s">
        <v>1879</v>
      </c>
      <c r="C1875" s="49" t="n">
        <v>5.56</v>
      </c>
      <c r="D1875" s="50" t="n">
        <f aca="false">C1875*$D$3</f>
        <v>233.52</v>
      </c>
      <c r="E1875" s="51" t="s">
        <v>22</v>
      </c>
      <c r="F1875" s="52" t="s">
        <v>19</v>
      </c>
      <c r="G1875" s="11" t="n">
        <v>0</v>
      </c>
      <c r="H1875" s="53" t="n">
        <f aca="false">IF(G1875="ожидаем",0,C1875*G1875)</f>
        <v>0</v>
      </c>
      <c r="I1875" s="54" t="n">
        <f aca="false">$D$3*H1875</f>
        <v>0</v>
      </c>
    </row>
    <row r="1876" customFormat="false" ht="16.95" hidden="false" customHeight="true" outlineLevel="0" collapsed="false">
      <c r="A1876" s="47" t="n">
        <v>6550</v>
      </c>
      <c r="B1876" s="48" t="s">
        <v>1880</v>
      </c>
      <c r="C1876" s="49" t="n">
        <v>2.52</v>
      </c>
      <c r="D1876" s="50" t="n">
        <f aca="false">C1876*$D$3</f>
        <v>105.84</v>
      </c>
      <c r="E1876" s="51" t="s">
        <v>22</v>
      </c>
      <c r="F1876" s="52" t="s">
        <v>247</v>
      </c>
      <c r="G1876" s="11" t="n">
        <v>0</v>
      </c>
      <c r="H1876" s="53" t="n">
        <f aca="false">IF(G1876="ожидаем",0,C1876*G1876)</f>
        <v>0</v>
      </c>
      <c r="I1876" s="54" t="n">
        <f aca="false">$D$3*H1876</f>
        <v>0</v>
      </c>
    </row>
    <row r="1877" customFormat="false" ht="16.95" hidden="false" customHeight="true" outlineLevel="0" collapsed="false">
      <c r="A1877" s="47" t="n">
        <v>6750</v>
      </c>
      <c r="B1877" s="48" t="s">
        <v>1881</v>
      </c>
      <c r="C1877" s="49" t="n">
        <v>0.36</v>
      </c>
      <c r="D1877" s="50" t="n">
        <f aca="false">C1877*$D$3</f>
        <v>15.12</v>
      </c>
      <c r="E1877" s="51" t="s">
        <v>22</v>
      </c>
      <c r="F1877" s="52" t="s">
        <v>247</v>
      </c>
      <c r="G1877" s="11" t="n">
        <v>0</v>
      </c>
      <c r="H1877" s="53" t="n">
        <f aca="false">IF(G1877="ожидаем",0,C1877*G1877)</f>
        <v>0</v>
      </c>
      <c r="I1877" s="54" t="n">
        <f aca="false">$D$3*H1877</f>
        <v>0</v>
      </c>
    </row>
    <row r="1878" customFormat="false" ht="16.95" hidden="false" customHeight="true" outlineLevel="0" collapsed="false">
      <c r="A1878" s="47" t="n">
        <v>6751</v>
      </c>
      <c r="B1878" s="48" t="s">
        <v>1882</v>
      </c>
      <c r="C1878" s="49" t="n">
        <v>0.15</v>
      </c>
      <c r="D1878" s="50" t="n">
        <f aca="false">C1878*$D$3</f>
        <v>6.3</v>
      </c>
      <c r="E1878" s="51" t="s">
        <v>22</v>
      </c>
      <c r="F1878" s="52" t="s">
        <v>19</v>
      </c>
      <c r="G1878" s="11" t="n">
        <v>0</v>
      </c>
      <c r="H1878" s="53" t="n">
        <f aca="false">IF(G1878="ожидаем",0,C1878*G1878)</f>
        <v>0</v>
      </c>
      <c r="I1878" s="54" t="n">
        <f aca="false">$D$3*H1878</f>
        <v>0</v>
      </c>
    </row>
    <row r="1879" customFormat="false" ht="16.95" hidden="false" customHeight="true" outlineLevel="0" collapsed="false">
      <c r="A1879" s="47" t="n">
        <v>7066</v>
      </c>
      <c r="B1879" s="48" t="s">
        <v>1883</v>
      </c>
      <c r="C1879" s="49" t="n">
        <v>1.39</v>
      </c>
      <c r="D1879" s="50" t="n">
        <f aca="false">C1879*$D$3</f>
        <v>58.38</v>
      </c>
      <c r="E1879" s="51" t="s">
        <v>18</v>
      </c>
      <c r="F1879" s="52" t="s">
        <v>19</v>
      </c>
      <c r="G1879" s="11" t="n">
        <v>0</v>
      </c>
      <c r="H1879" s="53" t="n">
        <f aca="false">IF(G1879="ожидаем",0,C1879*G1879)</f>
        <v>0</v>
      </c>
      <c r="I1879" s="54" t="n">
        <f aca="false">$D$3*H1879</f>
        <v>0</v>
      </c>
    </row>
    <row r="1880" customFormat="false" ht="16.95" hidden="false" customHeight="true" outlineLevel="0" collapsed="false">
      <c r="A1880" s="47" t="n">
        <v>7228</v>
      </c>
      <c r="B1880" s="48" t="s">
        <v>1884</v>
      </c>
      <c r="C1880" s="49" t="n">
        <v>0.26</v>
      </c>
      <c r="D1880" s="50" t="n">
        <f aca="false">C1880*$D$3</f>
        <v>10.92</v>
      </c>
      <c r="E1880" s="51" t="s">
        <v>18</v>
      </c>
      <c r="F1880" s="52" t="s">
        <v>19</v>
      </c>
      <c r="G1880" s="11" t="n">
        <v>0</v>
      </c>
      <c r="H1880" s="53" t="n">
        <f aca="false">IF(G1880="ожидаем",0,C1880*G1880)</f>
        <v>0</v>
      </c>
      <c r="I1880" s="54" t="n">
        <f aca="false">$D$3*H1880</f>
        <v>0</v>
      </c>
    </row>
    <row r="1881" customFormat="false" ht="16.95" hidden="false" customHeight="true" outlineLevel="0" collapsed="false">
      <c r="A1881" s="47" t="n">
        <v>3244</v>
      </c>
      <c r="B1881" s="48" t="s">
        <v>1885</v>
      </c>
      <c r="C1881" s="49" t="n">
        <v>0.62</v>
      </c>
      <c r="D1881" s="50" t="n">
        <f aca="false">C1881*$D$3</f>
        <v>26.04</v>
      </c>
      <c r="E1881" s="51" t="s">
        <v>22</v>
      </c>
      <c r="F1881" s="52" t="s">
        <v>19</v>
      </c>
      <c r="G1881" s="11" t="n">
        <v>0</v>
      </c>
      <c r="H1881" s="53" t="n">
        <f aca="false">IF(G1881="ожидаем",0,C1881*G1881)</f>
        <v>0</v>
      </c>
      <c r="I1881" s="54" t="n">
        <f aca="false">$D$3*H1881</f>
        <v>0</v>
      </c>
    </row>
    <row r="1882" customFormat="false" ht="16.95" hidden="false" customHeight="true" outlineLevel="0" collapsed="false">
      <c r="A1882" s="47" t="n">
        <v>3253</v>
      </c>
      <c r="B1882" s="48" t="s">
        <v>1886</v>
      </c>
      <c r="C1882" s="49" t="n">
        <v>0.15</v>
      </c>
      <c r="D1882" s="50" t="n">
        <f aca="false">C1882*$D$3</f>
        <v>6.3</v>
      </c>
      <c r="E1882" s="51" t="s">
        <v>18</v>
      </c>
      <c r="F1882" s="52" t="s">
        <v>19</v>
      </c>
      <c r="G1882" s="11" t="n">
        <v>0</v>
      </c>
      <c r="H1882" s="53" t="n">
        <f aca="false">IF(G1882="ожидаем",0,C1882*G1882)</f>
        <v>0</v>
      </c>
      <c r="I1882" s="54" t="n">
        <f aca="false">$D$3*H1882</f>
        <v>0</v>
      </c>
    </row>
    <row r="1883" customFormat="false" ht="16.95" hidden="false" customHeight="true" outlineLevel="0" collapsed="false">
      <c r="A1883" s="47" t="n">
        <v>3257</v>
      </c>
      <c r="B1883" s="48" t="s">
        <v>1887</v>
      </c>
      <c r="C1883" s="49" t="n">
        <v>0.72</v>
      </c>
      <c r="D1883" s="50" t="n">
        <f aca="false">C1883*$D$3</f>
        <v>30.24</v>
      </c>
      <c r="E1883" s="51" t="s">
        <v>22</v>
      </c>
      <c r="F1883" s="52" t="s">
        <v>19</v>
      </c>
      <c r="G1883" s="11" t="n">
        <v>0</v>
      </c>
      <c r="H1883" s="53" t="n">
        <f aca="false">IF(G1883="ожидаем",0,C1883*G1883)</f>
        <v>0</v>
      </c>
      <c r="I1883" s="54" t="n">
        <f aca="false">$D$3*H1883</f>
        <v>0</v>
      </c>
    </row>
    <row r="1884" customFormat="false" ht="16.95" hidden="false" customHeight="true" outlineLevel="0" collapsed="false">
      <c r="A1884" s="47" t="n">
        <v>3152</v>
      </c>
      <c r="B1884" s="48" t="s">
        <v>1888</v>
      </c>
      <c r="C1884" s="49" t="n">
        <v>10.92</v>
      </c>
      <c r="D1884" s="50" t="n">
        <f aca="false">C1884*$D$3</f>
        <v>458.64</v>
      </c>
      <c r="E1884" s="51" t="s">
        <v>22</v>
      </c>
      <c r="F1884" s="52" t="s">
        <v>19</v>
      </c>
      <c r="G1884" s="11" t="n">
        <v>0</v>
      </c>
      <c r="H1884" s="53" t="n">
        <f aca="false">IF(G1884="ожидаем",0,C1884*G1884)</f>
        <v>0</v>
      </c>
      <c r="I1884" s="54" t="n">
        <f aca="false">$D$3*H1884</f>
        <v>0</v>
      </c>
    </row>
    <row r="1885" customFormat="false" ht="16.95" hidden="false" customHeight="true" outlineLevel="0" collapsed="false">
      <c r="A1885" s="40"/>
      <c r="B1885" s="41" t="s">
        <v>1889</v>
      </c>
      <c r="C1885" s="42"/>
      <c r="D1885" s="43"/>
      <c r="E1885" s="43"/>
      <c r="F1885" s="42"/>
      <c r="G1885" s="42"/>
      <c r="H1885" s="44"/>
      <c r="I1885" s="45"/>
    </row>
    <row r="1886" customFormat="false" ht="16.95" hidden="false" customHeight="true" outlineLevel="0" collapsed="false">
      <c r="A1886" s="47" t="n">
        <v>5337</v>
      </c>
      <c r="B1886" s="48" t="s">
        <v>1890</v>
      </c>
      <c r="C1886" s="49" t="n">
        <v>6.52</v>
      </c>
      <c r="D1886" s="50" t="n">
        <f aca="false">C1886*$D$3</f>
        <v>273.84</v>
      </c>
      <c r="E1886" s="51" t="s">
        <v>18</v>
      </c>
      <c r="F1886" s="52" t="s">
        <v>19</v>
      </c>
      <c r="G1886" s="11" t="n">
        <v>0</v>
      </c>
      <c r="H1886" s="53" t="n">
        <f aca="false">IF(G1886="ожидаем",0,C1886*G1886)</f>
        <v>0</v>
      </c>
      <c r="I1886" s="54" t="n">
        <f aca="false">$D$3*H1886</f>
        <v>0</v>
      </c>
    </row>
    <row r="1887" customFormat="false" ht="16.95" hidden="false" customHeight="true" outlineLevel="0" collapsed="false">
      <c r="A1887" s="47" t="n">
        <v>5457</v>
      </c>
      <c r="B1887" s="48" t="s">
        <v>1891</v>
      </c>
      <c r="C1887" s="49" t="n">
        <v>2.06</v>
      </c>
      <c r="D1887" s="50" t="n">
        <f aca="false">C1887*$D$3</f>
        <v>86.52</v>
      </c>
      <c r="E1887" s="51" t="s">
        <v>18</v>
      </c>
      <c r="F1887" s="52" t="s">
        <v>19</v>
      </c>
      <c r="G1887" s="11" t="n">
        <v>0</v>
      </c>
      <c r="H1887" s="53" t="n">
        <f aca="false">IF(G1887="ожидаем",0,C1887*G1887)</f>
        <v>0</v>
      </c>
      <c r="I1887" s="54" t="n">
        <f aca="false">$D$3*H1887</f>
        <v>0</v>
      </c>
    </row>
    <row r="1888" customFormat="false" ht="16.95" hidden="false" customHeight="true" outlineLevel="0" collapsed="false">
      <c r="A1888" s="47" t="n">
        <v>3590</v>
      </c>
      <c r="B1888" s="48" t="s">
        <v>1892</v>
      </c>
      <c r="C1888" s="49" t="n">
        <v>3.55</v>
      </c>
      <c r="D1888" s="50" t="n">
        <f aca="false">C1888*$D$3</f>
        <v>149.1</v>
      </c>
      <c r="E1888" s="51" t="s">
        <v>18</v>
      </c>
      <c r="F1888" s="52" t="s">
        <v>19</v>
      </c>
      <c r="G1888" s="11" t="n">
        <v>0</v>
      </c>
      <c r="H1888" s="53" t="n">
        <f aca="false">IF(G1888="ожидаем",0,C1888*G1888)</f>
        <v>0</v>
      </c>
      <c r="I1888" s="54" t="n">
        <f aca="false">$D$3*H1888</f>
        <v>0</v>
      </c>
    </row>
    <row r="1889" customFormat="false" ht="16.95" hidden="false" customHeight="true" outlineLevel="0" collapsed="false">
      <c r="A1889" s="47" t="n">
        <v>3432</v>
      </c>
      <c r="B1889" s="48" t="s">
        <v>1893</v>
      </c>
      <c r="C1889" s="49" t="n">
        <v>20.34</v>
      </c>
      <c r="D1889" s="50" t="n">
        <f aca="false">C1889*$D$3</f>
        <v>854.28</v>
      </c>
      <c r="E1889" s="51" t="s">
        <v>18</v>
      </c>
      <c r="F1889" s="52" t="s">
        <v>19</v>
      </c>
      <c r="G1889" s="11" t="n">
        <v>0</v>
      </c>
      <c r="H1889" s="53" t="n">
        <f aca="false">IF(G1889="ожидаем",0,C1889*G1889)</f>
        <v>0</v>
      </c>
      <c r="I1889" s="54" t="n">
        <f aca="false">$D$3*H1889</f>
        <v>0</v>
      </c>
    </row>
    <row r="1890" customFormat="false" ht="16.95" hidden="false" customHeight="true" outlineLevel="0" collapsed="false">
      <c r="A1890" s="47" t="n">
        <v>6190</v>
      </c>
      <c r="B1890" s="48" t="s">
        <v>1894</v>
      </c>
      <c r="C1890" s="49" t="n">
        <v>23.48</v>
      </c>
      <c r="D1890" s="50" t="n">
        <f aca="false">C1890*$D$3</f>
        <v>986.16</v>
      </c>
      <c r="E1890" s="51" t="s">
        <v>18</v>
      </c>
      <c r="F1890" s="52" t="s">
        <v>19</v>
      </c>
      <c r="G1890" s="11" t="n">
        <v>0</v>
      </c>
      <c r="H1890" s="53" t="n">
        <f aca="false">IF(G1890="ожидаем",0,C1890*G1890)</f>
        <v>0</v>
      </c>
      <c r="I1890" s="54" t="n">
        <f aca="false">$D$3*H1890</f>
        <v>0</v>
      </c>
    </row>
    <row r="1891" customFormat="false" ht="16.95" hidden="false" customHeight="true" outlineLevel="0" collapsed="false">
      <c r="A1891" s="47" t="n">
        <v>3262</v>
      </c>
      <c r="B1891" s="48" t="s">
        <v>1895</v>
      </c>
      <c r="C1891" s="49" t="n">
        <v>10.82</v>
      </c>
      <c r="D1891" s="50" t="n">
        <f aca="false">C1891*$D$3</f>
        <v>454.44</v>
      </c>
      <c r="E1891" s="51" t="s">
        <v>18</v>
      </c>
      <c r="F1891" s="52" t="s">
        <v>19</v>
      </c>
      <c r="G1891" s="11" t="n">
        <v>0</v>
      </c>
      <c r="H1891" s="53" t="n">
        <f aca="false">IF(G1891="ожидаем",0,C1891*G1891)</f>
        <v>0</v>
      </c>
      <c r="I1891" s="54" t="n">
        <f aca="false">$D$3*H1891</f>
        <v>0</v>
      </c>
    </row>
    <row r="1892" customFormat="false" ht="16.95" hidden="false" customHeight="true" outlineLevel="0" collapsed="false">
      <c r="A1892" s="40"/>
      <c r="B1892" s="41" t="s">
        <v>1896</v>
      </c>
      <c r="C1892" s="42"/>
      <c r="D1892" s="43"/>
      <c r="E1892" s="43"/>
      <c r="F1892" s="42"/>
      <c r="G1892" s="42"/>
      <c r="H1892" s="44"/>
      <c r="I1892" s="45"/>
    </row>
    <row r="1893" customFormat="false" ht="16.95" hidden="false" customHeight="true" outlineLevel="0" collapsed="false">
      <c r="A1893" s="47" t="n">
        <v>5063</v>
      </c>
      <c r="B1893" s="48" t="s">
        <v>1897</v>
      </c>
      <c r="C1893" s="49" t="n">
        <v>19.47</v>
      </c>
      <c r="D1893" s="50" t="n">
        <f aca="false">C1893*$D$3</f>
        <v>817.74</v>
      </c>
      <c r="E1893" s="51" t="s">
        <v>18</v>
      </c>
      <c r="F1893" s="52" t="s">
        <v>19</v>
      </c>
      <c r="G1893" s="11" t="n">
        <v>0</v>
      </c>
      <c r="H1893" s="53" t="n">
        <f aca="false">IF(G1893="ожидаем",0,C1893*G1893)</f>
        <v>0</v>
      </c>
      <c r="I1893" s="54" t="n">
        <f aca="false">$D$3*H1893</f>
        <v>0</v>
      </c>
    </row>
    <row r="1894" customFormat="false" ht="16.95" hidden="false" customHeight="true" outlineLevel="0" collapsed="false">
      <c r="A1894" s="47" t="n">
        <v>5297</v>
      </c>
      <c r="B1894" s="48" t="s">
        <v>1898</v>
      </c>
      <c r="C1894" s="49" t="n">
        <v>2.06</v>
      </c>
      <c r="D1894" s="50" t="n">
        <f aca="false">C1894*$D$3</f>
        <v>86.52</v>
      </c>
      <c r="E1894" s="51" t="s">
        <v>18</v>
      </c>
      <c r="F1894" s="52" t="s">
        <v>19</v>
      </c>
      <c r="G1894" s="11" t="n">
        <v>0</v>
      </c>
      <c r="H1894" s="53" t="n">
        <f aca="false">IF(G1894="ожидаем",0,C1894*G1894)</f>
        <v>0</v>
      </c>
      <c r="I1894" s="54" t="n">
        <f aca="false">$D$3*H1894</f>
        <v>0</v>
      </c>
    </row>
    <row r="1895" customFormat="false" ht="16.95" hidden="false" customHeight="true" outlineLevel="0" collapsed="false">
      <c r="A1895" s="47" t="n">
        <v>5353</v>
      </c>
      <c r="B1895" s="48" t="s">
        <v>1899</v>
      </c>
      <c r="C1895" s="49" t="n">
        <v>11.85</v>
      </c>
      <c r="D1895" s="50" t="n">
        <f aca="false">C1895*$D$3</f>
        <v>497.7</v>
      </c>
      <c r="E1895" s="51" t="s">
        <v>18</v>
      </c>
      <c r="F1895" s="52" t="s">
        <v>19</v>
      </c>
      <c r="G1895" s="11" t="n">
        <v>0</v>
      </c>
      <c r="H1895" s="53" t="n">
        <f aca="false">IF(G1895="ожидаем",0,C1895*G1895)</f>
        <v>0</v>
      </c>
      <c r="I1895" s="54" t="n">
        <f aca="false">$D$3*H1895</f>
        <v>0</v>
      </c>
    </row>
    <row r="1896" customFormat="false" ht="16.95" hidden="false" customHeight="true" outlineLevel="0" collapsed="false">
      <c r="A1896" s="47" t="n">
        <v>5356</v>
      </c>
      <c r="B1896" s="48" t="s">
        <v>1900</v>
      </c>
      <c r="C1896" s="49" t="n">
        <v>1.78</v>
      </c>
      <c r="D1896" s="50" t="n">
        <f aca="false">C1896*$D$3</f>
        <v>74.76</v>
      </c>
      <c r="E1896" s="51" t="s">
        <v>18</v>
      </c>
      <c r="F1896" s="52" t="s">
        <v>19</v>
      </c>
      <c r="G1896" s="11" t="n">
        <v>0</v>
      </c>
      <c r="H1896" s="53" t="n">
        <f aca="false">IF(G1896="ожидаем",0,C1896*G1896)</f>
        <v>0</v>
      </c>
      <c r="I1896" s="54" t="n">
        <f aca="false">$D$3*H1896</f>
        <v>0</v>
      </c>
    </row>
    <row r="1897" customFormat="false" ht="16.95" hidden="false" customHeight="true" outlineLevel="0" collapsed="false">
      <c r="A1897" s="47" t="n">
        <v>1332</v>
      </c>
      <c r="B1897" s="48" t="s">
        <v>1901</v>
      </c>
      <c r="C1897" s="49" t="n">
        <v>4.94</v>
      </c>
      <c r="D1897" s="50" t="n">
        <f aca="false">C1897*$D$3</f>
        <v>207.48</v>
      </c>
      <c r="E1897" s="51" t="s">
        <v>18</v>
      </c>
      <c r="F1897" s="52" t="s">
        <v>19</v>
      </c>
      <c r="G1897" s="11" t="n">
        <v>0</v>
      </c>
      <c r="H1897" s="53" t="n">
        <f aca="false">IF(G1897="ожидаем",0,C1897*G1897)</f>
        <v>0</v>
      </c>
      <c r="I1897" s="54" t="n">
        <f aca="false">$D$3*H1897</f>
        <v>0</v>
      </c>
    </row>
    <row r="1898" customFormat="false" ht="16.95" hidden="false" customHeight="true" outlineLevel="0" collapsed="false">
      <c r="A1898" s="47" t="n">
        <v>1187</v>
      </c>
      <c r="B1898" s="48" t="s">
        <v>1902</v>
      </c>
      <c r="C1898" s="49" t="n">
        <v>6.98</v>
      </c>
      <c r="D1898" s="50" t="n">
        <f aca="false">C1898*$D$3</f>
        <v>293.16</v>
      </c>
      <c r="E1898" s="51" t="s">
        <v>22</v>
      </c>
      <c r="F1898" s="52" t="s">
        <v>19</v>
      </c>
      <c r="G1898" s="11" t="n">
        <v>0</v>
      </c>
      <c r="H1898" s="53" t="n">
        <f aca="false">IF(G1898="ожидаем",0,C1898*G1898)</f>
        <v>0</v>
      </c>
      <c r="I1898" s="54" t="n">
        <f aca="false">$D$3*H1898</f>
        <v>0</v>
      </c>
    </row>
    <row r="1899" customFormat="false" ht="16.95" hidden="false" customHeight="true" outlineLevel="0" collapsed="false">
      <c r="A1899" s="47" t="n">
        <v>1191</v>
      </c>
      <c r="B1899" s="48" t="s">
        <v>1903</v>
      </c>
      <c r="C1899" s="49" t="n">
        <v>13.39</v>
      </c>
      <c r="D1899" s="50" t="n">
        <f aca="false">C1899*$D$3</f>
        <v>562.38</v>
      </c>
      <c r="E1899" s="51" t="s">
        <v>18</v>
      </c>
      <c r="F1899" s="52" t="s">
        <v>19</v>
      </c>
      <c r="G1899" s="11" t="n">
        <v>0</v>
      </c>
      <c r="H1899" s="53" t="n">
        <f aca="false">IF(G1899="ожидаем",0,C1899*G1899)</f>
        <v>0</v>
      </c>
      <c r="I1899" s="54" t="n">
        <f aca="false">$D$3*H1899</f>
        <v>0</v>
      </c>
    </row>
    <row r="1900" customFormat="false" ht="16.95" hidden="false" customHeight="true" outlineLevel="0" collapsed="false">
      <c r="A1900" s="47" t="n">
        <v>1370</v>
      </c>
      <c r="B1900" s="48" t="s">
        <v>1904</v>
      </c>
      <c r="C1900" s="49" t="n">
        <v>13.39</v>
      </c>
      <c r="D1900" s="50" t="n">
        <f aca="false">C1900*$D$3</f>
        <v>562.38</v>
      </c>
      <c r="E1900" s="51" t="s">
        <v>22</v>
      </c>
      <c r="F1900" s="52" t="s">
        <v>19</v>
      </c>
      <c r="G1900" s="11" t="n">
        <v>0</v>
      </c>
      <c r="H1900" s="53" t="n">
        <f aca="false">IF(G1900="ожидаем",0,C1900*G1900)</f>
        <v>0</v>
      </c>
      <c r="I1900" s="54" t="n">
        <f aca="false">$D$3*H1900</f>
        <v>0</v>
      </c>
    </row>
    <row r="1901" customFormat="false" ht="16.95" hidden="false" customHeight="true" outlineLevel="0" collapsed="false">
      <c r="A1901" s="47" t="n">
        <v>1313</v>
      </c>
      <c r="B1901" s="48" t="s">
        <v>1905</v>
      </c>
      <c r="C1901" s="49" t="n">
        <v>1.55</v>
      </c>
      <c r="D1901" s="50" t="n">
        <f aca="false">C1901*$D$3</f>
        <v>65.1</v>
      </c>
      <c r="E1901" s="51" t="s">
        <v>18</v>
      </c>
      <c r="F1901" s="52" t="s">
        <v>19</v>
      </c>
      <c r="G1901" s="11" t="n">
        <v>0</v>
      </c>
      <c r="H1901" s="53" t="n">
        <f aca="false">IF(G1901="ожидаем",0,C1901*G1901)</f>
        <v>0</v>
      </c>
      <c r="I1901" s="54" t="n">
        <f aca="false">$D$3*H1901</f>
        <v>0</v>
      </c>
    </row>
    <row r="1902" customFormat="false" ht="16.95" hidden="false" customHeight="true" outlineLevel="0" collapsed="false">
      <c r="A1902" s="47" t="n">
        <v>1192</v>
      </c>
      <c r="B1902" s="48" t="s">
        <v>1906</v>
      </c>
      <c r="C1902" s="49" t="n">
        <v>1.24</v>
      </c>
      <c r="D1902" s="50" t="n">
        <f aca="false">C1902*$D$3</f>
        <v>52.08</v>
      </c>
      <c r="E1902" s="51" t="s">
        <v>18</v>
      </c>
      <c r="F1902" s="52" t="s">
        <v>19</v>
      </c>
      <c r="G1902" s="11" t="n">
        <v>0</v>
      </c>
      <c r="H1902" s="53" t="n">
        <f aca="false">IF(G1902="ожидаем",0,C1902*G1902)</f>
        <v>0</v>
      </c>
      <c r="I1902" s="54" t="n">
        <f aca="false">$D$3*H1902</f>
        <v>0</v>
      </c>
    </row>
    <row r="1903" customFormat="false" ht="16.95" hidden="false" customHeight="true" outlineLevel="0" collapsed="false">
      <c r="A1903" s="47" t="n">
        <v>1193</v>
      </c>
      <c r="B1903" s="48" t="s">
        <v>1907</v>
      </c>
      <c r="C1903" s="49" t="n">
        <v>1.24</v>
      </c>
      <c r="D1903" s="50" t="n">
        <f aca="false">C1903*$D$3</f>
        <v>52.08</v>
      </c>
      <c r="E1903" s="51" t="s">
        <v>18</v>
      </c>
      <c r="F1903" s="52" t="s">
        <v>19</v>
      </c>
      <c r="G1903" s="11" t="n">
        <v>0</v>
      </c>
      <c r="H1903" s="53" t="n">
        <f aca="false">IF(G1903="ожидаем",0,C1903*G1903)</f>
        <v>0</v>
      </c>
      <c r="I1903" s="54" t="n">
        <f aca="false">$D$3*H1903</f>
        <v>0</v>
      </c>
    </row>
    <row r="1904" customFormat="false" ht="16.95" hidden="false" customHeight="true" outlineLevel="0" collapsed="false">
      <c r="A1904" s="47" t="n">
        <v>1287</v>
      </c>
      <c r="B1904" s="48" t="s">
        <v>1908</v>
      </c>
      <c r="C1904" s="49" t="n">
        <v>0.52</v>
      </c>
      <c r="D1904" s="50" t="n">
        <f aca="false">C1904*$D$3</f>
        <v>21.84</v>
      </c>
      <c r="E1904" s="51" t="s">
        <v>18</v>
      </c>
      <c r="F1904" s="52" t="s">
        <v>247</v>
      </c>
      <c r="G1904" s="11" t="n">
        <v>0</v>
      </c>
      <c r="H1904" s="53" t="n">
        <f aca="false">IF(G1904="ожидаем",0,C1904*G1904)</f>
        <v>0</v>
      </c>
      <c r="I1904" s="54" t="n">
        <f aca="false">$D$3*H1904</f>
        <v>0</v>
      </c>
    </row>
    <row r="1905" customFormat="false" ht="16.95" hidden="false" customHeight="true" outlineLevel="0" collapsed="false">
      <c r="A1905" s="47" t="n">
        <v>1158</v>
      </c>
      <c r="B1905" s="48" t="s">
        <v>1909</v>
      </c>
      <c r="C1905" s="49" t="n">
        <v>5.15</v>
      </c>
      <c r="D1905" s="50" t="n">
        <f aca="false">C1905*$D$3</f>
        <v>216.3</v>
      </c>
      <c r="E1905" s="51" t="s">
        <v>18</v>
      </c>
      <c r="F1905" s="52" t="s">
        <v>19</v>
      </c>
      <c r="G1905" s="11" t="n">
        <v>0</v>
      </c>
      <c r="H1905" s="53" t="n">
        <f aca="false">IF(G1905="ожидаем",0,C1905*G1905)</f>
        <v>0</v>
      </c>
      <c r="I1905" s="54" t="n">
        <f aca="false">$D$3*H1905</f>
        <v>0</v>
      </c>
    </row>
    <row r="1906" customFormat="false" ht="16.95" hidden="false" customHeight="true" outlineLevel="0" collapsed="false">
      <c r="A1906" s="47" t="n">
        <v>1189</v>
      </c>
      <c r="B1906" s="48" t="s">
        <v>1910</v>
      </c>
      <c r="C1906" s="49" t="n">
        <v>2.27</v>
      </c>
      <c r="D1906" s="50" t="n">
        <f aca="false">C1906*$D$3</f>
        <v>95.34</v>
      </c>
      <c r="E1906" s="51" t="s">
        <v>22</v>
      </c>
      <c r="F1906" s="52" t="s">
        <v>19</v>
      </c>
      <c r="G1906" s="11" t="n">
        <v>0</v>
      </c>
      <c r="H1906" s="53" t="n">
        <f aca="false">IF(G1906="ожидаем",0,C1906*G1906)</f>
        <v>0</v>
      </c>
      <c r="I1906" s="54" t="n">
        <f aca="false">$D$3*H1906</f>
        <v>0</v>
      </c>
    </row>
    <row r="1907" customFormat="false" ht="16.95" hidden="false" customHeight="true" outlineLevel="0" collapsed="false">
      <c r="A1907" s="47" t="n">
        <v>1190</v>
      </c>
      <c r="B1907" s="48" t="s">
        <v>1911</v>
      </c>
      <c r="C1907" s="49" t="n">
        <v>1.13</v>
      </c>
      <c r="D1907" s="50" t="n">
        <f aca="false">C1907*$D$3</f>
        <v>47.46</v>
      </c>
      <c r="E1907" s="51" t="s">
        <v>22</v>
      </c>
      <c r="F1907" s="52" t="s">
        <v>19</v>
      </c>
      <c r="G1907" s="11" t="n">
        <v>0</v>
      </c>
      <c r="H1907" s="53" t="n">
        <f aca="false">IF(G1907="ожидаем",0,C1907*G1907)</f>
        <v>0</v>
      </c>
      <c r="I1907" s="54" t="n">
        <f aca="false">$D$3*H1907</f>
        <v>0</v>
      </c>
    </row>
    <row r="1908" customFormat="false" ht="16.95" hidden="false" customHeight="true" outlineLevel="0" collapsed="false">
      <c r="A1908" s="47" t="n">
        <v>1318</v>
      </c>
      <c r="B1908" s="48" t="s">
        <v>1912</v>
      </c>
      <c r="C1908" s="49" t="n">
        <v>0.88</v>
      </c>
      <c r="D1908" s="50" t="n">
        <f aca="false">C1908*$D$3</f>
        <v>36.96</v>
      </c>
      <c r="E1908" s="51" t="s">
        <v>18</v>
      </c>
      <c r="F1908" s="52" t="s">
        <v>19</v>
      </c>
      <c r="G1908" s="11" t="n">
        <v>0</v>
      </c>
      <c r="H1908" s="53" t="n">
        <f aca="false">IF(G1908="ожидаем",0,C1908*G1908)</f>
        <v>0</v>
      </c>
      <c r="I1908" s="54" t="n">
        <f aca="false">$D$3*H1908</f>
        <v>0</v>
      </c>
    </row>
    <row r="1909" customFormat="false" ht="16.95" hidden="false" customHeight="true" outlineLevel="0" collapsed="false">
      <c r="A1909" s="47" t="n">
        <v>3225</v>
      </c>
      <c r="B1909" s="48" t="s">
        <v>1913</v>
      </c>
      <c r="C1909" s="49" t="n">
        <v>4.12</v>
      </c>
      <c r="D1909" s="50" t="n">
        <f aca="false">C1909*$D$3</f>
        <v>173.04</v>
      </c>
      <c r="E1909" s="51" t="s">
        <v>18</v>
      </c>
      <c r="F1909" s="52" t="s">
        <v>19</v>
      </c>
      <c r="G1909" s="11" t="n">
        <v>0</v>
      </c>
      <c r="H1909" s="53" t="n">
        <f aca="false">IF(G1909="ожидаем",0,C1909*G1909)</f>
        <v>0</v>
      </c>
      <c r="I1909" s="54" t="n">
        <f aca="false">$D$3*H1909</f>
        <v>0</v>
      </c>
    </row>
    <row r="1910" customFormat="false" ht="16.95" hidden="false" customHeight="true" outlineLevel="0" collapsed="false">
      <c r="A1910" s="47" t="n">
        <v>7756</v>
      </c>
      <c r="B1910" s="48" t="s">
        <v>1914</v>
      </c>
      <c r="C1910" s="49" t="n">
        <v>4.74</v>
      </c>
      <c r="D1910" s="50" t="n">
        <f aca="false">C1910*$D$3</f>
        <v>199.08</v>
      </c>
      <c r="E1910" s="51" t="s">
        <v>22</v>
      </c>
      <c r="F1910" s="52" t="s">
        <v>19</v>
      </c>
      <c r="G1910" s="11" t="n">
        <v>0</v>
      </c>
      <c r="H1910" s="53" t="n">
        <f aca="false">IF(G1910="ожидаем",0,C1910*G1910)</f>
        <v>0</v>
      </c>
      <c r="I1910" s="54" t="n">
        <f aca="false">$D$3*H1910</f>
        <v>0</v>
      </c>
    </row>
    <row r="1911" customFormat="false" ht="16.95" hidden="false" customHeight="true" outlineLevel="0" collapsed="false">
      <c r="A1911" s="47" t="n">
        <v>7827</v>
      </c>
      <c r="B1911" s="48" t="s">
        <v>1915</v>
      </c>
      <c r="C1911" s="49" t="n">
        <v>0.88</v>
      </c>
      <c r="D1911" s="50" t="n">
        <f aca="false">C1911*$D$3</f>
        <v>36.96</v>
      </c>
      <c r="E1911" s="51" t="s">
        <v>22</v>
      </c>
      <c r="F1911" s="52" t="s">
        <v>19</v>
      </c>
      <c r="G1911" s="11" t="n">
        <v>0</v>
      </c>
      <c r="H1911" s="53" t="n">
        <f aca="false">IF(G1911="ожидаем",0,C1911*G1911)</f>
        <v>0</v>
      </c>
      <c r="I1911" s="54" t="n">
        <f aca="false">$D$3*H1911</f>
        <v>0</v>
      </c>
    </row>
    <row r="1912" customFormat="false" ht="16.95" hidden="false" customHeight="true" outlineLevel="0" collapsed="false">
      <c r="A1912" s="47" t="n">
        <v>6191</v>
      </c>
      <c r="B1912" s="48" t="s">
        <v>1916</v>
      </c>
      <c r="C1912" s="49" t="n">
        <v>24.51</v>
      </c>
      <c r="D1912" s="50" t="n">
        <f aca="false">C1912*$D$3</f>
        <v>1029.42</v>
      </c>
      <c r="E1912" s="51" t="s">
        <v>18</v>
      </c>
      <c r="F1912" s="52" t="s">
        <v>19</v>
      </c>
      <c r="G1912" s="11" t="n">
        <v>0</v>
      </c>
      <c r="H1912" s="53" t="n">
        <f aca="false">IF(G1912="ожидаем",0,C1912*G1912)</f>
        <v>0</v>
      </c>
      <c r="I1912" s="54" t="n">
        <f aca="false">$D$3*H1912</f>
        <v>0</v>
      </c>
    </row>
    <row r="1913" customFormat="false" ht="16.95" hidden="false" customHeight="true" outlineLevel="0" collapsed="false">
      <c r="A1913" s="47" t="n">
        <v>6192</v>
      </c>
      <c r="B1913" s="48" t="s">
        <v>1917</v>
      </c>
      <c r="C1913" s="49" t="n">
        <v>24.51</v>
      </c>
      <c r="D1913" s="50" t="n">
        <f aca="false">C1913*$D$3</f>
        <v>1029.42</v>
      </c>
      <c r="E1913" s="51" t="s">
        <v>18</v>
      </c>
      <c r="F1913" s="52" t="s">
        <v>19</v>
      </c>
      <c r="G1913" s="11" t="n">
        <v>0</v>
      </c>
      <c r="H1913" s="53" t="n">
        <f aca="false">IF(G1913="ожидаем",0,C1913*G1913)</f>
        <v>0</v>
      </c>
      <c r="I1913" s="54" t="n">
        <f aca="false">$D$3*H1913</f>
        <v>0</v>
      </c>
    </row>
    <row r="1914" customFormat="false" ht="16.95" hidden="false" customHeight="true" outlineLevel="0" collapsed="false">
      <c r="A1914" s="47" t="n">
        <v>6193</v>
      </c>
      <c r="B1914" s="48" t="s">
        <v>1918</v>
      </c>
      <c r="C1914" s="49" t="n">
        <v>1.03</v>
      </c>
      <c r="D1914" s="50" t="n">
        <f aca="false">C1914*$D$3</f>
        <v>43.26</v>
      </c>
      <c r="E1914" s="51" t="s">
        <v>18</v>
      </c>
      <c r="F1914" s="52" t="s">
        <v>19</v>
      </c>
      <c r="G1914" s="11" t="n">
        <v>0</v>
      </c>
      <c r="H1914" s="53" t="n">
        <f aca="false">IF(G1914="ожидаем",0,C1914*G1914)</f>
        <v>0</v>
      </c>
      <c r="I1914" s="54" t="n">
        <f aca="false">$D$3*H1914</f>
        <v>0</v>
      </c>
    </row>
    <row r="1915" customFormat="false" ht="16.95" hidden="false" customHeight="true" outlineLevel="0" collapsed="false">
      <c r="A1915" s="47" t="n">
        <v>6244</v>
      </c>
      <c r="B1915" s="48" t="s">
        <v>1919</v>
      </c>
      <c r="C1915" s="49" t="n">
        <v>24.86</v>
      </c>
      <c r="D1915" s="50" t="n">
        <f aca="false">C1915*$D$3</f>
        <v>1044.12</v>
      </c>
      <c r="E1915" s="51" t="s">
        <v>18</v>
      </c>
      <c r="F1915" s="52" t="s">
        <v>19</v>
      </c>
      <c r="G1915" s="11" t="n">
        <v>0</v>
      </c>
      <c r="H1915" s="53" t="n">
        <f aca="false">IF(G1915="ожидаем",0,C1915*G1915)</f>
        <v>0</v>
      </c>
      <c r="I1915" s="54" t="n">
        <f aca="false">$D$3*H1915</f>
        <v>0</v>
      </c>
    </row>
    <row r="1916" customFormat="false" ht="16.95" hidden="false" customHeight="true" outlineLevel="0" collapsed="false">
      <c r="A1916" s="47" t="n">
        <v>6251</v>
      </c>
      <c r="B1916" s="48" t="s">
        <v>1920</v>
      </c>
      <c r="C1916" s="49" t="n">
        <v>103.97</v>
      </c>
      <c r="D1916" s="50" t="n">
        <f aca="false">C1916*$D$3</f>
        <v>4366.74</v>
      </c>
      <c r="E1916" s="51" t="s">
        <v>18</v>
      </c>
      <c r="F1916" s="52" t="s">
        <v>19</v>
      </c>
      <c r="G1916" s="11" t="n">
        <v>0</v>
      </c>
      <c r="H1916" s="53" t="n">
        <f aca="false">IF(G1916="ожидаем",0,C1916*G1916)</f>
        <v>0</v>
      </c>
      <c r="I1916" s="54" t="n">
        <f aca="false">$D$3*H1916</f>
        <v>0</v>
      </c>
    </row>
    <row r="1917" customFormat="false" ht="16.95" hidden="false" customHeight="true" outlineLevel="0" collapsed="false">
      <c r="A1917" s="47" t="n">
        <v>6263</v>
      </c>
      <c r="B1917" s="48" t="s">
        <v>1921</v>
      </c>
      <c r="C1917" s="49" t="n">
        <v>1.91</v>
      </c>
      <c r="D1917" s="50" t="n">
        <f aca="false">C1917*$D$3</f>
        <v>80.22</v>
      </c>
      <c r="E1917" s="51" t="s">
        <v>18</v>
      </c>
      <c r="F1917" s="52" t="s">
        <v>247</v>
      </c>
      <c r="G1917" s="11" t="n">
        <v>0</v>
      </c>
      <c r="H1917" s="53" t="n">
        <f aca="false">IF(G1917="ожидаем",0,C1917*G1917)</f>
        <v>0</v>
      </c>
      <c r="I1917" s="54" t="n">
        <f aca="false">$D$3*H1917</f>
        <v>0</v>
      </c>
    </row>
    <row r="1918" customFormat="false" ht="16.95" hidden="false" customHeight="true" outlineLevel="0" collapsed="false">
      <c r="A1918" s="47" t="n">
        <v>6265</v>
      </c>
      <c r="B1918" s="48" t="s">
        <v>1922</v>
      </c>
      <c r="C1918" s="49" t="n">
        <v>2.01</v>
      </c>
      <c r="D1918" s="50" t="n">
        <f aca="false">C1918*$D$3</f>
        <v>84.42</v>
      </c>
      <c r="E1918" s="51" t="s">
        <v>18</v>
      </c>
      <c r="F1918" s="52" t="s">
        <v>247</v>
      </c>
      <c r="G1918" s="11" t="n">
        <v>0</v>
      </c>
      <c r="H1918" s="53" t="n">
        <f aca="false">IF(G1918="ожидаем",0,C1918*G1918)</f>
        <v>0</v>
      </c>
      <c r="I1918" s="54" t="n">
        <f aca="false">$D$3*H1918</f>
        <v>0</v>
      </c>
    </row>
    <row r="1919" customFormat="false" ht="16.95" hidden="false" customHeight="true" outlineLevel="0" collapsed="false">
      <c r="A1919" s="47" t="n">
        <v>6276</v>
      </c>
      <c r="B1919" s="48" t="s">
        <v>1923</v>
      </c>
      <c r="C1919" s="49" t="n">
        <v>2.63</v>
      </c>
      <c r="D1919" s="50" t="n">
        <f aca="false">C1919*$D$3</f>
        <v>110.46</v>
      </c>
      <c r="E1919" s="51" t="s">
        <v>18</v>
      </c>
      <c r="F1919" s="52" t="s">
        <v>19</v>
      </c>
      <c r="G1919" s="11" t="n">
        <v>0</v>
      </c>
      <c r="H1919" s="53" t="n">
        <f aca="false">IF(G1919="ожидаем",0,C1919*G1919)</f>
        <v>0</v>
      </c>
      <c r="I1919" s="54" t="n">
        <f aca="false">$D$3*H1919</f>
        <v>0</v>
      </c>
    </row>
    <row r="1920" customFormat="false" ht="16.95" hidden="false" customHeight="true" outlineLevel="0" collapsed="false">
      <c r="A1920" s="47" t="n">
        <v>6278</v>
      </c>
      <c r="B1920" s="48" t="s">
        <v>1924</v>
      </c>
      <c r="C1920" s="49" t="n">
        <v>2.63</v>
      </c>
      <c r="D1920" s="50" t="n">
        <f aca="false">C1920*$D$3</f>
        <v>110.46</v>
      </c>
      <c r="E1920" s="51" t="s">
        <v>18</v>
      </c>
      <c r="F1920" s="52" t="s">
        <v>19</v>
      </c>
      <c r="G1920" s="11" t="n">
        <v>0</v>
      </c>
      <c r="H1920" s="53" t="n">
        <f aca="false">IF(G1920="ожидаем",0,C1920*G1920)</f>
        <v>0</v>
      </c>
      <c r="I1920" s="54" t="n">
        <f aca="false">$D$3*H1920</f>
        <v>0</v>
      </c>
    </row>
    <row r="1921" customFormat="false" ht="16.95" hidden="false" customHeight="true" outlineLevel="0" collapsed="false">
      <c r="A1921" s="47" t="n">
        <v>6488</v>
      </c>
      <c r="B1921" s="48" t="s">
        <v>1925</v>
      </c>
      <c r="C1921" s="49" t="n">
        <v>9.26</v>
      </c>
      <c r="D1921" s="50" t="n">
        <f aca="false">C1921*$D$3</f>
        <v>388.92</v>
      </c>
      <c r="E1921" s="51" t="s">
        <v>18</v>
      </c>
      <c r="F1921" s="52" t="s">
        <v>19</v>
      </c>
      <c r="G1921" s="11" t="n">
        <v>0</v>
      </c>
      <c r="H1921" s="53" t="n">
        <f aca="false">IF(G1921="ожидаем",0,C1921*G1921)</f>
        <v>0</v>
      </c>
      <c r="I1921" s="54" t="n">
        <f aca="false">$D$3*H1921</f>
        <v>0</v>
      </c>
    </row>
    <row r="1922" customFormat="false" ht="16.95" hidden="false" customHeight="true" outlineLevel="0" collapsed="false">
      <c r="A1922" s="47" t="n">
        <v>6617</v>
      </c>
      <c r="B1922" s="48" t="s">
        <v>1926</v>
      </c>
      <c r="C1922" s="49" t="n">
        <v>8.34</v>
      </c>
      <c r="D1922" s="50" t="n">
        <f aca="false">C1922*$D$3</f>
        <v>350.28</v>
      </c>
      <c r="E1922" s="51" t="s">
        <v>18</v>
      </c>
      <c r="F1922" s="52" t="s">
        <v>19</v>
      </c>
      <c r="G1922" s="11" t="n">
        <v>0</v>
      </c>
      <c r="H1922" s="53" t="n">
        <f aca="false">IF(G1922="ожидаем",0,C1922*G1922)</f>
        <v>0</v>
      </c>
      <c r="I1922" s="54" t="n">
        <f aca="false">$D$3*H1922</f>
        <v>0</v>
      </c>
    </row>
    <row r="1923" customFormat="false" ht="16.95" hidden="false" customHeight="true" outlineLevel="0" collapsed="false">
      <c r="A1923" s="47" t="n">
        <v>3159</v>
      </c>
      <c r="B1923" s="48" t="s">
        <v>1927</v>
      </c>
      <c r="C1923" s="49" t="n">
        <v>16.17</v>
      </c>
      <c r="D1923" s="50" t="n">
        <f aca="false">C1923*$D$3</f>
        <v>679.14</v>
      </c>
      <c r="E1923" s="51" t="s">
        <v>18</v>
      </c>
      <c r="F1923" s="52" t="s">
        <v>19</v>
      </c>
      <c r="G1923" s="11" t="n">
        <v>0</v>
      </c>
      <c r="H1923" s="53" t="n">
        <f aca="false">IF(G1923="ожидаем",0,C1923*G1923)</f>
        <v>0</v>
      </c>
      <c r="I1923" s="54" t="n">
        <f aca="false">$D$3*H1923</f>
        <v>0</v>
      </c>
    </row>
    <row r="1924" customFormat="false" ht="16.95" hidden="false" customHeight="true" outlineLevel="0" collapsed="false">
      <c r="A1924" s="40"/>
      <c r="B1924" s="41" t="s">
        <v>1928</v>
      </c>
      <c r="C1924" s="42"/>
      <c r="D1924" s="43"/>
      <c r="E1924" s="43"/>
      <c r="F1924" s="42"/>
      <c r="G1924" s="42"/>
      <c r="H1924" s="44"/>
      <c r="I1924" s="45"/>
    </row>
    <row r="1925" customFormat="false" ht="16.95" hidden="false" customHeight="true" outlineLevel="0" collapsed="false">
      <c r="A1925" s="47" t="n">
        <v>4416</v>
      </c>
      <c r="B1925" s="48" t="s">
        <v>1929</v>
      </c>
      <c r="C1925" s="49" t="n">
        <v>12.36</v>
      </c>
      <c r="D1925" s="50" t="n">
        <f aca="false">C1925*$D$3</f>
        <v>519.12</v>
      </c>
      <c r="E1925" s="51" t="s">
        <v>18</v>
      </c>
      <c r="F1925" s="52" t="s">
        <v>19</v>
      </c>
      <c r="G1925" s="11" t="n">
        <v>0</v>
      </c>
      <c r="H1925" s="53" t="n">
        <f aca="false">IF(G1925="ожидаем",0,C1925*G1925)</f>
        <v>0</v>
      </c>
      <c r="I1925" s="54" t="n">
        <f aca="false">$D$3*H1925</f>
        <v>0</v>
      </c>
    </row>
    <row r="1926" customFormat="false" ht="16.95" hidden="false" customHeight="true" outlineLevel="0" collapsed="false">
      <c r="A1926" s="47" t="n">
        <v>1169</v>
      </c>
      <c r="B1926" s="48" t="s">
        <v>1930</v>
      </c>
      <c r="C1926" s="49" t="n">
        <v>7.11</v>
      </c>
      <c r="D1926" s="50" t="n">
        <f aca="false">C1926*$D$3</f>
        <v>298.62</v>
      </c>
      <c r="E1926" s="51" t="s">
        <v>18</v>
      </c>
      <c r="F1926" s="52" t="s">
        <v>19</v>
      </c>
      <c r="G1926" s="11" t="n">
        <v>0</v>
      </c>
      <c r="H1926" s="53" t="n">
        <f aca="false">IF(G1926="ожидаем",0,C1926*G1926)</f>
        <v>0</v>
      </c>
      <c r="I1926" s="54" t="n">
        <f aca="false">$D$3*H1926</f>
        <v>0</v>
      </c>
    </row>
    <row r="1927" customFormat="false" ht="16.95" hidden="false" customHeight="true" outlineLevel="0" collapsed="false">
      <c r="A1927" s="47" t="n">
        <v>1293</v>
      </c>
      <c r="B1927" s="48" t="s">
        <v>1931</v>
      </c>
      <c r="C1927" s="49" t="n">
        <v>19.57</v>
      </c>
      <c r="D1927" s="50" t="n">
        <f aca="false">C1927*$D$3</f>
        <v>821.94</v>
      </c>
      <c r="E1927" s="51" t="s">
        <v>18</v>
      </c>
      <c r="F1927" s="52" t="s">
        <v>19</v>
      </c>
      <c r="G1927" s="11" t="n">
        <v>0</v>
      </c>
      <c r="H1927" s="53" t="n">
        <f aca="false">IF(G1927="ожидаем",0,C1927*G1927)</f>
        <v>0</v>
      </c>
      <c r="I1927" s="54" t="n">
        <f aca="false">$D$3*H1927</f>
        <v>0</v>
      </c>
    </row>
    <row r="1928" customFormat="false" ht="16.95" hidden="false" customHeight="true" outlineLevel="0" collapsed="false">
      <c r="A1928" s="47" t="n">
        <v>3279</v>
      </c>
      <c r="B1928" s="48" t="s">
        <v>1932</v>
      </c>
      <c r="C1928" s="49" t="n">
        <v>8.55</v>
      </c>
      <c r="D1928" s="50" t="n">
        <f aca="false">C1928*$D$3</f>
        <v>359.1</v>
      </c>
      <c r="E1928" s="51" t="s">
        <v>18</v>
      </c>
      <c r="F1928" s="52" t="s">
        <v>19</v>
      </c>
      <c r="G1928" s="11" t="n">
        <v>0</v>
      </c>
      <c r="H1928" s="53" t="n">
        <f aca="false">IF(G1928="ожидаем",0,C1928*G1928)</f>
        <v>0</v>
      </c>
      <c r="I1928" s="54" t="n">
        <f aca="false">$D$3*H1928</f>
        <v>0</v>
      </c>
    </row>
    <row r="1929" customFormat="false" ht="16.95" hidden="false" customHeight="true" outlineLevel="0" collapsed="false">
      <c r="A1929" s="47" t="n">
        <v>6359</v>
      </c>
      <c r="B1929" s="48" t="s">
        <v>1933</v>
      </c>
      <c r="C1929" s="49" t="n">
        <v>142.15</v>
      </c>
      <c r="D1929" s="50" t="n">
        <f aca="false">C1929*$D$3</f>
        <v>5970.3</v>
      </c>
      <c r="E1929" s="51" t="s">
        <v>18</v>
      </c>
      <c r="F1929" s="52" t="s">
        <v>19</v>
      </c>
      <c r="G1929" s="11" t="n">
        <v>0</v>
      </c>
      <c r="H1929" s="53" t="n">
        <f aca="false">IF(G1929="ожидаем",0,C1929*G1929)</f>
        <v>0</v>
      </c>
      <c r="I1929" s="54" t="n">
        <f aca="false">$D$3*H1929</f>
        <v>0</v>
      </c>
    </row>
    <row r="1930" customFormat="false" ht="16.95" hidden="false" customHeight="true" outlineLevel="0" collapsed="false">
      <c r="A1930" s="47" t="n">
        <v>6360</v>
      </c>
      <c r="B1930" s="48" t="s">
        <v>1934</v>
      </c>
      <c r="C1930" s="49" t="n">
        <v>127.29</v>
      </c>
      <c r="D1930" s="50" t="n">
        <f aca="false">C1930*$D$3</f>
        <v>5346.18</v>
      </c>
      <c r="E1930" s="51" t="s">
        <v>18</v>
      </c>
      <c r="F1930" s="52" t="s">
        <v>19</v>
      </c>
      <c r="G1930" s="11" t="n">
        <v>0</v>
      </c>
      <c r="H1930" s="53" t="n">
        <f aca="false">IF(G1930="ожидаем",0,C1930*G1930)</f>
        <v>0</v>
      </c>
      <c r="I1930" s="54" t="n">
        <f aca="false">$D$3*H1930</f>
        <v>0</v>
      </c>
    </row>
    <row r="1931" customFormat="false" ht="16.95" hidden="false" customHeight="true" outlineLevel="0" collapsed="false">
      <c r="A1931" s="47" t="n">
        <v>6731</v>
      </c>
      <c r="B1931" s="48" t="s">
        <v>1935</v>
      </c>
      <c r="C1931" s="49" t="n">
        <v>0.36</v>
      </c>
      <c r="D1931" s="50" t="n">
        <f aca="false">C1931*$D$3</f>
        <v>15.12</v>
      </c>
      <c r="E1931" s="51" t="s">
        <v>22</v>
      </c>
      <c r="F1931" s="52" t="s">
        <v>247</v>
      </c>
      <c r="G1931" s="11" t="n">
        <v>0</v>
      </c>
      <c r="H1931" s="53" t="n">
        <f aca="false">IF(G1931="ожидаем",0,C1931*G1931)</f>
        <v>0</v>
      </c>
      <c r="I1931" s="54" t="n">
        <f aca="false">$D$3*H1931</f>
        <v>0</v>
      </c>
    </row>
    <row r="1932" customFormat="false" ht="16.95" hidden="false" customHeight="true" outlineLevel="0" collapsed="false">
      <c r="A1932" s="47" t="n">
        <v>6732</v>
      </c>
      <c r="B1932" s="48" t="s">
        <v>1936</v>
      </c>
      <c r="C1932" s="49" t="n">
        <v>0.15</v>
      </c>
      <c r="D1932" s="50" t="n">
        <f aca="false">C1932*$D$3</f>
        <v>6.3</v>
      </c>
      <c r="E1932" s="51" t="s">
        <v>22</v>
      </c>
      <c r="F1932" s="52" t="s">
        <v>19</v>
      </c>
      <c r="G1932" s="11" t="n">
        <v>0</v>
      </c>
      <c r="H1932" s="53" t="n">
        <f aca="false">IF(G1932="ожидаем",0,C1932*G1932)</f>
        <v>0</v>
      </c>
      <c r="I1932" s="54" t="n">
        <f aca="false">$D$3*H1932</f>
        <v>0</v>
      </c>
    </row>
    <row r="1933" customFormat="false" ht="16.95" hidden="false" customHeight="true" outlineLevel="0" collapsed="false">
      <c r="A1933" s="47" t="n">
        <v>6733</v>
      </c>
      <c r="B1933" s="48" t="s">
        <v>1937</v>
      </c>
      <c r="C1933" s="49" t="n">
        <v>0.15</v>
      </c>
      <c r="D1933" s="50" t="n">
        <f aca="false">C1933*$D$3</f>
        <v>6.3</v>
      </c>
      <c r="E1933" s="51" t="s">
        <v>22</v>
      </c>
      <c r="F1933" s="52" t="s">
        <v>19</v>
      </c>
      <c r="G1933" s="11" t="n">
        <v>0</v>
      </c>
      <c r="H1933" s="53" t="n">
        <f aca="false">IF(G1933="ожидаем",0,C1933*G1933)</f>
        <v>0</v>
      </c>
      <c r="I1933" s="54" t="n">
        <f aca="false">$D$3*H1933</f>
        <v>0</v>
      </c>
    </row>
    <row r="1934" customFormat="false" ht="16.95" hidden="false" customHeight="true" outlineLevel="0" collapsed="false">
      <c r="A1934" s="47" t="n">
        <v>6734</v>
      </c>
      <c r="B1934" s="48" t="s">
        <v>1938</v>
      </c>
      <c r="C1934" s="49" t="n">
        <v>0.15</v>
      </c>
      <c r="D1934" s="50" t="n">
        <f aca="false">C1934*$D$3</f>
        <v>6.3</v>
      </c>
      <c r="E1934" s="51" t="s">
        <v>22</v>
      </c>
      <c r="F1934" s="52" t="s">
        <v>19</v>
      </c>
      <c r="G1934" s="11" t="n">
        <v>0</v>
      </c>
      <c r="H1934" s="53" t="n">
        <f aca="false">IF(G1934="ожидаем",0,C1934*G1934)</f>
        <v>0</v>
      </c>
      <c r="I1934" s="54" t="n">
        <f aca="false">$D$3*H1934</f>
        <v>0</v>
      </c>
    </row>
    <row r="1935" customFormat="false" ht="16.95" hidden="false" customHeight="true" outlineLevel="0" collapsed="false">
      <c r="A1935" s="47" t="n">
        <v>6758</v>
      </c>
      <c r="B1935" s="48" t="s">
        <v>1939</v>
      </c>
      <c r="C1935" s="49" t="n">
        <v>0.36</v>
      </c>
      <c r="D1935" s="50" t="n">
        <f aca="false">C1935*$D$3</f>
        <v>15.12</v>
      </c>
      <c r="E1935" s="51" t="s">
        <v>22</v>
      </c>
      <c r="F1935" s="52" t="s">
        <v>247</v>
      </c>
      <c r="G1935" s="11" t="n">
        <v>0</v>
      </c>
      <c r="H1935" s="53" t="n">
        <f aca="false">IF(G1935="ожидаем",0,C1935*G1935)</f>
        <v>0</v>
      </c>
      <c r="I1935" s="54" t="n">
        <f aca="false">$D$3*H1935</f>
        <v>0</v>
      </c>
    </row>
    <row r="1936" customFormat="false" ht="16.95" hidden="false" customHeight="true" outlineLevel="0" collapsed="false">
      <c r="A1936" s="47" t="n">
        <v>6759</v>
      </c>
      <c r="B1936" s="48" t="s">
        <v>1940</v>
      </c>
      <c r="C1936" s="49" t="n">
        <v>0.15</v>
      </c>
      <c r="D1936" s="50" t="n">
        <f aca="false">C1936*$D$3</f>
        <v>6.3</v>
      </c>
      <c r="E1936" s="51" t="s">
        <v>22</v>
      </c>
      <c r="F1936" s="52" t="s">
        <v>19</v>
      </c>
      <c r="G1936" s="11" t="n">
        <v>0</v>
      </c>
      <c r="H1936" s="53" t="n">
        <f aca="false">IF(G1936="ожидаем",0,C1936*G1936)</f>
        <v>0</v>
      </c>
      <c r="I1936" s="54" t="n">
        <f aca="false">$D$3*H1936</f>
        <v>0</v>
      </c>
    </row>
    <row r="1937" customFormat="false" ht="16.95" hidden="false" customHeight="true" outlineLevel="0" collapsed="false">
      <c r="A1937" s="47" t="n">
        <v>6760</v>
      </c>
      <c r="B1937" s="48" t="s">
        <v>1941</v>
      </c>
      <c r="C1937" s="49" t="n">
        <v>0.15</v>
      </c>
      <c r="D1937" s="50" t="n">
        <f aca="false">C1937*$D$3</f>
        <v>6.3</v>
      </c>
      <c r="E1937" s="51" t="s">
        <v>22</v>
      </c>
      <c r="F1937" s="52" t="s">
        <v>19</v>
      </c>
      <c r="G1937" s="11" t="n">
        <v>0</v>
      </c>
      <c r="H1937" s="53" t="n">
        <f aca="false">IF(G1937="ожидаем",0,C1937*G1937)</f>
        <v>0</v>
      </c>
      <c r="I1937" s="54" t="n">
        <f aca="false">$D$3*H1937</f>
        <v>0</v>
      </c>
    </row>
    <row r="1938" customFormat="false" ht="16.95" hidden="false" customHeight="true" outlineLevel="0" collapsed="false">
      <c r="A1938" s="47" t="n">
        <v>6761</v>
      </c>
      <c r="B1938" s="48" t="s">
        <v>1942</v>
      </c>
      <c r="C1938" s="49" t="n">
        <v>0.15</v>
      </c>
      <c r="D1938" s="50" t="n">
        <f aca="false">C1938*$D$3</f>
        <v>6.3</v>
      </c>
      <c r="E1938" s="51" t="s">
        <v>22</v>
      </c>
      <c r="F1938" s="52" t="s">
        <v>19</v>
      </c>
      <c r="G1938" s="11" t="n">
        <v>0</v>
      </c>
      <c r="H1938" s="53" t="n">
        <f aca="false">IF(G1938="ожидаем",0,C1938*G1938)</f>
        <v>0</v>
      </c>
      <c r="I1938" s="54" t="n">
        <f aca="false">$D$3*H1938</f>
        <v>0</v>
      </c>
    </row>
    <row r="1939" customFormat="false" ht="16.95" hidden="false" customHeight="true" outlineLevel="0" collapsed="false">
      <c r="A1939" s="40"/>
      <c r="B1939" s="41" t="s">
        <v>1943</v>
      </c>
      <c r="C1939" s="42"/>
      <c r="D1939" s="43"/>
      <c r="E1939" s="43"/>
      <c r="F1939" s="42"/>
      <c r="G1939" s="42"/>
      <c r="H1939" s="44"/>
      <c r="I1939" s="45"/>
    </row>
    <row r="1940" customFormat="false" ht="16.95" hidden="false" customHeight="true" outlineLevel="0" collapsed="false">
      <c r="A1940" s="47" t="n">
        <v>5296</v>
      </c>
      <c r="B1940" s="48" t="s">
        <v>1944</v>
      </c>
      <c r="C1940" s="49" t="n">
        <v>1.57</v>
      </c>
      <c r="D1940" s="50" t="n">
        <f aca="false">C1940*$D$3</f>
        <v>65.94</v>
      </c>
      <c r="E1940" s="51" t="s">
        <v>18</v>
      </c>
      <c r="F1940" s="52" t="s">
        <v>19</v>
      </c>
      <c r="G1940" s="11" t="n">
        <v>0</v>
      </c>
      <c r="H1940" s="53" t="n">
        <f aca="false">IF(G1940="ожидаем",0,C1940*G1940)</f>
        <v>0</v>
      </c>
      <c r="I1940" s="54" t="n">
        <f aca="false">$D$3*H1940</f>
        <v>0</v>
      </c>
    </row>
    <row r="1941" customFormat="false" ht="16.95" hidden="false" customHeight="true" outlineLevel="0" collapsed="false">
      <c r="A1941" s="47" t="n">
        <v>5343</v>
      </c>
      <c r="B1941" s="48" t="s">
        <v>1945</v>
      </c>
      <c r="C1941" s="49" t="n">
        <v>4.15</v>
      </c>
      <c r="D1941" s="50" t="n">
        <f aca="false">C1941*$D$3</f>
        <v>174.3</v>
      </c>
      <c r="E1941" s="51" t="s">
        <v>18</v>
      </c>
      <c r="F1941" s="52" t="s">
        <v>19</v>
      </c>
      <c r="G1941" s="11" t="n">
        <v>0</v>
      </c>
      <c r="H1941" s="53" t="n">
        <f aca="false">IF(G1941="ожидаем",0,C1941*G1941)</f>
        <v>0</v>
      </c>
      <c r="I1941" s="54" t="n">
        <f aca="false">$D$3*H1941</f>
        <v>0</v>
      </c>
    </row>
    <row r="1942" customFormat="false" ht="16.95" hidden="false" customHeight="true" outlineLevel="0" collapsed="false">
      <c r="A1942" s="47" t="n">
        <v>1163</v>
      </c>
      <c r="B1942" s="48" t="s">
        <v>1946</v>
      </c>
      <c r="C1942" s="49" t="n">
        <v>12.88</v>
      </c>
      <c r="D1942" s="50" t="n">
        <f aca="false">C1942*$D$3</f>
        <v>540.96</v>
      </c>
      <c r="E1942" s="51" t="s">
        <v>22</v>
      </c>
      <c r="F1942" s="52" t="s">
        <v>19</v>
      </c>
      <c r="G1942" s="11" t="n">
        <v>0</v>
      </c>
      <c r="H1942" s="53" t="n">
        <f aca="false">IF(G1942="ожидаем",0,C1942*G1942)</f>
        <v>0</v>
      </c>
      <c r="I1942" s="54" t="n">
        <f aca="false">$D$3*H1942</f>
        <v>0</v>
      </c>
    </row>
    <row r="1943" customFormat="false" ht="16.95" hidden="false" customHeight="true" outlineLevel="0" collapsed="false">
      <c r="A1943" s="47" t="n">
        <v>1167</v>
      </c>
      <c r="B1943" s="48" t="s">
        <v>1947</v>
      </c>
      <c r="C1943" s="49" t="n">
        <v>1.34</v>
      </c>
      <c r="D1943" s="50" t="n">
        <f aca="false">C1943*$D$3</f>
        <v>56.28</v>
      </c>
      <c r="E1943" s="51" t="s">
        <v>22</v>
      </c>
      <c r="F1943" s="52" t="s">
        <v>19</v>
      </c>
      <c r="G1943" s="11" t="n">
        <v>0</v>
      </c>
      <c r="H1943" s="53" t="n">
        <f aca="false">IF(G1943="ожидаем",0,C1943*G1943)</f>
        <v>0</v>
      </c>
      <c r="I1943" s="54" t="n">
        <f aca="false">$D$3*H1943</f>
        <v>0</v>
      </c>
    </row>
    <row r="1944" customFormat="false" ht="16.95" hidden="false" customHeight="true" outlineLevel="0" collapsed="false">
      <c r="A1944" s="47" t="n">
        <v>6358</v>
      </c>
      <c r="B1944" s="48" t="s">
        <v>1948</v>
      </c>
      <c r="C1944" s="49" t="n">
        <v>127.29</v>
      </c>
      <c r="D1944" s="50" t="n">
        <f aca="false">C1944*$D$3</f>
        <v>5346.18</v>
      </c>
      <c r="E1944" s="51" t="s">
        <v>18</v>
      </c>
      <c r="F1944" s="52" t="s">
        <v>19</v>
      </c>
      <c r="G1944" s="11" t="n">
        <v>0</v>
      </c>
      <c r="H1944" s="53" t="n">
        <f aca="false">IF(G1944="ожидаем",0,C1944*G1944)</f>
        <v>0</v>
      </c>
      <c r="I1944" s="54" t="n">
        <f aca="false">$D$3*H1944</f>
        <v>0</v>
      </c>
    </row>
    <row r="1945" customFormat="false" ht="16.95" hidden="false" customHeight="true" outlineLevel="0" collapsed="false">
      <c r="A1945" s="47" t="n">
        <v>6373</v>
      </c>
      <c r="B1945" s="48" t="s">
        <v>1949</v>
      </c>
      <c r="C1945" s="49" t="n">
        <v>11.54</v>
      </c>
      <c r="D1945" s="50" t="n">
        <f aca="false">C1945*$D$3</f>
        <v>484.68</v>
      </c>
      <c r="E1945" s="51" t="s">
        <v>18</v>
      </c>
      <c r="F1945" s="52" t="s">
        <v>19</v>
      </c>
      <c r="G1945" s="11" t="n">
        <v>0</v>
      </c>
      <c r="H1945" s="53" t="n">
        <f aca="false">IF(G1945="ожидаем",0,C1945*G1945)</f>
        <v>0</v>
      </c>
      <c r="I1945" s="54" t="n">
        <f aca="false">$D$3*H1945</f>
        <v>0</v>
      </c>
    </row>
    <row r="1946" customFormat="false" ht="16.95" hidden="false" customHeight="true" outlineLevel="0" collapsed="false">
      <c r="A1946" s="47" t="n">
        <v>6762</v>
      </c>
      <c r="B1946" s="48" t="s">
        <v>1950</v>
      </c>
      <c r="C1946" s="49" t="n">
        <v>0.15</v>
      </c>
      <c r="D1946" s="50" t="n">
        <f aca="false">C1946*$D$3</f>
        <v>6.3</v>
      </c>
      <c r="E1946" s="51" t="s">
        <v>22</v>
      </c>
      <c r="F1946" s="52" t="s">
        <v>19</v>
      </c>
      <c r="G1946" s="11" t="n">
        <v>0</v>
      </c>
      <c r="H1946" s="53" t="n">
        <f aca="false">IF(G1946="ожидаем",0,C1946*G1946)</f>
        <v>0</v>
      </c>
      <c r="I1946" s="54" t="n">
        <f aca="false">$D$3*H1946</f>
        <v>0</v>
      </c>
    </row>
    <row r="1947" customFormat="false" ht="16.95" hidden="false" customHeight="true" outlineLevel="0" collapsed="false">
      <c r="A1947" s="47" t="n">
        <v>6819</v>
      </c>
      <c r="B1947" s="48" t="s">
        <v>1951</v>
      </c>
      <c r="C1947" s="49" t="n">
        <v>0.15</v>
      </c>
      <c r="D1947" s="50" t="n">
        <f aca="false">C1947*$D$3</f>
        <v>6.3</v>
      </c>
      <c r="E1947" s="51" t="s">
        <v>22</v>
      </c>
      <c r="F1947" s="52" t="s">
        <v>19</v>
      </c>
      <c r="G1947" s="11" t="n">
        <v>0</v>
      </c>
      <c r="H1947" s="53" t="n">
        <f aca="false">IF(G1947="ожидаем",0,C1947*G1947)</f>
        <v>0</v>
      </c>
      <c r="I1947" s="54" t="n">
        <f aca="false">$D$3*H1947</f>
        <v>0</v>
      </c>
    </row>
    <row r="1948" customFormat="false" ht="16.95" hidden="false" customHeight="true" outlineLevel="0" collapsed="false">
      <c r="A1948" s="40"/>
      <c r="B1948" s="41" t="s">
        <v>1952</v>
      </c>
      <c r="C1948" s="42"/>
      <c r="D1948" s="43"/>
      <c r="E1948" s="43"/>
      <c r="F1948" s="42"/>
      <c r="G1948" s="42"/>
      <c r="H1948" s="44"/>
      <c r="I1948" s="45"/>
    </row>
    <row r="1949" customFormat="false" ht="16.95" hidden="false" customHeight="true" outlineLevel="0" collapsed="false">
      <c r="A1949" s="47" t="n">
        <v>5414</v>
      </c>
      <c r="B1949" s="48" t="s">
        <v>1953</v>
      </c>
      <c r="C1949" s="49" t="n">
        <v>4.43</v>
      </c>
      <c r="D1949" s="50" t="n">
        <f aca="false">C1949*$D$3</f>
        <v>186.06</v>
      </c>
      <c r="E1949" s="51" t="s">
        <v>18</v>
      </c>
      <c r="F1949" s="52" t="s">
        <v>247</v>
      </c>
      <c r="G1949" s="11" t="n">
        <v>0</v>
      </c>
      <c r="H1949" s="53" t="n">
        <f aca="false">IF(G1949="ожидаем",0,C1949*G1949)</f>
        <v>0</v>
      </c>
      <c r="I1949" s="54" t="n">
        <f aca="false">$D$3*H1949</f>
        <v>0</v>
      </c>
    </row>
    <row r="1950" customFormat="false" ht="16.95" hidden="false" customHeight="true" outlineLevel="0" collapsed="false">
      <c r="A1950" s="47" t="n">
        <v>1195</v>
      </c>
      <c r="B1950" s="48" t="s">
        <v>1954</v>
      </c>
      <c r="C1950" s="49" t="n">
        <v>17</v>
      </c>
      <c r="D1950" s="50" t="n">
        <f aca="false">C1950*$D$3</f>
        <v>714</v>
      </c>
      <c r="E1950" s="51" t="s">
        <v>18</v>
      </c>
      <c r="F1950" s="52" t="s">
        <v>19</v>
      </c>
      <c r="G1950" s="11" t="n">
        <v>0</v>
      </c>
      <c r="H1950" s="53" t="n">
        <f aca="false">IF(G1950="ожидаем",0,C1950*G1950)</f>
        <v>0</v>
      </c>
      <c r="I1950" s="54" t="n">
        <f aca="false">$D$3*H1950</f>
        <v>0</v>
      </c>
    </row>
    <row r="1951" customFormat="false" ht="16.95" hidden="false" customHeight="true" outlineLevel="0" collapsed="false">
      <c r="A1951" s="47" t="n">
        <v>1161</v>
      </c>
      <c r="B1951" s="48" t="s">
        <v>1955</v>
      </c>
      <c r="C1951" s="49" t="n">
        <v>16.48</v>
      </c>
      <c r="D1951" s="50" t="n">
        <f aca="false">C1951*$D$3</f>
        <v>692.16</v>
      </c>
      <c r="E1951" s="51" t="s">
        <v>18</v>
      </c>
      <c r="F1951" s="52" t="s">
        <v>19</v>
      </c>
      <c r="G1951" s="11" t="n">
        <v>0</v>
      </c>
      <c r="H1951" s="53" t="n">
        <f aca="false">IF(G1951="ожидаем",0,C1951*G1951)</f>
        <v>0</v>
      </c>
      <c r="I1951" s="54" t="n">
        <f aca="false">$D$3*H1951</f>
        <v>0</v>
      </c>
    </row>
    <row r="1952" customFormat="false" ht="16.95" hidden="false" customHeight="true" outlineLevel="0" collapsed="false">
      <c r="A1952" s="47" t="n">
        <v>3433</v>
      </c>
      <c r="B1952" s="48" t="s">
        <v>1956</v>
      </c>
      <c r="C1952" s="49" t="n">
        <v>8.09</v>
      </c>
      <c r="D1952" s="50" t="n">
        <f aca="false">C1952*$D$3</f>
        <v>339.78</v>
      </c>
      <c r="E1952" s="51" t="s">
        <v>22</v>
      </c>
      <c r="F1952" s="52" t="s">
        <v>19</v>
      </c>
      <c r="G1952" s="11" t="n">
        <v>0</v>
      </c>
      <c r="H1952" s="53" t="n">
        <f aca="false">IF(G1952="ожидаем",0,C1952*G1952)</f>
        <v>0</v>
      </c>
      <c r="I1952" s="54" t="n">
        <f aca="false">$D$3*H1952</f>
        <v>0</v>
      </c>
    </row>
    <row r="1953" customFormat="false" ht="16.95" hidden="false" customHeight="true" outlineLevel="0" collapsed="false">
      <c r="A1953" s="47" t="n">
        <v>6727</v>
      </c>
      <c r="B1953" s="48" t="s">
        <v>1957</v>
      </c>
      <c r="C1953" s="49" t="n">
        <v>0.36</v>
      </c>
      <c r="D1953" s="50" t="n">
        <f aca="false">C1953*$D$3</f>
        <v>15.12</v>
      </c>
      <c r="E1953" s="51" t="s">
        <v>22</v>
      </c>
      <c r="F1953" s="52" t="s">
        <v>247</v>
      </c>
      <c r="G1953" s="11" t="n">
        <v>0</v>
      </c>
      <c r="H1953" s="53" t="n">
        <f aca="false">IF(G1953="ожидаем",0,C1953*G1953)</f>
        <v>0</v>
      </c>
      <c r="I1953" s="54" t="n">
        <f aca="false">$D$3*H1953</f>
        <v>0</v>
      </c>
    </row>
    <row r="1954" customFormat="false" ht="16.95" hidden="false" customHeight="true" outlineLevel="0" collapsed="false">
      <c r="A1954" s="47" t="n">
        <v>6728</v>
      </c>
      <c r="B1954" s="48" t="s">
        <v>1958</v>
      </c>
      <c r="C1954" s="49" t="n">
        <v>0.15</v>
      </c>
      <c r="D1954" s="50" t="n">
        <f aca="false">C1954*$D$3</f>
        <v>6.3</v>
      </c>
      <c r="E1954" s="51" t="s">
        <v>22</v>
      </c>
      <c r="F1954" s="52" t="s">
        <v>19</v>
      </c>
      <c r="G1954" s="11" t="n">
        <v>0</v>
      </c>
      <c r="H1954" s="53" t="n">
        <f aca="false">IF(G1954="ожидаем",0,C1954*G1954)</f>
        <v>0</v>
      </c>
      <c r="I1954" s="54" t="n">
        <f aca="false">$D$3*H1954</f>
        <v>0</v>
      </c>
    </row>
    <row r="1955" customFormat="false" ht="16.95" hidden="false" customHeight="true" outlineLevel="0" collapsed="false">
      <c r="A1955" s="47" t="n">
        <v>6729</v>
      </c>
      <c r="B1955" s="48" t="s">
        <v>1959</v>
      </c>
      <c r="C1955" s="49" t="n">
        <v>0.15</v>
      </c>
      <c r="D1955" s="50" t="n">
        <f aca="false">C1955*$D$3</f>
        <v>6.3</v>
      </c>
      <c r="E1955" s="51" t="s">
        <v>22</v>
      </c>
      <c r="F1955" s="52" t="s">
        <v>19</v>
      </c>
      <c r="G1955" s="11" t="n">
        <v>0</v>
      </c>
      <c r="H1955" s="53" t="n">
        <f aca="false">IF(G1955="ожидаем",0,C1955*G1955)</f>
        <v>0</v>
      </c>
      <c r="I1955" s="54" t="n">
        <f aca="false">$D$3*H1955</f>
        <v>0</v>
      </c>
    </row>
    <row r="1956" customFormat="false" ht="16.95" hidden="false" customHeight="true" outlineLevel="0" collapsed="false">
      <c r="A1956" s="47" t="n">
        <v>6730</v>
      </c>
      <c r="B1956" s="48" t="s">
        <v>1960</v>
      </c>
      <c r="C1956" s="49" t="n">
        <v>0.15</v>
      </c>
      <c r="D1956" s="50" t="n">
        <f aca="false">C1956*$D$3</f>
        <v>6.3</v>
      </c>
      <c r="E1956" s="51" t="s">
        <v>22</v>
      </c>
      <c r="F1956" s="52" t="s">
        <v>19</v>
      </c>
      <c r="G1956" s="11" t="n">
        <v>0</v>
      </c>
      <c r="H1956" s="53" t="n">
        <f aca="false">IF(G1956="ожидаем",0,C1956*G1956)</f>
        <v>0</v>
      </c>
      <c r="I1956" s="54" t="n">
        <f aca="false">$D$3*H1956</f>
        <v>0</v>
      </c>
    </row>
    <row r="1957" customFormat="false" ht="16.95" hidden="false" customHeight="true" outlineLevel="0" collapsed="false">
      <c r="A1957" s="47" t="n">
        <v>3268</v>
      </c>
      <c r="B1957" s="48" t="s">
        <v>1961</v>
      </c>
      <c r="C1957" s="49" t="n">
        <v>0.72</v>
      </c>
      <c r="D1957" s="50" t="n">
        <f aca="false">C1957*$D$3</f>
        <v>30.24</v>
      </c>
      <c r="E1957" s="51" t="s">
        <v>18</v>
      </c>
      <c r="F1957" s="52" t="s">
        <v>247</v>
      </c>
      <c r="G1957" s="11" t="n">
        <v>0</v>
      </c>
      <c r="H1957" s="53" t="n">
        <f aca="false">IF(G1957="ожидаем",0,C1957*G1957)</f>
        <v>0</v>
      </c>
      <c r="I1957" s="54" t="n">
        <f aca="false">$D$3*H1957</f>
        <v>0</v>
      </c>
    </row>
    <row r="1958" customFormat="false" ht="16.95" hidden="false" customHeight="true" outlineLevel="0" collapsed="false">
      <c r="A1958" s="40"/>
      <c r="B1958" s="41" t="s">
        <v>1962</v>
      </c>
      <c r="C1958" s="42"/>
      <c r="D1958" s="43"/>
      <c r="E1958" s="43"/>
      <c r="F1958" s="42"/>
      <c r="G1958" s="42"/>
      <c r="H1958" s="44"/>
      <c r="I1958" s="45"/>
    </row>
    <row r="1959" customFormat="false" ht="16.95" hidden="false" customHeight="true" outlineLevel="0" collapsed="false">
      <c r="A1959" s="47" t="n">
        <v>4019</v>
      </c>
      <c r="B1959" s="48" t="s">
        <v>1963</v>
      </c>
      <c r="C1959" s="49" t="n">
        <v>3.14</v>
      </c>
      <c r="D1959" s="50" t="n">
        <f aca="false">C1959*$D$3</f>
        <v>131.88</v>
      </c>
      <c r="E1959" s="51" t="s">
        <v>18</v>
      </c>
      <c r="F1959" s="52" t="s">
        <v>19</v>
      </c>
      <c r="G1959" s="11" t="n">
        <v>0</v>
      </c>
      <c r="H1959" s="53" t="n">
        <f aca="false">IF(G1959="ожидаем",0,C1959*G1959)</f>
        <v>0</v>
      </c>
      <c r="I1959" s="54" t="n">
        <f aca="false">$D$3*H1959</f>
        <v>0</v>
      </c>
    </row>
    <row r="1960" customFormat="false" ht="16.95" hidden="false" customHeight="true" outlineLevel="0" collapsed="false">
      <c r="A1960" s="47" t="n">
        <v>4355</v>
      </c>
      <c r="B1960" s="48" t="s">
        <v>1964</v>
      </c>
      <c r="C1960" s="49" t="n">
        <v>5.15</v>
      </c>
      <c r="D1960" s="50" t="n">
        <f aca="false">C1960*$D$3</f>
        <v>216.3</v>
      </c>
      <c r="E1960" s="51" t="s">
        <v>18</v>
      </c>
      <c r="F1960" s="52" t="s">
        <v>19</v>
      </c>
      <c r="G1960" s="11" t="n">
        <v>0</v>
      </c>
      <c r="H1960" s="53" t="n">
        <f aca="false">IF(G1960="ожидаем",0,C1960*G1960)</f>
        <v>0</v>
      </c>
      <c r="I1960" s="54" t="n">
        <f aca="false">$D$3*H1960</f>
        <v>0</v>
      </c>
    </row>
    <row r="1961" customFormat="false" ht="16.95" hidden="false" customHeight="true" outlineLevel="0" collapsed="false">
      <c r="A1961" s="47" t="n">
        <v>5064</v>
      </c>
      <c r="B1961" s="48" t="s">
        <v>1965</v>
      </c>
      <c r="C1961" s="49" t="n">
        <v>26.78</v>
      </c>
      <c r="D1961" s="50" t="n">
        <f aca="false">C1961*$D$3</f>
        <v>1124.76</v>
      </c>
      <c r="E1961" s="51" t="s">
        <v>18</v>
      </c>
      <c r="F1961" s="52" t="s">
        <v>19</v>
      </c>
      <c r="G1961" s="11" t="n">
        <v>0</v>
      </c>
      <c r="H1961" s="53" t="n">
        <f aca="false">IF(G1961="ожидаем",0,C1961*G1961)</f>
        <v>0</v>
      </c>
      <c r="I1961" s="54" t="n">
        <f aca="false">$D$3*H1961</f>
        <v>0</v>
      </c>
    </row>
    <row r="1962" customFormat="false" ht="16.95" hidden="false" customHeight="true" outlineLevel="0" collapsed="false">
      <c r="A1962" s="47" t="n">
        <v>5325</v>
      </c>
      <c r="B1962" s="48" t="s">
        <v>1966</v>
      </c>
      <c r="C1962" s="49" t="n">
        <v>1.18</v>
      </c>
      <c r="D1962" s="50" t="n">
        <f aca="false">C1962*$D$3</f>
        <v>49.56</v>
      </c>
      <c r="E1962" s="51" t="s">
        <v>18</v>
      </c>
      <c r="F1962" s="52" t="s">
        <v>19</v>
      </c>
      <c r="G1962" s="11" t="n">
        <v>0</v>
      </c>
      <c r="H1962" s="53" t="n">
        <f aca="false">IF(G1962="ожидаем",0,C1962*G1962)</f>
        <v>0</v>
      </c>
      <c r="I1962" s="54" t="n">
        <f aca="false">$D$3*H1962</f>
        <v>0</v>
      </c>
    </row>
    <row r="1963" customFormat="false" ht="16.95" hidden="false" customHeight="true" outlineLevel="0" collapsed="false">
      <c r="A1963" s="47" t="n">
        <v>5331</v>
      </c>
      <c r="B1963" s="48" t="s">
        <v>1967</v>
      </c>
      <c r="C1963" s="49" t="n">
        <v>3.09</v>
      </c>
      <c r="D1963" s="50" t="n">
        <f aca="false">C1963*$D$3</f>
        <v>129.78</v>
      </c>
      <c r="E1963" s="51" t="s">
        <v>18</v>
      </c>
      <c r="F1963" s="52" t="s">
        <v>19</v>
      </c>
      <c r="G1963" s="11" t="n">
        <v>0</v>
      </c>
      <c r="H1963" s="53" t="n">
        <f aca="false">IF(G1963="ожидаем",0,C1963*G1963)</f>
        <v>0</v>
      </c>
      <c r="I1963" s="54" t="n">
        <f aca="false">$D$3*H1963</f>
        <v>0</v>
      </c>
    </row>
    <row r="1964" customFormat="false" ht="16.95" hidden="false" customHeight="true" outlineLevel="0" collapsed="false">
      <c r="A1964" s="47" t="n">
        <v>5349</v>
      </c>
      <c r="B1964" s="48" t="s">
        <v>1968</v>
      </c>
      <c r="C1964" s="49" t="n">
        <v>7.11</v>
      </c>
      <c r="D1964" s="50" t="n">
        <f aca="false">C1964*$D$3</f>
        <v>298.62</v>
      </c>
      <c r="E1964" s="51" t="s">
        <v>18</v>
      </c>
      <c r="F1964" s="52" t="s">
        <v>19</v>
      </c>
      <c r="G1964" s="11" t="n">
        <v>0</v>
      </c>
      <c r="H1964" s="53" t="n">
        <f aca="false">IF(G1964="ожидаем",0,C1964*G1964)</f>
        <v>0</v>
      </c>
      <c r="I1964" s="54" t="n">
        <f aca="false">$D$3*H1964</f>
        <v>0</v>
      </c>
    </row>
    <row r="1965" customFormat="false" ht="16.95" hidden="false" customHeight="true" outlineLevel="0" collapsed="false">
      <c r="A1965" s="47" t="n">
        <v>5388</v>
      </c>
      <c r="B1965" s="48" t="s">
        <v>1969</v>
      </c>
      <c r="C1965" s="49" t="n">
        <v>9.79</v>
      </c>
      <c r="D1965" s="50" t="n">
        <f aca="false">C1965*$D$3</f>
        <v>411.18</v>
      </c>
      <c r="E1965" s="51" t="s">
        <v>18</v>
      </c>
      <c r="F1965" s="52" t="s">
        <v>19</v>
      </c>
      <c r="G1965" s="11" t="n">
        <v>0</v>
      </c>
      <c r="H1965" s="53" t="n">
        <f aca="false">IF(G1965="ожидаем",0,C1965*G1965)</f>
        <v>0</v>
      </c>
      <c r="I1965" s="54" t="n">
        <f aca="false">$D$3*H1965</f>
        <v>0</v>
      </c>
    </row>
    <row r="1966" customFormat="false" ht="16.95" hidden="false" customHeight="true" outlineLevel="0" collapsed="false">
      <c r="A1966" s="47" t="n">
        <v>1165</v>
      </c>
      <c r="B1966" s="48" t="s">
        <v>1970</v>
      </c>
      <c r="C1966" s="49" t="n">
        <v>10.51</v>
      </c>
      <c r="D1966" s="50" t="n">
        <f aca="false">C1966*$D$3</f>
        <v>441.42</v>
      </c>
      <c r="E1966" s="51" t="s">
        <v>18</v>
      </c>
      <c r="F1966" s="52" t="s">
        <v>19</v>
      </c>
      <c r="G1966" s="11" t="n">
        <v>0</v>
      </c>
      <c r="H1966" s="53" t="n">
        <f aca="false">IF(G1966="ожидаем",0,C1966*G1966)</f>
        <v>0</v>
      </c>
      <c r="I1966" s="54" t="n">
        <f aca="false">$D$3*H1966</f>
        <v>0</v>
      </c>
    </row>
    <row r="1967" customFormat="false" ht="16.95" hidden="false" customHeight="true" outlineLevel="0" collapsed="false">
      <c r="A1967" s="47" t="n">
        <v>1020</v>
      </c>
      <c r="B1967" s="48" t="s">
        <v>1971</v>
      </c>
      <c r="C1967" s="49" t="n">
        <v>1.37</v>
      </c>
      <c r="D1967" s="50" t="n">
        <f aca="false">C1967*$D$3</f>
        <v>57.54</v>
      </c>
      <c r="E1967" s="51" t="s">
        <v>18</v>
      </c>
      <c r="F1967" s="52" t="s">
        <v>19</v>
      </c>
      <c r="G1967" s="11" t="n">
        <v>0</v>
      </c>
      <c r="H1967" s="53" t="n">
        <f aca="false">IF(G1967="ожидаем",0,C1967*G1967)</f>
        <v>0</v>
      </c>
      <c r="I1967" s="54" t="n">
        <f aca="false">$D$3*H1967</f>
        <v>0</v>
      </c>
    </row>
    <row r="1968" customFormat="false" ht="16.95" hidden="false" customHeight="true" outlineLevel="0" collapsed="false">
      <c r="A1968" s="47" t="n">
        <v>1152</v>
      </c>
      <c r="B1968" s="48" t="s">
        <v>1972</v>
      </c>
      <c r="C1968" s="49" t="n">
        <v>15.45</v>
      </c>
      <c r="D1968" s="50" t="n">
        <f aca="false">C1968*$D$3</f>
        <v>648.9</v>
      </c>
      <c r="E1968" s="51" t="s">
        <v>18</v>
      </c>
      <c r="F1968" s="52" t="s">
        <v>19</v>
      </c>
      <c r="G1968" s="11" t="n">
        <v>0</v>
      </c>
      <c r="H1968" s="53" t="n">
        <f aca="false">IF(G1968="ожидаем",0,C1968*G1968)</f>
        <v>0</v>
      </c>
      <c r="I1968" s="54" t="n">
        <f aca="false">$D$3*H1968</f>
        <v>0</v>
      </c>
    </row>
    <row r="1969" customFormat="false" ht="16.95" hidden="false" customHeight="true" outlineLevel="0" collapsed="false">
      <c r="A1969" s="47" t="n">
        <v>1160</v>
      </c>
      <c r="B1969" s="48" t="s">
        <v>1973</v>
      </c>
      <c r="C1969" s="49" t="n">
        <v>6.18</v>
      </c>
      <c r="D1969" s="50" t="n">
        <f aca="false">C1969*$D$3</f>
        <v>259.56</v>
      </c>
      <c r="E1969" s="51" t="s">
        <v>18</v>
      </c>
      <c r="F1969" s="52" t="s">
        <v>19</v>
      </c>
      <c r="G1969" s="11" t="n">
        <v>0</v>
      </c>
      <c r="H1969" s="53" t="n">
        <f aca="false">IF(G1969="ожидаем",0,C1969*G1969)</f>
        <v>0</v>
      </c>
      <c r="I1969" s="54" t="n">
        <f aca="false">$D$3*H1969</f>
        <v>0</v>
      </c>
    </row>
    <row r="1970" customFormat="false" ht="16.95" hidden="false" customHeight="true" outlineLevel="0" collapsed="false">
      <c r="A1970" s="47" t="n">
        <v>1162</v>
      </c>
      <c r="B1970" s="48" t="s">
        <v>1974</v>
      </c>
      <c r="C1970" s="49" t="n">
        <v>4.64</v>
      </c>
      <c r="D1970" s="50" t="n">
        <f aca="false">C1970*$D$3</f>
        <v>194.88</v>
      </c>
      <c r="E1970" s="51" t="s">
        <v>18</v>
      </c>
      <c r="F1970" s="52" t="s">
        <v>19</v>
      </c>
      <c r="G1970" s="11" t="n">
        <v>0</v>
      </c>
      <c r="H1970" s="53" t="n">
        <f aca="false">IF(G1970="ожидаем",0,C1970*G1970)</f>
        <v>0</v>
      </c>
      <c r="I1970" s="54" t="n">
        <f aca="false">$D$3*H1970</f>
        <v>0</v>
      </c>
    </row>
    <row r="1971" customFormat="false" ht="16.95" hidden="false" customHeight="true" outlineLevel="0" collapsed="false">
      <c r="A1971" s="47" t="n">
        <v>1294</v>
      </c>
      <c r="B1971" s="48" t="s">
        <v>1975</v>
      </c>
      <c r="C1971" s="49" t="n">
        <v>18.54</v>
      </c>
      <c r="D1971" s="50" t="n">
        <f aca="false">C1971*$D$3</f>
        <v>778.68</v>
      </c>
      <c r="E1971" s="51" t="s">
        <v>18</v>
      </c>
      <c r="F1971" s="52" t="s">
        <v>19</v>
      </c>
      <c r="G1971" s="11" t="n">
        <v>0</v>
      </c>
      <c r="H1971" s="53" t="n">
        <f aca="false">IF(G1971="ожидаем",0,C1971*G1971)</f>
        <v>0</v>
      </c>
      <c r="I1971" s="54" t="n">
        <f aca="false">$D$3*H1971</f>
        <v>0</v>
      </c>
    </row>
    <row r="1972" customFormat="false" ht="16.95" hidden="false" customHeight="true" outlineLevel="0" collapsed="false">
      <c r="A1972" s="47" t="n">
        <v>1170</v>
      </c>
      <c r="B1972" s="48" t="s">
        <v>1976</v>
      </c>
      <c r="C1972" s="49" t="n">
        <v>1.96</v>
      </c>
      <c r="D1972" s="50" t="n">
        <f aca="false">C1972*$D$3</f>
        <v>82.32</v>
      </c>
      <c r="E1972" s="51" t="s">
        <v>18</v>
      </c>
      <c r="F1972" s="52" t="s">
        <v>247</v>
      </c>
      <c r="G1972" s="11" t="n">
        <v>0</v>
      </c>
      <c r="H1972" s="53" t="n">
        <f aca="false">IF(G1972="ожидаем",0,C1972*G1972)</f>
        <v>0</v>
      </c>
      <c r="I1972" s="54" t="n">
        <f aca="false">$D$3*H1972</f>
        <v>0</v>
      </c>
    </row>
    <row r="1973" customFormat="false" ht="16.95" hidden="false" customHeight="true" outlineLevel="0" collapsed="false">
      <c r="A1973" s="47" t="n">
        <v>1164</v>
      </c>
      <c r="B1973" s="48" t="s">
        <v>1977</v>
      </c>
      <c r="C1973" s="49" t="n">
        <v>10.3</v>
      </c>
      <c r="D1973" s="50" t="n">
        <f aca="false">C1973*$D$3</f>
        <v>432.6</v>
      </c>
      <c r="E1973" s="51" t="s">
        <v>18</v>
      </c>
      <c r="F1973" s="52" t="s">
        <v>19</v>
      </c>
      <c r="G1973" s="11" t="n">
        <v>0</v>
      </c>
      <c r="H1973" s="53" t="n">
        <f aca="false">IF(G1973="ожидаем",0,C1973*G1973)</f>
        <v>0</v>
      </c>
      <c r="I1973" s="54" t="n">
        <f aca="false">$D$3*H1973</f>
        <v>0</v>
      </c>
    </row>
    <row r="1974" customFormat="false" ht="16.95" hidden="false" customHeight="true" outlineLevel="0" collapsed="false">
      <c r="A1974" s="47" t="n">
        <v>1159</v>
      </c>
      <c r="B1974" s="48" t="s">
        <v>1978</v>
      </c>
      <c r="C1974" s="49" t="n">
        <v>4.43</v>
      </c>
      <c r="D1974" s="50" t="n">
        <f aca="false">C1974*$D$3</f>
        <v>186.06</v>
      </c>
      <c r="E1974" s="51" t="s">
        <v>22</v>
      </c>
      <c r="F1974" s="52" t="s">
        <v>19</v>
      </c>
      <c r="G1974" s="11" t="n">
        <v>0</v>
      </c>
      <c r="H1974" s="53" t="n">
        <f aca="false">IF(G1974="ожидаем",0,C1974*G1974)</f>
        <v>0</v>
      </c>
      <c r="I1974" s="54" t="n">
        <f aca="false">$D$3*H1974</f>
        <v>0</v>
      </c>
    </row>
    <row r="1975" customFormat="false" ht="16.95" hidden="false" customHeight="true" outlineLevel="0" collapsed="false">
      <c r="A1975" s="47" t="n">
        <v>3226</v>
      </c>
      <c r="B1975" s="48" t="s">
        <v>1979</v>
      </c>
      <c r="C1975" s="49" t="n">
        <v>8.24</v>
      </c>
      <c r="D1975" s="50" t="n">
        <f aca="false">C1975*$D$3</f>
        <v>346.08</v>
      </c>
      <c r="E1975" s="51" t="s">
        <v>18</v>
      </c>
      <c r="F1975" s="52" t="s">
        <v>19</v>
      </c>
      <c r="G1975" s="11" t="n">
        <v>0</v>
      </c>
      <c r="H1975" s="53" t="n">
        <f aca="false">IF(G1975="ожидаем",0,C1975*G1975)</f>
        <v>0</v>
      </c>
      <c r="I1975" s="54" t="n">
        <f aca="false">$D$3*H1975</f>
        <v>0</v>
      </c>
    </row>
    <row r="1976" customFormat="false" ht="16.95" hidden="false" customHeight="true" outlineLevel="0" collapsed="false">
      <c r="A1976" s="47" t="n">
        <v>3603</v>
      </c>
      <c r="B1976" s="48" t="s">
        <v>1980</v>
      </c>
      <c r="C1976" s="49" t="n">
        <v>0.46</v>
      </c>
      <c r="D1976" s="50" t="n">
        <f aca="false">C1976*$D$3</f>
        <v>19.32</v>
      </c>
      <c r="E1976" s="51" t="s">
        <v>22</v>
      </c>
      <c r="F1976" s="52" t="s">
        <v>19</v>
      </c>
      <c r="G1976" s="11" t="n">
        <v>0</v>
      </c>
      <c r="H1976" s="53" t="n">
        <f aca="false">IF(G1976="ожидаем",0,C1976*G1976)</f>
        <v>0</v>
      </c>
      <c r="I1976" s="54" t="n">
        <f aca="false">$D$3*H1976</f>
        <v>0</v>
      </c>
    </row>
    <row r="1977" customFormat="false" ht="16.95" hidden="false" customHeight="true" outlineLevel="0" collapsed="false">
      <c r="A1977" s="47" t="n">
        <v>3168</v>
      </c>
      <c r="B1977" s="48" t="s">
        <v>1981</v>
      </c>
      <c r="C1977" s="49" t="n">
        <v>12.36</v>
      </c>
      <c r="D1977" s="50" t="n">
        <f aca="false">C1977*$D$3</f>
        <v>519.12</v>
      </c>
      <c r="E1977" s="51" t="s">
        <v>18</v>
      </c>
      <c r="F1977" s="52" t="s">
        <v>19</v>
      </c>
      <c r="G1977" s="11" t="n">
        <v>0</v>
      </c>
      <c r="H1977" s="53" t="n">
        <f aca="false">IF(G1977="ожидаем",0,C1977*G1977)</f>
        <v>0</v>
      </c>
      <c r="I1977" s="54" t="n">
        <f aca="false">$D$3*H1977</f>
        <v>0</v>
      </c>
    </row>
    <row r="1978" customFormat="false" ht="16.95" hidden="false" customHeight="true" outlineLevel="0" collapsed="false">
      <c r="A1978" s="47" t="n">
        <v>6245</v>
      </c>
      <c r="B1978" s="48" t="s">
        <v>1982</v>
      </c>
      <c r="C1978" s="49" t="n">
        <v>30.56</v>
      </c>
      <c r="D1978" s="50" t="n">
        <f aca="false">C1978*$D$3</f>
        <v>1283.52</v>
      </c>
      <c r="E1978" s="51" t="s">
        <v>22</v>
      </c>
      <c r="F1978" s="52" t="s">
        <v>19</v>
      </c>
      <c r="G1978" s="11" t="n">
        <v>0</v>
      </c>
      <c r="H1978" s="53" t="n">
        <f aca="false">IF(G1978="ожидаем",0,C1978*G1978)</f>
        <v>0</v>
      </c>
      <c r="I1978" s="54" t="n">
        <f aca="false">$D$3*H1978</f>
        <v>0</v>
      </c>
    </row>
    <row r="1979" customFormat="false" ht="16.95" hidden="false" customHeight="true" outlineLevel="0" collapsed="false">
      <c r="A1979" s="47" t="n">
        <v>6266</v>
      </c>
      <c r="B1979" s="48" t="s">
        <v>1983</v>
      </c>
      <c r="C1979" s="49" t="n">
        <v>2.01</v>
      </c>
      <c r="D1979" s="50" t="n">
        <f aca="false">C1979*$D$3</f>
        <v>84.42</v>
      </c>
      <c r="E1979" s="51" t="s">
        <v>22</v>
      </c>
      <c r="F1979" s="52" t="s">
        <v>247</v>
      </c>
      <c r="G1979" s="11" t="n">
        <v>0</v>
      </c>
      <c r="H1979" s="53" t="n">
        <f aca="false">IF(G1979="ожидаем",0,C1979*G1979)</f>
        <v>0</v>
      </c>
      <c r="I1979" s="54" t="n">
        <f aca="false">$D$3*H1979</f>
        <v>0</v>
      </c>
    </row>
    <row r="1980" customFormat="false" ht="16.95" hidden="false" customHeight="true" outlineLevel="0" collapsed="false">
      <c r="A1980" s="47" t="n">
        <v>6277</v>
      </c>
      <c r="B1980" s="48" t="s">
        <v>1984</v>
      </c>
      <c r="C1980" s="49" t="n">
        <v>2.63</v>
      </c>
      <c r="D1980" s="50" t="n">
        <f aca="false">C1980*$D$3</f>
        <v>110.46</v>
      </c>
      <c r="E1980" s="51" t="s">
        <v>22</v>
      </c>
      <c r="F1980" s="52" t="s">
        <v>19</v>
      </c>
      <c r="G1980" s="11" t="n">
        <v>0</v>
      </c>
      <c r="H1980" s="53" t="n">
        <f aca="false">IF(G1980="ожидаем",0,C1980*G1980)</f>
        <v>0</v>
      </c>
      <c r="I1980" s="54" t="n">
        <f aca="false">$D$3*H1980</f>
        <v>0</v>
      </c>
    </row>
    <row r="1981" customFormat="false" ht="16.95" hidden="false" customHeight="true" outlineLevel="0" collapsed="false">
      <c r="A1981" s="47" t="n">
        <v>6279</v>
      </c>
      <c r="B1981" s="48" t="s">
        <v>1985</v>
      </c>
      <c r="C1981" s="49" t="n">
        <v>2.63</v>
      </c>
      <c r="D1981" s="50" t="n">
        <f aca="false">C1981*$D$3</f>
        <v>110.46</v>
      </c>
      <c r="E1981" s="51" t="s">
        <v>18</v>
      </c>
      <c r="F1981" s="52" t="s">
        <v>19</v>
      </c>
      <c r="G1981" s="11" t="n">
        <v>0</v>
      </c>
      <c r="H1981" s="53" t="n">
        <f aca="false">IF(G1981="ожидаем",0,C1981*G1981)</f>
        <v>0</v>
      </c>
      <c r="I1981" s="54" t="n">
        <f aca="false">$D$3*H1981</f>
        <v>0</v>
      </c>
    </row>
    <row r="1982" customFormat="false" ht="16.95" hidden="false" customHeight="true" outlineLevel="0" collapsed="false">
      <c r="A1982" s="47" t="n">
        <v>6349</v>
      </c>
      <c r="B1982" s="48" t="s">
        <v>1986</v>
      </c>
      <c r="C1982" s="49" t="n">
        <v>127.29</v>
      </c>
      <c r="D1982" s="50" t="n">
        <f aca="false">C1982*$D$3</f>
        <v>5346.18</v>
      </c>
      <c r="E1982" s="51" t="s">
        <v>18</v>
      </c>
      <c r="F1982" s="52" t="s">
        <v>19</v>
      </c>
      <c r="G1982" s="11" t="n">
        <v>0</v>
      </c>
      <c r="H1982" s="53" t="n">
        <f aca="false">IF(G1982="ожидаем",0,C1982*G1982)</f>
        <v>0</v>
      </c>
      <c r="I1982" s="54" t="n">
        <f aca="false">$D$3*H1982</f>
        <v>0</v>
      </c>
    </row>
    <row r="1983" customFormat="false" ht="16.95" hidden="false" customHeight="true" outlineLevel="0" collapsed="false">
      <c r="A1983" s="47" t="n">
        <v>6638</v>
      </c>
      <c r="B1983" s="48" t="s">
        <v>1987</v>
      </c>
      <c r="C1983" s="49" t="n">
        <v>0.67</v>
      </c>
      <c r="D1983" s="50" t="n">
        <f aca="false">C1983*$D$3</f>
        <v>28.14</v>
      </c>
      <c r="E1983" s="51" t="s">
        <v>18</v>
      </c>
      <c r="F1983" s="52" t="s">
        <v>19</v>
      </c>
      <c r="G1983" s="11" t="n">
        <v>0</v>
      </c>
      <c r="H1983" s="53" t="n">
        <f aca="false">IF(G1983="ожидаем",0,C1983*G1983)</f>
        <v>0</v>
      </c>
      <c r="I1983" s="54" t="n">
        <f aca="false">$D$3*H1983</f>
        <v>0</v>
      </c>
    </row>
    <row r="1984" customFormat="false" ht="16.95" hidden="false" customHeight="true" outlineLevel="0" collapsed="false">
      <c r="A1984" s="47" t="n">
        <v>6743</v>
      </c>
      <c r="B1984" s="48" t="s">
        <v>1988</v>
      </c>
      <c r="C1984" s="49" t="n">
        <v>0.15</v>
      </c>
      <c r="D1984" s="50" t="n">
        <f aca="false">C1984*$D$3</f>
        <v>6.3</v>
      </c>
      <c r="E1984" s="51" t="s">
        <v>22</v>
      </c>
      <c r="F1984" s="52" t="s">
        <v>19</v>
      </c>
      <c r="G1984" s="11" t="n">
        <v>0</v>
      </c>
      <c r="H1984" s="53" t="n">
        <f aca="false">IF(G1984="ожидаем",0,C1984*G1984)</f>
        <v>0</v>
      </c>
      <c r="I1984" s="54" t="n">
        <f aca="false">$D$3*H1984</f>
        <v>0</v>
      </c>
    </row>
    <row r="1985" customFormat="false" ht="16.95" hidden="false" customHeight="true" outlineLevel="0" collapsed="false">
      <c r="A1985" s="47" t="n">
        <v>6744</v>
      </c>
      <c r="B1985" s="48" t="s">
        <v>1989</v>
      </c>
      <c r="C1985" s="49" t="n">
        <v>0.15</v>
      </c>
      <c r="D1985" s="50" t="n">
        <f aca="false">C1985*$D$3</f>
        <v>6.3</v>
      </c>
      <c r="E1985" s="51" t="s">
        <v>22</v>
      </c>
      <c r="F1985" s="52" t="s">
        <v>19</v>
      </c>
      <c r="G1985" s="11" t="n">
        <v>0</v>
      </c>
      <c r="H1985" s="53" t="n">
        <f aca="false">IF(G1985="ожидаем",0,C1985*G1985)</f>
        <v>0</v>
      </c>
      <c r="I1985" s="54" t="n">
        <f aca="false">$D$3*H1985</f>
        <v>0</v>
      </c>
    </row>
    <row r="1986" customFormat="false" ht="16.95" hidden="false" customHeight="true" outlineLevel="0" collapsed="false">
      <c r="A1986" s="47" t="n">
        <v>6745</v>
      </c>
      <c r="B1986" s="48" t="s">
        <v>1990</v>
      </c>
      <c r="C1986" s="49" t="n">
        <v>0.15</v>
      </c>
      <c r="D1986" s="50" t="n">
        <f aca="false">C1986*$D$3</f>
        <v>6.3</v>
      </c>
      <c r="E1986" s="51" t="s">
        <v>22</v>
      </c>
      <c r="F1986" s="52" t="s">
        <v>19</v>
      </c>
      <c r="G1986" s="11" t="n">
        <v>0</v>
      </c>
      <c r="H1986" s="53" t="n">
        <f aca="false">IF(G1986="ожидаем",0,C1986*G1986)</f>
        <v>0</v>
      </c>
      <c r="I1986" s="54" t="n">
        <f aca="false">$D$3*H1986</f>
        <v>0</v>
      </c>
    </row>
    <row r="1987" customFormat="false" ht="16.95" hidden="false" customHeight="true" outlineLevel="0" collapsed="false">
      <c r="A1987" s="47" t="n">
        <v>7384</v>
      </c>
      <c r="B1987" s="48" t="s">
        <v>1991</v>
      </c>
      <c r="C1987" s="49" t="n">
        <v>0.41</v>
      </c>
      <c r="D1987" s="50" t="n">
        <f aca="false">C1987*$D$3</f>
        <v>17.22</v>
      </c>
      <c r="E1987" s="51" t="s">
        <v>22</v>
      </c>
      <c r="F1987" s="52" t="s">
        <v>19</v>
      </c>
      <c r="G1987" s="11" t="n">
        <v>0</v>
      </c>
      <c r="H1987" s="53" t="n">
        <f aca="false">IF(G1987="ожидаем",0,C1987*G1987)</f>
        <v>0</v>
      </c>
      <c r="I1987" s="54" t="n">
        <f aca="false">$D$3*H1987</f>
        <v>0</v>
      </c>
    </row>
    <row r="1988" customFormat="false" ht="16.95" hidden="false" customHeight="true" outlineLevel="0" collapsed="false">
      <c r="A1988" s="47" t="n">
        <v>4012</v>
      </c>
      <c r="B1988" s="48" t="s">
        <v>1992</v>
      </c>
      <c r="C1988" s="49" t="n">
        <v>36.92</v>
      </c>
      <c r="D1988" s="50" t="n">
        <f aca="false">C1988*$D$3</f>
        <v>1550.64</v>
      </c>
      <c r="E1988" s="51" t="s">
        <v>18</v>
      </c>
      <c r="F1988" s="52" t="s">
        <v>19</v>
      </c>
      <c r="G1988" s="11" t="n">
        <v>0</v>
      </c>
      <c r="H1988" s="53" t="n">
        <f aca="false">IF(G1988="ожидаем",0,C1988*G1988)</f>
        <v>0</v>
      </c>
      <c r="I1988" s="54" t="n">
        <f aca="false">$D$3*H1988</f>
        <v>0</v>
      </c>
    </row>
    <row r="1989" customFormat="false" ht="16.95" hidden="false" customHeight="true" outlineLevel="0" collapsed="false">
      <c r="A1989" s="47" t="n">
        <v>3272</v>
      </c>
      <c r="B1989" s="48" t="s">
        <v>1993</v>
      </c>
      <c r="C1989" s="49" t="n">
        <v>1.03</v>
      </c>
      <c r="D1989" s="50" t="n">
        <f aca="false">C1989*$D$3</f>
        <v>43.26</v>
      </c>
      <c r="E1989" s="51" t="s">
        <v>18</v>
      </c>
      <c r="F1989" s="52" t="s">
        <v>247</v>
      </c>
      <c r="G1989" s="11" t="n">
        <v>0</v>
      </c>
      <c r="H1989" s="53" t="n">
        <f aca="false">IF(G1989="ожидаем",0,C1989*G1989)</f>
        <v>0</v>
      </c>
      <c r="I1989" s="54" t="n">
        <f aca="false">$D$3*H1989</f>
        <v>0</v>
      </c>
    </row>
    <row r="1990" customFormat="false" ht="16.95" hidden="false" customHeight="true" outlineLevel="0" collapsed="false">
      <c r="A1990" s="40"/>
      <c r="B1990" s="41" t="s">
        <v>1994</v>
      </c>
      <c r="C1990" s="42"/>
      <c r="D1990" s="43"/>
      <c r="E1990" s="43"/>
      <c r="F1990" s="42"/>
      <c r="G1990" s="42"/>
      <c r="H1990" s="44"/>
      <c r="I1990" s="45"/>
    </row>
    <row r="1991" customFormat="false" ht="16.95" hidden="false" customHeight="true" outlineLevel="0" collapsed="false">
      <c r="A1991" s="47" t="n">
        <v>4021</v>
      </c>
      <c r="B1991" s="48" t="s">
        <v>1995</v>
      </c>
      <c r="C1991" s="49" t="n">
        <v>6.18</v>
      </c>
      <c r="D1991" s="50" t="n">
        <f aca="false">C1991*$D$3</f>
        <v>259.56</v>
      </c>
      <c r="E1991" s="51" t="s">
        <v>18</v>
      </c>
      <c r="F1991" s="52" t="s">
        <v>19</v>
      </c>
      <c r="G1991" s="11" t="n">
        <v>0</v>
      </c>
      <c r="H1991" s="53" t="n">
        <f aca="false">IF(G1991="ожидаем",0,C1991*G1991)</f>
        <v>0</v>
      </c>
      <c r="I1991" s="54" t="n">
        <f aca="false">$D$3*H1991</f>
        <v>0</v>
      </c>
    </row>
    <row r="1992" customFormat="false" ht="16.95" hidden="false" customHeight="true" outlineLevel="0" collapsed="false">
      <c r="A1992" s="47" t="n">
        <v>4643</v>
      </c>
      <c r="B1992" s="48" t="s">
        <v>1996</v>
      </c>
      <c r="C1992" s="49" t="n">
        <v>13.49</v>
      </c>
      <c r="D1992" s="50" t="n">
        <f aca="false">C1992*$D$3</f>
        <v>566.58</v>
      </c>
      <c r="E1992" s="51" t="s">
        <v>22</v>
      </c>
      <c r="F1992" s="52" t="s">
        <v>247</v>
      </c>
      <c r="G1992" s="11" t="n">
        <v>0</v>
      </c>
      <c r="H1992" s="53" t="n">
        <f aca="false">IF(G1992="ожидаем",0,C1992*G1992)</f>
        <v>0</v>
      </c>
      <c r="I1992" s="54" t="n">
        <f aca="false">$D$3*H1992</f>
        <v>0</v>
      </c>
    </row>
    <row r="1993" customFormat="false" ht="16.95" hidden="false" customHeight="true" outlineLevel="0" collapsed="false">
      <c r="A1993" s="47" t="n">
        <v>4666</v>
      </c>
      <c r="B1993" s="48" t="s">
        <v>1997</v>
      </c>
      <c r="C1993" s="49" t="n">
        <v>8.8</v>
      </c>
      <c r="D1993" s="50" t="n">
        <f aca="false">C1993*$D$3</f>
        <v>369.6</v>
      </c>
      <c r="E1993" s="51" t="s">
        <v>22</v>
      </c>
      <c r="F1993" s="52" t="s">
        <v>19</v>
      </c>
      <c r="G1993" s="11" t="n">
        <v>0</v>
      </c>
      <c r="H1993" s="53" t="n">
        <f aca="false">IF(G1993="ожидаем",0,C1993*G1993)</f>
        <v>0</v>
      </c>
      <c r="I1993" s="54" t="n">
        <f aca="false">$D$3*H1993</f>
        <v>0</v>
      </c>
    </row>
    <row r="1994" customFormat="false" ht="16.95" hidden="false" customHeight="true" outlineLevel="0" collapsed="false">
      <c r="A1994" s="47" t="n">
        <v>4668</v>
      </c>
      <c r="B1994" s="48" t="s">
        <v>1998</v>
      </c>
      <c r="C1994" s="49" t="n">
        <v>14.21</v>
      </c>
      <c r="D1994" s="50" t="n">
        <f aca="false">C1994*$D$3</f>
        <v>596.82</v>
      </c>
      <c r="E1994" s="51" t="s">
        <v>18</v>
      </c>
      <c r="F1994" s="52" t="s">
        <v>247</v>
      </c>
      <c r="G1994" s="11" t="n">
        <v>0</v>
      </c>
      <c r="H1994" s="53" t="n">
        <f aca="false">IF(G1994="ожидаем",0,C1994*G1994)</f>
        <v>0</v>
      </c>
      <c r="I1994" s="54" t="n">
        <f aca="false">$D$3*H1994</f>
        <v>0</v>
      </c>
    </row>
    <row r="1995" customFormat="false" ht="16.95" hidden="false" customHeight="true" outlineLevel="0" collapsed="false">
      <c r="A1995" s="47" t="n">
        <v>4697</v>
      </c>
      <c r="B1995" s="48" t="s">
        <v>1999</v>
      </c>
      <c r="C1995" s="49" t="n">
        <v>3.89</v>
      </c>
      <c r="D1995" s="50" t="n">
        <f aca="false">C1995*$D$3</f>
        <v>163.38</v>
      </c>
      <c r="E1995" s="51" t="s">
        <v>22</v>
      </c>
      <c r="F1995" s="52" t="s">
        <v>19</v>
      </c>
      <c r="G1995" s="11" t="n">
        <v>0</v>
      </c>
      <c r="H1995" s="53" t="n">
        <f aca="false">IF(G1995="ожидаем",0,C1995*G1995)</f>
        <v>0</v>
      </c>
      <c r="I1995" s="54" t="n">
        <f aca="false">$D$3*H1995</f>
        <v>0</v>
      </c>
    </row>
    <row r="1996" customFormat="false" ht="16.95" hidden="false" customHeight="true" outlineLevel="0" collapsed="false">
      <c r="A1996" s="47" t="n">
        <v>4698</v>
      </c>
      <c r="B1996" s="48" t="s">
        <v>2000</v>
      </c>
      <c r="C1996" s="49" t="n">
        <v>2.6</v>
      </c>
      <c r="D1996" s="50" t="n">
        <f aca="false">C1996*$D$3</f>
        <v>109.2</v>
      </c>
      <c r="E1996" s="51" t="s">
        <v>22</v>
      </c>
      <c r="F1996" s="52" t="s">
        <v>19</v>
      </c>
      <c r="G1996" s="11" t="n">
        <v>0</v>
      </c>
      <c r="H1996" s="53" t="n">
        <f aca="false">IF(G1996="ожидаем",0,C1996*G1996)</f>
        <v>0</v>
      </c>
      <c r="I1996" s="54" t="n">
        <f aca="false">$D$3*H1996</f>
        <v>0</v>
      </c>
    </row>
    <row r="1997" customFormat="false" ht="16.95" hidden="false" customHeight="true" outlineLevel="0" collapsed="false">
      <c r="A1997" s="47" t="n">
        <v>4699</v>
      </c>
      <c r="B1997" s="48" t="s">
        <v>2001</v>
      </c>
      <c r="C1997" s="49" t="n">
        <v>1.98</v>
      </c>
      <c r="D1997" s="50" t="n">
        <f aca="false">C1997*$D$3</f>
        <v>83.16</v>
      </c>
      <c r="E1997" s="51" t="s">
        <v>22</v>
      </c>
      <c r="F1997" s="52" t="s">
        <v>19</v>
      </c>
      <c r="G1997" s="11" t="n">
        <v>0</v>
      </c>
      <c r="H1997" s="53" t="n">
        <f aca="false">IF(G1997="ожидаем",0,C1997*G1997)</f>
        <v>0</v>
      </c>
      <c r="I1997" s="54" t="n">
        <f aca="false">$D$3*H1997</f>
        <v>0</v>
      </c>
    </row>
    <row r="1998" customFormat="false" ht="16.95" hidden="false" customHeight="true" outlineLevel="0" collapsed="false">
      <c r="A1998" s="47" t="n">
        <v>4700</v>
      </c>
      <c r="B1998" s="48" t="s">
        <v>2002</v>
      </c>
      <c r="C1998" s="49" t="n">
        <v>5.97</v>
      </c>
      <c r="D1998" s="50" t="n">
        <f aca="false">C1998*$D$3</f>
        <v>250.74</v>
      </c>
      <c r="E1998" s="51" t="s">
        <v>22</v>
      </c>
      <c r="F1998" s="52" t="s">
        <v>19</v>
      </c>
      <c r="G1998" s="11" t="n">
        <v>0</v>
      </c>
      <c r="H1998" s="53" t="n">
        <f aca="false">IF(G1998="ожидаем",0,C1998*G1998)</f>
        <v>0</v>
      </c>
      <c r="I1998" s="54" t="n">
        <f aca="false">$D$3*H1998</f>
        <v>0</v>
      </c>
    </row>
    <row r="1999" customFormat="false" ht="16.95" hidden="false" customHeight="true" outlineLevel="0" collapsed="false">
      <c r="A1999" s="47" t="n">
        <v>4701</v>
      </c>
      <c r="B1999" s="48" t="s">
        <v>2003</v>
      </c>
      <c r="C1999" s="49" t="n">
        <v>7.2</v>
      </c>
      <c r="D1999" s="50" t="n">
        <f aca="false">C1999*$D$3</f>
        <v>302.4</v>
      </c>
      <c r="E1999" s="51" t="s">
        <v>22</v>
      </c>
      <c r="F1999" s="52" t="s">
        <v>19</v>
      </c>
      <c r="G1999" s="11" t="n">
        <v>0</v>
      </c>
      <c r="H1999" s="53" t="n">
        <f aca="false">IF(G1999="ожидаем",0,C1999*G1999)</f>
        <v>0</v>
      </c>
      <c r="I1999" s="54" t="n">
        <f aca="false">$D$3*H1999</f>
        <v>0</v>
      </c>
    </row>
    <row r="2000" customFormat="false" ht="16.95" hidden="false" customHeight="true" outlineLevel="0" collapsed="false">
      <c r="A2000" s="47" t="n">
        <v>5240</v>
      </c>
      <c r="B2000" s="48" t="s">
        <v>2004</v>
      </c>
      <c r="C2000" s="49" t="n">
        <v>0.78</v>
      </c>
      <c r="D2000" s="50" t="n">
        <f aca="false">C2000*$D$3</f>
        <v>32.76</v>
      </c>
      <c r="E2000" s="51" t="s">
        <v>22</v>
      </c>
      <c r="F2000" s="52" t="s">
        <v>247</v>
      </c>
      <c r="G2000" s="11" t="n">
        <v>0</v>
      </c>
      <c r="H2000" s="53" t="n">
        <f aca="false">IF(G2000="ожидаем",0,C2000*G2000)</f>
        <v>0</v>
      </c>
      <c r="I2000" s="54" t="n">
        <f aca="false">$D$3*H2000</f>
        <v>0</v>
      </c>
    </row>
    <row r="2001" customFormat="false" ht="16.95" hidden="false" customHeight="true" outlineLevel="0" collapsed="false">
      <c r="A2001" s="47" t="n">
        <v>5373</v>
      </c>
      <c r="B2001" s="48" t="s">
        <v>2005</v>
      </c>
      <c r="C2001" s="49" t="n">
        <v>2.53</v>
      </c>
      <c r="D2001" s="50" t="n">
        <f aca="false">C2001*$D$3</f>
        <v>106.26</v>
      </c>
      <c r="E2001" s="51" t="s">
        <v>22</v>
      </c>
      <c r="F2001" s="52" t="s">
        <v>247</v>
      </c>
      <c r="G2001" s="11" t="n">
        <v>0</v>
      </c>
      <c r="H2001" s="53" t="n">
        <f aca="false">IF(G2001="ожидаем",0,C2001*G2001)</f>
        <v>0</v>
      </c>
      <c r="I2001" s="54" t="n">
        <f aca="false">$D$3*H2001</f>
        <v>0</v>
      </c>
    </row>
    <row r="2002" customFormat="false" ht="16.95" hidden="false" customHeight="true" outlineLevel="0" collapsed="false">
      <c r="A2002" s="47" t="n">
        <v>5379</v>
      </c>
      <c r="B2002" s="48" t="s">
        <v>2006</v>
      </c>
      <c r="C2002" s="49" t="n">
        <v>19.7</v>
      </c>
      <c r="D2002" s="50" t="n">
        <f aca="false">C2002*$D$3</f>
        <v>827.4</v>
      </c>
      <c r="E2002" s="51" t="s">
        <v>22</v>
      </c>
      <c r="F2002" s="52" t="s">
        <v>19</v>
      </c>
      <c r="G2002" s="11" t="n">
        <v>0</v>
      </c>
      <c r="H2002" s="53" t="n">
        <f aca="false">IF(G2002="ожидаем",0,C2002*G2002)</f>
        <v>0</v>
      </c>
      <c r="I2002" s="54" t="n">
        <f aca="false">$D$3*H2002</f>
        <v>0</v>
      </c>
    </row>
    <row r="2003" customFormat="false" ht="16.95" hidden="false" customHeight="true" outlineLevel="0" collapsed="false">
      <c r="A2003" s="47" t="n">
        <v>5510</v>
      </c>
      <c r="B2003" s="48" t="s">
        <v>2007</v>
      </c>
      <c r="C2003" s="49" t="n">
        <v>3.31</v>
      </c>
      <c r="D2003" s="50" t="n">
        <f aca="false">C2003*$D$3</f>
        <v>139.02</v>
      </c>
      <c r="E2003" s="51" t="s">
        <v>18</v>
      </c>
      <c r="F2003" s="52" t="s">
        <v>19</v>
      </c>
      <c r="G2003" s="11" t="n">
        <v>0</v>
      </c>
      <c r="H2003" s="53" t="n">
        <f aca="false">IF(G2003="ожидаем",0,C2003*G2003)</f>
        <v>0</v>
      </c>
      <c r="I2003" s="54" t="n">
        <f aca="false">$D$3*H2003</f>
        <v>0</v>
      </c>
    </row>
    <row r="2004" customFormat="false" ht="16.95" hidden="false" customHeight="true" outlineLevel="0" collapsed="false">
      <c r="A2004" s="47" t="n">
        <v>5514</v>
      </c>
      <c r="B2004" s="48" t="s">
        <v>2008</v>
      </c>
      <c r="C2004" s="49" t="n">
        <v>9.05</v>
      </c>
      <c r="D2004" s="50" t="n">
        <f aca="false">C2004*$D$3</f>
        <v>380.1</v>
      </c>
      <c r="E2004" s="51" t="s">
        <v>18</v>
      </c>
      <c r="F2004" s="52" t="s">
        <v>247</v>
      </c>
      <c r="G2004" s="11" t="n">
        <v>0</v>
      </c>
      <c r="H2004" s="53" t="n">
        <f aca="false">IF(G2004="ожидаем",0,C2004*G2004)</f>
        <v>0</v>
      </c>
      <c r="I2004" s="54" t="n">
        <f aca="false">$D$3*H2004</f>
        <v>0</v>
      </c>
    </row>
    <row r="2005" customFormat="false" ht="16.95" hidden="false" customHeight="true" outlineLevel="0" collapsed="false">
      <c r="A2005" s="47" t="n">
        <v>5521</v>
      </c>
      <c r="B2005" s="48" t="s">
        <v>2009</v>
      </c>
      <c r="C2005" s="49" t="n">
        <v>0.62</v>
      </c>
      <c r="D2005" s="50" t="n">
        <f aca="false">C2005*$D$3</f>
        <v>26.04</v>
      </c>
      <c r="E2005" s="51" t="s">
        <v>22</v>
      </c>
      <c r="F2005" s="52" t="s">
        <v>19</v>
      </c>
      <c r="G2005" s="11" t="n">
        <v>0</v>
      </c>
      <c r="H2005" s="53" t="n">
        <f aca="false">IF(G2005="ожидаем",0,C2005*G2005)</f>
        <v>0</v>
      </c>
      <c r="I2005" s="54" t="n">
        <f aca="false">$D$3*H2005</f>
        <v>0</v>
      </c>
    </row>
    <row r="2006" customFormat="false" ht="16.95" hidden="false" customHeight="true" outlineLevel="0" collapsed="false">
      <c r="A2006" s="47" t="n">
        <v>5546</v>
      </c>
      <c r="B2006" s="48" t="s">
        <v>2010</v>
      </c>
      <c r="C2006" s="49" t="n">
        <v>0.72</v>
      </c>
      <c r="D2006" s="50" t="n">
        <f aca="false">C2006*$D$3</f>
        <v>30.24</v>
      </c>
      <c r="E2006" s="51" t="s">
        <v>18</v>
      </c>
      <c r="F2006" s="52" t="s">
        <v>19</v>
      </c>
      <c r="G2006" s="11" t="n">
        <v>0</v>
      </c>
      <c r="H2006" s="53" t="n">
        <f aca="false">IF(G2006="ожидаем",0,C2006*G2006)</f>
        <v>0</v>
      </c>
      <c r="I2006" s="54" t="n">
        <f aca="false">$D$3*H2006</f>
        <v>0</v>
      </c>
    </row>
    <row r="2007" customFormat="false" ht="16.95" hidden="false" customHeight="true" outlineLevel="0" collapsed="false">
      <c r="A2007" s="47" t="n">
        <v>5643</v>
      </c>
      <c r="B2007" s="48" t="s">
        <v>2011</v>
      </c>
      <c r="C2007" s="49" t="n">
        <v>10.85</v>
      </c>
      <c r="D2007" s="50" t="n">
        <f aca="false">C2007*$D$3</f>
        <v>455.7</v>
      </c>
      <c r="E2007" s="51" t="s">
        <v>22</v>
      </c>
      <c r="F2007" s="52" t="s">
        <v>247</v>
      </c>
      <c r="G2007" s="11" t="n">
        <v>0</v>
      </c>
      <c r="H2007" s="53" t="n">
        <f aca="false">IF(G2007="ожидаем",0,C2007*G2007)</f>
        <v>0</v>
      </c>
      <c r="I2007" s="54" t="n">
        <f aca="false">$D$3*H2007</f>
        <v>0</v>
      </c>
    </row>
    <row r="2008" customFormat="false" ht="16.95" hidden="false" customHeight="true" outlineLevel="0" collapsed="false">
      <c r="A2008" s="47" t="n">
        <v>5646</v>
      </c>
      <c r="B2008" s="48" t="s">
        <v>2012</v>
      </c>
      <c r="C2008" s="49" t="n">
        <v>2.27</v>
      </c>
      <c r="D2008" s="50" t="n">
        <f aca="false">C2008*$D$3</f>
        <v>95.34</v>
      </c>
      <c r="E2008" s="51" t="s">
        <v>18</v>
      </c>
      <c r="F2008" s="52" t="s">
        <v>19</v>
      </c>
      <c r="G2008" s="11" t="n">
        <v>0</v>
      </c>
      <c r="H2008" s="53" t="n">
        <f aca="false">IF(G2008="ожидаем",0,C2008*G2008)</f>
        <v>0</v>
      </c>
      <c r="I2008" s="54" t="n">
        <f aca="false">$D$3*H2008</f>
        <v>0</v>
      </c>
    </row>
    <row r="2009" customFormat="false" ht="16.95" hidden="false" customHeight="true" outlineLevel="0" collapsed="false">
      <c r="A2009" s="47" t="n">
        <v>5647</v>
      </c>
      <c r="B2009" s="48" t="s">
        <v>2013</v>
      </c>
      <c r="C2009" s="49" t="n">
        <v>2.83</v>
      </c>
      <c r="D2009" s="50" t="n">
        <f aca="false">C2009*$D$3</f>
        <v>118.86</v>
      </c>
      <c r="E2009" s="51" t="s">
        <v>18</v>
      </c>
      <c r="F2009" s="52" t="s">
        <v>19</v>
      </c>
      <c r="G2009" s="11" t="n">
        <v>0</v>
      </c>
      <c r="H2009" s="53" t="n">
        <f aca="false">IF(G2009="ожидаем",0,C2009*G2009)</f>
        <v>0</v>
      </c>
      <c r="I2009" s="54" t="n">
        <f aca="false">$D$3*H2009</f>
        <v>0</v>
      </c>
    </row>
    <row r="2010" customFormat="false" ht="16.95" hidden="false" customHeight="true" outlineLevel="0" collapsed="false">
      <c r="A2010" s="47" t="n">
        <v>5655</v>
      </c>
      <c r="B2010" s="48" t="s">
        <v>2014</v>
      </c>
      <c r="C2010" s="49" t="n">
        <v>5.73</v>
      </c>
      <c r="D2010" s="50" t="n">
        <f aca="false">C2010*$D$3</f>
        <v>240.66</v>
      </c>
      <c r="E2010" s="51" t="s">
        <v>18</v>
      </c>
      <c r="F2010" s="52" t="s">
        <v>19</v>
      </c>
      <c r="G2010" s="11" t="n">
        <v>0</v>
      </c>
      <c r="H2010" s="53" t="n">
        <f aca="false">IF(G2010="ожидаем",0,C2010*G2010)</f>
        <v>0</v>
      </c>
      <c r="I2010" s="54" t="n">
        <f aca="false">$D$3*H2010</f>
        <v>0</v>
      </c>
    </row>
    <row r="2011" customFormat="false" ht="16.95" hidden="false" customHeight="true" outlineLevel="0" collapsed="false">
      <c r="A2011" s="47" t="n">
        <v>1246</v>
      </c>
      <c r="B2011" s="48" t="s">
        <v>2015</v>
      </c>
      <c r="C2011" s="49" t="n">
        <v>0.88</v>
      </c>
      <c r="D2011" s="50" t="n">
        <f aca="false">C2011*$D$3</f>
        <v>36.96</v>
      </c>
      <c r="E2011" s="51" t="s">
        <v>22</v>
      </c>
      <c r="F2011" s="52" t="s">
        <v>247</v>
      </c>
      <c r="G2011" s="11" t="n">
        <v>0</v>
      </c>
      <c r="H2011" s="53" t="n">
        <f aca="false">IF(G2011="ожидаем",0,C2011*G2011)</f>
        <v>0</v>
      </c>
      <c r="I2011" s="54" t="n">
        <f aca="false">$D$3*H2011</f>
        <v>0</v>
      </c>
    </row>
    <row r="2012" customFormat="false" ht="16.95" hidden="false" customHeight="true" outlineLevel="0" collapsed="false">
      <c r="A2012" s="47" t="n">
        <v>1282</v>
      </c>
      <c r="B2012" s="48" t="s">
        <v>2016</v>
      </c>
      <c r="C2012" s="49" t="n">
        <v>0.36</v>
      </c>
      <c r="D2012" s="50" t="n">
        <f aca="false">C2012*$D$3</f>
        <v>15.12</v>
      </c>
      <c r="E2012" s="51" t="s">
        <v>22</v>
      </c>
      <c r="F2012" s="52" t="s">
        <v>19</v>
      </c>
      <c r="G2012" s="11" t="n">
        <v>0</v>
      </c>
      <c r="H2012" s="53" t="n">
        <f aca="false">IF(G2012="ожидаем",0,C2012*G2012)</f>
        <v>0</v>
      </c>
      <c r="I2012" s="54" t="n">
        <f aca="false">$D$3*H2012</f>
        <v>0</v>
      </c>
    </row>
    <row r="2013" customFormat="false" ht="16.95" hidden="false" customHeight="true" outlineLevel="0" collapsed="false">
      <c r="A2013" s="47" t="n">
        <v>597</v>
      </c>
      <c r="B2013" s="48" t="s">
        <v>2017</v>
      </c>
      <c r="C2013" s="49" t="n">
        <v>3.61</v>
      </c>
      <c r="D2013" s="50" t="n">
        <f aca="false">C2013*$D$3</f>
        <v>151.62</v>
      </c>
      <c r="E2013" s="51" t="s">
        <v>22</v>
      </c>
      <c r="F2013" s="52" t="s">
        <v>19</v>
      </c>
      <c r="G2013" s="11" t="n">
        <v>0</v>
      </c>
      <c r="H2013" s="53" t="n">
        <f aca="false">IF(G2013="ожидаем",0,C2013*G2013)</f>
        <v>0</v>
      </c>
      <c r="I2013" s="54" t="n">
        <f aca="false">$D$3*H2013</f>
        <v>0</v>
      </c>
    </row>
    <row r="2014" customFormat="false" ht="16.95" hidden="false" customHeight="true" outlineLevel="0" collapsed="false">
      <c r="A2014" s="47" t="n">
        <v>1010</v>
      </c>
      <c r="B2014" s="48" t="s">
        <v>2018</v>
      </c>
      <c r="C2014" s="49" t="n">
        <v>0.41</v>
      </c>
      <c r="D2014" s="50" t="n">
        <f aca="false">C2014*$D$3</f>
        <v>17.22</v>
      </c>
      <c r="E2014" s="51" t="s">
        <v>22</v>
      </c>
      <c r="F2014" s="52" t="s">
        <v>19</v>
      </c>
      <c r="G2014" s="11" t="n">
        <v>0</v>
      </c>
      <c r="H2014" s="53" t="n">
        <f aca="false">IF(G2014="ожидаем",0,C2014*G2014)</f>
        <v>0</v>
      </c>
      <c r="I2014" s="54" t="n">
        <f aca="false">$D$3*H2014</f>
        <v>0</v>
      </c>
    </row>
    <row r="2015" customFormat="false" ht="16.95" hidden="false" customHeight="true" outlineLevel="0" collapsed="false">
      <c r="A2015" s="47" t="n">
        <v>186</v>
      </c>
      <c r="B2015" s="48" t="s">
        <v>2019</v>
      </c>
      <c r="C2015" s="49" t="n">
        <v>5.15</v>
      </c>
      <c r="D2015" s="50" t="n">
        <f aca="false">C2015*$D$3</f>
        <v>216.3</v>
      </c>
      <c r="E2015" s="51" t="s">
        <v>22</v>
      </c>
      <c r="F2015" s="52" t="s">
        <v>19</v>
      </c>
      <c r="G2015" s="11" t="n">
        <v>0</v>
      </c>
      <c r="H2015" s="53" t="n">
        <f aca="false">IF(G2015="ожидаем",0,C2015*G2015)</f>
        <v>0</v>
      </c>
      <c r="I2015" s="54" t="n">
        <f aca="false">$D$3*H2015</f>
        <v>0</v>
      </c>
    </row>
    <row r="2016" customFormat="false" ht="16.95" hidden="false" customHeight="true" outlineLevel="0" collapsed="false">
      <c r="A2016" s="47" t="n">
        <v>187</v>
      </c>
      <c r="B2016" s="48" t="s">
        <v>2020</v>
      </c>
      <c r="C2016" s="49" t="n">
        <v>5.92</v>
      </c>
      <c r="D2016" s="50" t="n">
        <f aca="false">C2016*$D$3</f>
        <v>248.64</v>
      </c>
      <c r="E2016" s="51" t="s">
        <v>22</v>
      </c>
      <c r="F2016" s="52" t="s">
        <v>19</v>
      </c>
      <c r="G2016" s="11" t="n">
        <v>0</v>
      </c>
      <c r="H2016" s="53" t="n">
        <f aca="false">IF(G2016="ожидаем",0,C2016*G2016)</f>
        <v>0</v>
      </c>
      <c r="I2016" s="54" t="n">
        <f aca="false">$D$3*H2016</f>
        <v>0</v>
      </c>
    </row>
    <row r="2017" customFormat="false" ht="16.95" hidden="false" customHeight="true" outlineLevel="0" collapsed="false">
      <c r="A2017" s="47" t="n">
        <v>836</v>
      </c>
      <c r="B2017" s="48" t="s">
        <v>2021</v>
      </c>
      <c r="C2017" s="49" t="n">
        <v>14.42</v>
      </c>
      <c r="D2017" s="50" t="n">
        <f aca="false">C2017*$D$3</f>
        <v>605.64</v>
      </c>
      <c r="E2017" s="51" t="s">
        <v>18</v>
      </c>
      <c r="F2017" s="52" t="s">
        <v>19</v>
      </c>
      <c r="G2017" s="11" t="n">
        <v>0</v>
      </c>
      <c r="H2017" s="53" t="n">
        <f aca="false">IF(G2017="ожидаем",0,C2017*G2017)</f>
        <v>0</v>
      </c>
      <c r="I2017" s="54" t="n">
        <f aca="false">$D$3*H2017</f>
        <v>0</v>
      </c>
    </row>
    <row r="2018" customFormat="false" ht="16.95" hidden="false" customHeight="true" outlineLevel="0" collapsed="false">
      <c r="A2018" s="47" t="n">
        <v>598</v>
      </c>
      <c r="B2018" s="48" t="s">
        <v>2022</v>
      </c>
      <c r="C2018" s="49" t="n">
        <v>7.73</v>
      </c>
      <c r="D2018" s="50" t="n">
        <f aca="false">C2018*$D$3</f>
        <v>324.66</v>
      </c>
      <c r="E2018" s="51" t="s">
        <v>22</v>
      </c>
      <c r="F2018" s="52" t="s">
        <v>19</v>
      </c>
      <c r="G2018" s="11" t="n">
        <v>0</v>
      </c>
      <c r="H2018" s="53" t="n">
        <f aca="false">IF(G2018="ожидаем",0,C2018*G2018)</f>
        <v>0</v>
      </c>
      <c r="I2018" s="54" t="n">
        <f aca="false">$D$3*H2018</f>
        <v>0</v>
      </c>
    </row>
    <row r="2019" customFormat="false" ht="16.95" hidden="false" customHeight="true" outlineLevel="0" collapsed="false">
      <c r="A2019" s="47" t="n">
        <v>919</v>
      </c>
      <c r="B2019" s="48" t="s">
        <v>2023</v>
      </c>
      <c r="C2019" s="49" t="n">
        <v>0.77</v>
      </c>
      <c r="D2019" s="50" t="n">
        <f aca="false">C2019*$D$3</f>
        <v>32.34</v>
      </c>
      <c r="E2019" s="51" t="s">
        <v>22</v>
      </c>
      <c r="F2019" s="52" t="s">
        <v>247</v>
      </c>
      <c r="G2019" s="11" t="n">
        <v>0</v>
      </c>
      <c r="H2019" s="53" t="n">
        <f aca="false">IF(G2019="ожидаем",0,C2019*G2019)</f>
        <v>0</v>
      </c>
      <c r="I2019" s="54" t="n">
        <f aca="false">$D$3*H2019</f>
        <v>0</v>
      </c>
    </row>
    <row r="2020" customFormat="false" ht="16.95" hidden="false" customHeight="true" outlineLevel="0" collapsed="false">
      <c r="A2020" s="47" t="n">
        <v>599</v>
      </c>
      <c r="B2020" s="48" t="s">
        <v>2024</v>
      </c>
      <c r="C2020" s="49" t="n">
        <v>0.67</v>
      </c>
      <c r="D2020" s="50" t="n">
        <f aca="false">C2020*$D$3</f>
        <v>28.14</v>
      </c>
      <c r="E2020" s="51" t="s">
        <v>18</v>
      </c>
      <c r="F2020" s="52" t="s">
        <v>19</v>
      </c>
      <c r="G2020" s="11" t="n">
        <v>0</v>
      </c>
      <c r="H2020" s="53" t="n">
        <f aca="false">IF(G2020="ожидаем",0,C2020*G2020)</f>
        <v>0</v>
      </c>
      <c r="I2020" s="54" t="n">
        <f aca="false">$D$3*H2020</f>
        <v>0</v>
      </c>
    </row>
    <row r="2021" customFormat="false" ht="16.95" hidden="false" customHeight="true" outlineLevel="0" collapsed="false">
      <c r="A2021" s="47" t="n">
        <v>600</v>
      </c>
      <c r="B2021" s="48" t="s">
        <v>2025</v>
      </c>
      <c r="C2021" s="49" t="n">
        <v>0.77</v>
      </c>
      <c r="D2021" s="50" t="n">
        <f aca="false">C2021*$D$3</f>
        <v>32.34</v>
      </c>
      <c r="E2021" s="51" t="s">
        <v>22</v>
      </c>
      <c r="F2021" s="52" t="s">
        <v>19</v>
      </c>
      <c r="G2021" s="11" t="n">
        <v>0</v>
      </c>
      <c r="H2021" s="53" t="n">
        <f aca="false">IF(G2021="ожидаем",0,C2021*G2021)</f>
        <v>0</v>
      </c>
      <c r="I2021" s="54" t="n">
        <f aca="false">$D$3*H2021</f>
        <v>0</v>
      </c>
    </row>
    <row r="2022" customFormat="false" ht="16.95" hidden="false" customHeight="true" outlineLevel="0" collapsed="false">
      <c r="A2022" s="47" t="n">
        <v>601</v>
      </c>
      <c r="B2022" s="48" t="s">
        <v>2026</v>
      </c>
      <c r="C2022" s="49" t="n">
        <v>0.74</v>
      </c>
      <c r="D2022" s="50" t="n">
        <f aca="false">C2022*$D$3</f>
        <v>31.08</v>
      </c>
      <c r="E2022" s="51" t="s">
        <v>22</v>
      </c>
      <c r="F2022" s="52" t="s">
        <v>19</v>
      </c>
      <c r="G2022" s="11" t="n">
        <v>0</v>
      </c>
      <c r="H2022" s="53" t="n">
        <f aca="false">IF(G2022="ожидаем",0,C2022*G2022)</f>
        <v>0</v>
      </c>
      <c r="I2022" s="54" t="n">
        <f aca="false">$D$3*H2022</f>
        <v>0</v>
      </c>
    </row>
    <row r="2023" customFormat="false" ht="16.95" hidden="false" customHeight="true" outlineLevel="0" collapsed="false">
      <c r="A2023" s="47" t="n">
        <v>602</v>
      </c>
      <c r="B2023" s="48" t="s">
        <v>2027</v>
      </c>
      <c r="C2023" s="49" t="n">
        <v>0.36</v>
      </c>
      <c r="D2023" s="50" t="n">
        <f aca="false">C2023*$D$3</f>
        <v>15.12</v>
      </c>
      <c r="E2023" s="51" t="s">
        <v>18</v>
      </c>
      <c r="F2023" s="52" t="s">
        <v>19</v>
      </c>
      <c r="G2023" s="11" t="n">
        <v>0</v>
      </c>
      <c r="H2023" s="53" t="n">
        <f aca="false">IF(G2023="ожидаем",0,C2023*G2023)</f>
        <v>0</v>
      </c>
      <c r="I2023" s="54" t="n">
        <f aca="false">$D$3*H2023</f>
        <v>0</v>
      </c>
    </row>
    <row r="2024" customFormat="false" ht="16.95" hidden="false" customHeight="true" outlineLevel="0" collapsed="false">
      <c r="A2024" s="47" t="n">
        <v>188</v>
      </c>
      <c r="B2024" s="48" t="s">
        <v>2028</v>
      </c>
      <c r="C2024" s="49" t="n">
        <v>1.96</v>
      </c>
      <c r="D2024" s="50" t="n">
        <f aca="false">C2024*$D$3</f>
        <v>82.32</v>
      </c>
      <c r="E2024" s="51" t="s">
        <v>22</v>
      </c>
      <c r="F2024" s="52" t="s">
        <v>19</v>
      </c>
      <c r="G2024" s="11" t="n">
        <v>0</v>
      </c>
      <c r="H2024" s="53" t="n">
        <f aca="false">IF(G2024="ожидаем",0,C2024*G2024)</f>
        <v>0</v>
      </c>
      <c r="I2024" s="54" t="n">
        <f aca="false">$D$3*H2024</f>
        <v>0</v>
      </c>
    </row>
    <row r="2025" customFormat="false" ht="16.95" hidden="false" customHeight="true" outlineLevel="0" collapsed="false">
      <c r="A2025" s="47" t="n">
        <v>1245</v>
      </c>
      <c r="B2025" s="48" t="s">
        <v>2029</v>
      </c>
      <c r="C2025" s="49" t="n">
        <v>6.18</v>
      </c>
      <c r="D2025" s="50" t="n">
        <f aca="false">C2025*$D$3</f>
        <v>259.56</v>
      </c>
      <c r="E2025" s="51" t="s">
        <v>22</v>
      </c>
      <c r="F2025" s="52" t="s">
        <v>19</v>
      </c>
      <c r="G2025" s="11" t="n">
        <v>0</v>
      </c>
      <c r="H2025" s="53" t="n">
        <f aca="false">IF(G2025="ожидаем",0,C2025*G2025)</f>
        <v>0</v>
      </c>
      <c r="I2025" s="54" t="n">
        <f aca="false">$D$3*H2025</f>
        <v>0</v>
      </c>
    </row>
    <row r="2026" customFormat="false" ht="16.95" hidden="false" customHeight="true" outlineLevel="0" collapsed="false">
      <c r="A2026" s="47" t="n">
        <v>603</v>
      </c>
      <c r="B2026" s="48" t="s">
        <v>2030</v>
      </c>
      <c r="C2026" s="49" t="n">
        <v>0.72</v>
      </c>
      <c r="D2026" s="50" t="n">
        <f aca="false">C2026*$D$3</f>
        <v>30.24</v>
      </c>
      <c r="E2026" s="51" t="s">
        <v>18</v>
      </c>
      <c r="F2026" s="52" t="s">
        <v>19</v>
      </c>
      <c r="G2026" s="11" t="n">
        <v>0</v>
      </c>
      <c r="H2026" s="53" t="n">
        <f aca="false">IF(G2026="ожидаем",0,C2026*G2026)</f>
        <v>0</v>
      </c>
      <c r="I2026" s="54" t="n">
        <f aca="false">$D$3*H2026</f>
        <v>0</v>
      </c>
    </row>
    <row r="2027" customFormat="false" ht="16.95" hidden="false" customHeight="true" outlineLevel="0" collapsed="false">
      <c r="A2027" s="47" t="n">
        <v>189</v>
      </c>
      <c r="B2027" s="48" t="s">
        <v>2031</v>
      </c>
      <c r="C2027" s="49" t="n">
        <v>0.59</v>
      </c>
      <c r="D2027" s="50" t="n">
        <f aca="false">C2027*$D$3</f>
        <v>24.78</v>
      </c>
      <c r="E2027" s="51" t="s">
        <v>18</v>
      </c>
      <c r="F2027" s="52" t="s">
        <v>19</v>
      </c>
      <c r="G2027" s="11" t="n">
        <v>0</v>
      </c>
      <c r="H2027" s="53" t="n">
        <f aca="false">IF(G2027="ожидаем",0,C2027*G2027)</f>
        <v>0</v>
      </c>
      <c r="I2027" s="54" t="n">
        <f aca="false">$D$3*H2027</f>
        <v>0</v>
      </c>
    </row>
    <row r="2028" customFormat="false" ht="16.95" hidden="false" customHeight="true" outlineLevel="0" collapsed="false">
      <c r="A2028" s="47" t="n">
        <v>1250</v>
      </c>
      <c r="B2028" s="48" t="s">
        <v>2032</v>
      </c>
      <c r="C2028" s="49" t="n">
        <v>0.85</v>
      </c>
      <c r="D2028" s="50" t="n">
        <f aca="false">C2028*$D$3</f>
        <v>35.7</v>
      </c>
      <c r="E2028" s="51" t="s">
        <v>22</v>
      </c>
      <c r="F2028" s="52" t="s">
        <v>19</v>
      </c>
      <c r="G2028" s="11" t="n">
        <v>0</v>
      </c>
      <c r="H2028" s="53" t="n">
        <f aca="false">IF(G2028="ожидаем",0,C2028*G2028)</f>
        <v>0</v>
      </c>
      <c r="I2028" s="54" t="n">
        <f aca="false">$D$3*H2028</f>
        <v>0</v>
      </c>
    </row>
    <row r="2029" customFormat="false" ht="16.95" hidden="false" customHeight="true" outlineLevel="0" collapsed="false">
      <c r="A2029" s="47" t="n">
        <v>400</v>
      </c>
      <c r="B2029" s="48" t="s">
        <v>2033</v>
      </c>
      <c r="C2029" s="49" t="n">
        <v>1.03</v>
      </c>
      <c r="D2029" s="50" t="n">
        <f aca="false">C2029*$D$3</f>
        <v>43.26</v>
      </c>
      <c r="E2029" s="51" t="s">
        <v>22</v>
      </c>
      <c r="F2029" s="52" t="s">
        <v>19</v>
      </c>
      <c r="G2029" s="11" t="n">
        <v>0</v>
      </c>
      <c r="H2029" s="53" t="n">
        <f aca="false">IF(G2029="ожидаем",0,C2029*G2029)</f>
        <v>0</v>
      </c>
      <c r="I2029" s="54" t="n">
        <f aca="false">$D$3*H2029</f>
        <v>0</v>
      </c>
    </row>
    <row r="2030" customFormat="false" ht="16.95" hidden="false" customHeight="true" outlineLevel="0" collapsed="false">
      <c r="A2030" s="47" t="n">
        <v>606</v>
      </c>
      <c r="B2030" s="48" t="s">
        <v>2034</v>
      </c>
      <c r="C2030" s="49" t="n">
        <v>0.62</v>
      </c>
      <c r="D2030" s="50" t="n">
        <f aca="false">C2030*$D$3</f>
        <v>26.04</v>
      </c>
      <c r="E2030" s="51" t="s">
        <v>22</v>
      </c>
      <c r="F2030" s="52" t="s">
        <v>19</v>
      </c>
      <c r="G2030" s="11" t="n">
        <v>0</v>
      </c>
      <c r="H2030" s="53" t="n">
        <f aca="false">IF(G2030="ожидаем",0,C2030*G2030)</f>
        <v>0</v>
      </c>
      <c r="I2030" s="54" t="n">
        <f aca="false">$D$3*H2030</f>
        <v>0</v>
      </c>
    </row>
    <row r="2031" customFormat="false" ht="16.95" hidden="false" customHeight="true" outlineLevel="0" collapsed="false">
      <c r="A2031" s="47" t="n">
        <v>918</v>
      </c>
      <c r="B2031" s="48" t="s">
        <v>2035</v>
      </c>
      <c r="C2031" s="49" t="n">
        <v>2.08</v>
      </c>
      <c r="D2031" s="50" t="n">
        <f aca="false">C2031*$D$3</f>
        <v>87.36</v>
      </c>
      <c r="E2031" s="51" t="s">
        <v>22</v>
      </c>
      <c r="F2031" s="52" t="s">
        <v>247</v>
      </c>
      <c r="G2031" s="11" t="n">
        <v>0</v>
      </c>
      <c r="H2031" s="53" t="n">
        <f aca="false">IF(G2031="ожидаем",0,C2031*G2031)</f>
        <v>0</v>
      </c>
      <c r="I2031" s="54" t="n">
        <f aca="false">$D$3*H2031</f>
        <v>0</v>
      </c>
    </row>
    <row r="2032" customFormat="false" ht="16.95" hidden="false" customHeight="true" outlineLevel="0" collapsed="false">
      <c r="A2032" s="47" t="n">
        <v>190</v>
      </c>
      <c r="B2032" s="48" t="s">
        <v>2036</v>
      </c>
      <c r="C2032" s="49" t="n">
        <v>8.09</v>
      </c>
      <c r="D2032" s="50" t="n">
        <f aca="false">C2032*$D$3</f>
        <v>339.78</v>
      </c>
      <c r="E2032" s="51" t="s">
        <v>22</v>
      </c>
      <c r="F2032" s="52" t="s">
        <v>247</v>
      </c>
      <c r="G2032" s="11" t="n">
        <v>0</v>
      </c>
      <c r="H2032" s="53" t="n">
        <f aca="false">IF(G2032="ожидаем",0,C2032*G2032)</f>
        <v>0</v>
      </c>
      <c r="I2032" s="54" t="n">
        <f aca="false">$D$3*H2032</f>
        <v>0</v>
      </c>
    </row>
    <row r="2033" customFormat="false" ht="16.95" hidden="false" customHeight="true" outlineLevel="0" collapsed="false">
      <c r="A2033" s="47" t="n">
        <v>1016</v>
      </c>
      <c r="B2033" s="48" t="s">
        <v>2037</v>
      </c>
      <c r="C2033" s="49" t="n">
        <v>0.22</v>
      </c>
      <c r="D2033" s="50" t="n">
        <f aca="false">C2033*$D$3</f>
        <v>9.24</v>
      </c>
      <c r="E2033" s="51" t="s">
        <v>22</v>
      </c>
      <c r="F2033" s="52" t="s">
        <v>247</v>
      </c>
      <c r="G2033" s="11" t="n">
        <v>0</v>
      </c>
      <c r="H2033" s="53" t="n">
        <f aca="false">IF(G2033="ожидаем",0,C2033*G2033)</f>
        <v>0</v>
      </c>
      <c r="I2033" s="54" t="n">
        <f aca="false">$D$3*H2033</f>
        <v>0</v>
      </c>
    </row>
    <row r="2034" customFormat="false" ht="16.95" hidden="false" customHeight="true" outlineLevel="0" collapsed="false">
      <c r="A2034" s="47" t="n">
        <v>1017</v>
      </c>
      <c r="B2034" s="48" t="s">
        <v>2038</v>
      </c>
      <c r="C2034" s="49" t="n">
        <v>0.29</v>
      </c>
      <c r="D2034" s="50" t="n">
        <f aca="false">C2034*$D$3</f>
        <v>12.18</v>
      </c>
      <c r="E2034" s="51" t="s">
        <v>18</v>
      </c>
      <c r="F2034" s="52" t="s">
        <v>247</v>
      </c>
      <c r="G2034" s="11" t="n">
        <v>0</v>
      </c>
      <c r="H2034" s="53" t="n">
        <f aca="false">IF(G2034="ожидаем",0,C2034*G2034)</f>
        <v>0</v>
      </c>
      <c r="I2034" s="54" t="n">
        <f aca="false">$D$3*H2034</f>
        <v>0</v>
      </c>
    </row>
    <row r="2035" customFormat="false" ht="16.95" hidden="false" customHeight="true" outlineLevel="0" collapsed="false">
      <c r="A2035" s="47" t="n">
        <v>1097</v>
      </c>
      <c r="B2035" s="48" t="s">
        <v>2039</v>
      </c>
      <c r="C2035" s="49" t="n">
        <v>0.36</v>
      </c>
      <c r="D2035" s="50" t="n">
        <f aca="false">C2035*$D$3</f>
        <v>15.12</v>
      </c>
      <c r="E2035" s="51" t="s">
        <v>22</v>
      </c>
      <c r="F2035" s="52" t="s">
        <v>19</v>
      </c>
      <c r="G2035" s="11" t="n">
        <v>0</v>
      </c>
      <c r="H2035" s="53" t="n">
        <f aca="false">IF(G2035="ожидаем",0,C2035*G2035)</f>
        <v>0</v>
      </c>
      <c r="I2035" s="54" t="n">
        <f aca="false">$D$3*H2035</f>
        <v>0</v>
      </c>
    </row>
    <row r="2036" customFormat="false" ht="16.95" hidden="false" customHeight="true" outlineLevel="0" collapsed="false">
      <c r="A2036" s="47" t="n">
        <v>739</v>
      </c>
      <c r="B2036" s="48" t="s">
        <v>2040</v>
      </c>
      <c r="C2036" s="49" t="n">
        <v>0.72</v>
      </c>
      <c r="D2036" s="50" t="n">
        <f aca="false">C2036*$D$3</f>
        <v>30.24</v>
      </c>
      <c r="E2036" s="51" t="s">
        <v>22</v>
      </c>
      <c r="F2036" s="52" t="s">
        <v>19</v>
      </c>
      <c r="G2036" s="11" t="n">
        <v>0</v>
      </c>
      <c r="H2036" s="53" t="n">
        <f aca="false">IF(G2036="ожидаем",0,C2036*G2036)</f>
        <v>0</v>
      </c>
      <c r="I2036" s="54" t="n">
        <f aca="false">$D$3*H2036</f>
        <v>0</v>
      </c>
    </row>
    <row r="2037" customFormat="false" ht="16.95" hidden="false" customHeight="true" outlineLevel="0" collapsed="false">
      <c r="A2037" s="47" t="n">
        <v>607</v>
      </c>
      <c r="B2037" s="48" t="s">
        <v>2041</v>
      </c>
      <c r="C2037" s="49" t="n">
        <v>1.34</v>
      </c>
      <c r="D2037" s="50" t="n">
        <f aca="false">C2037*$D$3</f>
        <v>56.28</v>
      </c>
      <c r="E2037" s="51" t="s">
        <v>22</v>
      </c>
      <c r="F2037" s="52" t="s">
        <v>247</v>
      </c>
      <c r="G2037" s="11" t="n">
        <v>0</v>
      </c>
      <c r="H2037" s="53" t="n">
        <f aca="false">IF(G2037="ожидаем",0,C2037*G2037)</f>
        <v>0</v>
      </c>
      <c r="I2037" s="54" t="n">
        <f aca="false">$D$3*H2037</f>
        <v>0</v>
      </c>
    </row>
    <row r="2038" customFormat="false" ht="16.95" hidden="false" customHeight="true" outlineLevel="0" collapsed="false">
      <c r="A2038" s="47" t="n">
        <v>192</v>
      </c>
      <c r="B2038" s="48" t="s">
        <v>2042</v>
      </c>
      <c r="C2038" s="49" t="n">
        <v>0.62</v>
      </c>
      <c r="D2038" s="50" t="n">
        <f aca="false">C2038*$D$3</f>
        <v>26.04</v>
      </c>
      <c r="E2038" s="51" t="s">
        <v>22</v>
      </c>
      <c r="F2038" s="52" t="s">
        <v>19</v>
      </c>
      <c r="G2038" s="11" t="n">
        <v>0</v>
      </c>
      <c r="H2038" s="53" t="n">
        <f aca="false">IF(G2038="ожидаем",0,C2038*G2038)</f>
        <v>0</v>
      </c>
      <c r="I2038" s="54" t="n">
        <f aca="false">$D$3*H2038</f>
        <v>0</v>
      </c>
    </row>
    <row r="2039" customFormat="false" ht="16.95" hidden="false" customHeight="true" outlineLevel="0" collapsed="false">
      <c r="A2039" s="47" t="n">
        <v>193</v>
      </c>
      <c r="B2039" s="48" t="s">
        <v>2043</v>
      </c>
      <c r="C2039" s="49" t="n">
        <v>3.4</v>
      </c>
      <c r="D2039" s="50" t="n">
        <f aca="false">C2039*$D$3</f>
        <v>142.8</v>
      </c>
      <c r="E2039" s="51" t="s">
        <v>22</v>
      </c>
      <c r="F2039" s="52" t="s">
        <v>19</v>
      </c>
      <c r="G2039" s="11" t="n">
        <v>0</v>
      </c>
      <c r="H2039" s="53" t="n">
        <f aca="false">IF(G2039="ожидаем",0,C2039*G2039)</f>
        <v>0</v>
      </c>
      <c r="I2039" s="54" t="n">
        <f aca="false">$D$3*H2039</f>
        <v>0</v>
      </c>
    </row>
    <row r="2040" customFormat="false" ht="16.95" hidden="false" customHeight="true" outlineLevel="0" collapsed="false">
      <c r="A2040" s="47" t="n">
        <v>194</v>
      </c>
      <c r="B2040" s="48" t="s">
        <v>2044</v>
      </c>
      <c r="C2040" s="49" t="n">
        <v>1.55</v>
      </c>
      <c r="D2040" s="50" t="n">
        <f aca="false">C2040*$D$3</f>
        <v>65.1</v>
      </c>
      <c r="E2040" s="51" t="s">
        <v>22</v>
      </c>
      <c r="F2040" s="52" t="s">
        <v>19</v>
      </c>
      <c r="G2040" s="11" t="n">
        <v>0</v>
      </c>
      <c r="H2040" s="53" t="n">
        <f aca="false">IF(G2040="ожидаем",0,C2040*G2040)</f>
        <v>0</v>
      </c>
      <c r="I2040" s="54" t="n">
        <f aca="false">$D$3*H2040</f>
        <v>0</v>
      </c>
    </row>
    <row r="2041" customFormat="false" ht="16.95" hidden="false" customHeight="true" outlineLevel="0" collapsed="false">
      <c r="A2041" s="47" t="n">
        <v>1309</v>
      </c>
      <c r="B2041" s="48" t="s">
        <v>2045</v>
      </c>
      <c r="C2041" s="49" t="n">
        <v>2.68</v>
      </c>
      <c r="D2041" s="50" t="n">
        <f aca="false">C2041*$D$3</f>
        <v>112.56</v>
      </c>
      <c r="E2041" s="51" t="s">
        <v>22</v>
      </c>
      <c r="F2041" s="52" t="s">
        <v>19</v>
      </c>
      <c r="G2041" s="11" t="n">
        <v>0</v>
      </c>
      <c r="H2041" s="53" t="n">
        <f aca="false">IF(G2041="ожидаем",0,C2041*G2041)</f>
        <v>0</v>
      </c>
      <c r="I2041" s="54" t="n">
        <f aca="false">$D$3*H2041</f>
        <v>0</v>
      </c>
    </row>
    <row r="2042" customFormat="false" ht="16.95" hidden="false" customHeight="true" outlineLevel="0" collapsed="false">
      <c r="A2042" s="47" t="n">
        <v>195</v>
      </c>
      <c r="B2042" s="48" t="s">
        <v>2046</v>
      </c>
      <c r="C2042" s="49" t="n">
        <v>2.16</v>
      </c>
      <c r="D2042" s="50" t="n">
        <f aca="false">C2042*$D$3</f>
        <v>90.72</v>
      </c>
      <c r="E2042" s="51" t="s">
        <v>22</v>
      </c>
      <c r="F2042" s="52" t="s">
        <v>19</v>
      </c>
      <c r="G2042" s="11" t="n">
        <v>0</v>
      </c>
      <c r="H2042" s="53" t="n">
        <f aca="false">IF(G2042="ожидаем",0,C2042*G2042)</f>
        <v>0</v>
      </c>
      <c r="I2042" s="54" t="n">
        <f aca="false">$D$3*H2042</f>
        <v>0</v>
      </c>
    </row>
    <row r="2043" customFormat="false" ht="16.95" hidden="false" customHeight="true" outlineLevel="0" collapsed="false">
      <c r="A2043" s="47" t="n">
        <v>1299</v>
      </c>
      <c r="B2043" s="48" t="s">
        <v>2047</v>
      </c>
      <c r="C2043" s="49" t="n">
        <v>1.13</v>
      </c>
      <c r="D2043" s="50" t="n">
        <f aca="false">C2043*$D$3</f>
        <v>47.46</v>
      </c>
      <c r="E2043" s="51" t="s">
        <v>18</v>
      </c>
      <c r="F2043" s="52" t="s">
        <v>19</v>
      </c>
      <c r="G2043" s="11" t="n">
        <v>0</v>
      </c>
      <c r="H2043" s="53" t="n">
        <f aca="false">IF(G2043="ожидаем",0,C2043*G2043)</f>
        <v>0</v>
      </c>
      <c r="I2043" s="54" t="n">
        <f aca="false">$D$3*H2043</f>
        <v>0</v>
      </c>
    </row>
    <row r="2044" customFormat="false" ht="16.95" hidden="false" customHeight="true" outlineLevel="0" collapsed="false">
      <c r="A2044" s="47" t="n">
        <v>608</v>
      </c>
      <c r="B2044" s="48" t="s">
        <v>2048</v>
      </c>
      <c r="C2044" s="49" t="n">
        <v>4.72</v>
      </c>
      <c r="D2044" s="50" t="n">
        <f aca="false">C2044*$D$3</f>
        <v>198.24</v>
      </c>
      <c r="E2044" s="51" t="s">
        <v>22</v>
      </c>
      <c r="F2044" s="52" t="s">
        <v>19</v>
      </c>
      <c r="G2044" s="11" t="n">
        <v>0</v>
      </c>
      <c r="H2044" s="53" t="n">
        <f aca="false">IF(G2044="ожидаем",0,C2044*G2044)</f>
        <v>0</v>
      </c>
      <c r="I2044" s="54" t="n">
        <f aca="false">$D$3*H2044</f>
        <v>0</v>
      </c>
    </row>
    <row r="2045" customFormat="false" ht="16.95" hidden="false" customHeight="true" outlineLevel="0" collapsed="false">
      <c r="A2045" s="47" t="n">
        <v>609</v>
      </c>
      <c r="B2045" s="48" t="s">
        <v>2049</v>
      </c>
      <c r="C2045" s="49" t="n">
        <v>0.52</v>
      </c>
      <c r="D2045" s="50" t="n">
        <f aca="false">C2045*$D$3</f>
        <v>21.84</v>
      </c>
      <c r="E2045" s="51" t="s">
        <v>22</v>
      </c>
      <c r="F2045" s="52" t="s">
        <v>19</v>
      </c>
      <c r="G2045" s="11" t="n">
        <v>0</v>
      </c>
      <c r="H2045" s="53" t="n">
        <f aca="false">IF(G2045="ожидаем",0,C2045*G2045)</f>
        <v>0</v>
      </c>
      <c r="I2045" s="54" t="n">
        <f aca="false">$D$3*H2045</f>
        <v>0</v>
      </c>
    </row>
    <row r="2046" customFormat="false" ht="16.95" hidden="false" customHeight="true" outlineLevel="0" collapsed="false">
      <c r="A2046" s="47" t="n">
        <v>610</v>
      </c>
      <c r="B2046" s="48" t="s">
        <v>2050</v>
      </c>
      <c r="C2046" s="49" t="n">
        <v>0.41</v>
      </c>
      <c r="D2046" s="50" t="n">
        <f aca="false">C2046*$D$3</f>
        <v>17.22</v>
      </c>
      <c r="E2046" s="51" t="s">
        <v>18</v>
      </c>
      <c r="F2046" s="52" t="s">
        <v>19</v>
      </c>
      <c r="G2046" s="11" t="n">
        <v>0</v>
      </c>
      <c r="H2046" s="53" t="n">
        <f aca="false">IF(G2046="ожидаем",0,C2046*G2046)</f>
        <v>0</v>
      </c>
      <c r="I2046" s="54" t="n">
        <f aca="false">$D$3*H2046</f>
        <v>0</v>
      </c>
    </row>
    <row r="2047" customFormat="false" ht="16.95" hidden="false" customHeight="true" outlineLevel="0" collapsed="false">
      <c r="A2047" s="47" t="n">
        <v>611</v>
      </c>
      <c r="B2047" s="48" t="s">
        <v>2051</v>
      </c>
      <c r="C2047" s="49" t="n">
        <v>0.57</v>
      </c>
      <c r="D2047" s="50" t="n">
        <f aca="false">C2047*$D$3</f>
        <v>23.94</v>
      </c>
      <c r="E2047" s="51" t="s">
        <v>22</v>
      </c>
      <c r="F2047" s="52" t="s">
        <v>19</v>
      </c>
      <c r="G2047" s="11" t="n">
        <v>0</v>
      </c>
      <c r="H2047" s="53" t="n">
        <f aca="false">IF(G2047="ожидаем",0,C2047*G2047)</f>
        <v>0</v>
      </c>
      <c r="I2047" s="54" t="n">
        <f aca="false">$D$3*H2047</f>
        <v>0</v>
      </c>
    </row>
    <row r="2048" customFormat="false" ht="16.95" hidden="false" customHeight="true" outlineLevel="0" collapsed="false">
      <c r="A2048" s="47" t="n">
        <v>1047</v>
      </c>
      <c r="B2048" s="48" t="s">
        <v>2052</v>
      </c>
      <c r="C2048" s="49" t="n">
        <v>0.36</v>
      </c>
      <c r="D2048" s="50" t="n">
        <f aca="false">C2048*$D$3</f>
        <v>15.12</v>
      </c>
      <c r="E2048" s="51" t="s">
        <v>22</v>
      </c>
      <c r="F2048" s="52" t="s">
        <v>19</v>
      </c>
      <c r="G2048" s="11" t="n">
        <v>0</v>
      </c>
      <c r="H2048" s="53" t="n">
        <f aca="false">IF(G2048="ожидаем",0,C2048*G2048)</f>
        <v>0</v>
      </c>
      <c r="I2048" s="54" t="n">
        <f aca="false">$D$3*H2048</f>
        <v>0</v>
      </c>
    </row>
    <row r="2049" customFormat="false" ht="16.95" hidden="false" customHeight="true" outlineLevel="0" collapsed="false">
      <c r="A2049" s="47" t="n">
        <v>1249</v>
      </c>
      <c r="B2049" s="48" t="s">
        <v>2053</v>
      </c>
      <c r="C2049" s="49" t="n">
        <v>0.52</v>
      </c>
      <c r="D2049" s="50" t="n">
        <f aca="false">C2049*$D$3</f>
        <v>21.84</v>
      </c>
      <c r="E2049" s="51" t="s">
        <v>22</v>
      </c>
      <c r="F2049" s="52" t="s">
        <v>19</v>
      </c>
      <c r="G2049" s="11" t="n">
        <v>0</v>
      </c>
      <c r="H2049" s="53" t="n">
        <f aca="false">IF(G2049="ожидаем",0,C2049*G2049)</f>
        <v>0</v>
      </c>
      <c r="I2049" s="54" t="n">
        <f aca="false">$D$3*H2049</f>
        <v>0</v>
      </c>
    </row>
    <row r="2050" customFormat="false" ht="16.95" hidden="false" customHeight="true" outlineLevel="0" collapsed="false">
      <c r="A2050" s="47" t="n">
        <v>612</v>
      </c>
      <c r="B2050" s="48" t="s">
        <v>2054</v>
      </c>
      <c r="C2050" s="49" t="n">
        <v>0.72</v>
      </c>
      <c r="D2050" s="50" t="n">
        <f aca="false">C2050*$D$3</f>
        <v>30.24</v>
      </c>
      <c r="E2050" s="51" t="s">
        <v>22</v>
      </c>
      <c r="F2050" s="52" t="s">
        <v>247</v>
      </c>
      <c r="G2050" s="11" t="n">
        <v>0</v>
      </c>
      <c r="H2050" s="53" t="n">
        <f aca="false">IF(G2050="ожидаем",0,C2050*G2050)</f>
        <v>0</v>
      </c>
      <c r="I2050" s="54" t="n">
        <f aca="false">$D$3*H2050</f>
        <v>0</v>
      </c>
    </row>
    <row r="2051" customFormat="false" ht="16.95" hidden="false" customHeight="true" outlineLevel="0" collapsed="false">
      <c r="A2051" s="47" t="n">
        <v>1485</v>
      </c>
      <c r="B2051" s="48" t="s">
        <v>2055</v>
      </c>
      <c r="C2051" s="49" t="n">
        <v>1.6</v>
      </c>
      <c r="D2051" s="50" t="n">
        <f aca="false">C2051*$D$3</f>
        <v>67.2</v>
      </c>
      <c r="E2051" s="51" t="s">
        <v>18</v>
      </c>
      <c r="F2051" s="52" t="s">
        <v>19</v>
      </c>
      <c r="G2051" s="11" t="n">
        <v>0</v>
      </c>
      <c r="H2051" s="53" t="n">
        <f aca="false">IF(G2051="ожидаем",0,C2051*G2051)</f>
        <v>0</v>
      </c>
      <c r="I2051" s="54" t="n">
        <f aca="false">$D$3*H2051</f>
        <v>0</v>
      </c>
    </row>
    <row r="2052" customFormat="false" ht="16.95" hidden="false" customHeight="true" outlineLevel="0" collapsed="false">
      <c r="A2052" s="47" t="n">
        <v>1483</v>
      </c>
      <c r="B2052" s="48" t="s">
        <v>2056</v>
      </c>
      <c r="C2052" s="49" t="n">
        <v>0.1</v>
      </c>
      <c r="D2052" s="50" t="n">
        <f aca="false">C2052*$D$3</f>
        <v>4.2</v>
      </c>
      <c r="E2052" s="51" t="s">
        <v>22</v>
      </c>
      <c r="F2052" s="52" t="s">
        <v>19</v>
      </c>
      <c r="G2052" s="11" t="n">
        <v>0</v>
      </c>
      <c r="H2052" s="53" t="n">
        <f aca="false">IF(G2052="ожидаем",0,C2052*G2052)</f>
        <v>0</v>
      </c>
      <c r="I2052" s="54" t="n">
        <f aca="false">$D$3*H2052</f>
        <v>0</v>
      </c>
    </row>
    <row r="2053" customFormat="false" ht="16.95" hidden="false" customHeight="true" outlineLevel="0" collapsed="false">
      <c r="A2053" s="47" t="n">
        <v>1484</v>
      </c>
      <c r="B2053" s="48" t="s">
        <v>2057</v>
      </c>
      <c r="C2053" s="49" t="n">
        <v>0.1</v>
      </c>
      <c r="D2053" s="50" t="n">
        <f aca="false">C2053*$D$3</f>
        <v>4.2</v>
      </c>
      <c r="E2053" s="51" t="s">
        <v>22</v>
      </c>
      <c r="F2053" s="52" t="s">
        <v>19</v>
      </c>
      <c r="G2053" s="11" t="n">
        <v>0</v>
      </c>
      <c r="H2053" s="53" t="n">
        <f aca="false">IF(G2053="ожидаем",0,C2053*G2053)</f>
        <v>0</v>
      </c>
      <c r="I2053" s="54" t="n">
        <f aca="false">$D$3*H2053</f>
        <v>0</v>
      </c>
    </row>
    <row r="2054" customFormat="false" ht="16.95" hidden="false" customHeight="true" outlineLevel="0" collapsed="false">
      <c r="A2054" s="47" t="n">
        <v>3276</v>
      </c>
      <c r="B2054" s="48" t="s">
        <v>2058</v>
      </c>
      <c r="C2054" s="49" t="n">
        <v>0.93</v>
      </c>
      <c r="D2054" s="50" t="n">
        <f aca="false">C2054*$D$3</f>
        <v>39.06</v>
      </c>
      <c r="E2054" s="51" t="s">
        <v>22</v>
      </c>
      <c r="F2054" s="52" t="s">
        <v>19</v>
      </c>
      <c r="G2054" s="11" t="n">
        <v>0</v>
      </c>
      <c r="H2054" s="53" t="n">
        <f aca="false">IF(G2054="ожидаем",0,C2054*G2054)</f>
        <v>0</v>
      </c>
      <c r="I2054" s="54" t="n">
        <f aca="false">$D$3*H2054</f>
        <v>0</v>
      </c>
    </row>
    <row r="2055" customFormat="false" ht="16.95" hidden="false" customHeight="true" outlineLevel="0" collapsed="false">
      <c r="A2055" s="47" t="n">
        <v>3597</v>
      </c>
      <c r="B2055" s="48" t="s">
        <v>2059</v>
      </c>
      <c r="C2055" s="49" t="n">
        <v>1.37</v>
      </c>
      <c r="D2055" s="50" t="n">
        <f aca="false">C2055*$D$3</f>
        <v>57.54</v>
      </c>
      <c r="E2055" s="51" t="s">
        <v>22</v>
      </c>
      <c r="F2055" s="52" t="s">
        <v>19</v>
      </c>
      <c r="G2055" s="11" t="n">
        <v>0</v>
      </c>
      <c r="H2055" s="53" t="n">
        <f aca="false">IF(G2055="ожидаем",0,C2055*G2055)</f>
        <v>0</v>
      </c>
      <c r="I2055" s="54" t="n">
        <f aca="false">$D$3*H2055</f>
        <v>0</v>
      </c>
    </row>
    <row r="2056" customFormat="false" ht="16.95" hidden="false" customHeight="true" outlineLevel="0" collapsed="false">
      <c r="A2056" s="47" t="n">
        <v>7693</v>
      </c>
      <c r="B2056" s="48" t="s">
        <v>2060</v>
      </c>
      <c r="C2056" s="49" t="n">
        <v>18.54</v>
      </c>
      <c r="D2056" s="50" t="n">
        <f aca="false">C2056*$D$3</f>
        <v>778.68</v>
      </c>
      <c r="E2056" s="51" t="s">
        <v>22</v>
      </c>
      <c r="F2056" s="52" t="s">
        <v>247</v>
      </c>
      <c r="G2056" s="11" t="n">
        <v>0</v>
      </c>
      <c r="H2056" s="53" t="n">
        <f aca="false">IF(G2056="ожидаем",0,C2056*G2056)</f>
        <v>0</v>
      </c>
      <c r="I2056" s="54" t="n">
        <f aca="false">$D$3*H2056</f>
        <v>0</v>
      </c>
    </row>
    <row r="2057" customFormat="false" ht="16.95" hidden="false" customHeight="true" outlineLevel="0" collapsed="false">
      <c r="A2057" s="47" t="n">
        <v>3164</v>
      </c>
      <c r="B2057" s="48" t="s">
        <v>2061</v>
      </c>
      <c r="C2057" s="49" t="n">
        <v>0.38</v>
      </c>
      <c r="D2057" s="50" t="n">
        <f aca="false">C2057*$D$3</f>
        <v>15.96</v>
      </c>
      <c r="E2057" s="51" t="s">
        <v>22</v>
      </c>
      <c r="F2057" s="52" t="s">
        <v>19</v>
      </c>
      <c r="G2057" s="11" t="n">
        <v>0</v>
      </c>
      <c r="H2057" s="53" t="n">
        <f aca="false">IF(G2057="ожидаем",0,C2057*G2057)</f>
        <v>0</v>
      </c>
      <c r="I2057" s="54" t="n">
        <f aca="false">$D$3*H2057</f>
        <v>0</v>
      </c>
    </row>
    <row r="2058" customFormat="false" ht="16.95" hidden="false" customHeight="true" outlineLevel="0" collapsed="false">
      <c r="A2058" s="47" t="n">
        <v>3181</v>
      </c>
      <c r="B2058" s="48" t="s">
        <v>2062</v>
      </c>
      <c r="C2058" s="49" t="n">
        <v>0.67</v>
      </c>
      <c r="D2058" s="50" t="n">
        <f aca="false">C2058*$D$3</f>
        <v>28.14</v>
      </c>
      <c r="E2058" s="51" t="s">
        <v>22</v>
      </c>
      <c r="F2058" s="52" t="s">
        <v>19</v>
      </c>
      <c r="G2058" s="11" t="n">
        <v>0</v>
      </c>
      <c r="H2058" s="53" t="n">
        <f aca="false">IF(G2058="ожидаем",0,C2058*G2058)</f>
        <v>0</v>
      </c>
      <c r="I2058" s="54" t="n">
        <f aca="false">$D$3*H2058</f>
        <v>0</v>
      </c>
    </row>
    <row r="2059" customFormat="false" ht="16.95" hidden="false" customHeight="true" outlineLevel="0" collapsed="false">
      <c r="A2059" s="47" t="n">
        <v>6281</v>
      </c>
      <c r="B2059" s="48" t="s">
        <v>2063</v>
      </c>
      <c r="C2059" s="49" t="n">
        <v>1.91</v>
      </c>
      <c r="D2059" s="50" t="n">
        <f aca="false">C2059*$D$3</f>
        <v>80.22</v>
      </c>
      <c r="E2059" s="51" t="s">
        <v>18</v>
      </c>
      <c r="F2059" s="52" t="s">
        <v>247</v>
      </c>
      <c r="G2059" s="11" t="n">
        <v>0</v>
      </c>
      <c r="H2059" s="53" t="n">
        <f aca="false">IF(G2059="ожидаем",0,C2059*G2059)</f>
        <v>0</v>
      </c>
      <c r="I2059" s="54" t="n">
        <f aca="false">$D$3*H2059</f>
        <v>0</v>
      </c>
    </row>
    <row r="2060" customFormat="false" ht="16.95" hidden="false" customHeight="true" outlineLevel="0" collapsed="false">
      <c r="A2060" s="47" t="n">
        <v>6301</v>
      </c>
      <c r="B2060" s="48" t="s">
        <v>2064</v>
      </c>
      <c r="C2060" s="49" t="n">
        <v>13.39</v>
      </c>
      <c r="D2060" s="50" t="n">
        <f aca="false">C2060*$D$3</f>
        <v>562.38</v>
      </c>
      <c r="E2060" s="51" t="s">
        <v>18</v>
      </c>
      <c r="F2060" s="52" t="s">
        <v>247</v>
      </c>
      <c r="G2060" s="11" t="n">
        <v>0</v>
      </c>
      <c r="H2060" s="53" t="n">
        <f aca="false">IF(G2060="ожидаем",0,C2060*G2060)</f>
        <v>0</v>
      </c>
      <c r="I2060" s="54" t="n">
        <f aca="false">$D$3*H2060</f>
        <v>0</v>
      </c>
    </row>
    <row r="2061" customFormat="false" ht="16.95" hidden="false" customHeight="true" outlineLevel="0" collapsed="false">
      <c r="A2061" s="47" t="n">
        <v>6524</v>
      </c>
      <c r="B2061" s="48" t="s">
        <v>2065</v>
      </c>
      <c r="C2061" s="49" t="n">
        <v>1.82</v>
      </c>
      <c r="D2061" s="50" t="n">
        <f aca="false">C2061*$D$3</f>
        <v>76.44</v>
      </c>
      <c r="E2061" s="51" t="s">
        <v>22</v>
      </c>
      <c r="F2061" s="52" t="s">
        <v>247</v>
      </c>
      <c r="G2061" s="11" t="n">
        <v>0</v>
      </c>
      <c r="H2061" s="53" t="n">
        <f aca="false">IF(G2061="ожидаем",0,C2061*G2061)</f>
        <v>0</v>
      </c>
      <c r="I2061" s="54" t="n">
        <f aca="false">$D$3*H2061</f>
        <v>0</v>
      </c>
    </row>
    <row r="2062" customFormat="false" ht="16.95" hidden="false" customHeight="true" outlineLevel="0" collapsed="false">
      <c r="A2062" s="47" t="n">
        <v>6555</v>
      </c>
      <c r="B2062" s="48" t="s">
        <v>2066</v>
      </c>
      <c r="C2062" s="49" t="n">
        <v>5.49</v>
      </c>
      <c r="D2062" s="50" t="n">
        <f aca="false">C2062*$D$3</f>
        <v>230.58</v>
      </c>
      <c r="E2062" s="51" t="s">
        <v>22</v>
      </c>
      <c r="F2062" s="52" t="s">
        <v>19</v>
      </c>
      <c r="G2062" s="11" t="n">
        <v>0</v>
      </c>
      <c r="H2062" s="53" t="n">
        <f aca="false">IF(G2062="ожидаем",0,C2062*G2062)</f>
        <v>0</v>
      </c>
      <c r="I2062" s="54" t="n">
        <f aca="false">$D$3*H2062</f>
        <v>0</v>
      </c>
    </row>
    <row r="2063" customFormat="false" ht="16.95" hidden="false" customHeight="true" outlineLevel="0" collapsed="false">
      <c r="A2063" s="47" t="n">
        <v>6557</v>
      </c>
      <c r="B2063" s="48" t="s">
        <v>2067</v>
      </c>
      <c r="C2063" s="49" t="n">
        <v>0.75</v>
      </c>
      <c r="D2063" s="50" t="n">
        <f aca="false">C2063*$D$3</f>
        <v>31.5</v>
      </c>
      <c r="E2063" s="51" t="s">
        <v>22</v>
      </c>
      <c r="F2063" s="52" t="s">
        <v>247</v>
      </c>
      <c r="G2063" s="11" t="n">
        <v>0</v>
      </c>
      <c r="H2063" s="53" t="n">
        <f aca="false">IF(G2063="ожидаем",0,C2063*G2063)</f>
        <v>0</v>
      </c>
      <c r="I2063" s="54" t="n">
        <f aca="false">$D$3*H2063</f>
        <v>0</v>
      </c>
    </row>
    <row r="2064" customFormat="false" ht="16.95" hidden="false" customHeight="true" outlineLevel="0" collapsed="false">
      <c r="A2064" s="47" t="n">
        <v>7047</v>
      </c>
      <c r="B2064" s="48" t="s">
        <v>2068</v>
      </c>
      <c r="C2064" s="49" t="n">
        <v>0.26</v>
      </c>
      <c r="D2064" s="50" t="n">
        <f aca="false">C2064*$D$3</f>
        <v>10.92</v>
      </c>
      <c r="E2064" s="51" t="s">
        <v>22</v>
      </c>
      <c r="F2064" s="52" t="s">
        <v>19</v>
      </c>
      <c r="G2064" s="11" t="n">
        <v>0</v>
      </c>
      <c r="H2064" s="53" t="n">
        <f aca="false">IF(G2064="ожидаем",0,C2064*G2064)</f>
        <v>0</v>
      </c>
      <c r="I2064" s="54" t="n">
        <f aca="false">$D$3*H2064</f>
        <v>0</v>
      </c>
    </row>
    <row r="2065" customFormat="false" ht="16.95" hidden="false" customHeight="true" outlineLevel="0" collapsed="false">
      <c r="A2065" s="47" t="n">
        <v>7048</v>
      </c>
      <c r="B2065" s="48" t="s">
        <v>2069</v>
      </c>
      <c r="C2065" s="49" t="n">
        <v>0.26</v>
      </c>
      <c r="D2065" s="50" t="n">
        <f aca="false">C2065*$D$3</f>
        <v>10.92</v>
      </c>
      <c r="E2065" s="51" t="s">
        <v>22</v>
      </c>
      <c r="F2065" s="52" t="s">
        <v>19</v>
      </c>
      <c r="G2065" s="11" t="n">
        <v>0</v>
      </c>
      <c r="H2065" s="53" t="n">
        <f aca="false">IF(G2065="ожидаем",0,C2065*G2065)</f>
        <v>0</v>
      </c>
      <c r="I2065" s="54" t="n">
        <f aca="false">$D$3*H2065</f>
        <v>0</v>
      </c>
    </row>
    <row r="2066" customFormat="false" ht="16.95" hidden="false" customHeight="true" outlineLevel="0" collapsed="false">
      <c r="A2066" s="47" t="n">
        <v>7049</v>
      </c>
      <c r="B2066" s="48" t="s">
        <v>2070</v>
      </c>
      <c r="C2066" s="49" t="n">
        <v>0.26</v>
      </c>
      <c r="D2066" s="50" t="n">
        <f aca="false">C2066*$D$3</f>
        <v>10.92</v>
      </c>
      <c r="E2066" s="51" t="s">
        <v>22</v>
      </c>
      <c r="F2066" s="52" t="s">
        <v>19</v>
      </c>
      <c r="G2066" s="11" t="n">
        <v>0</v>
      </c>
      <c r="H2066" s="53" t="n">
        <f aca="false">IF(G2066="ожидаем",0,C2066*G2066)</f>
        <v>0</v>
      </c>
      <c r="I2066" s="54" t="n">
        <f aca="false">$D$3*H2066</f>
        <v>0</v>
      </c>
    </row>
    <row r="2067" customFormat="false" ht="16.95" hidden="false" customHeight="true" outlineLevel="0" collapsed="false">
      <c r="A2067" s="47" t="n">
        <v>7383</v>
      </c>
      <c r="B2067" s="48" t="s">
        <v>2071</v>
      </c>
      <c r="C2067" s="49" t="n">
        <v>0.67</v>
      </c>
      <c r="D2067" s="50" t="n">
        <f aca="false">C2067*$D$3</f>
        <v>28.14</v>
      </c>
      <c r="E2067" s="51" t="s">
        <v>18</v>
      </c>
      <c r="F2067" s="52" t="s">
        <v>19</v>
      </c>
      <c r="G2067" s="11" t="n">
        <v>0</v>
      </c>
      <c r="H2067" s="53" t="n">
        <f aca="false">IF(G2067="ожидаем",0,C2067*G2067)</f>
        <v>0</v>
      </c>
      <c r="I2067" s="54" t="n">
        <f aca="false">$D$3*H2067</f>
        <v>0</v>
      </c>
    </row>
    <row r="2068" customFormat="false" ht="16.95" hidden="false" customHeight="true" outlineLevel="0" collapsed="false">
      <c r="A2068" s="47" t="n">
        <v>3263</v>
      </c>
      <c r="B2068" s="48" t="s">
        <v>2072</v>
      </c>
      <c r="C2068" s="49" t="n">
        <v>1.39</v>
      </c>
      <c r="D2068" s="50" t="n">
        <f aca="false">C2068*$D$3</f>
        <v>58.38</v>
      </c>
      <c r="E2068" s="51" t="s">
        <v>22</v>
      </c>
      <c r="F2068" s="52" t="s">
        <v>19</v>
      </c>
      <c r="G2068" s="11" t="n">
        <v>0</v>
      </c>
      <c r="H2068" s="53" t="n">
        <f aca="false">IF(G2068="ожидаем",0,C2068*G2068)</f>
        <v>0</v>
      </c>
      <c r="I2068" s="54" t="n">
        <f aca="false">$D$3*H2068</f>
        <v>0</v>
      </c>
    </row>
    <row r="2069" customFormat="false" ht="16.95" hidden="false" customHeight="true" outlineLevel="0" collapsed="false">
      <c r="A2069" s="40"/>
      <c r="B2069" s="41" t="s">
        <v>2073</v>
      </c>
      <c r="C2069" s="42"/>
      <c r="D2069" s="43"/>
      <c r="E2069" s="43"/>
      <c r="F2069" s="42"/>
      <c r="G2069" s="42"/>
      <c r="H2069" s="44"/>
      <c r="I2069" s="45"/>
    </row>
    <row r="2070" customFormat="false" ht="16.95" hidden="false" customHeight="true" outlineLevel="0" collapsed="false">
      <c r="A2070" s="47" t="n">
        <v>4640</v>
      </c>
      <c r="B2070" s="48" t="s">
        <v>2074</v>
      </c>
      <c r="C2070" s="49" t="n">
        <v>13.7</v>
      </c>
      <c r="D2070" s="50" t="n">
        <f aca="false">C2070*$D$3</f>
        <v>575.4</v>
      </c>
      <c r="E2070" s="51" t="s">
        <v>22</v>
      </c>
      <c r="F2070" s="52" t="s">
        <v>247</v>
      </c>
      <c r="G2070" s="11" t="n">
        <v>0</v>
      </c>
      <c r="H2070" s="53" t="n">
        <f aca="false">IF(G2070="ожидаем",0,C2070*G2070)</f>
        <v>0</v>
      </c>
      <c r="I2070" s="54" t="n">
        <f aca="false">$D$3*H2070</f>
        <v>0</v>
      </c>
    </row>
    <row r="2071" customFormat="false" ht="16.95" hidden="false" customHeight="true" outlineLevel="0" collapsed="false">
      <c r="A2071" s="47" t="n">
        <v>4641</v>
      </c>
      <c r="B2071" s="48" t="s">
        <v>2075</v>
      </c>
      <c r="C2071" s="49" t="n">
        <v>13.7</v>
      </c>
      <c r="D2071" s="50" t="n">
        <f aca="false">C2071*$D$3</f>
        <v>575.4</v>
      </c>
      <c r="E2071" s="51" t="s">
        <v>22</v>
      </c>
      <c r="F2071" s="52" t="s">
        <v>247</v>
      </c>
      <c r="G2071" s="11" t="n">
        <v>0</v>
      </c>
      <c r="H2071" s="53" t="n">
        <f aca="false">IF(G2071="ожидаем",0,C2071*G2071)</f>
        <v>0</v>
      </c>
      <c r="I2071" s="54" t="n">
        <f aca="false">$D$3*H2071</f>
        <v>0</v>
      </c>
    </row>
    <row r="2072" customFormat="false" ht="16.95" hidden="false" customHeight="true" outlineLevel="0" collapsed="false">
      <c r="A2072" s="47" t="n">
        <v>4665</v>
      </c>
      <c r="B2072" s="48" t="s">
        <v>2076</v>
      </c>
      <c r="C2072" s="49" t="n">
        <v>7.43</v>
      </c>
      <c r="D2072" s="50" t="n">
        <f aca="false">C2072*$D$3</f>
        <v>312.06</v>
      </c>
      <c r="E2072" s="51" t="s">
        <v>22</v>
      </c>
      <c r="F2072" s="52" t="s">
        <v>19</v>
      </c>
      <c r="G2072" s="11" t="n">
        <v>0</v>
      </c>
      <c r="H2072" s="53" t="n">
        <f aca="false">IF(G2072="ожидаем",0,C2072*G2072)</f>
        <v>0</v>
      </c>
      <c r="I2072" s="54" t="n">
        <f aca="false">$D$3*H2072</f>
        <v>0</v>
      </c>
    </row>
    <row r="2073" customFormat="false" ht="16.95" hidden="false" customHeight="true" outlineLevel="0" collapsed="false">
      <c r="A2073" s="47" t="n">
        <v>4667</v>
      </c>
      <c r="B2073" s="48" t="s">
        <v>2077</v>
      </c>
      <c r="C2073" s="49" t="n">
        <v>14.21</v>
      </c>
      <c r="D2073" s="50" t="n">
        <f aca="false">C2073*$D$3</f>
        <v>596.82</v>
      </c>
      <c r="E2073" s="51" t="s">
        <v>18</v>
      </c>
      <c r="F2073" s="52" t="s">
        <v>247</v>
      </c>
      <c r="G2073" s="11" t="n">
        <v>0</v>
      </c>
      <c r="H2073" s="53" t="n">
        <f aca="false">IF(G2073="ожидаем",0,C2073*G2073)</f>
        <v>0</v>
      </c>
      <c r="I2073" s="54" t="n">
        <f aca="false">$D$3*H2073</f>
        <v>0</v>
      </c>
    </row>
    <row r="2074" customFormat="false" ht="16.95" hidden="false" customHeight="true" outlineLevel="0" collapsed="false">
      <c r="A2074" s="47" t="n">
        <v>4691</v>
      </c>
      <c r="B2074" s="48" t="s">
        <v>2078</v>
      </c>
      <c r="C2074" s="49" t="n">
        <v>3.61</v>
      </c>
      <c r="D2074" s="50" t="n">
        <f aca="false">C2074*$D$3</f>
        <v>151.62</v>
      </c>
      <c r="E2074" s="51" t="s">
        <v>22</v>
      </c>
      <c r="F2074" s="52" t="s">
        <v>19</v>
      </c>
      <c r="G2074" s="11" t="n">
        <v>0</v>
      </c>
      <c r="H2074" s="53" t="n">
        <f aca="false">IF(G2074="ожидаем",0,C2074*G2074)</f>
        <v>0</v>
      </c>
      <c r="I2074" s="54" t="n">
        <f aca="false">$D$3*H2074</f>
        <v>0</v>
      </c>
    </row>
    <row r="2075" customFormat="false" ht="16.95" hidden="false" customHeight="true" outlineLevel="0" collapsed="false">
      <c r="A2075" s="47" t="n">
        <v>4693</v>
      </c>
      <c r="B2075" s="48" t="s">
        <v>2079</v>
      </c>
      <c r="C2075" s="49" t="n">
        <v>2.91</v>
      </c>
      <c r="D2075" s="50" t="n">
        <f aca="false">C2075*$D$3</f>
        <v>122.22</v>
      </c>
      <c r="E2075" s="51" t="s">
        <v>22</v>
      </c>
      <c r="F2075" s="52" t="s">
        <v>19</v>
      </c>
      <c r="G2075" s="11" t="n">
        <v>0</v>
      </c>
      <c r="H2075" s="53" t="n">
        <f aca="false">IF(G2075="ожидаем",0,C2075*G2075)</f>
        <v>0</v>
      </c>
      <c r="I2075" s="54" t="n">
        <f aca="false">$D$3*H2075</f>
        <v>0</v>
      </c>
    </row>
    <row r="2076" customFormat="false" ht="16.95" hidden="false" customHeight="true" outlineLevel="0" collapsed="false">
      <c r="A2076" s="47" t="n">
        <v>4694</v>
      </c>
      <c r="B2076" s="48" t="s">
        <v>2080</v>
      </c>
      <c r="C2076" s="49" t="n">
        <v>2.04</v>
      </c>
      <c r="D2076" s="50" t="n">
        <f aca="false">C2076*$D$3</f>
        <v>85.68</v>
      </c>
      <c r="E2076" s="51" t="s">
        <v>22</v>
      </c>
      <c r="F2076" s="52" t="s">
        <v>19</v>
      </c>
      <c r="G2076" s="11" t="n">
        <v>0</v>
      </c>
      <c r="H2076" s="53" t="n">
        <f aca="false">IF(G2076="ожидаем",0,C2076*G2076)</f>
        <v>0</v>
      </c>
      <c r="I2076" s="54" t="n">
        <f aca="false">$D$3*H2076</f>
        <v>0</v>
      </c>
    </row>
    <row r="2077" customFormat="false" ht="16.95" hidden="false" customHeight="true" outlineLevel="0" collapsed="false">
      <c r="A2077" s="47" t="n">
        <v>4695</v>
      </c>
      <c r="B2077" s="48" t="s">
        <v>2081</v>
      </c>
      <c r="C2077" s="49" t="n">
        <v>6.85</v>
      </c>
      <c r="D2077" s="50" t="n">
        <f aca="false">C2077*$D$3</f>
        <v>287.7</v>
      </c>
      <c r="E2077" s="51" t="s">
        <v>22</v>
      </c>
      <c r="F2077" s="52" t="s">
        <v>19</v>
      </c>
      <c r="G2077" s="11" t="n">
        <v>0</v>
      </c>
      <c r="H2077" s="53" t="n">
        <f aca="false">IF(G2077="ожидаем",0,C2077*G2077)</f>
        <v>0</v>
      </c>
      <c r="I2077" s="54" t="n">
        <f aca="false">$D$3*H2077</f>
        <v>0</v>
      </c>
    </row>
    <row r="2078" customFormat="false" ht="16.95" hidden="false" customHeight="true" outlineLevel="0" collapsed="false">
      <c r="A2078" s="47" t="n">
        <v>4696</v>
      </c>
      <c r="B2078" s="48" t="s">
        <v>2082</v>
      </c>
      <c r="C2078" s="49" t="n">
        <v>8.09</v>
      </c>
      <c r="D2078" s="50" t="n">
        <f aca="false">C2078*$D$3</f>
        <v>339.78</v>
      </c>
      <c r="E2078" s="51" t="s">
        <v>22</v>
      </c>
      <c r="F2078" s="52" t="s">
        <v>19</v>
      </c>
      <c r="G2078" s="11" t="n">
        <v>0</v>
      </c>
      <c r="H2078" s="53" t="n">
        <f aca="false">IF(G2078="ожидаем",0,C2078*G2078)</f>
        <v>0</v>
      </c>
      <c r="I2078" s="54" t="n">
        <f aca="false">$D$3*H2078</f>
        <v>0</v>
      </c>
    </row>
    <row r="2079" customFormat="false" ht="16.95" hidden="false" customHeight="true" outlineLevel="0" collapsed="false">
      <c r="A2079" s="47" t="n">
        <v>5059</v>
      </c>
      <c r="B2079" s="48" t="s">
        <v>2083</v>
      </c>
      <c r="C2079" s="49" t="n">
        <v>15.37</v>
      </c>
      <c r="D2079" s="50" t="n">
        <f aca="false">C2079*$D$3</f>
        <v>645.54</v>
      </c>
      <c r="E2079" s="51" t="s">
        <v>18</v>
      </c>
      <c r="F2079" s="52" t="s">
        <v>247</v>
      </c>
      <c r="G2079" s="11" t="n">
        <v>0</v>
      </c>
      <c r="H2079" s="53" t="n">
        <f aca="false">IF(G2079="ожидаем",0,C2079*G2079)</f>
        <v>0</v>
      </c>
      <c r="I2079" s="54" t="n">
        <f aca="false">$D$3*H2079</f>
        <v>0</v>
      </c>
    </row>
    <row r="2080" customFormat="false" ht="16.95" hidden="false" customHeight="true" outlineLevel="0" collapsed="false">
      <c r="A2080" s="47" t="n">
        <v>5241</v>
      </c>
      <c r="B2080" s="48" t="s">
        <v>2084</v>
      </c>
      <c r="C2080" s="49" t="n">
        <v>0.62</v>
      </c>
      <c r="D2080" s="50" t="n">
        <f aca="false">C2080*$D$3</f>
        <v>26.04</v>
      </c>
      <c r="E2080" s="51" t="s">
        <v>22</v>
      </c>
      <c r="F2080" s="52" t="s">
        <v>247</v>
      </c>
      <c r="G2080" s="11" t="n">
        <v>0</v>
      </c>
      <c r="H2080" s="53" t="n">
        <f aca="false">IF(G2080="ожидаем",0,C2080*G2080)</f>
        <v>0</v>
      </c>
      <c r="I2080" s="54" t="n">
        <f aca="false">$D$3*H2080</f>
        <v>0</v>
      </c>
    </row>
    <row r="2081" customFormat="false" ht="16.95" hidden="false" customHeight="true" outlineLevel="0" collapsed="false">
      <c r="A2081" s="47" t="n">
        <v>5375</v>
      </c>
      <c r="B2081" s="48" t="s">
        <v>2085</v>
      </c>
      <c r="C2081" s="49" t="n">
        <v>2.28</v>
      </c>
      <c r="D2081" s="50" t="n">
        <f aca="false">C2081*$D$3</f>
        <v>95.76</v>
      </c>
      <c r="E2081" s="51" t="s">
        <v>22</v>
      </c>
      <c r="F2081" s="52" t="s">
        <v>247</v>
      </c>
      <c r="G2081" s="11" t="n">
        <v>0</v>
      </c>
      <c r="H2081" s="53" t="n">
        <f aca="false">IF(G2081="ожидаем",0,C2081*G2081)</f>
        <v>0</v>
      </c>
      <c r="I2081" s="54" t="n">
        <f aca="false">$D$3*H2081</f>
        <v>0</v>
      </c>
    </row>
    <row r="2082" customFormat="false" ht="16.95" hidden="false" customHeight="true" outlineLevel="0" collapsed="false">
      <c r="A2082" s="47" t="n">
        <v>5376</v>
      </c>
      <c r="B2082" s="48" t="s">
        <v>2086</v>
      </c>
      <c r="C2082" s="49" t="n">
        <v>2.28</v>
      </c>
      <c r="D2082" s="50" t="n">
        <f aca="false">C2082*$D$3</f>
        <v>95.76</v>
      </c>
      <c r="E2082" s="51" t="s">
        <v>22</v>
      </c>
      <c r="F2082" s="52" t="s">
        <v>247</v>
      </c>
      <c r="G2082" s="11" t="n">
        <v>0</v>
      </c>
      <c r="H2082" s="53" t="n">
        <f aca="false">IF(G2082="ожидаем",0,C2082*G2082)</f>
        <v>0</v>
      </c>
      <c r="I2082" s="54" t="n">
        <f aca="false">$D$3*H2082</f>
        <v>0</v>
      </c>
    </row>
    <row r="2083" customFormat="false" ht="16.95" hidden="false" customHeight="true" outlineLevel="0" collapsed="false">
      <c r="A2083" s="47" t="n">
        <v>5383</v>
      </c>
      <c r="B2083" s="48" t="s">
        <v>2087</v>
      </c>
      <c r="C2083" s="49" t="n">
        <v>18.03</v>
      </c>
      <c r="D2083" s="50" t="n">
        <f aca="false">C2083*$D$3</f>
        <v>757.26</v>
      </c>
      <c r="E2083" s="51" t="s">
        <v>18</v>
      </c>
      <c r="F2083" s="52" t="s">
        <v>247</v>
      </c>
      <c r="G2083" s="11" t="n">
        <v>0</v>
      </c>
      <c r="H2083" s="53" t="n">
        <f aca="false">IF(G2083="ожидаем",0,C2083*G2083)</f>
        <v>0</v>
      </c>
      <c r="I2083" s="54" t="n">
        <f aca="false">$D$3*H2083</f>
        <v>0</v>
      </c>
    </row>
    <row r="2084" customFormat="false" ht="16.95" hidden="false" customHeight="true" outlineLevel="0" collapsed="false">
      <c r="A2084" s="47" t="n">
        <v>5384</v>
      </c>
      <c r="B2084" s="48" t="s">
        <v>2088</v>
      </c>
      <c r="C2084" s="49" t="n">
        <v>18.03</v>
      </c>
      <c r="D2084" s="50" t="n">
        <f aca="false">C2084*$D$3</f>
        <v>757.26</v>
      </c>
      <c r="E2084" s="51" t="s">
        <v>18</v>
      </c>
      <c r="F2084" s="52" t="s">
        <v>247</v>
      </c>
      <c r="G2084" s="11" t="n">
        <v>0</v>
      </c>
      <c r="H2084" s="53" t="n">
        <f aca="false">IF(G2084="ожидаем",0,C2084*G2084)</f>
        <v>0</v>
      </c>
      <c r="I2084" s="54" t="n">
        <f aca="false">$D$3*H2084</f>
        <v>0</v>
      </c>
    </row>
    <row r="2085" customFormat="false" ht="16.95" hidden="false" customHeight="true" outlineLevel="0" collapsed="false">
      <c r="A2085" s="47" t="n">
        <v>5411</v>
      </c>
      <c r="B2085" s="48" t="s">
        <v>2089</v>
      </c>
      <c r="C2085" s="49" t="n">
        <v>2.88</v>
      </c>
      <c r="D2085" s="50" t="n">
        <f aca="false">C2085*$D$3</f>
        <v>120.96</v>
      </c>
      <c r="E2085" s="51" t="s">
        <v>18</v>
      </c>
      <c r="F2085" s="52" t="s">
        <v>247</v>
      </c>
      <c r="G2085" s="11" t="n">
        <v>0</v>
      </c>
      <c r="H2085" s="53" t="n">
        <f aca="false">IF(G2085="ожидаем",0,C2085*G2085)</f>
        <v>0</v>
      </c>
      <c r="I2085" s="54" t="n">
        <f aca="false">$D$3*H2085</f>
        <v>0</v>
      </c>
    </row>
    <row r="2086" customFormat="false" ht="16.95" hidden="false" customHeight="true" outlineLevel="0" collapsed="false">
      <c r="A2086" s="47" t="n">
        <v>5645</v>
      </c>
      <c r="B2086" s="48" t="s">
        <v>2090</v>
      </c>
      <c r="C2086" s="49" t="n">
        <v>8.25</v>
      </c>
      <c r="D2086" s="50" t="n">
        <f aca="false">C2086*$D$3</f>
        <v>346.5</v>
      </c>
      <c r="E2086" s="51" t="s">
        <v>22</v>
      </c>
      <c r="F2086" s="52" t="s">
        <v>247</v>
      </c>
      <c r="G2086" s="11" t="n">
        <v>0</v>
      </c>
      <c r="H2086" s="53" t="n">
        <f aca="false">IF(G2086="ожидаем",0,C2086*G2086)</f>
        <v>0</v>
      </c>
      <c r="I2086" s="54" t="n">
        <f aca="false">$D$3*H2086</f>
        <v>0</v>
      </c>
    </row>
    <row r="2087" customFormat="false" ht="16.95" hidden="false" customHeight="true" outlineLevel="0" collapsed="false">
      <c r="A2087" s="47" t="n">
        <v>5649</v>
      </c>
      <c r="B2087" s="48" t="s">
        <v>2091</v>
      </c>
      <c r="C2087" s="49" t="n">
        <v>2.83</v>
      </c>
      <c r="D2087" s="50" t="n">
        <f aca="false">C2087*$D$3</f>
        <v>118.86</v>
      </c>
      <c r="E2087" s="51" t="s">
        <v>18</v>
      </c>
      <c r="F2087" s="52" t="s">
        <v>19</v>
      </c>
      <c r="G2087" s="11" t="n">
        <v>0</v>
      </c>
      <c r="H2087" s="53" t="n">
        <f aca="false">IF(G2087="ожидаем",0,C2087*G2087)</f>
        <v>0</v>
      </c>
      <c r="I2087" s="54" t="n">
        <f aca="false">$D$3*H2087</f>
        <v>0</v>
      </c>
    </row>
    <row r="2088" customFormat="false" ht="16.95" hidden="false" customHeight="true" outlineLevel="0" collapsed="false">
      <c r="A2088" s="47" t="n">
        <v>5650</v>
      </c>
      <c r="B2088" s="48" t="s">
        <v>2092</v>
      </c>
      <c r="C2088" s="49" t="n">
        <v>2.83</v>
      </c>
      <c r="D2088" s="50" t="n">
        <f aca="false">C2088*$D$3</f>
        <v>118.86</v>
      </c>
      <c r="E2088" s="51" t="s">
        <v>18</v>
      </c>
      <c r="F2088" s="52" t="s">
        <v>19</v>
      </c>
      <c r="G2088" s="11" t="n">
        <v>0</v>
      </c>
      <c r="H2088" s="53" t="n">
        <f aca="false">IF(G2088="ожидаем",0,C2088*G2088)</f>
        <v>0</v>
      </c>
      <c r="I2088" s="54" t="n">
        <f aca="false">$D$3*H2088</f>
        <v>0</v>
      </c>
    </row>
    <row r="2089" customFormat="false" ht="16.95" hidden="false" customHeight="true" outlineLevel="0" collapsed="false">
      <c r="A2089" s="47" t="n">
        <v>5657</v>
      </c>
      <c r="B2089" s="48" t="s">
        <v>2093</v>
      </c>
      <c r="C2089" s="49" t="n">
        <v>7.21</v>
      </c>
      <c r="D2089" s="50" t="n">
        <f aca="false">C2089*$D$3</f>
        <v>302.82</v>
      </c>
      <c r="E2089" s="51" t="s">
        <v>18</v>
      </c>
      <c r="F2089" s="52" t="s">
        <v>19</v>
      </c>
      <c r="G2089" s="11" t="n">
        <v>0</v>
      </c>
      <c r="H2089" s="53" t="n">
        <f aca="false">IF(G2089="ожидаем",0,C2089*G2089)</f>
        <v>0</v>
      </c>
      <c r="I2089" s="54" t="n">
        <f aca="false">$D$3*H2089</f>
        <v>0</v>
      </c>
    </row>
    <row r="2090" customFormat="false" ht="16.95" hidden="false" customHeight="true" outlineLevel="0" collapsed="false">
      <c r="A2090" s="47" t="n">
        <v>1284</v>
      </c>
      <c r="B2090" s="48" t="s">
        <v>2094</v>
      </c>
      <c r="C2090" s="49" t="n">
        <v>1.34</v>
      </c>
      <c r="D2090" s="50" t="n">
        <f aca="false">C2090*$D$3</f>
        <v>56.28</v>
      </c>
      <c r="E2090" s="51" t="s">
        <v>22</v>
      </c>
      <c r="F2090" s="52" t="s">
        <v>19</v>
      </c>
      <c r="G2090" s="11" t="n">
        <v>0</v>
      </c>
      <c r="H2090" s="53" t="n">
        <f aca="false">IF(G2090="ожидаем",0,C2090*G2090)</f>
        <v>0</v>
      </c>
      <c r="I2090" s="54" t="n">
        <f aca="false">$D$3*H2090</f>
        <v>0</v>
      </c>
    </row>
    <row r="2091" customFormat="false" ht="16.95" hidden="false" customHeight="true" outlineLevel="0" collapsed="false">
      <c r="A2091" s="47" t="n">
        <v>434</v>
      </c>
      <c r="B2091" s="48" t="s">
        <v>2095</v>
      </c>
      <c r="C2091" s="49" t="n">
        <v>8.42</v>
      </c>
      <c r="D2091" s="50" t="n">
        <f aca="false">C2091*$D$3</f>
        <v>353.64</v>
      </c>
      <c r="E2091" s="51" t="s">
        <v>18</v>
      </c>
      <c r="F2091" s="52" t="s">
        <v>19</v>
      </c>
      <c r="G2091" s="11" t="n">
        <v>0</v>
      </c>
      <c r="H2091" s="53" t="n">
        <f aca="false">IF(G2091="ожидаем",0,C2091*G2091)</f>
        <v>0</v>
      </c>
      <c r="I2091" s="54" t="n">
        <f aca="false">$D$3*H2091</f>
        <v>0</v>
      </c>
    </row>
    <row r="2092" customFormat="false" ht="16.95" hidden="false" customHeight="true" outlineLevel="0" collapsed="false">
      <c r="A2092" s="47" t="n">
        <v>476</v>
      </c>
      <c r="B2092" s="48" t="s">
        <v>2096</v>
      </c>
      <c r="C2092" s="49" t="n">
        <v>12.04</v>
      </c>
      <c r="D2092" s="50" t="n">
        <f aca="false">C2092*$D$3</f>
        <v>505.68</v>
      </c>
      <c r="E2092" s="51" t="s">
        <v>18</v>
      </c>
      <c r="F2092" s="52" t="s">
        <v>19</v>
      </c>
      <c r="G2092" s="11" t="n">
        <v>0</v>
      </c>
      <c r="H2092" s="53" t="n">
        <f aca="false">IF(G2092="ожидаем",0,C2092*G2092)</f>
        <v>0</v>
      </c>
      <c r="I2092" s="54" t="n">
        <f aca="false">$D$3*H2092</f>
        <v>0</v>
      </c>
    </row>
    <row r="2093" customFormat="false" ht="16.95" hidden="false" customHeight="true" outlineLevel="0" collapsed="false">
      <c r="A2093" s="47" t="n">
        <v>484</v>
      </c>
      <c r="B2093" s="48" t="s">
        <v>2097</v>
      </c>
      <c r="C2093" s="49" t="n">
        <v>0.88</v>
      </c>
      <c r="D2093" s="50" t="n">
        <f aca="false">C2093*$D$3</f>
        <v>36.96</v>
      </c>
      <c r="E2093" s="51" t="s">
        <v>22</v>
      </c>
      <c r="F2093" s="52" t="s">
        <v>19</v>
      </c>
      <c r="G2093" s="11" t="n">
        <v>0</v>
      </c>
      <c r="H2093" s="53" t="n">
        <f aca="false">IF(G2093="ожидаем",0,C2093*G2093)</f>
        <v>0</v>
      </c>
      <c r="I2093" s="54" t="n">
        <f aca="false">$D$3*H2093</f>
        <v>0</v>
      </c>
    </row>
    <row r="2094" customFormat="false" ht="16.95" hidden="false" customHeight="true" outlineLevel="0" collapsed="false">
      <c r="A2094" s="47" t="n">
        <v>485</v>
      </c>
      <c r="B2094" s="48" t="s">
        <v>2098</v>
      </c>
      <c r="C2094" s="49" t="n">
        <v>0.26</v>
      </c>
      <c r="D2094" s="50" t="n">
        <f aca="false">C2094*$D$3</f>
        <v>10.92</v>
      </c>
      <c r="E2094" s="51" t="s">
        <v>22</v>
      </c>
      <c r="F2094" s="52" t="s">
        <v>247</v>
      </c>
      <c r="G2094" s="11" t="n">
        <v>0</v>
      </c>
      <c r="H2094" s="53" t="n">
        <f aca="false">IF(G2094="ожидаем",0,C2094*G2094)</f>
        <v>0</v>
      </c>
      <c r="I2094" s="54" t="n">
        <f aca="false">$D$3*H2094</f>
        <v>0</v>
      </c>
    </row>
    <row r="2095" customFormat="false" ht="16.95" hidden="false" customHeight="true" outlineLevel="0" collapsed="false">
      <c r="A2095" s="47" t="n">
        <v>486</v>
      </c>
      <c r="B2095" s="48" t="s">
        <v>2099</v>
      </c>
      <c r="C2095" s="49" t="n">
        <v>2.06</v>
      </c>
      <c r="D2095" s="50" t="n">
        <f aca="false">C2095*$D$3</f>
        <v>86.52</v>
      </c>
      <c r="E2095" s="51" t="s">
        <v>22</v>
      </c>
      <c r="F2095" s="52" t="s">
        <v>19</v>
      </c>
      <c r="G2095" s="11" t="n">
        <v>0</v>
      </c>
      <c r="H2095" s="53" t="n">
        <f aca="false">IF(G2095="ожидаем",0,C2095*G2095)</f>
        <v>0</v>
      </c>
      <c r="I2095" s="54" t="n">
        <f aca="false">$D$3*H2095</f>
        <v>0</v>
      </c>
    </row>
    <row r="2096" customFormat="false" ht="16.95" hidden="false" customHeight="true" outlineLevel="0" collapsed="false">
      <c r="A2096" s="47" t="n">
        <v>196</v>
      </c>
      <c r="B2096" s="48" t="s">
        <v>2100</v>
      </c>
      <c r="C2096" s="49" t="n">
        <v>7.42</v>
      </c>
      <c r="D2096" s="50" t="n">
        <f aca="false">C2096*$D$3</f>
        <v>311.64</v>
      </c>
      <c r="E2096" s="51" t="s">
        <v>22</v>
      </c>
      <c r="F2096" s="52" t="s">
        <v>19</v>
      </c>
      <c r="G2096" s="11" t="n">
        <v>0</v>
      </c>
      <c r="H2096" s="53" t="n">
        <f aca="false">IF(G2096="ожидаем",0,C2096*G2096)</f>
        <v>0</v>
      </c>
      <c r="I2096" s="54" t="n">
        <f aca="false">$D$3*H2096</f>
        <v>0</v>
      </c>
    </row>
    <row r="2097" customFormat="false" ht="16.95" hidden="false" customHeight="true" outlineLevel="0" collapsed="false">
      <c r="A2097" s="47" t="n">
        <v>443</v>
      </c>
      <c r="B2097" s="48" t="s">
        <v>2101</v>
      </c>
      <c r="C2097" s="49" t="n">
        <v>5.87</v>
      </c>
      <c r="D2097" s="50" t="n">
        <f aca="false">C2097*$D$3</f>
        <v>246.54</v>
      </c>
      <c r="E2097" s="51" t="s">
        <v>22</v>
      </c>
      <c r="F2097" s="52" t="s">
        <v>19</v>
      </c>
      <c r="G2097" s="11" t="n">
        <v>0</v>
      </c>
      <c r="H2097" s="53" t="n">
        <f aca="false">IF(G2097="ожидаем",0,C2097*G2097)</f>
        <v>0</v>
      </c>
      <c r="I2097" s="54" t="n">
        <f aca="false">$D$3*H2097</f>
        <v>0</v>
      </c>
    </row>
    <row r="2098" customFormat="false" ht="16.95" hidden="false" customHeight="true" outlineLevel="0" collapsed="false">
      <c r="A2098" s="47" t="n">
        <v>488</v>
      </c>
      <c r="B2098" s="48" t="s">
        <v>2102</v>
      </c>
      <c r="C2098" s="49" t="n">
        <v>5.97</v>
      </c>
      <c r="D2098" s="50" t="n">
        <f aca="false">C2098*$D$3</f>
        <v>250.74</v>
      </c>
      <c r="E2098" s="51" t="s">
        <v>22</v>
      </c>
      <c r="F2098" s="52" t="s">
        <v>19</v>
      </c>
      <c r="G2098" s="11" t="n">
        <v>0</v>
      </c>
      <c r="H2098" s="53" t="n">
        <f aca="false">IF(G2098="ожидаем",0,C2098*G2098)</f>
        <v>0</v>
      </c>
      <c r="I2098" s="54" t="n">
        <f aca="false">$D$3*H2098</f>
        <v>0</v>
      </c>
    </row>
    <row r="2099" customFormat="false" ht="16.95" hidden="false" customHeight="true" outlineLevel="0" collapsed="false">
      <c r="A2099" s="47" t="n">
        <v>489</v>
      </c>
      <c r="B2099" s="48" t="s">
        <v>2103</v>
      </c>
      <c r="C2099" s="49" t="n">
        <v>0.57</v>
      </c>
      <c r="D2099" s="50" t="n">
        <f aca="false">C2099*$D$3</f>
        <v>23.94</v>
      </c>
      <c r="E2099" s="51" t="s">
        <v>22</v>
      </c>
      <c r="F2099" s="52" t="s">
        <v>19</v>
      </c>
      <c r="G2099" s="11" t="n">
        <v>0</v>
      </c>
      <c r="H2099" s="53" t="n">
        <f aca="false">IF(G2099="ожидаем",0,C2099*G2099)</f>
        <v>0</v>
      </c>
      <c r="I2099" s="54" t="n">
        <f aca="false">$D$3*H2099</f>
        <v>0</v>
      </c>
    </row>
    <row r="2100" customFormat="false" ht="16.95" hidden="false" customHeight="true" outlineLevel="0" collapsed="false">
      <c r="A2100" s="47" t="n">
        <v>838</v>
      </c>
      <c r="B2100" s="48" t="s">
        <v>2104</v>
      </c>
      <c r="C2100" s="49" t="n">
        <v>0.62</v>
      </c>
      <c r="D2100" s="50" t="n">
        <f aca="false">C2100*$D$3</f>
        <v>26.04</v>
      </c>
      <c r="E2100" s="51" t="s">
        <v>22</v>
      </c>
      <c r="F2100" s="52" t="s">
        <v>19</v>
      </c>
      <c r="G2100" s="11" t="n">
        <v>0</v>
      </c>
      <c r="H2100" s="53" t="n">
        <f aca="false">IF(G2100="ожидаем",0,C2100*G2100)</f>
        <v>0</v>
      </c>
      <c r="I2100" s="54" t="n">
        <f aca="false">$D$3*H2100</f>
        <v>0</v>
      </c>
    </row>
    <row r="2101" customFormat="false" ht="16.95" hidden="false" customHeight="true" outlineLevel="0" collapsed="false">
      <c r="A2101" s="47" t="n">
        <v>519</v>
      </c>
      <c r="B2101" s="48" t="s">
        <v>2105</v>
      </c>
      <c r="C2101" s="49" t="n">
        <v>1.24</v>
      </c>
      <c r="D2101" s="50" t="n">
        <f aca="false">C2101*$D$3</f>
        <v>52.08</v>
      </c>
      <c r="E2101" s="51" t="s">
        <v>22</v>
      </c>
      <c r="F2101" s="52" t="s">
        <v>19</v>
      </c>
      <c r="G2101" s="11" t="n">
        <v>0</v>
      </c>
      <c r="H2101" s="53" t="n">
        <f aca="false">IF(G2101="ожидаем",0,C2101*G2101)</f>
        <v>0</v>
      </c>
      <c r="I2101" s="54" t="n">
        <f aca="false">$D$3*H2101</f>
        <v>0</v>
      </c>
    </row>
    <row r="2102" customFormat="false" ht="16.95" hidden="false" customHeight="true" outlineLevel="0" collapsed="false">
      <c r="A2102" s="47" t="n">
        <v>492</v>
      </c>
      <c r="B2102" s="48" t="s">
        <v>2106</v>
      </c>
      <c r="C2102" s="49" t="n">
        <v>0.52</v>
      </c>
      <c r="D2102" s="50" t="n">
        <f aca="false">C2102*$D$3</f>
        <v>21.84</v>
      </c>
      <c r="E2102" s="51" t="s">
        <v>22</v>
      </c>
      <c r="F2102" s="52" t="s">
        <v>19</v>
      </c>
      <c r="G2102" s="11" t="n">
        <v>0</v>
      </c>
      <c r="H2102" s="53" t="n">
        <f aca="false">IF(G2102="ожидаем",0,C2102*G2102)</f>
        <v>0</v>
      </c>
      <c r="I2102" s="54" t="n">
        <f aca="false">$D$3*H2102</f>
        <v>0</v>
      </c>
    </row>
    <row r="2103" customFormat="false" ht="16.95" hidden="false" customHeight="true" outlineLevel="0" collapsed="false">
      <c r="A2103" s="47" t="n">
        <v>493</v>
      </c>
      <c r="B2103" s="48" t="s">
        <v>2107</v>
      </c>
      <c r="C2103" s="49" t="n">
        <v>0.52</v>
      </c>
      <c r="D2103" s="50" t="n">
        <f aca="false">C2103*$D$3</f>
        <v>21.84</v>
      </c>
      <c r="E2103" s="51" t="s">
        <v>22</v>
      </c>
      <c r="F2103" s="52" t="s">
        <v>19</v>
      </c>
      <c r="G2103" s="11" t="n">
        <v>0</v>
      </c>
      <c r="H2103" s="53" t="n">
        <f aca="false">IF(G2103="ожидаем",0,C2103*G2103)</f>
        <v>0</v>
      </c>
      <c r="I2103" s="54" t="n">
        <f aca="false">$D$3*H2103</f>
        <v>0</v>
      </c>
    </row>
    <row r="2104" customFormat="false" ht="16.95" hidden="false" customHeight="true" outlineLevel="0" collapsed="false">
      <c r="A2104" s="47" t="n">
        <v>494</v>
      </c>
      <c r="B2104" s="48" t="s">
        <v>2108</v>
      </c>
      <c r="C2104" s="49" t="n">
        <v>3.09</v>
      </c>
      <c r="D2104" s="50" t="n">
        <f aca="false">C2104*$D$3</f>
        <v>129.78</v>
      </c>
      <c r="E2104" s="51" t="s">
        <v>22</v>
      </c>
      <c r="F2104" s="52" t="s">
        <v>19</v>
      </c>
      <c r="G2104" s="11" t="n">
        <v>0</v>
      </c>
      <c r="H2104" s="53" t="n">
        <f aca="false">IF(G2104="ожидаем",0,C2104*G2104)</f>
        <v>0</v>
      </c>
      <c r="I2104" s="54" t="n">
        <f aca="false">$D$3*H2104</f>
        <v>0</v>
      </c>
    </row>
    <row r="2105" customFormat="false" ht="16.95" hidden="false" customHeight="true" outlineLevel="0" collapsed="false">
      <c r="A2105" s="47" t="n">
        <v>496</v>
      </c>
      <c r="B2105" s="48" t="s">
        <v>2109</v>
      </c>
      <c r="C2105" s="49" t="n">
        <v>5.36</v>
      </c>
      <c r="D2105" s="50" t="n">
        <f aca="false">C2105*$D$3</f>
        <v>225.12</v>
      </c>
      <c r="E2105" s="51" t="s">
        <v>18</v>
      </c>
      <c r="F2105" s="52" t="s">
        <v>19</v>
      </c>
      <c r="G2105" s="11" t="n">
        <v>0</v>
      </c>
      <c r="H2105" s="53" t="n">
        <f aca="false">IF(G2105="ожидаем",0,C2105*G2105)</f>
        <v>0</v>
      </c>
      <c r="I2105" s="54" t="n">
        <f aca="false">$D$3*H2105</f>
        <v>0</v>
      </c>
    </row>
    <row r="2106" customFormat="false" ht="16.95" hidden="false" customHeight="true" outlineLevel="0" collapsed="false">
      <c r="A2106" s="47" t="n">
        <v>498</v>
      </c>
      <c r="B2106" s="48" t="s">
        <v>2110</v>
      </c>
      <c r="C2106" s="49" t="n">
        <v>1.65</v>
      </c>
      <c r="D2106" s="50" t="n">
        <f aca="false">C2106*$D$3</f>
        <v>69.3</v>
      </c>
      <c r="E2106" s="51" t="s">
        <v>22</v>
      </c>
      <c r="F2106" s="52" t="s">
        <v>19</v>
      </c>
      <c r="G2106" s="11" t="n">
        <v>0</v>
      </c>
      <c r="H2106" s="53" t="n">
        <f aca="false">IF(G2106="ожидаем",0,C2106*G2106)</f>
        <v>0</v>
      </c>
      <c r="I2106" s="54" t="n">
        <f aca="false">$D$3*H2106</f>
        <v>0</v>
      </c>
    </row>
    <row r="2107" customFormat="false" ht="16.95" hidden="false" customHeight="true" outlineLevel="0" collapsed="false">
      <c r="A2107" s="47" t="n">
        <v>499</v>
      </c>
      <c r="B2107" s="48" t="s">
        <v>2111</v>
      </c>
      <c r="C2107" s="49" t="n">
        <v>0.46</v>
      </c>
      <c r="D2107" s="50" t="n">
        <f aca="false">C2107*$D$3</f>
        <v>19.32</v>
      </c>
      <c r="E2107" s="51" t="s">
        <v>22</v>
      </c>
      <c r="F2107" s="52" t="s">
        <v>19</v>
      </c>
      <c r="G2107" s="11" t="n">
        <v>0</v>
      </c>
      <c r="H2107" s="53" t="n">
        <f aca="false">IF(G2107="ожидаем",0,C2107*G2107)</f>
        <v>0</v>
      </c>
      <c r="I2107" s="54" t="n">
        <f aca="false">$D$3*H2107</f>
        <v>0</v>
      </c>
    </row>
    <row r="2108" customFormat="false" ht="16.95" hidden="false" customHeight="true" outlineLevel="0" collapsed="false">
      <c r="A2108" s="47" t="n">
        <v>1052</v>
      </c>
      <c r="B2108" s="48" t="s">
        <v>2112</v>
      </c>
      <c r="C2108" s="49" t="n">
        <v>0.31</v>
      </c>
      <c r="D2108" s="50" t="n">
        <f aca="false">C2108*$D$3</f>
        <v>13.02</v>
      </c>
      <c r="E2108" s="51" t="s">
        <v>22</v>
      </c>
      <c r="F2108" s="52" t="s">
        <v>19</v>
      </c>
      <c r="G2108" s="11" t="n">
        <v>0</v>
      </c>
      <c r="H2108" s="53" t="n">
        <f aca="false">IF(G2108="ожидаем",0,C2108*G2108)</f>
        <v>0</v>
      </c>
      <c r="I2108" s="54" t="n">
        <f aca="false">$D$3*H2108</f>
        <v>0</v>
      </c>
    </row>
    <row r="2109" customFormat="false" ht="16.95" hidden="false" customHeight="true" outlineLevel="0" collapsed="false">
      <c r="A2109" s="47" t="n">
        <v>500</v>
      </c>
      <c r="B2109" s="48" t="s">
        <v>2113</v>
      </c>
      <c r="C2109" s="49" t="n">
        <v>0.36</v>
      </c>
      <c r="D2109" s="50" t="n">
        <f aca="false">C2109*$D$3</f>
        <v>15.12</v>
      </c>
      <c r="E2109" s="51" t="s">
        <v>22</v>
      </c>
      <c r="F2109" s="52" t="s">
        <v>19</v>
      </c>
      <c r="G2109" s="11" t="n">
        <v>0</v>
      </c>
      <c r="H2109" s="53" t="n">
        <f aca="false">IF(G2109="ожидаем",0,C2109*G2109)</f>
        <v>0</v>
      </c>
      <c r="I2109" s="54" t="n">
        <f aca="false">$D$3*H2109</f>
        <v>0</v>
      </c>
    </row>
    <row r="2110" customFormat="false" ht="16.95" hidden="false" customHeight="true" outlineLevel="0" collapsed="false">
      <c r="A2110" s="47" t="n">
        <v>502</v>
      </c>
      <c r="B2110" s="48" t="s">
        <v>2114</v>
      </c>
      <c r="C2110" s="49" t="n">
        <v>1.24</v>
      </c>
      <c r="D2110" s="50" t="n">
        <f aca="false">C2110*$D$3</f>
        <v>52.08</v>
      </c>
      <c r="E2110" s="51" t="s">
        <v>18</v>
      </c>
      <c r="F2110" s="52" t="s">
        <v>19</v>
      </c>
      <c r="G2110" s="11" t="n">
        <v>0</v>
      </c>
      <c r="H2110" s="53" t="n">
        <f aca="false">IF(G2110="ожидаем",0,C2110*G2110)</f>
        <v>0</v>
      </c>
      <c r="I2110" s="54" t="n">
        <f aca="false">$D$3*H2110</f>
        <v>0</v>
      </c>
    </row>
    <row r="2111" customFormat="false" ht="16.95" hidden="false" customHeight="true" outlineLevel="0" collapsed="false">
      <c r="A2111" s="47" t="n">
        <v>522</v>
      </c>
      <c r="B2111" s="48" t="s">
        <v>2115</v>
      </c>
      <c r="C2111" s="49" t="n">
        <v>0.46</v>
      </c>
      <c r="D2111" s="50" t="n">
        <f aca="false">C2111*$D$3</f>
        <v>19.32</v>
      </c>
      <c r="E2111" s="51" t="s">
        <v>18</v>
      </c>
      <c r="F2111" s="52" t="s">
        <v>19</v>
      </c>
      <c r="G2111" s="11" t="n">
        <v>0</v>
      </c>
      <c r="H2111" s="53" t="n">
        <f aca="false">IF(G2111="ожидаем",0,C2111*G2111)</f>
        <v>0</v>
      </c>
      <c r="I2111" s="54" t="n">
        <f aca="false">$D$3*H2111</f>
        <v>0</v>
      </c>
    </row>
    <row r="2112" customFormat="false" ht="16.95" hidden="false" customHeight="true" outlineLevel="0" collapsed="false">
      <c r="A2112" s="47" t="n">
        <v>1050</v>
      </c>
      <c r="B2112" s="48" t="s">
        <v>2116</v>
      </c>
      <c r="C2112" s="49" t="n">
        <v>0.62</v>
      </c>
      <c r="D2112" s="50" t="n">
        <f aca="false">C2112*$D$3</f>
        <v>26.04</v>
      </c>
      <c r="E2112" s="51" t="s">
        <v>22</v>
      </c>
      <c r="F2112" s="52" t="s">
        <v>19</v>
      </c>
      <c r="G2112" s="11" t="n">
        <v>0</v>
      </c>
      <c r="H2112" s="53" t="n">
        <f aca="false">IF(G2112="ожидаем",0,C2112*G2112)</f>
        <v>0</v>
      </c>
      <c r="I2112" s="54" t="n">
        <f aca="false">$D$3*H2112</f>
        <v>0</v>
      </c>
    </row>
    <row r="2113" customFormat="false" ht="16.95" hidden="false" customHeight="true" outlineLevel="0" collapsed="false">
      <c r="A2113" s="47" t="n">
        <v>503</v>
      </c>
      <c r="B2113" s="48" t="s">
        <v>2117</v>
      </c>
      <c r="C2113" s="49" t="n">
        <v>1.24</v>
      </c>
      <c r="D2113" s="50" t="n">
        <f aca="false">C2113*$D$3</f>
        <v>52.08</v>
      </c>
      <c r="E2113" s="51" t="s">
        <v>22</v>
      </c>
      <c r="F2113" s="52" t="s">
        <v>19</v>
      </c>
      <c r="G2113" s="11" t="n">
        <v>0</v>
      </c>
      <c r="H2113" s="53" t="n">
        <f aca="false">IF(G2113="ожидаем",0,C2113*G2113)</f>
        <v>0</v>
      </c>
      <c r="I2113" s="54" t="n">
        <f aca="false">$D$3*H2113</f>
        <v>0</v>
      </c>
    </row>
    <row r="2114" customFormat="false" ht="16.95" hidden="false" customHeight="true" outlineLevel="0" collapsed="false">
      <c r="A2114" s="47" t="n">
        <v>504</v>
      </c>
      <c r="B2114" s="48" t="s">
        <v>2118</v>
      </c>
      <c r="C2114" s="49" t="n">
        <v>1.96</v>
      </c>
      <c r="D2114" s="50" t="n">
        <f aca="false">C2114*$D$3</f>
        <v>82.32</v>
      </c>
      <c r="E2114" s="51" t="s">
        <v>22</v>
      </c>
      <c r="F2114" s="52" t="s">
        <v>247</v>
      </c>
      <c r="G2114" s="11" t="n">
        <v>0</v>
      </c>
      <c r="H2114" s="53" t="n">
        <f aca="false">IF(G2114="ожидаем",0,C2114*G2114)</f>
        <v>0</v>
      </c>
      <c r="I2114" s="54" t="n">
        <f aca="false">$D$3*H2114</f>
        <v>0</v>
      </c>
    </row>
    <row r="2115" customFormat="false" ht="16.95" hidden="false" customHeight="true" outlineLevel="0" collapsed="false">
      <c r="A2115" s="47" t="n">
        <v>825</v>
      </c>
      <c r="B2115" s="48" t="s">
        <v>2119</v>
      </c>
      <c r="C2115" s="49" t="n">
        <v>1.96</v>
      </c>
      <c r="D2115" s="50" t="n">
        <f aca="false">C2115*$D$3</f>
        <v>82.32</v>
      </c>
      <c r="E2115" s="51" t="s">
        <v>22</v>
      </c>
      <c r="F2115" s="52" t="s">
        <v>247</v>
      </c>
      <c r="G2115" s="11" t="n">
        <v>0</v>
      </c>
      <c r="H2115" s="53" t="n">
        <f aca="false">IF(G2115="ожидаем",0,C2115*G2115)</f>
        <v>0</v>
      </c>
      <c r="I2115" s="54" t="n">
        <f aca="false">$D$3*H2115</f>
        <v>0</v>
      </c>
    </row>
    <row r="2116" customFormat="false" ht="16.95" hidden="false" customHeight="true" outlineLevel="0" collapsed="false">
      <c r="A2116" s="47" t="n">
        <v>199</v>
      </c>
      <c r="B2116" s="48" t="s">
        <v>2120</v>
      </c>
      <c r="C2116" s="49" t="n">
        <v>7.73</v>
      </c>
      <c r="D2116" s="50" t="n">
        <f aca="false">C2116*$D$3</f>
        <v>324.66</v>
      </c>
      <c r="E2116" s="51" t="s">
        <v>22</v>
      </c>
      <c r="F2116" s="52" t="s">
        <v>247</v>
      </c>
      <c r="G2116" s="11" t="n">
        <v>0</v>
      </c>
      <c r="H2116" s="53" t="n">
        <f aca="false">IF(G2116="ожидаем",0,C2116*G2116)</f>
        <v>0</v>
      </c>
      <c r="I2116" s="54" t="n">
        <f aca="false">$D$3*H2116</f>
        <v>0</v>
      </c>
    </row>
    <row r="2117" customFormat="false" ht="16.95" hidden="false" customHeight="true" outlineLevel="0" collapsed="false">
      <c r="A2117" s="47" t="n">
        <v>1380</v>
      </c>
      <c r="B2117" s="48" t="s">
        <v>2121</v>
      </c>
      <c r="C2117" s="49" t="n">
        <v>8.76</v>
      </c>
      <c r="D2117" s="50" t="n">
        <f aca="false">C2117*$D$3</f>
        <v>367.92</v>
      </c>
      <c r="E2117" s="51" t="s">
        <v>22</v>
      </c>
      <c r="F2117" s="52" t="s">
        <v>247</v>
      </c>
      <c r="G2117" s="11" t="n">
        <v>0</v>
      </c>
      <c r="H2117" s="53" t="n">
        <f aca="false">IF(G2117="ожидаем",0,C2117*G2117)</f>
        <v>0</v>
      </c>
      <c r="I2117" s="54" t="n">
        <f aca="false">$D$3*H2117</f>
        <v>0</v>
      </c>
    </row>
    <row r="2118" customFormat="false" ht="16.95" hidden="false" customHeight="true" outlineLevel="0" collapsed="false">
      <c r="A2118" s="47" t="n">
        <v>1013</v>
      </c>
      <c r="B2118" s="48" t="s">
        <v>2122</v>
      </c>
      <c r="C2118" s="49" t="n">
        <v>0.21</v>
      </c>
      <c r="D2118" s="50" t="n">
        <f aca="false">C2118*$D$3</f>
        <v>8.82</v>
      </c>
      <c r="E2118" s="51" t="s">
        <v>22</v>
      </c>
      <c r="F2118" s="52" t="s">
        <v>247</v>
      </c>
      <c r="G2118" s="11" t="n">
        <v>0</v>
      </c>
      <c r="H2118" s="53" t="n">
        <f aca="false">IF(G2118="ожидаем",0,C2118*G2118)</f>
        <v>0</v>
      </c>
      <c r="I2118" s="54" t="n">
        <f aca="false">$D$3*H2118</f>
        <v>0</v>
      </c>
    </row>
    <row r="2119" customFormat="false" ht="16.95" hidden="false" customHeight="true" outlineLevel="0" collapsed="false">
      <c r="A2119" s="47" t="n">
        <v>413</v>
      </c>
      <c r="B2119" s="48" t="s">
        <v>2123</v>
      </c>
      <c r="C2119" s="49" t="n">
        <v>0.67</v>
      </c>
      <c r="D2119" s="50" t="n">
        <f aca="false">C2119*$D$3</f>
        <v>28.14</v>
      </c>
      <c r="E2119" s="51" t="s">
        <v>22</v>
      </c>
      <c r="F2119" s="52" t="s">
        <v>19</v>
      </c>
      <c r="G2119" s="11" t="n">
        <v>0</v>
      </c>
      <c r="H2119" s="53" t="n">
        <f aca="false">IF(G2119="ожидаем",0,C2119*G2119)</f>
        <v>0</v>
      </c>
      <c r="I2119" s="54" t="n">
        <f aca="false">$D$3*H2119</f>
        <v>0</v>
      </c>
    </row>
    <row r="2120" customFormat="false" ht="16.95" hidden="false" customHeight="true" outlineLevel="0" collapsed="false">
      <c r="A2120" s="47" t="n">
        <v>414</v>
      </c>
      <c r="B2120" s="48" t="s">
        <v>2124</v>
      </c>
      <c r="C2120" s="49" t="n">
        <v>0.3</v>
      </c>
      <c r="D2120" s="50" t="n">
        <f aca="false">C2120*$D$3</f>
        <v>12.6</v>
      </c>
      <c r="E2120" s="51" t="s">
        <v>18</v>
      </c>
      <c r="F2120" s="52" t="s">
        <v>19</v>
      </c>
      <c r="G2120" s="11" t="n">
        <v>0</v>
      </c>
      <c r="H2120" s="53" t="n">
        <f aca="false">IF(G2120="ожидаем",0,C2120*G2120)</f>
        <v>0</v>
      </c>
      <c r="I2120" s="54" t="n">
        <f aca="false">$D$3*H2120</f>
        <v>0</v>
      </c>
    </row>
    <row r="2121" customFormat="false" ht="16.95" hidden="false" customHeight="true" outlineLevel="0" collapsed="false">
      <c r="A2121" s="47" t="n">
        <v>515</v>
      </c>
      <c r="B2121" s="48" t="s">
        <v>2125</v>
      </c>
      <c r="C2121" s="49" t="n">
        <v>1.06</v>
      </c>
      <c r="D2121" s="50" t="n">
        <f aca="false">C2121*$D$3</f>
        <v>44.52</v>
      </c>
      <c r="E2121" s="51" t="s">
        <v>22</v>
      </c>
      <c r="F2121" s="52" t="s">
        <v>19</v>
      </c>
      <c r="G2121" s="11" t="n">
        <v>0</v>
      </c>
      <c r="H2121" s="53" t="n">
        <f aca="false">IF(G2121="ожидаем",0,C2121*G2121)</f>
        <v>0</v>
      </c>
      <c r="I2121" s="54" t="n">
        <f aca="false">$D$3*H2121</f>
        <v>0</v>
      </c>
    </row>
    <row r="2122" customFormat="false" ht="16.95" hidden="false" customHeight="true" outlineLevel="0" collapsed="false">
      <c r="A2122" s="47" t="n">
        <v>517</v>
      </c>
      <c r="B2122" s="48" t="s">
        <v>2126</v>
      </c>
      <c r="C2122" s="49" t="n">
        <v>0.46</v>
      </c>
      <c r="D2122" s="50" t="n">
        <f aca="false">C2122*$D$3</f>
        <v>19.32</v>
      </c>
      <c r="E2122" s="51" t="s">
        <v>22</v>
      </c>
      <c r="F2122" s="52" t="s">
        <v>19</v>
      </c>
      <c r="G2122" s="11" t="n">
        <v>0</v>
      </c>
      <c r="H2122" s="53" t="n">
        <f aca="false">IF(G2122="ожидаем",0,C2122*G2122)</f>
        <v>0</v>
      </c>
      <c r="I2122" s="54" t="n">
        <f aca="false">$D$3*H2122</f>
        <v>0</v>
      </c>
    </row>
    <row r="2123" customFormat="false" ht="16.95" hidden="false" customHeight="true" outlineLevel="0" collapsed="false">
      <c r="A2123" s="47" t="n">
        <v>461</v>
      </c>
      <c r="B2123" s="48" t="s">
        <v>2127</v>
      </c>
      <c r="C2123" s="49" t="n">
        <v>0.88</v>
      </c>
      <c r="D2123" s="50" t="n">
        <f aca="false">C2123*$D$3</f>
        <v>36.96</v>
      </c>
      <c r="E2123" s="51" t="s">
        <v>22</v>
      </c>
      <c r="F2123" s="52" t="s">
        <v>247</v>
      </c>
      <c r="G2123" s="11" t="n">
        <v>0</v>
      </c>
      <c r="H2123" s="53" t="n">
        <f aca="false">IF(G2123="ожидаем",0,C2123*G2123)</f>
        <v>0</v>
      </c>
      <c r="I2123" s="54" t="n">
        <f aca="false">$D$3*H2123</f>
        <v>0</v>
      </c>
    </row>
    <row r="2124" customFormat="false" ht="16.95" hidden="false" customHeight="true" outlineLevel="0" collapsed="false">
      <c r="A2124" s="47" t="n">
        <v>993</v>
      </c>
      <c r="B2124" s="48" t="s">
        <v>2128</v>
      </c>
      <c r="C2124" s="49" t="n">
        <v>1.18</v>
      </c>
      <c r="D2124" s="50" t="n">
        <f aca="false">C2124*$D$3</f>
        <v>49.56</v>
      </c>
      <c r="E2124" s="51" t="s">
        <v>22</v>
      </c>
      <c r="F2124" s="52" t="s">
        <v>247</v>
      </c>
      <c r="G2124" s="11" t="n">
        <v>0</v>
      </c>
      <c r="H2124" s="53" t="n">
        <f aca="false">IF(G2124="ожидаем",0,C2124*G2124)</f>
        <v>0</v>
      </c>
      <c r="I2124" s="54" t="n">
        <f aca="false">$D$3*H2124</f>
        <v>0</v>
      </c>
    </row>
    <row r="2125" customFormat="false" ht="16.95" hidden="false" customHeight="true" outlineLevel="0" collapsed="false">
      <c r="A2125" s="47" t="n">
        <v>506</v>
      </c>
      <c r="B2125" s="48" t="s">
        <v>2129</v>
      </c>
      <c r="C2125" s="49" t="n">
        <v>2.78</v>
      </c>
      <c r="D2125" s="50" t="n">
        <f aca="false">C2125*$D$3</f>
        <v>116.76</v>
      </c>
      <c r="E2125" s="51" t="s">
        <v>22</v>
      </c>
      <c r="F2125" s="52" t="s">
        <v>19</v>
      </c>
      <c r="G2125" s="11" t="n">
        <v>0</v>
      </c>
      <c r="H2125" s="53" t="n">
        <f aca="false">IF(G2125="ожидаем",0,C2125*G2125)</f>
        <v>0</v>
      </c>
      <c r="I2125" s="54" t="n">
        <f aca="false">$D$3*H2125</f>
        <v>0</v>
      </c>
    </row>
    <row r="2126" customFormat="false" ht="16.95" hidden="false" customHeight="true" outlineLevel="0" collapsed="false">
      <c r="A2126" s="47" t="n">
        <v>481</v>
      </c>
      <c r="B2126" s="48" t="s">
        <v>2130</v>
      </c>
      <c r="C2126" s="49" t="n">
        <v>0.41</v>
      </c>
      <c r="D2126" s="50" t="n">
        <f aca="false">C2126*$D$3</f>
        <v>17.22</v>
      </c>
      <c r="E2126" s="51" t="s">
        <v>18</v>
      </c>
      <c r="F2126" s="52" t="s">
        <v>19</v>
      </c>
      <c r="G2126" s="11" t="n">
        <v>0</v>
      </c>
      <c r="H2126" s="53" t="n">
        <f aca="false">IF(G2126="ожидаем",0,C2126*G2126)</f>
        <v>0</v>
      </c>
      <c r="I2126" s="54" t="n">
        <f aca="false">$D$3*H2126</f>
        <v>0</v>
      </c>
    </row>
    <row r="2127" customFormat="false" ht="16.95" hidden="false" customHeight="true" outlineLevel="0" collapsed="false">
      <c r="A2127" s="47" t="n">
        <v>507</v>
      </c>
      <c r="B2127" s="48" t="s">
        <v>2131</v>
      </c>
      <c r="C2127" s="49" t="n">
        <v>0.41</v>
      </c>
      <c r="D2127" s="50" t="n">
        <f aca="false">C2127*$D$3</f>
        <v>17.22</v>
      </c>
      <c r="E2127" s="51" t="s">
        <v>22</v>
      </c>
      <c r="F2127" s="52" t="s">
        <v>19</v>
      </c>
      <c r="G2127" s="11" t="n">
        <v>0</v>
      </c>
      <c r="H2127" s="53" t="n">
        <f aca="false">IF(G2127="ожидаем",0,C2127*G2127)</f>
        <v>0</v>
      </c>
      <c r="I2127" s="54" t="n">
        <f aca="false">$D$3*H2127</f>
        <v>0</v>
      </c>
    </row>
    <row r="2128" customFormat="false" ht="16.95" hidden="false" customHeight="true" outlineLevel="0" collapsed="false">
      <c r="A2128" s="47" t="n">
        <v>200</v>
      </c>
      <c r="B2128" s="48" t="s">
        <v>2132</v>
      </c>
      <c r="C2128" s="49" t="n">
        <v>4.12</v>
      </c>
      <c r="D2128" s="50" t="n">
        <f aca="false">C2128*$D$3</f>
        <v>173.04</v>
      </c>
      <c r="E2128" s="51" t="s">
        <v>22</v>
      </c>
      <c r="F2128" s="52" t="s">
        <v>19</v>
      </c>
      <c r="G2128" s="11" t="n">
        <v>0</v>
      </c>
      <c r="H2128" s="53" t="n">
        <f aca="false">IF(G2128="ожидаем",0,C2128*G2128)</f>
        <v>0</v>
      </c>
      <c r="I2128" s="54" t="n">
        <f aca="false">$D$3*H2128</f>
        <v>0</v>
      </c>
    </row>
    <row r="2129" customFormat="false" ht="16.95" hidden="false" customHeight="true" outlineLevel="0" collapsed="false">
      <c r="A2129" s="47" t="n">
        <v>509</v>
      </c>
      <c r="B2129" s="48" t="s">
        <v>2133</v>
      </c>
      <c r="C2129" s="49" t="n">
        <v>1.8</v>
      </c>
      <c r="D2129" s="50" t="n">
        <f aca="false">C2129*$D$3</f>
        <v>75.6</v>
      </c>
      <c r="E2129" s="51" t="s">
        <v>22</v>
      </c>
      <c r="F2129" s="52" t="s">
        <v>19</v>
      </c>
      <c r="G2129" s="11" t="n">
        <v>0</v>
      </c>
      <c r="H2129" s="53" t="n">
        <f aca="false">IF(G2129="ожидаем",0,C2129*G2129)</f>
        <v>0</v>
      </c>
      <c r="I2129" s="54" t="n">
        <f aca="false">$D$3*H2129</f>
        <v>0</v>
      </c>
    </row>
    <row r="2130" customFormat="false" ht="16.95" hidden="false" customHeight="true" outlineLevel="0" collapsed="false">
      <c r="A2130" s="47" t="n">
        <v>201</v>
      </c>
      <c r="B2130" s="48" t="s">
        <v>2134</v>
      </c>
      <c r="C2130" s="49" t="n">
        <v>2.47</v>
      </c>
      <c r="D2130" s="50" t="n">
        <f aca="false">C2130*$D$3</f>
        <v>103.74</v>
      </c>
      <c r="E2130" s="51" t="s">
        <v>22</v>
      </c>
      <c r="F2130" s="52" t="s">
        <v>19</v>
      </c>
      <c r="G2130" s="11" t="n">
        <v>0</v>
      </c>
      <c r="H2130" s="53" t="n">
        <f aca="false">IF(G2130="ожидаем",0,C2130*G2130)</f>
        <v>0</v>
      </c>
      <c r="I2130" s="54" t="n">
        <f aca="false">$D$3*H2130</f>
        <v>0</v>
      </c>
    </row>
    <row r="2131" customFormat="false" ht="16.95" hidden="false" customHeight="true" outlineLevel="0" collapsed="false">
      <c r="A2131" s="47" t="n">
        <v>202</v>
      </c>
      <c r="B2131" s="48" t="s">
        <v>2135</v>
      </c>
      <c r="C2131" s="49" t="n">
        <v>2.47</v>
      </c>
      <c r="D2131" s="50" t="n">
        <f aca="false">C2131*$D$3</f>
        <v>103.74</v>
      </c>
      <c r="E2131" s="51" t="s">
        <v>22</v>
      </c>
      <c r="F2131" s="52" t="s">
        <v>19</v>
      </c>
      <c r="G2131" s="11" t="n">
        <v>0</v>
      </c>
      <c r="H2131" s="53" t="n">
        <f aca="false">IF(G2131="ожидаем",0,C2131*G2131)</f>
        <v>0</v>
      </c>
      <c r="I2131" s="54" t="n">
        <f aca="false">$D$3*H2131</f>
        <v>0</v>
      </c>
    </row>
    <row r="2132" customFormat="false" ht="16.95" hidden="false" customHeight="true" outlineLevel="0" collapsed="false">
      <c r="A2132" s="47" t="n">
        <v>523</v>
      </c>
      <c r="B2132" s="48" t="s">
        <v>2136</v>
      </c>
      <c r="C2132" s="49" t="n">
        <v>0.57</v>
      </c>
      <c r="D2132" s="50" t="n">
        <f aca="false">C2132*$D$3</f>
        <v>23.94</v>
      </c>
      <c r="E2132" s="51" t="s">
        <v>18</v>
      </c>
      <c r="F2132" s="52" t="s">
        <v>19</v>
      </c>
      <c r="G2132" s="11" t="n">
        <v>0</v>
      </c>
      <c r="H2132" s="53" t="n">
        <f aca="false">IF(G2132="ожидаем",0,C2132*G2132)</f>
        <v>0</v>
      </c>
      <c r="I2132" s="54" t="n">
        <f aca="false">$D$3*H2132</f>
        <v>0</v>
      </c>
    </row>
    <row r="2133" customFormat="false" ht="16.95" hidden="false" customHeight="true" outlineLevel="0" collapsed="false">
      <c r="A2133" s="47" t="n">
        <v>203</v>
      </c>
      <c r="B2133" s="48" t="s">
        <v>2137</v>
      </c>
      <c r="C2133" s="49" t="n">
        <v>4.02</v>
      </c>
      <c r="D2133" s="50" t="n">
        <f aca="false">C2133*$D$3</f>
        <v>168.84</v>
      </c>
      <c r="E2133" s="51" t="s">
        <v>18</v>
      </c>
      <c r="F2133" s="52" t="s">
        <v>19</v>
      </c>
      <c r="G2133" s="11" t="n">
        <v>0</v>
      </c>
      <c r="H2133" s="53" t="n">
        <f aca="false">IF(G2133="ожидаем",0,C2133*G2133)</f>
        <v>0</v>
      </c>
      <c r="I2133" s="54" t="n">
        <f aca="false">$D$3*H2133</f>
        <v>0</v>
      </c>
    </row>
    <row r="2134" customFormat="false" ht="16.95" hidden="false" customHeight="true" outlineLevel="0" collapsed="false">
      <c r="A2134" s="47" t="n">
        <v>469</v>
      </c>
      <c r="B2134" s="48" t="s">
        <v>2138</v>
      </c>
      <c r="C2134" s="49" t="n">
        <v>0.57</v>
      </c>
      <c r="D2134" s="50" t="n">
        <f aca="false">C2134*$D$3</f>
        <v>23.94</v>
      </c>
      <c r="E2134" s="51" t="s">
        <v>18</v>
      </c>
      <c r="F2134" s="52" t="s">
        <v>19</v>
      </c>
      <c r="G2134" s="11" t="n">
        <v>0</v>
      </c>
      <c r="H2134" s="53" t="n">
        <f aca="false">IF(G2134="ожидаем",0,C2134*G2134)</f>
        <v>0</v>
      </c>
      <c r="I2134" s="54" t="n">
        <f aca="false">$D$3*H2134</f>
        <v>0</v>
      </c>
    </row>
    <row r="2135" customFormat="false" ht="16.95" hidden="false" customHeight="true" outlineLevel="0" collapsed="false">
      <c r="A2135" s="47" t="n">
        <v>482</v>
      </c>
      <c r="B2135" s="48" t="s">
        <v>2139</v>
      </c>
      <c r="C2135" s="49" t="n">
        <v>0.62</v>
      </c>
      <c r="D2135" s="50" t="n">
        <f aca="false">C2135*$D$3</f>
        <v>26.04</v>
      </c>
      <c r="E2135" s="51" t="s">
        <v>18</v>
      </c>
      <c r="F2135" s="52" t="s">
        <v>19</v>
      </c>
      <c r="G2135" s="11" t="n">
        <v>0</v>
      </c>
      <c r="H2135" s="53" t="n">
        <f aca="false">IF(G2135="ожидаем",0,C2135*G2135)</f>
        <v>0</v>
      </c>
      <c r="I2135" s="54" t="n">
        <f aca="false">$D$3*H2135</f>
        <v>0</v>
      </c>
    </row>
    <row r="2136" customFormat="false" ht="16.95" hidden="false" customHeight="true" outlineLevel="0" collapsed="false">
      <c r="A2136" s="47" t="n">
        <v>510</v>
      </c>
      <c r="B2136" s="48" t="s">
        <v>2140</v>
      </c>
      <c r="C2136" s="49" t="n">
        <v>0.77</v>
      </c>
      <c r="D2136" s="50" t="n">
        <f aca="false">C2136*$D$3</f>
        <v>32.34</v>
      </c>
      <c r="E2136" s="51" t="s">
        <v>18</v>
      </c>
      <c r="F2136" s="52" t="s">
        <v>19</v>
      </c>
      <c r="G2136" s="11" t="n">
        <v>0</v>
      </c>
      <c r="H2136" s="53" t="n">
        <f aca="false">IF(G2136="ожидаем",0,C2136*G2136)</f>
        <v>0</v>
      </c>
      <c r="I2136" s="54" t="n">
        <f aca="false">$D$3*H2136</f>
        <v>0</v>
      </c>
    </row>
    <row r="2137" customFormat="false" ht="16.95" hidden="false" customHeight="true" outlineLevel="0" collapsed="false">
      <c r="A2137" s="47" t="n">
        <v>512</v>
      </c>
      <c r="B2137" s="48" t="s">
        <v>2141</v>
      </c>
      <c r="C2137" s="49" t="n">
        <v>0.6</v>
      </c>
      <c r="D2137" s="50" t="n">
        <f aca="false">C2137*$D$3</f>
        <v>25.2</v>
      </c>
      <c r="E2137" s="51" t="s">
        <v>22</v>
      </c>
      <c r="F2137" s="52" t="s">
        <v>19</v>
      </c>
      <c r="G2137" s="11" t="n">
        <v>0</v>
      </c>
      <c r="H2137" s="53" t="n">
        <f aca="false">IF(G2137="ожидаем",0,C2137*G2137)</f>
        <v>0</v>
      </c>
      <c r="I2137" s="54" t="n">
        <f aca="false">$D$3*H2137</f>
        <v>0</v>
      </c>
    </row>
    <row r="2138" customFormat="false" ht="16.95" hidden="false" customHeight="true" outlineLevel="0" collapsed="false">
      <c r="A2138" s="47" t="n">
        <v>513</v>
      </c>
      <c r="B2138" s="48" t="s">
        <v>2142</v>
      </c>
      <c r="C2138" s="49" t="n">
        <v>0.26</v>
      </c>
      <c r="D2138" s="50" t="n">
        <f aca="false">C2138*$D$3</f>
        <v>10.92</v>
      </c>
      <c r="E2138" s="51" t="s">
        <v>22</v>
      </c>
      <c r="F2138" s="52" t="s">
        <v>19</v>
      </c>
      <c r="G2138" s="11" t="n">
        <v>0</v>
      </c>
      <c r="H2138" s="53" t="n">
        <f aca="false">IF(G2138="ожидаем",0,C2138*G2138)</f>
        <v>0</v>
      </c>
      <c r="I2138" s="54" t="n">
        <f aca="false">$D$3*H2138</f>
        <v>0</v>
      </c>
    </row>
    <row r="2139" customFormat="false" ht="16.95" hidden="false" customHeight="true" outlineLevel="0" collapsed="false">
      <c r="A2139" s="47" t="n">
        <v>516</v>
      </c>
      <c r="B2139" s="48" t="s">
        <v>2143</v>
      </c>
      <c r="C2139" s="49" t="n">
        <v>0.26</v>
      </c>
      <c r="D2139" s="50" t="n">
        <f aca="false">C2139*$D$3</f>
        <v>10.92</v>
      </c>
      <c r="E2139" s="51" t="s">
        <v>22</v>
      </c>
      <c r="F2139" s="52" t="s">
        <v>19</v>
      </c>
      <c r="G2139" s="11" t="n">
        <v>0</v>
      </c>
      <c r="H2139" s="53" t="n">
        <f aca="false">IF(G2139="ожидаем",0,C2139*G2139)</f>
        <v>0</v>
      </c>
      <c r="I2139" s="54" t="n">
        <f aca="false">$D$3*H2139</f>
        <v>0</v>
      </c>
    </row>
    <row r="2140" customFormat="false" ht="16.95" hidden="false" customHeight="true" outlineLevel="0" collapsed="false">
      <c r="A2140" s="47" t="n">
        <v>473</v>
      </c>
      <c r="B2140" s="48" t="s">
        <v>2144</v>
      </c>
      <c r="C2140" s="49" t="n">
        <v>0.69</v>
      </c>
      <c r="D2140" s="50" t="n">
        <f aca="false">C2140*$D$3</f>
        <v>28.98</v>
      </c>
      <c r="E2140" s="51" t="s">
        <v>22</v>
      </c>
      <c r="F2140" s="52" t="s">
        <v>19</v>
      </c>
      <c r="G2140" s="11" t="n">
        <v>0</v>
      </c>
      <c r="H2140" s="53" t="n">
        <f aca="false">IF(G2140="ожидаем",0,C2140*G2140)</f>
        <v>0</v>
      </c>
      <c r="I2140" s="54" t="n">
        <f aca="false">$D$3*H2140</f>
        <v>0</v>
      </c>
    </row>
    <row r="2141" customFormat="false" ht="16.95" hidden="false" customHeight="true" outlineLevel="0" collapsed="false">
      <c r="A2141" s="47" t="n">
        <v>518</v>
      </c>
      <c r="B2141" s="48" t="s">
        <v>2145</v>
      </c>
      <c r="C2141" s="49" t="n">
        <v>0.46</v>
      </c>
      <c r="D2141" s="50" t="n">
        <f aca="false">C2141*$D$3</f>
        <v>19.32</v>
      </c>
      <c r="E2141" s="51" t="s">
        <v>22</v>
      </c>
      <c r="F2141" s="52" t="s">
        <v>247</v>
      </c>
      <c r="G2141" s="11" t="n">
        <v>0</v>
      </c>
      <c r="H2141" s="53" t="n">
        <f aca="false">IF(G2141="ожидаем",0,C2141*G2141)</f>
        <v>0</v>
      </c>
      <c r="I2141" s="54" t="n">
        <f aca="false">$D$3*H2141</f>
        <v>0</v>
      </c>
    </row>
    <row r="2142" customFormat="false" ht="16.95" hidden="false" customHeight="true" outlineLevel="0" collapsed="false">
      <c r="A2142" s="47" t="n">
        <v>480</v>
      </c>
      <c r="B2142" s="48" t="s">
        <v>2146</v>
      </c>
      <c r="C2142" s="49" t="n">
        <v>0.1</v>
      </c>
      <c r="D2142" s="50" t="n">
        <f aca="false">C2142*$D$3</f>
        <v>4.2</v>
      </c>
      <c r="E2142" s="51" t="s">
        <v>22</v>
      </c>
      <c r="F2142" s="52" t="s">
        <v>19</v>
      </c>
      <c r="G2142" s="11" t="n">
        <v>0</v>
      </c>
      <c r="H2142" s="53" t="n">
        <f aca="false">IF(G2142="ожидаем",0,C2142*G2142)</f>
        <v>0</v>
      </c>
      <c r="I2142" s="54" t="n">
        <f aca="false">$D$3*H2142</f>
        <v>0</v>
      </c>
    </row>
    <row r="2143" customFormat="false" ht="16.95" hidden="false" customHeight="true" outlineLevel="0" collapsed="false">
      <c r="A2143" s="47" t="n">
        <v>505</v>
      </c>
      <c r="B2143" s="48" t="s">
        <v>2147</v>
      </c>
      <c r="C2143" s="49" t="n">
        <v>5.28</v>
      </c>
      <c r="D2143" s="50" t="n">
        <f aca="false">C2143*$D$3</f>
        <v>221.76</v>
      </c>
      <c r="E2143" s="51" t="s">
        <v>22</v>
      </c>
      <c r="F2143" s="52" t="s">
        <v>19</v>
      </c>
      <c r="G2143" s="11" t="n">
        <v>0</v>
      </c>
      <c r="H2143" s="53" t="n">
        <f aca="false">IF(G2143="ожидаем",0,C2143*G2143)</f>
        <v>0</v>
      </c>
      <c r="I2143" s="54" t="n">
        <f aca="false">$D$3*H2143</f>
        <v>0</v>
      </c>
    </row>
    <row r="2144" customFormat="false" ht="16.95" hidden="false" customHeight="true" outlineLevel="0" collapsed="false">
      <c r="A2144" s="47" t="n">
        <v>3163</v>
      </c>
      <c r="B2144" s="48" t="s">
        <v>2148</v>
      </c>
      <c r="C2144" s="49" t="n">
        <v>0.37</v>
      </c>
      <c r="D2144" s="50" t="n">
        <f aca="false">C2144*$D$3</f>
        <v>15.54</v>
      </c>
      <c r="E2144" s="51" t="s">
        <v>22</v>
      </c>
      <c r="F2144" s="52" t="s">
        <v>19</v>
      </c>
      <c r="G2144" s="11" t="n">
        <v>0</v>
      </c>
      <c r="H2144" s="53" t="n">
        <f aca="false">IF(G2144="ожидаем",0,C2144*G2144)</f>
        <v>0</v>
      </c>
      <c r="I2144" s="54" t="n">
        <f aca="false">$D$3*H2144</f>
        <v>0</v>
      </c>
    </row>
    <row r="2145" customFormat="false" ht="16.95" hidden="false" customHeight="true" outlineLevel="0" collapsed="false">
      <c r="A2145" s="47" t="n">
        <v>3180</v>
      </c>
      <c r="B2145" s="48" t="s">
        <v>2149</v>
      </c>
      <c r="C2145" s="49" t="n">
        <v>2.01</v>
      </c>
      <c r="D2145" s="50" t="n">
        <f aca="false">C2145*$D$3</f>
        <v>84.42</v>
      </c>
      <c r="E2145" s="51" t="s">
        <v>22</v>
      </c>
      <c r="F2145" s="52" t="s">
        <v>19</v>
      </c>
      <c r="G2145" s="11" t="n">
        <v>0</v>
      </c>
      <c r="H2145" s="53" t="n">
        <f aca="false">IF(G2145="ожидаем",0,C2145*G2145)</f>
        <v>0</v>
      </c>
      <c r="I2145" s="54" t="n">
        <f aca="false">$D$3*H2145</f>
        <v>0</v>
      </c>
    </row>
    <row r="2146" customFormat="false" ht="16.95" hidden="false" customHeight="true" outlineLevel="0" collapsed="false">
      <c r="A2146" s="47" t="n">
        <v>6202</v>
      </c>
      <c r="B2146" s="48" t="s">
        <v>2150</v>
      </c>
      <c r="C2146" s="49" t="n">
        <v>0.52</v>
      </c>
      <c r="D2146" s="50" t="n">
        <f aca="false">C2146*$D$3</f>
        <v>21.84</v>
      </c>
      <c r="E2146" s="51" t="s">
        <v>22</v>
      </c>
      <c r="F2146" s="52" t="s">
        <v>19</v>
      </c>
      <c r="G2146" s="11" t="n">
        <v>0</v>
      </c>
      <c r="H2146" s="53" t="n">
        <f aca="false">IF(G2146="ожидаем",0,C2146*G2146)</f>
        <v>0</v>
      </c>
      <c r="I2146" s="54" t="n">
        <f aca="false">$D$3*H2146</f>
        <v>0</v>
      </c>
    </row>
    <row r="2147" customFormat="false" ht="16.95" hidden="false" customHeight="true" outlineLevel="0" collapsed="false">
      <c r="A2147" s="47" t="n">
        <v>6230</v>
      </c>
      <c r="B2147" s="48" t="s">
        <v>2151</v>
      </c>
      <c r="C2147" s="49" t="n">
        <v>9.26</v>
      </c>
      <c r="D2147" s="50" t="n">
        <f aca="false">C2147*$D$3</f>
        <v>388.92</v>
      </c>
      <c r="E2147" s="51" t="s">
        <v>18</v>
      </c>
      <c r="F2147" s="52" t="s">
        <v>19</v>
      </c>
      <c r="G2147" s="11" t="n">
        <v>0</v>
      </c>
      <c r="H2147" s="53" t="n">
        <f aca="false">IF(G2147="ожидаем",0,C2147*G2147)</f>
        <v>0</v>
      </c>
      <c r="I2147" s="54" t="n">
        <f aca="false">$D$3*H2147</f>
        <v>0</v>
      </c>
    </row>
    <row r="2148" customFormat="false" ht="16.95" hidden="false" customHeight="true" outlineLevel="0" collapsed="false">
      <c r="A2148" s="47" t="n">
        <v>6258</v>
      </c>
      <c r="B2148" s="48" t="s">
        <v>2152</v>
      </c>
      <c r="C2148" s="49" t="n">
        <v>2.01</v>
      </c>
      <c r="D2148" s="50" t="n">
        <f aca="false">C2148*$D$3</f>
        <v>84.42</v>
      </c>
      <c r="E2148" s="51" t="s">
        <v>18</v>
      </c>
      <c r="F2148" s="52" t="s">
        <v>19</v>
      </c>
      <c r="G2148" s="11" t="n">
        <v>0</v>
      </c>
      <c r="H2148" s="53" t="n">
        <f aca="false">IF(G2148="ожидаем",0,C2148*G2148)</f>
        <v>0</v>
      </c>
      <c r="I2148" s="54" t="n">
        <f aca="false">$D$3*H2148</f>
        <v>0</v>
      </c>
    </row>
    <row r="2149" customFormat="false" ht="16.95" hidden="false" customHeight="true" outlineLevel="0" collapsed="false">
      <c r="A2149" s="47" t="n">
        <v>6270</v>
      </c>
      <c r="B2149" s="48" t="s">
        <v>2153</v>
      </c>
      <c r="C2149" s="49" t="n">
        <v>2.63</v>
      </c>
      <c r="D2149" s="50" t="n">
        <f aca="false">C2149*$D$3</f>
        <v>110.46</v>
      </c>
      <c r="E2149" s="51" t="s">
        <v>18</v>
      </c>
      <c r="F2149" s="52" t="s">
        <v>19</v>
      </c>
      <c r="G2149" s="11" t="n">
        <v>0</v>
      </c>
      <c r="H2149" s="53" t="n">
        <f aca="false">IF(G2149="ожидаем",0,C2149*G2149)</f>
        <v>0</v>
      </c>
      <c r="I2149" s="54" t="n">
        <f aca="false">$D$3*H2149</f>
        <v>0</v>
      </c>
    </row>
    <row r="2150" customFormat="false" ht="16.95" hidden="false" customHeight="true" outlineLevel="0" collapsed="false">
      <c r="A2150" s="47" t="n">
        <v>6378</v>
      </c>
      <c r="B2150" s="48" t="s">
        <v>2154</v>
      </c>
      <c r="C2150" s="49" t="n">
        <v>19.06</v>
      </c>
      <c r="D2150" s="50" t="n">
        <f aca="false">C2150*$D$3</f>
        <v>800.52</v>
      </c>
      <c r="E2150" s="51" t="s">
        <v>18</v>
      </c>
      <c r="F2150" s="52" t="s">
        <v>19</v>
      </c>
      <c r="G2150" s="11" t="n">
        <v>0</v>
      </c>
      <c r="H2150" s="53" t="n">
        <f aca="false">IF(G2150="ожидаем",0,C2150*G2150)</f>
        <v>0</v>
      </c>
      <c r="I2150" s="54" t="n">
        <f aca="false">$D$3*H2150</f>
        <v>0</v>
      </c>
    </row>
    <row r="2151" customFormat="false" ht="16.95" hidden="false" customHeight="true" outlineLevel="0" collapsed="false">
      <c r="A2151" s="47" t="n">
        <v>6525</v>
      </c>
      <c r="B2151" s="48" t="s">
        <v>2155</v>
      </c>
      <c r="C2151" s="49" t="n">
        <v>1.91</v>
      </c>
      <c r="D2151" s="50" t="n">
        <f aca="false">C2151*$D$3</f>
        <v>80.22</v>
      </c>
      <c r="E2151" s="51" t="s">
        <v>22</v>
      </c>
      <c r="F2151" s="52" t="s">
        <v>247</v>
      </c>
      <c r="G2151" s="11" t="n">
        <v>0</v>
      </c>
      <c r="H2151" s="53" t="n">
        <f aca="false">IF(G2151="ожидаем",0,C2151*G2151)</f>
        <v>0</v>
      </c>
      <c r="I2151" s="54" t="n">
        <f aca="false">$D$3*H2151</f>
        <v>0</v>
      </c>
    </row>
    <row r="2152" customFormat="false" ht="16.95" hidden="false" customHeight="true" outlineLevel="0" collapsed="false">
      <c r="A2152" s="47" t="n">
        <v>6552</v>
      </c>
      <c r="B2152" s="48" t="s">
        <v>2156</v>
      </c>
      <c r="C2152" s="49" t="n">
        <v>8.94</v>
      </c>
      <c r="D2152" s="50" t="n">
        <f aca="false">C2152*$D$3</f>
        <v>375.48</v>
      </c>
      <c r="E2152" s="51" t="s">
        <v>22</v>
      </c>
      <c r="F2152" s="52" t="s">
        <v>19</v>
      </c>
      <c r="G2152" s="11" t="n">
        <v>0</v>
      </c>
      <c r="H2152" s="53" t="n">
        <f aca="false">IF(G2152="ожидаем",0,C2152*G2152)</f>
        <v>0</v>
      </c>
      <c r="I2152" s="54" t="n">
        <f aca="false">$D$3*H2152</f>
        <v>0</v>
      </c>
    </row>
    <row r="2153" customFormat="false" ht="16.95" hidden="false" customHeight="true" outlineLevel="0" collapsed="false">
      <c r="A2153" s="47" t="n">
        <v>6553</v>
      </c>
      <c r="B2153" s="48" t="s">
        <v>2157</v>
      </c>
      <c r="C2153" s="49" t="n">
        <v>2.01</v>
      </c>
      <c r="D2153" s="50" t="n">
        <f aca="false">C2153*$D$3</f>
        <v>84.42</v>
      </c>
      <c r="E2153" s="51" t="s">
        <v>22</v>
      </c>
      <c r="F2153" s="52" t="s">
        <v>247</v>
      </c>
      <c r="G2153" s="11" t="n">
        <v>0</v>
      </c>
      <c r="H2153" s="53" t="n">
        <f aca="false">IF(G2153="ожидаем",0,C2153*G2153)</f>
        <v>0</v>
      </c>
      <c r="I2153" s="54" t="n">
        <f aca="false">$D$3*H2153</f>
        <v>0</v>
      </c>
    </row>
    <row r="2154" customFormat="false" ht="16.95" hidden="false" customHeight="true" outlineLevel="0" collapsed="false">
      <c r="A2154" s="47" t="n">
        <v>6554</v>
      </c>
      <c r="B2154" s="48" t="s">
        <v>2158</v>
      </c>
      <c r="C2154" s="49" t="n">
        <v>1.49</v>
      </c>
      <c r="D2154" s="50" t="n">
        <f aca="false">C2154*$D$3</f>
        <v>62.58</v>
      </c>
      <c r="E2154" s="51" t="s">
        <v>22</v>
      </c>
      <c r="F2154" s="52" t="s">
        <v>19</v>
      </c>
      <c r="G2154" s="11" t="n">
        <v>0</v>
      </c>
      <c r="H2154" s="53" t="n">
        <f aca="false">IF(G2154="ожидаем",0,C2154*G2154)</f>
        <v>0</v>
      </c>
      <c r="I2154" s="54" t="n">
        <f aca="false">$D$3*H2154</f>
        <v>0</v>
      </c>
    </row>
    <row r="2155" customFormat="false" ht="16.95" hidden="false" customHeight="true" outlineLevel="0" collapsed="false">
      <c r="A2155" s="47" t="n">
        <v>3246</v>
      </c>
      <c r="B2155" s="48" t="s">
        <v>2159</v>
      </c>
      <c r="C2155" s="49" t="n">
        <v>0.62</v>
      </c>
      <c r="D2155" s="50" t="n">
        <f aca="false">C2155*$D$3</f>
        <v>26.04</v>
      </c>
      <c r="E2155" s="51" t="s">
        <v>22</v>
      </c>
      <c r="F2155" s="52" t="s">
        <v>19</v>
      </c>
      <c r="G2155" s="11" t="n">
        <v>0</v>
      </c>
      <c r="H2155" s="53" t="n">
        <f aca="false">IF(G2155="ожидаем",0,C2155*G2155)</f>
        <v>0</v>
      </c>
      <c r="I2155" s="54" t="n">
        <f aca="false">$D$3*H2155</f>
        <v>0</v>
      </c>
    </row>
    <row r="2156" customFormat="false" ht="16.95" hidden="false" customHeight="true" outlineLevel="0" collapsed="false">
      <c r="A2156" s="40"/>
      <c r="B2156" s="41" t="s">
        <v>2160</v>
      </c>
      <c r="C2156" s="42"/>
      <c r="D2156" s="43"/>
      <c r="E2156" s="43"/>
      <c r="F2156" s="42"/>
      <c r="G2156" s="42"/>
      <c r="H2156" s="44"/>
      <c r="I2156" s="45"/>
    </row>
    <row r="2157" customFormat="false" ht="16.95" hidden="false" customHeight="true" outlineLevel="0" collapsed="false">
      <c r="A2157" s="47" t="n">
        <v>5052</v>
      </c>
      <c r="B2157" s="48" t="s">
        <v>2161</v>
      </c>
      <c r="C2157" s="49" t="n">
        <v>0.68</v>
      </c>
      <c r="D2157" s="50" t="n">
        <f aca="false">C2157*$D$3</f>
        <v>28.56</v>
      </c>
      <c r="E2157" s="51" t="s">
        <v>18</v>
      </c>
      <c r="F2157" s="52" t="s">
        <v>19</v>
      </c>
      <c r="G2157" s="11" t="n">
        <v>0</v>
      </c>
      <c r="H2157" s="53" t="n">
        <f aca="false">IF(G2157="ожидаем",0,C2157*G2157)</f>
        <v>0</v>
      </c>
      <c r="I2157" s="54" t="n">
        <f aca="false">$D$3*H2157</f>
        <v>0</v>
      </c>
    </row>
    <row r="2158" customFormat="false" ht="16.95" hidden="false" customHeight="true" outlineLevel="0" collapsed="false">
      <c r="A2158" s="47" t="n">
        <v>5292</v>
      </c>
      <c r="B2158" s="48" t="s">
        <v>2162</v>
      </c>
      <c r="C2158" s="49" t="n">
        <v>3.53</v>
      </c>
      <c r="D2158" s="50" t="n">
        <f aca="false">C2158*$D$3</f>
        <v>148.26</v>
      </c>
      <c r="E2158" s="51" t="s">
        <v>18</v>
      </c>
      <c r="F2158" s="52" t="s">
        <v>19</v>
      </c>
      <c r="G2158" s="11" t="n">
        <v>0</v>
      </c>
      <c r="H2158" s="53" t="n">
        <f aca="false">IF(G2158="ожидаем",0,C2158*G2158)</f>
        <v>0</v>
      </c>
      <c r="I2158" s="54" t="n">
        <f aca="false">$D$3*H2158</f>
        <v>0</v>
      </c>
    </row>
    <row r="2159" customFormat="false" ht="16.95" hidden="false" customHeight="true" outlineLevel="0" collapsed="false">
      <c r="A2159" s="47" t="n">
        <v>5412</v>
      </c>
      <c r="B2159" s="48" t="s">
        <v>2163</v>
      </c>
      <c r="C2159" s="49" t="n">
        <v>2.8</v>
      </c>
      <c r="D2159" s="50" t="n">
        <f aca="false">C2159*$D$3</f>
        <v>117.6</v>
      </c>
      <c r="E2159" s="51" t="s">
        <v>18</v>
      </c>
      <c r="F2159" s="52" t="s">
        <v>247</v>
      </c>
      <c r="G2159" s="11" t="n">
        <v>0</v>
      </c>
      <c r="H2159" s="53" t="n">
        <f aca="false">IF(G2159="ожидаем",0,C2159*G2159)</f>
        <v>0</v>
      </c>
      <c r="I2159" s="54" t="n">
        <f aca="false">$D$3*H2159</f>
        <v>0</v>
      </c>
    </row>
    <row r="2160" customFormat="false" ht="16.95" hidden="false" customHeight="true" outlineLevel="0" collapsed="false">
      <c r="A2160" s="47" t="n">
        <v>5624</v>
      </c>
      <c r="B2160" s="48" t="s">
        <v>2164</v>
      </c>
      <c r="C2160" s="49" t="n">
        <v>2.37</v>
      </c>
      <c r="D2160" s="50" t="n">
        <f aca="false">C2160*$D$3</f>
        <v>99.54</v>
      </c>
      <c r="E2160" s="51" t="s">
        <v>18</v>
      </c>
      <c r="F2160" s="52" t="s">
        <v>19</v>
      </c>
      <c r="G2160" s="11" t="n">
        <v>0</v>
      </c>
      <c r="H2160" s="53" t="n">
        <f aca="false">IF(G2160="ожидаем",0,C2160*G2160)</f>
        <v>0</v>
      </c>
      <c r="I2160" s="54" t="n">
        <f aca="false">$D$3*H2160</f>
        <v>0</v>
      </c>
    </row>
    <row r="2161" customFormat="false" ht="16.95" hidden="false" customHeight="true" outlineLevel="0" collapsed="false">
      <c r="A2161" s="47" t="n">
        <v>1155</v>
      </c>
      <c r="B2161" s="48" t="s">
        <v>2165</v>
      </c>
      <c r="C2161" s="49" t="n">
        <v>1.44</v>
      </c>
      <c r="D2161" s="50" t="n">
        <f aca="false">C2161*$D$3</f>
        <v>60.48</v>
      </c>
      <c r="E2161" s="51" t="s">
        <v>18</v>
      </c>
      <c r="F2161" s="52" t="s">
        <v>19</v>
      </c>
      <c r="G2161" s="11" t="n">
        <v>0</v>
      </c>
      <c r="H2161" s="53" t="n">
        <f aca="false">IF(G2161="ожидаем",0,C2161*G2161)</f>
        <v>0</v>
      </c>
      <c r="I2161" s="54" t="n">
        <f aca="false">$D$3*H2161</f>
        <v>0</v>
      </c>
    </row>
    <row r="2162" customFormat="false" ht="16.95" hidden="false" customHeight="true" outlineLevel="0" collapsed="false">
      <c r="A2162" s="47" t="n">
        <v>1154</v>
      </c>
      <c r="B2162" s="48" t="s">
        <v>2166</v>
      </c>
      <c r="C2162" s="49" t="n">
        <v>1.44</v>
      </c>
      <c r="D2162" s="50" t="n">
        <f aca="false">C2162*$D$3</f>
        <v>60.48</v>
      </c>
      <c r="E2162" s="51" t="s">
        <v>18</v>
      </c>
      <c r="F2162" s="52" t="s">
        <v>19</v>
      </c>
      <c r="G2162" s="11" t="n">
        <v>0</v>
      </c>
      <c r="H2162" s="53" t="n">
        <f aca="false">IF(G2162="ожидаем",0,C2162*G2162)</f>
        <v>0</v>
      </c>
      <c r="I2162" s="54" t="n">
        <f aca="false">$D$3*H2162</f>
        <v>0</v>
      </c>
    </row>
    <row r="2163" customFormat="false" ht="16.95" hidden="false" customHeight="true" outlineLevel="0" collapsed="false">
      <c r="A2163" s="47" t="n">
        <v>1073</v>
      </c>
      <c r="B2163" s="48" t="s">
        <v>2167</v>
      </c>
      <c r="C2163" s="49" t="n">
        <v>15.45</v>
      </c>
      <c r="D2163" s="50" t="n">
        <f aca="false">C2163*$D$3</f>
        <v>648.9</v>
      </c>
      <c r="E2163" s="51" t="s">
        <v>18</v>
      </c>
      <c r="F2163" s="52" t="s">
        <v>19</v>
      </c>
      <c r="G2163" s="11" t="n">
        <v>0</v>
      </c>
      <c r="H2163" s="53" t="n">
        <f aca="false">IF(G2163="ожидаем",0,C2163*G2163)</f>
        <v>0</v>
      </c>
      <c r="I2163" s="54" t="n">
        <f aca="false">$D$3*H2163</f>
        <v>0</v>
      </c>
    </row>
    <row r="2164" customFormat="false" ht="16.95" hidden="false" customHeight="true" outlineLevel="0" collapsed="false">
      <c r="A2164" s="47" t="n">
        <v>864</v>
      </c>
      <c r="B2164" s="48" t="s">
        <v>2168</v>
      </c>
      <c r="C2164" s="49" t="n">
        <v>2.06</v>
      </c>
      <c r="D2164" s="50" t="n">
        <f aca="false">C2164*$D$3</f>
        <v>86.52</v>
      </c>
      <c r="E2164" s="51" t="s">
        <v>18</v>
      </c>
      <c r="F2164" s="52" t="s">
        <v>19</v>
      </c>
      <c r="G2164" s="11" t="n">
        <v>0</v>
      </c>
      <c r="H2164" s="53" t="n">
        <f aca="false">IF(G2164="ожидаем",0,C2164*G2164)</f>
        <v>0</v>
      </c>
      <c r="I2164" s="54" t="n">
        <f aca="false">$D$3*H2164</f>
        <v>0</v>
      </c>
    </row>
    <row r="2165" customFormat="false" ht="16.95" hidden="false" customHeight="true" outlineLevel="0" collapsed="false">
      <c r="A2165" s="47" t="n">
        <v>1146</v>
      </c>
      <c r="B2165" s="48" t="s">
        <v>2169</v>
      </c>
      <c r="C2165" s="49" t="n">
        <v>2.68</v>
      </c>
      <c r="D2165" s="50" t="n">
        <f aca="false">C2165*$D$3</f>
        <v>112.56</v>
      </c>
      <c r="E2165" s="51" t="s">
        <v>18</v>
      </c>
      <c r="F2165" s="52" t="s">
        <v>19</v>
      </c>
      <c r="G2165" s="11" t="n">
        <v>0</v>
      </c>
      <c r="H2165" s="53" t="n">
        <f aca="false">IF(G2165="ожидаем",0,C2165*G2165)</f>
        <v>0</v>
      </c>
      <c r="I2165" s="54" t="n">
        <f aca="false">$D$3*H2165</f>
        <v>0</v>
      </c>
    </row>
    <row r="2166" customFormat="false" ht="16.95" hidden="false" customHeight="true" outlineLevel="0" collapsed="false">
      <c r="A2166" s="47" t="n">
        <v>1156</v>
      </c>
      <c r="B2166" s="48" t="s">
        <v>2170</v>
      </c>
      <c r="C2166" s="49" t="n">
        <v>1.44</v>
      </c>
      <c r="D2166" s="50" t="n">
        <f aca="false">C2166*$D$3</f>
        <v>60.48</v>
      </c>
      <c r="E2166" s="51" t="s">
        <v>18</v>
      </c>
      <c r="F2166" s="52" t="s">
        <v>19</v>
      </c>
      <c r="G2166" s="11" t="n">
        <v>0</v>
      </c>
      <c r="H2166" s="53" t="n">
        <f aca="false">IF(G2166="ожидаем",0,C2166*G2166)</f>
        <v>0</v>
      </c>
      <c r="I2166" s="54" t="n">
        <f aca="false">$D$3*H2166</f>
        <v>0</v>
      </c>
    </row>
    <row r="2167" customFormat="false" ht="16.95" hidden="false" customHeight="true" outlineLevel="0" collapsed="false">
      <c r="A2167" s="47" t="n">
        <v>3227</v>
      </c>
      <c r="B2167" s="48" t="s">
        <v>2171</v>
      </c>
      <c r="C2167" s="49" t="n">
        <v>2.01</v>
      </c>
      <c r="D2167" s="50" t="n">
        <f aca="false">C2167*$D$3</f>
        <v>84.42</v>
      </c>
      <c r="E2167" s="51" t="s">
        <v>18</v>
      </c>
      <c r="F2167" s="52" t="s">
        <v>19</v>
      </c>
      <c r="G2167" s="11" t="n">
        <v>0</v>
      </c>
      <c r="H2167" s="53" t="n">
        <f aca="false">IF(G2167="ожидаем",0,C2167*G2167)</f>
        <v>0</v>
      </c>
      <c r="I2167" s="54" t="n">
        <f aca="false">$D$3*H2167</f>
        <v>0</v>
      </c>
    </row>
    <row r="2168" customFormat="false" ht="16.95" hidden="false" customHeight="true" outlineLevel="0" collapsed="false">
      <c r="A2168" s="47" t="n">
        <v>3237</v>
      </c>
      <c r="B2168" s="48" t="s">
        <v>2172</v>
      </c>
      <c r="C2168" s="49" t="n">
        <v>0.68</v>
      </c>
      <c r="D2168" s="50" t="n">
        <f aca="false">C2168*$D$3</f>
        <v>28.56</v>
      </c>
      <c r="E2168" s="51" t="s">
        <v>22</v>
      </c>
      <c r="F2168" s="52" t="s">
        <v>247</v>
      </c>
      <c r="G2168" s="11" t="n">
        <v>0</v>
      </c>
      <c r="H2168" s="53" t="n">
        <f aca="false">IF(G2168="ожидаем",0,C2168*G2168)</f>
        <v>0</v>
      </c>
      <c r="I2168" s="54" t="n">
        <f aca="false">$D$3*H2168</f>
        <v>0</v>
      </c>
    </row>
    <row r="2169" customFormat="false" ht="16.95" hidden="false" customHeight="true" outlineLevel="0" collapsed="false">
      <c r="A2169" s="47" t="n">
        <v>3167</v>
      </c>
      <c r="B2169" s="48" t="s">
        <v>2173</v>
      </c>
      <c r="C2169" s="49" t="n">
        <v>6.59</v>
      </c>
      <c r="D2169" s="50" t="n">
        <f aca="false">C2169*$D$3</f>
        <v>276.78</v>
      </c>
      <c r="E2169" s="51" t="s">
        <v>18</v>
      </c>
      <c r="F2169" s="52" t="s">
        <v>19</v>
      </c>
      <c r="G2169" s="11" t="n">
        <v>0</v>
      </c>
      <c r="H2169" s="53" t="n">
        <f aca="false">IF(G2169="ожидаем",0,C2169*G2169)</f>
        <v>0</v>
      </c>
      <c r="I2169" s="54" t="n">
        <f aca="false">$D$3*H2169</f>
        <v>0</v>
      </c>
    </row>
    <row r="2170" customFormat="false" ht="16.95" hidden="false" customHeight="true" outlineLevel="0" collapsed="false">
      <c r="A2170" s="47" t="n">
        <v>6271</v>
      </c>
      <c r="B2170" s="48" t="s">
        <v>2174</v>
      </c>
      <c r="C2170" s="49" t="n">
        <v>2.63</v>
      </c>
      <c r="D2170" s="50" t="n">
        <f aca="false">C2170*$D$3</f>
        <v>110.46</v>
      </c>
      <c r="E2170" s="51" t="s">
        <v>18</v>
      </c>
      <c r="F2170" s="52" t="s">
        <v>19</v>
      </c>
      <c r="G2170" s="11" t="n">
        <v>0</v>
      </c>
      <c r="H2170" s="53" t="n">
        <f aca="false">IF(G2170="ожидаем",0,C2170*G2170)</f>
        <v>0</v>
      </c>
      <c r="I2170" s="54" t="n">
        <f aca="false">$D$3*H2170</f>
        <v>0</v>
      </c>
    </row>
    <row r="2171" customFormat="false" ht="16.95" hidden="false" customHeight="true" outlineLevel="0" collapsed="false">
      <c r="A2171" s="47" t="n">
        <v>6700</v>
      </c>
      <c r="B2171" s="48" t="s">
        <v>2175</v>
      </c>
      <c r="C2171" s="49" t="n">
        <v>0.15</v>
      </c>
      <c r="D2171" s="50" t="n">
        <f aca="false">C2171*$D$3</f>
        <v>6.3</v>
      </c>
      <c r="E2171" s="51" t="s">
        <v>22</v>
      </c>
      <c r="F2171" s="52" t="s">
        <v>19</v>
      </c>
      <c r="G2171" s="11" t="n">
        <v>0</v>
      </c>
      <c r="H2171" s="53" t="n">
        <f aca="false">IF(G2171="ожидаем",0,C2171*G2171)</f>
        <v>0</v>
      </c>
      <c r="I2171" s="54" t="n">
        <f aca="false">$D$3*H2171</f>
        <v>0</v>
      </c>
    </row>
    <row r="2172" customFormat="false" ht="16.95" hidden="false" customHeight="true" outlineLevel="0" collapsed="false">
      <c r="A2172" s="47" t="n">
        <v>6701</v>
      </c>
      <c r="B2172" s="48" t="s">
        <v>2176</v>
      </c>
      <c r="C2172" s="49" t="n">
        <v>0.15</v>
      </c>
      <c r="D2172" s="50" t="n">
        <f aca="false">C2172*$D$3</f>
        <v>6.3</v>
      </c>
      <c r="E2172" s="51" t="s">
        <v>22</v>
      </c>
      <c r="F2172" s="52" t="s">
        <v>19</v>
      </c>
      <c r="G2172" s="11" t="n">
        <v>0</v>
      </c>
      <c r="H2172" s="53" t="n">
        <f aca="false">IF(G2172="ожидаем",0,C2172*G2172)</f>
        <v>0</v>
      </c>
      <c r="I2172" s="54" t="n">
        <f aca="false">$D$3*H2172</f>
        <v>0</v>
      </c>
    </row>
    <row r="2173" customFormat="false" ht="16.95" hidden="false" customHeight="true" outlineLevel="0" collapsed="false">
      <c r="A2173" s="47" t="n">
        <v>6702</v>
      </c>
      <c r="B2173" s="48" t="s">
        <v>2177</v>
      </c>
      <c r="C2173" s="49" t="n">
        <v>0.15</v>
      </c>
      <c r="D2173" s="50" t="n">
        <f aca="false">C2173*$D$3</f>
        <v>6.3</v>
      </c>
      <c r="E2173" s="51" t="s">
        <v>22</v>
      </c>
      <c r="F2173" s="52" t="s">
        <v>19</v>
      </c>
      <c r="G2173" s="11" t="n">
        <v>0</v>
      </c>
      <c r="H2173" s="53" t="n">
        <f aca="false">IF(G2173="ожидаем",0,C2173*G2173)</f>
        <v>0</v>
      </c>
      <c r="I2173" s="54" t="n">
        <f aca="false">$D$3*H2173</f>
        <v>0</v>
      </c>
    </row>
    <row r="2174" customFormat="false" ht="16.95" hidden="false" customHeight="true" outlineLevel="0" collapsed="false">
      <c r="A2174" s="40"/>
      <c r="B2174" s="41" t="s">
        <v>2178</v>
      </c>
      <c r="C2174" s="42"/>
      <c r="D2174" s="43"/>
      <c r="E2174" s="43"/>
      <c r="F2174" s="42"/>
      <c r="G2174" s="42"/>
      <c r="H2174" s="44"/>
      <c r="I2174" s="45"/>
    </row>
    <row r="2175" customFormat="false" ht="16.95" hidden="false" customHeight="true" outlineLevel="0" collapsed="false">
      <c r="A2175" s="47" t="n">
        <v>1006</v>
      </c>
      <c r="B2175" s="48" t="s">
        <v>2179</v>
      </c>
      <c r="C2175" s="49" t="n">
        <v>18.54</v>
      </c>
      <c r="D2175" s="50" t="n">
        <f aca="false">C2175*$D$3</f>
        <v>778.68</v>
      </c>
      <c r="E2175" s="51" t="s">
        <v>18</v>
      </c>
      <c r="F2175" s="52" t="s">
        <v>19</v>
      </c>
      <c r="G2175" s="11" t="n">
        <v>0</v>
      </c>
      <c r="H2175" s="53" t="n">
        <f aca="false">IF(G2175="ожидаем",0,C2175*G2175)</f>
        <v>0</v>
      </c>
      <c r="I2175" s="54" t="n">
        <f aca="false">$D$3*H2175</f>
        <v>0</v>
      </c>
    </row>
    <row r="2176" customFormat="false" ht="16.95" hidden="false" customHeight="true" outlineLevel="0" collapsed="false">
      <c r="A2176" s="47" t="n">
        <v>6121</v>
      </c>
      <c r="B2176" s="48" t="s">
        <v>2180</v>
      </c>
      <c r="C2176" s="49" t="n">
        <v>1.55</v>
      </c>
      <c r="D2176" s="50" t="n">
        <f aca="false">C2176*$D$3</f>
        <v>65.1</v>
      </c>
      <c r="E2176" s="51" t="s">
        <v>22</v>
      </c>
      <c r="F2176" s="52" t="s">
        <v>19</v>
      </c>
      <c r="G2176" s="11" t="n">
        <v>0</v>
      </c>
      <c r="H2176" s="53" t="n">
        <f aca="false">IF(G2176="ожидаем",0,C2176*G2176)</f>
        <v>0</v>
      </c>
      <c r="I2176" s="54" t="n">
        <f aca="false">$D$3*H2176</f>
        <v>0</v>
      </c>
    </row>
    <row r="2177" customFormat="false" ht="16.95" hidden="false" customHeight="true" outlineLevel="0" collapsed="false">
      <c r="A2177" s="47" t="n">
        <v>6719</v>
      </c>
      <c r="B2177" s="48" t="s">
        <v>2181</v>
      </c>
      <c r="C2177" s="49" t="n">
        <v>0.15</v>
      </c>
      <c r="D2177" s="50" t="n">
        <f aca="false">C2177*$D$3</f>
        <v>6.3</v>
      </c>
      <c r="E2177" s="51" t="s">
        <v>22</v>
      </c>
      <c r="F2177" s="52" t="s">
        <v>19</v>
      </c>
      <c r="G2177" s="11" t="n">
        <v>0</v>
      </c>
      <c r="H2177" s="53" t="n">
        <f aca="false">IF(G2177="ожидаем",0,C2177*G2177)</f>
        <v>0</v>
      </c>
      <c r="I2177" s="54" t="n">
        <f aca="false">$D$3*H2177</f>
        <v>0</v>
      </c>
    </row>
    <row r="2178" customFormat="false" ht="16.95" hidden="false" customHeight="true" outlineLevel="0" collapsed="false">
      <c r="A2178" s="47" t="n">
        <v>3150</v>
      </c>
      <c r="B2178" s="48" t="s">
        <v>2182</v>
      </c>
      <c r="C2178" s="49" t="n">
        <v>4.64</v>
      </c>
      <c r="D2178" s="50" t="n">
        <f aca="false">C2178*$D$3</f>
        <v>194.88</v>
      </c>
      <c r="E2178" s="51" t="s">
        <v>18</v>
      </c>
      <c r="F2178" s="52" t="s">
        <v>19</v>
      </c>
      <c r="G2178" s="11" t="n">
        <v>0</v>
      </c>
      <c r="H2178" s="53" t="n">
        <f aca="false">IF(G2178="ожидаем",0,C2178*G2178)</f>
        <v>0</v>
      </c>
      <c r="I2178" s="54" t="n">
        <f aca="false">$D$3*H2178</f>
        <v>0</v>
      </c>
    </row>
    <row r="2179" customFormat="false" ht="16.95" hidden="false" customHeight="true" outlineLevel="0" collapsed="false">
      <c r="A2179" s="40"/>
      <c r="B2179" s="41" t="s">
        <v>2183</v>
      </c>
      <c r="C2179" s="42"/>
      <c r="D2179" s="43"/>
      <c r="E2179" s="43"/>
      <c r="F2179" s="42"/>
      <c r="G2179" s="42"/>
      <c r="H2179" s="44"/>
      <c r="I2179" s="45"/>
    </row>
    <row r="2180" customFormat="false" ht="16.95" hidden="false" customHeight="true" outlineLevel="0" collapsed="false">
      <c r="A2180" s="47" t="n">
        <v>4334</v>
      </c>
      <c r="B2180" s="48" t="s">
        <v>2184</v>
      </c>
      <c r="C2180" s="49" t="n">
        <v>3.4</v>
      </c>
      <c r="D2180" s="50" t="n">
        <f aca="false">C2180*$D$3</f>
        <v>142.8</v>
      </c>
      <c r="E2180" s="51" t="s">
        <v>18</v>
      </c>
      <c r="F2180" s="52" t="s">
        <v>19</v>
      </c>
      <c r="G2180" s="11" t="n">
        <v>0</v>
      </c>
      <c r="H2180" s="53" t="n">
        <f aca="false">IF(G2180="ожидаем",0,C2180*G2180)</f>
        <v>0</v>
      </c>
      <c r="I2180" s="54" t="n">
        <f aca="false">$D$3*H2180</f>
        <v>0</v>
      </c>
    </row>
    <row r="2181" customFormat="false" ht="16.95" hidden="false" customHeight="true" outlineLevel="0" collapsed="false">
      <c r="A2181" s="47" t="n">
        <v>5293</v>
      </c>
      <c r="B2181" s="48" t="s">
        <v>2185</v>
      </c>
      <c r="C2181" s="49" t="n">
        <v>1.8</v>
      </c>
      <c r="D2181" s="50" t="n">
        <f aca="false">C2181*$D$3</f>
        <v>75.6</v>
      </c>
      <c r="E2181" s="51" t="s">
        <v>18</v>
      </c>
      <c r="F2181" s="52" t="s">
        <v>19</v>
      </c>
      <c r="G2181" s="11" t="n">
        <v>0</v>
      </c>
      <c r="H2181" s="53" t="n">
        <f aca="false">IF(G2181="ожидаем",0,C2181*G2181)</f>
        <v>0</v>
      </c>
      <c r="I2181" s="54" t="n">
        <f aca="false">$D$3*H2181</f>
        <v>0</v>
      </c>
    </row>
    <row r="2182" customFormat="false" ht="16.95" hidden="false" customHeight="true" outlineLevel="0" collapsed="false">
      <c r="A2182" s="47" t="n">
        <v>5335</v>
      </c>
      <c r="B2182" s="48" t="s">
        <v>2186</v>
      </c>
      <c r="C2182" s="49" t="n">
        <v>3.55</v>
      </c>
      <c r="D2182" s="50" t="n">
        <f aca="false">C2182*$D$3</f>
        <v>149.1</v>
      </c>
      <c r="E2182" s="51" t="s">
        <v>18</v>
      </c>
      <c r="F2182" s="52" t="s">
        <v>19</v>
      </c>
      <c r="G2182" s="11" t="n">
        <v>0</v>
      </c>
      <c r="H2182" s="53" t="n">
        <f aca="false">IF(G2182="ожидаем",0,C2182*G2182)</f>
        <v>0</v>
      </c>
      <c r="I2182" s="54" t="n">
        <f aca="false">$D$3*H2182</f>
        <v>0</v>
      </c>
    </row>
    <row r="2183" customFormat="false" ht="16.95" hidden="false" customHeight="true" outlineLevel="0" collapsed="false">
      <c r="A2183" s="47" t="n">
        <v>5338</v>
      </c>
      <c r="B2183" s="48" t="s">
        <v>2187</v>
      </c>
      <c r="C2183" s="49" t="n">
        <v>11.85</v>
      </c>
      <c r="D2183" s="50" t="n">
        <f aca="false">C2183*$D$3</f>
        <v>497.7</v>
      </c>
      <c r="E2183" s="51" t="s">
        <v>18</v>
      </c>
      <c r="F2183" s="52" t="s">
        <v>19</v>
      </c>
      <c r="G2183" s="11" t="n">
        <v>0</v>
      </c>
      <c r="H2183" s="53" t="n">
        <f aca="false">IF(G2183="ожидаем",0,C2183*G2183)</f>
        <v>0</v>
      </c>
      <c r="I2183" s="54" t="n">
        <f aca="false">$D$3*H2183</f>
        <v>0</v>
      </c>
    </row>
    <row r="2184" customFormat="false" ht="16.95" hidden="false" customHeight="true" outlineLevel="0" collapsed="false">
      <c r="A2184" s="47" t="n">
        <v>3075</v>
      </c>
      <c r="B2184" s="48" t="s">
        <v>2188</v>
      </c>
      <c r="C2184" s="49" t="n">
        <v>4.74</v>
      </c>
      <c r="D2184" s="50" t="n">
        <f aca="false">C2184*$D$3</f>
        <v>199.08</v>
      </c>
      <c r="E2184" s="51" t="s">
        <v>18</v>
      </c>
      <c r="F2184" s="52" t="s">
        <v>19</v>
      </c>
      <c r="G2184" s="11" t="n">
        <v>0</v>
      </c>
      <c r="H2184" s="53" t="n">
        <f aca="false">IF(G2184="ожидаем",0,C2184*G2184)</f>
        <v>0</v>
      </c>
      <c r="I2184" s="54" t="n">
        <f aca="false">$D$3*H2184</f>
        <v>0</v>
      </c>
    </row>
    <row r="2185" customFormat="false" ht="16.95" hidden="false" customHeight="true" outlineLevel="0" collapsed="false">
      <c r="A2185" s="47" t="n">
        <v>1141</v>
      </c>
      <c r="B2185" s="48" t="s">
        <v>2189</v>
      </c>
      <c r="C2185" s="49" t="n">
        <v>9.79</v>
      </c>
      <c r="D2185" s="50" t="n">
        <f aca="false">C2185*$D$3</f>
        <v>411.18</v>
      </c>
      <c r="E2185" s="51" t="s">
        <v>22</v>
      </c>
      <c r="F2185" s="52" t="s">
        <v>19</v>
      </c>
      <c r="G2185" s="11" t="n">
        <v>0</v>
      </c>
      <c r="H2185" s="53" t="n">
        <f aca="false">IF(G2185="ожидаем",0,C2185*G2185)</f>
        <v>0</v>
      </c>
      <c r="I2185" s="54" t="n">
        <f aca="false">$D$3*H2185</f>
        <v>0</v>
      </c>
    </row>
    <row r="2186" customFormat="false" ht="16.95" hidden="false" customHeight="true" outlineLevel="0" collapsed="false">
      <c r="A2186" s="47" t="n">
        <v>1336</v>
      </c>
      <c r="B2186" s="48" t="s">
        <v>2190</v>
      </c>
      <c r="C2186" s="49" t="n">
        <v>17.51</v>
      </c>
      <c r="D2186" s="50" t="n">
        <f aca="false">C2186*$D$3</f>
        <v>735.42</v>
      </c>
      <c r="E2186" s="51" t="s">
        <v>18</v>
      </c>
      <c r="F2186" s="52" t="s">
        <v>19</v>
      </c>
      <c r="G2186" s="11" t="n">
        <v>0</v>
      </c>
      <c r="H2186" s="53" t="n">
        <f aca="false">IF(G2186="ожидаем",0,C2186*G2186)</f>
        <v>0</v>
      </c>
      <c r="I2186" s="54" t="n">
        <f aca="false">$D$3*H2186</f>
        <v>0</v>
      </c>
    </row>
    <row r="2187" customFormat="false" ht="16.95" hidden="false" customHeight="true" outlineLevel="0" collapsed="false">
      <c r="A2187" s="47" t="n">
        <v>1295</v>
      </c>
      <c r="B2187" s="48" t="s">
        <v>2191</v>
      </c>
      <c r="C2187" s="49" t="n">
        <v>15.45</v>
      </c>
      <c r="D2187" s="50" t="n">
        <f aca="false">C2187*$D$3</f>
        <v>648.9</v>
      </c>
      <c r="E2187" s="51" t="s">
        <v>18</v>
      </c>
      <c r="F2187" s="52" t="s">
        <v>19</v>
      </c>
      <c r="G2187" s="11" t="n">
        <v>0</v>
      </c>
      <c r="H2187" s="53" t="n">
        <f aca="false">IF(G2187="ожидаем",0,C2187*G2187)</f>
        <v>0</v>
      </c>
      <c r="I2187" s="54" t="n">
        <f aca="false">$D$3*H2187</f>
        <v>0</v>
      </c>
    </row>
    <row r="2188" customFormat="false" ht="16.95" hidden="false" customHeight="true" outlineLevel="0" collapsed="false">
      <c r="A2188" s="47" t="n">
        <v>1145</v>
      </c>
      <c r="B2188" s="48" t="s">
        <v>2192</v>
      </c>
      <c r="C2188" s="49" t="n">
        <v>17.51</v>
      </c>
      <c r="D2188" s="50" t="n">
        <f aca="false">C2188*$D$3</f>
        <v>735.42</v>
      </c>
      <c r="E2188" s="51" t="s">
        <v>18</v>
      </c>
      <c r="F2188" s="52" t="s">
        <v>19</v>
      </c>
      <c r="G2188" s="11" t="n">
        <v>0</v>
      </c>
      <c r="H2188" s="53" t="n">
        <f aca="false">IF(G2188="ожидаем",0,C2188*G2188)</f>
        <v>0</v>
      </c>
      <c r="I2188" s="54" t="n">
        <f aca="false">$D$3*H2188</f>
        <v>0</v>
      </c>
    </row>
    <row r="2189" customFormat="false" ht="16.95" hidden="false" customHeight="true" outlineLevel="0" collapsed="false">
      <c r="A2189" s="47" t="n">
        <v>1335</v>
      </c>
      <c r="B2189" s="48" t="s">
        <v>2193</v>
      </c>
      <c r="C2189" s="49" t="n">
        <v>17.51</v>
      </c>
      <c r="D2189" s="50" t="n">
        <f aca="false">C2189*$D$3</f>
        <v>735.42</v>
      </c>
      <c r="E2189" s="51" t="s">
        <v>22</v>
      </c>
      <c r="F2189" s="52" t="s">
        <v>19</v>
      </c>
      <c r="G2189" s="11" t="n">
        <v>0</v>
      </c>
      <c r="H2189" s="53" t="n">
        <f aca="false">IF(G2189="ожидаем",0,C2189*G2189)</f>
        <v>0</v>
      </c>
      <c r="I2189" s="54" t="n">
        <f aca="false">$D$3*H2189</f>
        <v>0</v>
      </c>
    </row>
    <row r="2190" customFormat="false" ht="16.95" hidden="false" customHeight="true" outlineLevel="0" collapsed="false">
      <c r="A2190" s="47" t="n">
        <v>1051</v>
      </c>
      <c r="B2190" s="48" t="s">
        <v>2194</v>
      </c>
      <c r="C2190" s="49" t="n">
        <v>0.67</v>
      </c>
      <c r="D2190" s="50" t="n">
        <f aca="false">C2190*$D$3</f>
        <v>28.14</v>
      </c>
      <c r="E2190" s="51" t="s">
        <v>18</v>
      </c>
      <c r="F2190" s="52" t="s">
        <v>19</v>
      </c>
      <c r="G2190" s="11" t="n">
        <v>0</v>
      </c>
      <c r="H2190" s="53" t="n">
        <f aca="false">IF(G2190="ожидаем",0,C2190*G2190)</f>
        <v>0</v>
      </c>
      <c r="I2190" s="54" t="n">
        <f aca="false">$D$3*H2190</f>
        <v>0</v>
      </c>
    </row>
    <row r="2191" customFormat="false" ht="16.95" hidden="false" customHeight="true" outlineLevel="0" collapsed="false">
      <c r="A2191" s="47" t="n">
        <v>1157</v>
      </c>
      <c r="B2191" s="48" t="s">
        <v>2195</v>
      </c>
      <c r="C2191" s="49" t="n">
        <v>8.55</v>
      </c>
      <c r="D2191" s="50" t="n">
        <f aca="false">C2191*$D$3</f>
        <v>359.1</v>
      </c>
      <c r="E2191" s="51" t="s">
        <v>22</v>
      </c>
      <c r="F2191" s="52" t="s">
        <v>19</v>
      </c>
      <c r="G2191" s="11" t="n">
        <v>0</v>
      </c>
      <c r="H2191" s="53" t="n">
        <f aca="false">IF(G2191="ожидаем",0,C2191*G2191)</f>
        <v>0</v>
      </c>
      <c r="I2191" s="54" t="n">
        <f aca="false">$D$3*H2191</f>
        <v>0</v>
      </c>
    </row>
    <row r="2192" customFormat="false" ht="16.95" hidden="false" customHeight="true" outlineLevel="0" collapsed="false">
      <c r="A2192" s="47" t="n">
        <v>1315</v>
      </c>
      <c r="B2192" s="48" t="s">
        <v>2196</v>
      </c>
      <c r="C2192" s="49" t="n">
        <v>3.91</v>
      </c>
      <c r="D2192" s="50" t="n">
        <f aca="false">C2192*$D$3</f>
        <v>164.22</v>
      </c>
      <c r="E2192" s="51" t="s">
        <v>18</v>
      </c>
      <c r="F2192" s="52" t="s">
        <v>19</v>
      </c>
      <c r="G2192" s="11" t="n">
        <v>0</v>
      </c>
      <c r="H2192" s="53" t="n">
        <f aca="false">IF(G2192="ожидаем",0,C2192*G2192)</f>
        <v>0</v>
      </c>
      <c r="I2192" s="54" t="n">
        <f aca="false">$D$3*H2192</f>
        <v>0</v>
      </c>
    </row>
    <row r="2193" customFormat="false" ht="16.95" hidden="false" customHeight="true" outlineLevel="0" collapsed="false">
      <c r="A2193" s="47" t="n">
        <v>1351</v>
      </c>
      <c r="B2193" s="48" t="s">
        <v>2197</v>
      </c>
      <c r="C2193" s="49" t="n">
        <v>3.61</v>
      </c>
      <c r="D2193" s="50" t="n">
        <f aca="false">C2193*$D$3</f>
        <v>151.62</v>
      </c>
      <c r="E2193" s="51" t="s">
        <v>18</v>
      </c>
      <c r="F2193" s="52" t="s">
        <v>19</v>
      </c>
      <c r="G2193" s="11" t="n">
        <v>0</v>
      </c>
      <c r="H2193" s="53" t="n">
        <f aca="false">IF(G2193="ожидаем",0,C2193*G2193)</f>
        <v>0</v>
      </c>
      <c r="I2193" s="54" t="n">
        <f aca="false">$D$3*H2193</f>
        <v>0</v>
      </c>
    </row>
    <row r="2194" customFormat="false" ht="16.95" hidden="false" customHeight="true" outlineLevel="0" collapsed="false">
      <c r="A2194" s="47" t="n">
        <v>1314</v>
      </c>
      <c r="B2194" s="48" t="s">
        <v>2198</v>
      </c>
      <c r="C2194" s="49" t="n">
        <v>3.61</v>
      </c>
      <c r="D2194" s="50" t="n">
        <f aca="false">C2194*$D$3</f>
        <v>151.62</v>
      </c>
      <c r="E2194" s="51" t="s">
        <v>18</v>
      </c>
      <c r="F2194" s="52" t="s">
        <v>19</v>
      </c>
      <c r="G2194" s="11" t="n">
        <v>0</v>
      </c>
      <c r="H2194" s="53" t="n">
        <f aca="false">IF(G2194="ожидаем",0,C2194*G2194)</f>
        <v>0</v>
      </c>
      <c r="I2194" s="54" t="n">
        <f aca="false">$D$3*H2194</f>
        <v>0</v>
      </c>
    </row>
    <row r="2195" customFormat="false" ht="16.95" hidden="false" customHeight="true" outlineLevel="0" collapsed="false">
      <c r="A2195" s="47" t="n">
        <v>1301</v>
      </c>
      <c r="B2195" s="48" t="s">
        <v>2199</v>
      </c>
      <c r="C2195" s="49" t="n">
        <v>1.75</v>
      </c>
      <c r="D2195" s="50" t="n">
        <f aca="false">C2195*$D$3</f>
        <v>73.5</v>
      </c>
      <c r="E2195" s="51" t="s">
        <v>18</v>
      </c>
      <c r="F2195" s="52" t="s">
        <v>19</v>
      </c>
      <c r="G2195" s="11" t="n">
        <v>0</v>
      </c>
      <c r="H2195" s="53" t="n">
        <f aca="false">IF(G2195="ожидаем",0,C2195*G2195)</f>
        <v>0</v>
      </c>
      <c r="I2195" s="54" t="n">
        <f aca="false">$D$3*H2195</f>
        <v>0</v>
      </c>
    </row>
    <row r="2196" customFormat="false" ht="16.95" hidden="false" customHeight="true" outlineLevel="0" collapsed="false">
      <c r="A2196" s="47" t="n">
        <v>3172</v>
      </c>
      <c r="B2196" s="48" t="s">
        <v>2200</v>
      </c>
      <c r="C2196" s="49" t="n">
        <v>14.94</v>
      </c>
      <c r="D2196" s="50" t="n">
        <f aca="false">C2196*$D$3</f>
        <v>627.48</v>
      </c>
      <c r="E2196" s="51" t="s">
        <v>18</v>
      </c>
      <c r="F2196" s="52" t="s">
        <v>19</v>
      </c>
      <c r="G2196" s="11" t="n">
        <v>0</v>
      </c>
      <c r="H2196" s="53" t="n">
        <f aca="false">IF(G2196="ожидаем",0,C2196*G2196)</f>
        <v>0</v>
      </c>
      <c r="I2196" s="54" t="n">
        <f aca="false">$D$3*H2196</f>
        <v>0</v>
      </c>
    </row>
    <row r="2197" customFormat="false" ht="16.95" hidden="false" customHeight="true" outlineLevel="0" collapsed="false">
      <c r="A2197" s="47" t="n">
        <v>3177</v>
      </c>
      <c r="B2197" s="48" t="s">
        <v>2201</v>
      </c>
      <c r="C2197" s="49" t="n">
        <v>4.22</v>
      </c>
      <c r="D2197" s="50" t="n">
        <f aca="false">C2197*$D$3</f>
        <v>177.24</v>
      </c>
      <c r="E2197" s="51" t="s">
        <v>18</v>
      </c>
      <c r="F2197" s="52" t="s">
        <v>247</v>
      </c>
      <c r="G2197" s="11" t="n">
        <v>0</v>
      </c>
      <c r="H2197" s="53" t="n">
        <f aca="false">IF(G2197="ожидаем",0,C2197*G2197)</f>
        <v>0</v>
      </c>
      <c r="I2197" s="54" t="n">
        <f aca="false">$D$3*H2197</f>
        <v>0</v>
      </c>
    </row>
    <row r="2198" customFormat="false" ht="16.95" hidden="false" customHeight="true" outlineLevel="0" collapsed="false">
      <c r="A2198" s="47" t="n">
        <v>3178</v>
      </c>
      <c r="B2198" s="48" t="s">
        <v>2202</v>
      </c>
      <c r="C2198" s="49" t="n">
        <v>1.96</v>
      </c>
      <c r="D2198" s="50" t="n">
        <f aca="false">C2198*$D$3</f>
        <v>82.32</v>
      </c>
      <c r="E2198" s="51" t="s">
        <v>18</v>
      </c>
      <c r="F2198" s="52" t="s">
        <v>19</v>
      </c>
      <c r="G2198" s="11" t="n">
        <v>0</v>
      </c>
      <c r="H2198" s="53" t="n">
        <f aca="false">IF(G2198="ожидаем",0,C2198*G2198)</f>
        <v>0</v>
      </c>
      <c r="I2198" s="54" t="n">
        <f aca="false">$D$3*H2198</f>
        <v>0</v>
      </c>
    </row>
    <row r="2199" customFormat="false" ht="16.95" hidden="false" customHeight="true" outlineLevel="0" collapsed="false">
      <c r="A2199" s="47" t="n">
        <v>6184</v>
      </c>
      <c r="B2199" s="48" t="s">
        <v>2203</v>
      </c>
      <c r="C2199" s="49" t="n">
        <v>3.1</v>
      </c>
      <c r="D2199" s="50" t="n">
        <f aca="false">C2199*$D$3</f>
        <v>130.2</v>
      </c>
      <c r="E2199" s="51" t="s">
        <v>18</v>
      </c>
      <c r="F2199" s="52" t="s">
        <v>19</v>
      </c>
      <c r="G2199" s="11" t="n">
        <v>0</v>
      </c>
      <c r="H2199" s="53" t="n">
        <f aca="false">IF(G2199="ожидаем",0,C2199*G2199)</f>
        <v>0</v>
      </c>
      <c r="I2199" s="54" t="n">
        <f aca="false">$D$3*H2199</f>
        <v>0</v>
      </c>
    </row>
    <row r="2200" customFormat="false" ht="16.95" hidden="false" customHeight="true" outlineLevel="0" collapsed="false">
      <c r="A2200" s="47" t="n">
        <v>6185</v>
      </c>
      <c r="B2200" s="48" t="s">
        <v>2204</v>
      </c>
      <c r="C2200" s="49" t="n">
        <v>2.11</v>
      </c>
      <c r="D2200" s="50" t="n">
        <f aca="false">C2200*$D$3</f>
        <v>88.62</v>
      </c>
      <c r="E2200" s="51" t="s">
        <v>18</v>
      </c>
      <c r="F2200" s="52" t="s">
        <v>19</v>
      </c>
      <c r="G2200" s="11" t="n">
        <v>0</v>
      </c>
      <c r="H2200" s="53" t="n">
        <f aca="false">IF(G2200="ожидаем",0,C2200*G2200)</f>
        <v>0</v>
      </c>
      <c r="I2200" s="54" t="n">
        <f aca="false">$D$3*H2200</f>
        <v>0</v>
      </c>
    </row>
    <row r="2201" customFormat="false" ht="16.95" hidden="false" customHeight="true" outlineLevel="0" collapsed="false">
      <c r="A2201" s="47" t="n">
        <v>6246</v>
      </c>
      <c r="B2201" s="48" t="s">
        <v>2205</v>
      </c>
      <c r="C2201" s="49" t="n">
        <v>28.66</v>
      </c>
      <c r="D2201" s="50" t="n">
        <f aca="false">C2201*$D$3</f>
        <v>1203.72</v>
      </c>
      <c r="E2201" s="51" t="s">
        <v>22</v>
      </c>
      <c r="F2201" s="52" t="s">
        <v>19</v>
      </c>
      <c r="G2201" s="11" t="n">
        <v>0</v>
      </c>
      <c r="H2201" s="53" t="n">
        <f aca="false">IF(G2201="ожидаем",0,C2201*G2201)</f>
        <v>0</v>
      </c>
      <c r="I2201" s="54" t="n">
        <f aca="false">$D$3*H2201</f>
        <v>0</v>
      </c>
    </row>
    <row r="2202" customFormat="false" ht="16.95" hidden="false" customHeight="true" outlineLevel="0" collapsed="false">
      <c r="A2202" s="47" t="n">
        <v>6249</v>
      </c>
      <c r="B2202" s="48" t="s">
        <v>2206</v>
      </c>
      <c r="C2202" s="49" t="n">
        <v>107.77</v>
      </c>
      <c r="D2202" s="50" t="n">
        <f aca="false">C2202*$D$3</f>
        <v>4526.34</v>
      </c>
      <c r="E2202" s="51" t="s">
        <v>18</v>
      </c>
      <c r="F2202" s="52" t="s">
        <v>19</v>
      </c>
      <c r="G2202" s="11" t="n">
        <v>0</v>
      </c>
      <c r="H2202" s="53" t="n">
        <f aca="false">IF(G2202="ожидаем",0,C2202*G2202)</f>
        <v>0</v>
      </c>
      <c r="I2202" s="54" t="n">
        <f aca="false">$D$3*H2202</f>
        <v>0</v>
      </c>
    </row>
    <row r="2203" customFormat="false" ht="16.95" hidden="false" customHeight="true" outlineLevel="0" collapsed="false">
      <c r="A2203" s="47" t="n">
        <v>6259</v>
      </c>
      <c r="B2203" s="48" t="s">
        <v>2207</v>
      </c>
      <c r="C2203" s="49" t="n">
        <v>2.01</v>
      </c>
      <c r="D2203" s="50" t="n">
        <f aca="false">C2203*$D$3</f>
        <v>84.42</v>
      </c>
      <c r="E2203" s="51" t="s">
        <v>22</v>
      </c>
      <c r="F2203" s="52" t="s">
        <v>19</v>
      </c>
      <c r="G2203" s="11" t="n">
        <v>0</v>
      </c>
      <c r="H2203" s="53" t="n">
        <f aca="false">IF(G2203="ожидаем",0,C2203*G2203)</f>
        <v>0</v>
      </c>
      <c r="I2203" s="54" t="n">
        <f aca="false">$D$3*H2203</f>
        <v>0</v>
      </c>
    </row>
    <row r="2204" customFormat="false" ht="16.95" hidden="false" customHeight="true" outlineLevel="0" collapsed="false">
      <c r="A2204" s="47" t="n">
        <v>6272</v>
      </c>
      <c r="B2204" s="48" t="s">
        <v>2208</v>
      </c>
      <c r="C2204" s="49" t="n">
        <v>2.63</v>
      </c>
      <c r="D2204" s="50" t="n">
        <f aca="false">C2204*$D$3</f>
        <v>110.46</v>
      </c>
      <c r="E2204" s="51" t="s">
        <v>22</v>
      </c>
      <c r="F2204" s="52" t="s">
        <v>19</v>
      </c>
      <c r="G2204" s="11" t="n">
        <v>0</v>
      </c>
      <c r="H2204" s="53" t="n">
        <f aca="false">IF(G2204="ожидаем",0,C2204*G2204)</f>
        <v>0</v>
      </c>
      <c r="I2204" s="54" t="n">
        <f aca="false">$D$3*H2204</f>
        <v>0</v>
      </c>
    </row>
    <row r="2205" customFormat="false" ht="16.95" hidden="false" customHeight="true" outlineLevel="0" collapsed="false">
      <c r="A2205" s="47" t="n">
        <v>6273</v>
      </c>
      <c r="B2205" s="48" t="s">
        <v>2209</v>
      </c>
      <c r="C2205" s="49" t="n">
        <v>2.63</v>
      </c>
      <c r="D2205" s="50" t="n">
        <f aca="false">C2205*$D$3</f>
        <v>110.46</v>
      </c>
      <c r="E2205" s="51" t="s">
        <v>22</v>
      </c>
      <c r="F2205" s="52" t="s">
        <v>19</v>
      </c>
      <c r="G2205" s="11" t="n">
        <v>0</v>
      </c>
      <c r="H2205" s="53" t="n">
        <f aca="false">IF(G2205="ожидаем",0,C2205*G2205)</f>
        <v>0</v>
      </c>
      <c r="I2205" s="54" t="n">
        <f aca="false">$D$3*H2205</f>
        <v>0</v>
      </c>
    </row>
    <row r="2206" customFormat="false" ht="16.95" hidden="false" customHeight="true" outlineLevel="0" collapsed="false">
      <c r="A2206" s="47" t="n">
        <v>6335</v>
      </c>
      <c r="B2206" s="48" t="s">
        <v>2210</v>
      </c>
      <c r="C2206" s="49" t="n">
        <v>0.72</v>
      </c>
      <c r="D2206" s="50" t="n">
        <f aca="false">C2206*$D$3</f>
        <v>30.24</v>
      </c>
      <c r="E2206" s="51" t="s">
        <v>22</v>
      </c>
      <c r="F2206" s="52" t="s">
        <v>19</v>
      </c>
      <c r="G2206" s="11" t="n">
        <v>0</v>
      </c>
      <c r="H2206" s="53" t="n">
        <f aca="false">IF(G2206="ожидаем",0,C2206*G2206)</f>
        <v>0</v>
      </c>
      <c r="I2206" s="54" t="n">
        <f aca="false">$D$3*H2206</f>
        <v>0</v>
      </c>
    </row>
    <row r="2207" customFormat="false" ht="16.95" hidden="false" customHeight="true" outlineLevel="0" collapsed="false">
      <c r="A2207" s="47" t="n">
        <v>6686</v>
      </c>
      <c r="B2207" s="48" t="s">
        <v>2211</v>
      </c>
      <c r="C2207" s="49" t="n">
        <v>0.36</v>
      </c>
      <c r="D2207" s="50" t="n">
        <f aca="false">C2207*$D$3</f>
        <v>15.12</v>
      </c>
      <c r="E2207" s="51" t="s">
        <v>22</v>
      </c>
      <c r="F2207" s="52" t="s">
        <v>247</v>
      </c>
      <c r="G2207" s="11" t="n">
        <v>0</v>
      </c>
      <c r="H2207" s="53" t="n">
        <f aca="false">IF(G2207="ожидаем",0,C2207*G2207)</f>
        <v>0</v>
      </c>
      <c r="I2207" s="54" t="n">
        <f aca="false">$D$3*H2207</f>
        <v>0</v>
      </c>
    </row>
    <row r="2208" customFormat="false" ht="16.95" hidden="false" customHeight="true" outlineLevel="0" collapsed="false">
      <c r="A2208" s="47" t="n">
        <v>6687</v>
      </c>
      <c r="B2208" s="48" t="s">
        <v>2212</v>
      </c>
      <c r="C2208" s="49" t="n">
        <v>0.15</v>
      </c>
      <c r="D2208" s="50" t="n">
        <f aca="false">C2208*$D$3</f>
        <v>6.3</v>
      </c>
      <c r="E2208" s="51" t="s">
        <v>22</v>
      </c>
      <c r="F2208" s="52" t="s">
        <v>19</v>
      </c>
      <c r="G2208" s="11" t="n">
        <v>0</v>
      </c>
      <c r="H2208" s="53" t="n">
        <f aca="false">IF(G2208="ожидаем",0,C2208*G2208)</f>
        <v>0</v>
      </c>
      <c r="I2208" s="54" t="n">
        <f aca="false">$D$3*H2208</f>
        <v>0</v>
      </c>
    </row>
    <row r="2209" customFormat="false" ht="16.95" hidden="false" customHeight="true" outlineLevel="0" collapsed="false">
      <c r="A2209" s="47" t="n">
        <v>6688</v>
      </c>
      <c r="B2209" s="48" t="s">
        <v>2213</v>
      </c>
      <c r="C2209" s="49" t="n">
        <v>0.15</v>
      </c>
      <c r="D2209" s="50" t="n">
        <f aca="false">C2209*$D$3</f>
        <v>6.3</v>
      </c>
      <c r="E2209" s="51" t="s">
        <v>22</v>
      </c>
      <c r="F2209" s="52" t="s">
        <v>19</v>
      </c>
      <c r="G2209" s="11" t="n">
        <v>0</v>
      </c>
      <c r="H2209" s="53" t="n">
        <f aca="false">IF(G2209="ожидаем",0,C2209*G2209)</f>
        <v>0</v>
      </c>
      <c r="I2209" s="54" t="n">
        <f aca="false">$D$3*H2209</f>
        <v>0</v>
      </c>
    </row>
    <row r="2210" customFormat="false" ht="16.95" hidden="false" customHeight="true" outlineLevel="0" collapsed="false">
      <c r="A2210" s="47" t="n">
        <v>6689</v>
      </c>
      <c r="B2210" s="48" t="s">
        <v>2214</v>
      </c>
      <c r="C2210" s="49" t="n">
        <v>0.15</v>
      </c>
      <c r="D2210" s="50" t="n">
        <f aca="false">C2210*$D$3</f>
        <v>6.3</v>
      </c>
      <c r="E2210" s="51" t="s">
        <v>22</v>
      </c>
      <c r="F2210" s="52" t="s">
        <v>19</v>
      </c>
      <c r="G2210" s="11" t="n">
        <v>0</v>
      </c>
      <c r="H2210" s="53" t="n">
        <f aca="false">IF(G2210="ожидаем",0,C2210*G2210)</f>
        <v>0</v>
      </c>
      <c r="I2210" s="54" t="n">
        <f aca="false">$D$3*H2210</f>
        <v>0</v>
      </c>
    </row>
    <row r="2211" customFormat="false" ht="16.95" hidden="false" customHeight="true" outlineLevel="0" collapsed="false">
      <c r="A2211" s="47" t="n">
        <v>6718</v>
      </c>
      <c r="B2211" s="48" t="s">
        <v>2215</v>
      </c>
      <c r="C2211" s="49" t="n">
        <v>0.15</v>
      </c>
      <c r="D2211" s="50" t="n">
        <f aca="false">C2211*$D$3</f>
        <v>6.3</v>
      </c>
      <c r="E2211" s="51" t="s">
        <v>22</v>
      </c>
      <c r="F2211" s="52" t="s">
        <v>19</v>
      </c>
      <c r="G2211" s="11" t="n">
        <v>0</v>
      </c>
      <c r="H2211" s="53" t="n">
        <f aca="false">IF(G2211="ожидаем",0,C2211*G2211)</f>
        <v>0</v>
      </c>
      <c r="I2211" s="54" t="n">
        <f aca="false">$D$3*H2211</f>
        <v>0</v>
      </c>
    </row>
    <row r="2212" customFormat="false" ht="16.95" hidden="false" customHeight="true" outlineLevel="0" collapsed="false">
      <c r="A2212" s="40"/>
      <c r="B2212" s="41" t="s">
        <v>2216</v>
      </c>
      <c r="C2212" s="42"/>
      <c r="D2212" s="43"/>
      <c r="E2212" s="43"/>
      <c r="F2212" s="42"/>
      <c r="G2212" s="42"/>
      <c r="H2212" s="44"/>
      <c r="I2212" s="45"/>
    </row>
    <row r="2213" customFormat="false" ht="16.95" hidden="false" customHeight="true" outlineLevel="0" collapsed="false">
      <c r="A2213" s="47" t="n">
        <v>4413</v>
      </c>
      <c r="B2213" s="48" t="s">
        <v>2217</v>
      </c>
      <c r="C2213" s="49" t="n">
        <v>4.12</v>
      </c>
      <c r="D2213" s="50" t="n">
        <f aca="false">C2213*$D$3</f>
        <v>173.04</v>
      </c>
      <c r="E2213" s="51" t="s">
        <v>18</v>
      </c>
      <c r="F2213" s="52" t="s">
        <v>19</v>
      </c>
      <c r="G2213" s="11" t="n">
        <v>0</v>
      </c>
      <c r="H2213" s="53" t="n">
        <f aca="false">IF(G2213="ожидаем",0,C2213*G2213)</f>
        <v>0</v>
      </c>
      <c r="I2213" s="54" t="n">
        <f aca="false">$D$3*H2213</f>
        <v>0</v>
      </c>
    </row>
    <row r="2214" customFormat="false" ht="16.95" hidden="false" customHeight="true" outlineLevel="0" collapsed="false">
      <c r="A2214" s="47" t="n">
        <v>1149</v>
      </c>
      <c r="B2214" s="48" t="s">
        <v>2218</v>
      </c>
      <c r="C2214" s="49" t="n">
        <v>23.18</v>
      </c>
      <c r="D2214" s="50" t="n">
        <f aca="false">C2214*$D$3</f>
        <v>973.56</v>
      </c>
      <c r="E2214" s="51" t="s">
        <v>18</v>
      </c>
      <c r="F2214" s="52" t="s">
        <v>19</v>
      </c>
      <c r="G2214" s="11" t="n">
        <v>0</v>
      </c>
      <c r="H2214" s="53" t="n">
        <f aca="false">IF(G2214="ожидаем",0,C2214*G2214)</f>
        <v>0</v>
      </c>
      <c r="I2214" s="54" t="n">
        <f aca="false">$D$3*H2214</f>
        <v>0</v>
      </c>
    </row>
    <row r="2215" customFormat="false" ht="16.95" hidden="false" customHeight="true" outlineLevel="0" collapsed="false">
      <c r="A2215" s="47" t="n">
        <v>3171</v>
      </c>
      <c r="B2215" s="48" t="s">
        <v>2219</v>
      </c>
      <c r="C2215" s="49" t="n">
        <v>20.09</v>
      </c>
      <c r="D2215" s="50" t="n">
        <f aca="false">C2215*$D$3</f>
        <v>843.78</v>
      </c>
      <c r="E2215" s="51" t="s">
        <v>18</v>
      </c>
      <c r="F2215" s="52" t="s">
        <v>19</v>
      </c>
      <c r="G2215" s="11" t="n">
        <v>0</v>
      </c>
      <c r="H2215" s="53" t="n">
        <f aca="false">IF(G2215="ожидаем",0,C2215*G2215)</f>
        <v>0</v>
      </c>
      <c r="I2215" s="54" t="n">
        <f aca="false">$D$3*H2215</f>
        <v>0</v>
      </c>
    </row>
    <row r="2216" customFormat="false" ht="16.95" hidden="false" customHeight="true" outlineLevel="0" collapsed="false">
      <c r="A2216" s="47" t="n">
        <v>6351</v>
      </c>
      <c r="B2216" s="48" t="s">
        <v>2220</v>
      </c>
      <c r="C2216" s="49" t="n">
        <v>127.29</v>
      </c>
      <c r="D2216" s="50" t="n">
        <f aca="false">C2216*$D$3</f>
        <v>5346.18</v>
      </c>
      <c r="E2216" s="51" t="s">
        <v>18</v>
      </c>
      <c r="F2216" s="52" t="s">
        <v>19</v>
      </c>
      <c r="G2216" s="11" t="n">
        <v>0</v>
      </c>
      <c r="H2216" s="53" t="n">
        <f aca="false">IF(G2216="ожидаем",0,C2216*G2216)</f>
        <v>0</v>
      </c>
      <c r="I2216" s="54" t="n">
        <f aca="false">$D$3*H2216</f>
        <v>0</v>
      </c>
    </row>
    <row r="2217" customFormat="false" ht="16.95" hidden="false" customHeight="true" outlineLevel="0" collapsed="false">
      <c r="A2217" s="47" t="n">
        <v>6711</v>
      </c>
      <c r="B2217" s="48" t="s">
        <v>2221</v>
      </c>
      <c r="C2217" s="49" t="n">
        <v>0.36</v>
      </c>
      <c r="D2217" s="50" t="n">
        <f aca="false">C2217*$D$3</f>
        <v>15.12</v>
      </c>
      <c r="E2217" s="51" t="s">
        <v>22</v>
      </c>
      <c r="F2217" s="52" t="s">
        <v>247</v>
      </c>
      <c r="G2217" s="11" t="n">
        <v>0</v>
      </c>
      <c r="H2217" s="53" t="n">
        <f aca="false">IF(G2217="ожидаем",0,C2217*G2217)</f>
        <v>0</v>
      </c>
      <c r="I2217" s="54" t="n">
        <f aca="false">$D$3*H2217</f>
        <v>0</v>
      </c>
    </row>
    <row r="2218" customFormat="false" ht="16.95" hidden="false" customHeight="true" outlineLevel="0" collapsed="false">
      <c r="A2218" s="47" t="n">
        <v>6712</v>
      </c>
      <c r="B2218" s="48" t="s">
        <v>2222</v>
      </c>
      <c r="C2218" s="49" t="n">
        <v>0.15</v>
      </c>
      <c r="D2218" s="50" t="n">
        <f aca="false">C2218*$D$3</f>
        <v>6.3</v>
      </c>
      <c r="E2218" s="51" t="s">
        <v>22</v>
      </c>
      <c r="F2218" s="52" t="s">
        <v>19</v>
      </c>
      <c r="G2218" s="11" t="n">
        <v>0</v>
      </c>
      <c r="H2218" s="53" t="n">
        <f aca="false">IF(G2218="ожидаем",0,C2218*G2218)</f>
        <v>0</v>
      </c>
      <c r="I2218" s="54" t="n">
        <f aca="false">$D$3*H2218</f>
        <v>0</v>
      </c>
    </row>
    <row r="2219" customFormat="false" ht="16.95" hidden="false" customHeight="true" outlineLevel="0" collapsed="false">
      <c r="A2219" s="47" t="n">
        <v>6713</v>
      </c>
      <c r="B2219" s="48" t="s">
        <v>2223</v>
      </c>
      <c r="C2219" s="49" t="n">
        <v>0.15</v>
      </c>
      <c r="D2219" s="50" t="n">
        <f aca="false">C2219*$D$3</f>
        <v>6.3</v>
      </c>
      <c r="E2219" s="51" t="s">
        <v>22</v>
      </c>
      <c r="F2219" s="52" t="s">
        <v>19</v>
      </c>
      <c r="G2219" s="11" t="n">
        <v>0</v>
      </c>
      <c r="H2219" s="53" t="n">
        <f aca="false">IF(G2219="ожидаем",0,C2219*G2219)</f>
        <v>0</v>
      </c>
      <c r="I2219" s="54" t="n">
        <f aca="false">$D$3*H2219</f>
        <v>0</v>
      </c>
    </row>
    <row r="2220" customFormat="false" ht="16.95" hidden="false" customHeight="true" outlineLevel="0" collapsed="false">
      <c r="A2220" s="47" t="n">
        <v>6714</v>
      </c>
      <c r="B2220" s="48" t="s">
        <v>2224</v>
      </c>
      <c r="C2220" s="49" t="n">
        <v>0.15</v>
      </c>
      <c r="D2220" s="50" t="n">
        <f aca="false">C2220*$D$3</f>
        <v>6.3</v>
      </c>
      <c r="E2220" s="51" t="s">
        <v>22</v>
      </c>
      <c r="F2220" s="52" t="s">
        <v>19</v>
      </c>
      <c r="G2220" s="11" t="n">
        <v>0</v>
      </c>
      <c r="H2220" s="53" t="n">
        <f aca="false">IF(G2220="ожидаем",0,C2220*G2220)</f>
        <v>0</v>
      </c>
      <c r="I2220" s="54" t="n">
        <f aca="false">$D$3*H2220</f>
        <v>0</v>
      </c>
    </row>
    <row r="2221" customFormat="false" ht="16.95" hidden="false" customHeight="true" outlineLevel="0" collapsed="false">
      <c r="A2221" s="47" t="n">
        <v>6715</v>
      </c>
      <c r="B2221" s="48" t="s">
        <v>2225</v>
      </c>
      <c r="C2221" s="49" t="n">
        <v>0.15</v>
      </c>
      <c r="D2221" s="50" t="n">
        <f aca="false">C2221*$D$3</f>
        <v>6.3</v>
      </c>
      <c r="E2221" s="51" t="s">
        <v>22</v>
      </c>
      <c r="F2221" s="52" t="s">
        <v>19</v>
      </c>
      <c r="G2221" s="11" t="n">
        <v>0</v>
      </c>
      <c r="H2221" s="53" t="n">
        <f aca="false">IF(G2221="ожидаем",0,C2221*G2221)</f>
        <v>0</v>
      </c>
      <c r="I2221" s="54" t="n">
        <f aca="false">$D$3*H2221</f>
        <v>0</v>
      </c>
    </row>
    <row r="2222" customFormat="false" ht="16.95" hidden="false" customHeight="true" outlineLevel="0" collapsed="false">
      <c r="A2222" s="40"/>
      <c r="B2222" s="41" t="s">
        <v>2226</v>
      </c>
      <c r="C2222" s="42"/>
      <c r="D2222" s="43"/>
      <c r="E2222" s="43"/>
      <c r="F2222" s="42"/>
      <c r="G2222" s="42"/>
      <c r="H2222" s="44"/>
      <c r="I2222" s="45"/>
    </row>
    <row r="2223" customFormat="false" ht="16.95" hidden="false" customHeight="true" outlineLevel="0" collapsed="false">
      <c r="A2223" s="47" t="n">
        <v>4016</v>
      </c>
      <c r="B2223" s="48" t="s">
        <v>2227</v>
      </c>
      <c r="C2223" s="49" t="n">
        <v>1.03</v>
      </c>
      <c r="D2223" s="50" t="n">
        <f aca="false">C2223*$D$3</f>
        <v>43.26</v>
      </c>
      <c r="E2223" s="51" t="s">
        <v>18</v>
      </c>
      <c r="F2223" s="52" t="s">
        <v>19</v>
      </c>
      <c r="G2223" s="11" t="n">
        <v>0</v>
      </c>
      <c r="H2223" s="53" t="n">
        <f aca="false">IF(G2223="ожидаем",0,C2223*G2223)</f>
        <v>0</v>
      </c>
      <c r="I2223" s="54" t="n">
        <f aca="false">$D$3*H2223</f>
        <v>0</v>
      </c>
    </row>
    <row r="2224" customFormat="false" ht="16.95" hidden="false" customHeight="true" outlineLevel="0" collapsed="false">
      <c r="A2224" s="47" t="n">
        <v>4424</v>
      </c>
      <c r="B2224" s="48" t="s">
        <v>2228</v>
      </c>
      <c r="C2224" s="49" t="n">
        <v>3.09</v>
      </c>
      <c r="D2224" s="50" t="n">
        <f aca="false">C2224*$D$3</f>
        <v>129.78</v>
      </c>
      <c r="E2224" s="51" t="s">
        <v>18</v>
      </c>
      <c r="F2224" s="52" t="s">
        <v>247</v>
      </c>
      <c r="G2224" s="11" t="n">
        <v>0</v>
      </c>
      <c r="H2224" s="53" t="n">
        <f aca="false">IF(G2224="ожидаем",0,C2224*G2224)</f>
        <v>0</v>
      </c>
      <c r="I2224" s="54" t="n">
        <f aca="false">$D$3*H2224</f>
        <v>0</v>
      </c>
    </row>
    <row r="2225" customFormat="false" ht="16.95" hidden="false" customHeight="true" outlineLevel="0" collapsed="false">
      <c r="A2225" s="47" t="n">
        <v>5060</v>
      </c>
      <c r="B2225" s="48" t="s">
        <v>2229</v>
      </c>
      <c r="C2225" s="49" t="n">
        <v>23.58</v>
      </c>
      <c r="D2225" s="50" t="n">
        <f aca="false">C2225*$D$3</f>
        <v>990.36</v>
      </c>
      <c r="E2225" s="51" t="s">
        <v>18</v>
      </c>
      <c r="F2225" s="52" t="s">
        <v>19</v>
      </c>
      <c r="G2225" s="11" t="n">
        <v>0</v>
      </c>
      <c r="H2225" s="53" t="n">
        <f aca="false">IF(G2225="ожидаем",0,C2225*G2225)</f>
        <v>0</v>
      </c>
      <c r="I2225" s="54" t="n">
        <f aca="false">$D$3*H2225</f>
        <v>0</v>
      </c>
    </row>
    <row r="2226" customFormat="false" ht="16.95" hidden="false" customHeight="true" outlineLevel="0" collapsed="false">
      <c r="A2226" s="47" t="n">
        <v>5306</v>
      </c>
      <c r="B2226" s="48" t="s">
        <v>2230</v>
      </c>
      <c r="C2226" s="49" t="n">
        <v>1.24</v>
      </c>
      <c r="D2226" s="50" t="n">
        <f aca="false">C2226*$D$3</f>
        <v>52.08</v>
      </c>
      <c r="E2226" s="51" t="s">
        <v>18</v>
      </c>
      <c r="F2226" s="52" t="s">
        <v>19</v>
      </c>
      <c r="G2226" s="11" t="n">
        <v>0</v>
      </c>
      <c r="H2226" s="53" t="n">
        <f aca="false">IF(G2226="ожидаем",0,C2226*G2226)</f>
        <v>0</v>
      </c>
      <c r="I2226" s="54" t="n">
        <f aca="false">$D$3*H2226</f>
        <v>0</v>
      </c>
    </row>
    <row r="2227" customFormat="false" ht="16.95" hidden="false" customHeight="true" outlineLevel="0" collapsed="false">
      <c r="A2227" s="47" t="n">
        <v>5307</v>
      </c>
      <c r="B2227" s="48" t="s">
        <v>2231</v>
      </c>
      <c r="C2227" s="49" t="n">
        <v>1.55</v>
      </c>
      <c r="D2227" s="50" t="n">
        <f aca="false">C2227*$D$3</f>
        <v>65.1</v>
      </c>
      <c r="E2227" s="51" t="s">
        <v>18</v>
      </c>
      <c r="F2227" s="52" t="s">
        <v>19</v>
      </c>
      <c r="G2227" s="11" t="n">
        <v>0</v>
      </c>
      <c r="H2227" s="53" t="n">
        <f aca="false">IF(G2227="ожидаем",0,C2227*G2227)</f>
        <v>0</v>
      </c>
      <c r="I2227" s="54" t="n">
        <f aca="false">$D$3*H2227</f>
        <v>0</v>
      </c>
    </row>
    <row r="2228" customFormat="false" ht="16.95" hidden="false" customHeight="true" outlineLevel="0" collapsed="false">
      <c r="A2228" s="47" t="n">
        <v>5341</v>
      </c>
      <c r="B2228" s="48" t="s">
        <v>2232</v>
      </c>
      <c r="C2228" s="49" t="n">
        <v>2.58</v>
      </c>
      <c r="D2228" s="50" t="n">
        <f aca="false">C2228*$D$3</f>
        <v>108.36</v>
      </c>
      <c r="E2228" s="51" t="s">
        <v>22</v>
      </c>
      <c r="F2228" s="52" t="s">
        <v>19</v>
      </c>
      <c r="G2228" s="11" t="n">
        <v>0</v>
      </c>
      <c r="H2228" s="53" t="n">
        <f aca="false">IF(G2228="ожидаем",0,C2228*G2228)</f>
        <v>0</v>
      </c>
      <c r="I2228" s="54" t="n">
        <f aca="false">$D$3*H2228</f>
        <v>0</v>
      </c>
    </row>
    <row r="2229" customFormat="false" ht="16.95" hidden="false" customHeight="true" outlineLevel="0" collapsed="false">
      <c r="A2229" s="47" t="n">
        <v>5344</v>
      </c>
      <c r="B2229" s="48" t="s">
        <v>2233</v>
      </c>
      <c r="C2229" s="49" t="n">
        <v>1.18</v>
      </c>
      <c r="D2229" s="50" t="n">
        <f aca="false">C2229*$D$3</f>
        <v>49.56</v>
      </c>
      <c r="E2229" s="51" t="s">
        <v>22</v>
      </c>
      <c r="F2229" s="52" t="s">
        <v>19</v>
      </c>
      <c r="G2229" s="11" t="n">
        <v>0</v>
      </c>
      <c r="H2229" s="53" t="n">
        <f aca="false">IF(G2229="ожидаем",0,C2229*G2229)</f>
        <v>0</v>
      </c>
      <c r="I2229" s="54" t="n">
        <f aca="false">$D$3*H2229</f>
        <v>0</v>
      </c>
    </row>
    <row r="2230" customFormat="false" ht="16.95" hidden="false" customHeight="true" outlineLevel="0" collapsed="false">
      <c r="A2230" s="47" t="n">
        <v>5348</v>
      </c>
      <c r="B2230" s="48" t="s">
        <v>2234</v>
      </c>
      <c r="C2230" s="49" t="n">
        <v>6.52</v>
      </c>
      <c r="D2230" s="50" t="n">
        <f aca="false">C2230*$D$3</f>
        <v>273.84</v>
      </c>
      <c r="E2230" s="51" t="s">
        <v>18</v>
      </c>
      <c r="F2230" s="52" t="s">
        <v>19</v>
      </c>
      <c r="G2230" s="11" t="n">
        <v>0</v>
      </c>
      <c r="H2230" s="53" t="n">
        <f aca="false">IF(G2230="ожидаем",0,C2230*G2230)</f>
        <v>0</v>
      </c>
      <c r="I2230" s="54" t="n">
        <f aca="false">$D$3*H2230</f>
        <v>0</v>
      </c>
    </row>
    <row r="2231" customFormat="false" ht="16.95" hidden="false" customHeight="true" outlineLevel="0" collapsed="false">
      <c r="A2231" s="47" t="n">
        <v>5410</v>
      </c>
      <c r="B2231" s="48" t="s">
        <v>2235</v>
      </c>
      <c r="C2231" s="49" t="n">
        <v>2.08</v>
      </c>
      <c r="D2231" s="50" t="n">
        <f aca="false">C2231*$D$3</f>
        <v>87.36</v>
      </c>
      <c r="E2231" s="51" t="s">
        <v>18</v>
      </c>
      <c r="F2231" s="52" t="s">
        <v>247</v>
      </c>
      <c r="G2231" s="11" t="n">
        <v>0</v>
      </c>
      <c r="H2231" s="53" t="n">
        <f aca="false">IF(G2231="ожидаем",0,C2231*G2231)</f>
        <v>0</v>
      </c>
      <c r="I2231" s="54" t="n">
        <f aca="false">$D$3*H2231</f>
        <v>0</v>
      </c>
    </row>
    <row r="2232" customFormat="false" ht="16.95" hidden="false" customHeight="true" outlineLevel="0" collapsed="false">
      <c r="A2232" s="47" t="n">
        <v>3147</v>
      </c>
      <c r="B2232" s="48" t="s">
        <v>2236</v>
      </c>
      <c r="C2232" s="49" t="n">
        <v>8.24</v>
      </c>
      <c r="D2232" s="50" t="n">
        <f aca="false">C2232*$D$3</f>
        <v>346.08</v>
      </c>
      <c r="E2232" s="51" t="s">
        <v>22</v>
      </c>
      <c r="F2232" s="52" t="s">
        <v>19</v>
      </c>
      <c r="G2232" s="11" t="n">
        <v>0</v>
      </c>
      <c r="H2232" s="53" t="n">
        <f aca="false">IF(G2232="ожидаем",0,C2232*G2232)</f>
        <v>0</v>
      </c>
      <c r="I2232" s="54" t="n">
        <f aca="false">$D$3*H2232</f>
        <v>0</v>
      </c>
    </row>
    <row r="2233" customFormat="false" ht="16.95" hidden="false" customHeight="true" outlineLevel="0" collapsed="false">
      <c r="A2233" s="47" t="n">
        <v>986</v>
      </c>
      <c r="B2233" s="48" t="s">
        <v>2237</v>
      </c>
      <c r="C2233" s="49" t="n">
        <v>2.88</v>
      </c>
      <c r="D2233" s="50" t="n">
        <f aca="false">C2233*$D$3</f>
        <v>120.96</v>
      </c>
      <c r="E2233" s="51" t="s">
        <v>22</v>
      </c>
      <c r="F2233" s="52" t="s">
        <v>19</v>
      </c>
      <c r="G2233" s="11" t="n">
        <v>0</v>
      </c>
      <c r="H2233" s="53" t="n">
        <f aca="false">IF(G2233="ожидаем",0,C2233*G2233)</f>
        <v>0</v>
      </c>
      <c r="I2233" s="54" t="n">
        <f aca="false">$D$3*H2233</f>
        <v>0</v>
      </c>
    </row>
    <row r="2234" customFormat="false" ht="16.95" hidden="false" customHeight="true" outlineLevel="0" collapsed="false">
      <c r="A2234" s="47" t="n">
        <v>984</v>
      </c>
      <c r="B2234" s="48" t="s">
        <v>2238</v>
      </c>
      <c r="C2234" s="49" t="n">
        <v>5.15</v>
      </c>
      <c r="D2234" s="50" t="n">
        <f aca="false">C2234*$D$3</f>
        <v>216.3</v>
      </c>
      <c r="E2234" s="51" t="s">
        <v>18</v>
      </c>
      <c r="F2234" s="52" t="s">
        <v>19</v>
      </c>
      <c r="G2234" s="11" t="n">
        <v>0</v>
      </c>
      <c r="H2234" s="53" t="n">
        <f aca="false">IF(G2234="ожидаем",0,C2234*G2234)</f>
        <v>0</v>
      </c>
      <c r="I2234" s="54" t="n">
        <f aca="false">$D$3*H2234</f>
        <v>0</v>
      </c>
    </row>
    <row r="2235" customFormat="false" ht="16.95" hidden="false" customHeight="true" outlineLevel="0" collapsed="false">
      <c r="A2235" s="47" t="n">
        <v>1002</v>
      </c>
      <c r="B2235" s="48" t="s">
        <v>2239</v>
      </c>
      <c r="C2235" s="49" t="n">
        <v>6.9</v>
      </c>
      <c r="D2235" s="50" t="n">
        <f aca="false">C2235*$D$3</f>
        <v>289.8</v>
      </c>
      <c r="E2235" s="51" t="s">
        <v>22</v>
      </c>
      <c r="F2235" s="52" t="s">
        <v>19</v>
      </c>
      <c r="G2235" s="11" t="n">
        <v>0</v>
      </c>
      <c r="H2235" s="53" t="n">
        <f aca="false">IF(G2235="ожидаем",0,C2235*G2235)</f>
        <v>0</v>
      </c>
      <c r="I2235" s="54" t="n">
        <f aca="false">$D$3*H2235</f>
        <v>0</v>
      </c>
    </row>
    <row r="2236" customFormat="false" ht="16.95" hidden="false" customHeight="true" outlineLevel="0" collapsed="false">
      <c r="A2236" s="47" t="n">
        <v>1197</v>
      </c>
      <c r="B2236" s="48" t="s">
        <v>2240</v>
      </c>
      <c r="C2236" s="49" t="n">
        <v>12.36</v>
      </c>
      <c r="D2236" s="50" t="n">
        <f aca="false">C2236*$D$3</f>
        <v>519.12</v>
      </c>
      <c r="E2236" s="51" t="s">
        <v>18</v>
      </c>
      <c r="F2236" s="52" t="s">
        <v>19</v>
      </c>
      <c r="G2236" s="11" t="n">
        <v>0</v>
      </c>
      <c r="H2236" s="53" t="n">
        <f aca="false">IF(G2236="ожидаем",0,C2236*G2236)</f>
        <v>0</v>
      </c>
      <c r="I2236" s="54" t="n">
        <f aca="false">$D$3*H2236</f>
        <v>0</v>
      </c>
    </row>
    <row r="2237" customFormat="false" ht="16.95" hidden="false" customHeight="true" outlineLevel="0" collapsed="false">
      <c r="A2237" s="47" t="n">
        <v>1143</v>
      </c>
      <c r="B2237" s="48" t="s">
        <v>2241</v>
      </c>
      <c r="C2237" s="49" t="n">
        <v>9.27</v>
      </c>
      <c r="D2237" s="50" t="n">
        <f aca="false">C2237*$D$3</f>
        <v>389.34</v>
      </c>
      <c r="E2237" s="51" t="s">
        <v>18</v>
      </c>
      <c r="F2237" s="52" t="s">
        <v>19</v>
      </c>
      <c r="G2237" s="11" t="n">
        <v>0</v>
      </c>
      <c r="H2237" s="53" t="n">
        <f aca="false">IF(G2237="ожидаем",0,C2237*G2237)</f>
        <v>0</v>
      </c>
      <c r="I2237" s="54" t="n">
        <f aca="false">$D$3*H2237</f>
        <v>0</v>
      </c>
    </row>
    <row r="2238" customFormat="false" ht="16.95" hidden="false" customHeight="true" outlineLevel="0" collapsed="false">
      <c r="A2238" s="47" t="n">
        <v>988</v>
      </c>
      <c r="B2238" s="48" t="s">
        <v>2242</v>
      </c>
      <c r="C2238" s="49" t="n">
        <v>3.09</v>
      </c>
      <c r="D2238" s="50" t="n">
        <f aca="false">C2238*$D$3</f>
        <v>129.78</v>
      </c>
      <c r="E2238" s="51" t="s">
        <v>22</v>
      </c>
      <c r="F2238" s="52" t="s">
        <v>19</v>
      </c>
      <c r="G2238" s="11" t="n">
        <v>0</v>
      </c>
      <c r="H2238" s="53" t="n">
        <f aca="false">IF(G2238="ожидаем",0,C2238*G2238)</f>
        <v>0</v>
      </c>
      <c r="I2238" s="54" t="n">
        <f aca="false">$D$3*H2238</f>
        <v>0</v>
      </c>
    </row>
    <row r="2239" customFormat="false" ht="16.95" hidden="false" customHeight="true" outlineLevel="0" collapsed="false">
      <c r="A2239" s="47" t="n">
        <v>987</v>
      </c>
      <c r="B2239" s="48" t="s">
        <v>2243</v>
      </c>
      <c r="C2239" s="49" t="n">
        <v>3.09</v>
      </c>
      <c r="D2239" s="50" t="n">
        <f aca="false">C2239*$D$3</f>
        <v>129.78</v>
      </c>
      <c r="E2239" s="51" t="s">
        <v>22</v>
      </c>
      <c r="F2239" s="52" t="s">
        <v>19</v>
      </c>
      <c r="G2239" s="11" t="n">
        <v>0</v>
      </c>
      <c r="H2239" s="53" t="n">
        <f aca="false">IF(G2239="ожидаем",0,C2239*G2239)</f>
        <v>0</v>
      </c>
      <c r="I2239" s="54" t="n">
        <f aca="false">$D$3*H2239</f>
        <v>0</v>
      </c>
    </row>
    <row r="2240" customFormat="false" ht="16.95" hidden="false" customHeight="true" outlineLevel="0" collapsed="false">
      <c r="A2240" s="47" t="n">
        <v>983</v>
      </c>
      <c r="B2240" s="48" t="s">
        <v>2244</v>
      </c>
      <c r="C2240" s="49" t="n">
        <v>16.58</v>
      </c>
      <c r="D2240" s="50" t="n">
        <f aca="false">C2240*$D$3</f>
        <v>696.36</v>
      </c>
      <c r="E2240" s="51" t="s">
        <v>22</v>
      </c>
      <c r="F2240" s="52" t="s">
        <v>19</v>
      </c>
      <c r="G2240" s="11" t="n">
        <v>0</v>
      </c>
      <c r="H2240" s="53" t="n">
        <f aca="false">IF(G2240="ожидаем",0,C2240*G2240)</f>
        <v>0</v>
      </c>
      <c r="I2240" s="54" t="n">
        <f aca="false">$D$3*H2240</f>
        <v>0</v>
      </c>
    </row>
    <row r="2241" customFormat="false" ht="16.95" hidden="false" customHeight="true" outlineLevel="0" collapsed="false">
      <c r="A2241" s="47" t="n">
        <v>1312</v>
      </c>
      <c r="B2241" s="48" t="s">
        <v>2245</v>
      </c>
      <c r="C2241" s="49" t="n">
        <v>1.55</v>
      </c>
      <c r="D2241" s="50" t="n">
        <f aca="false">C2241*$D$3</f>
        <v>65.1</v>
      </c>
      <c r="E2241" s="51" t="s">
        <v>18</v>
      </c>
      <c r="F2241" s="52" t="s">
        <v>19</v>
      </c>
      <c r="G2241" s="11" t="n">
        <v>0</v>
      </c>
      <c r="H2241" s="53" t="n">
        <f aca="false">IF(G2241="ожидаем",0,C2241*G2241)</f>
        <v>0</v>
      </c>
      <c r="I2241" s="54" t="n">
        <f aca="false">$D$3*H2241</f>
        <v>0</v>
      </c>
    </row>
    <row r="2242" customFormat="false" ht="16.95" hidden="false" customHeight="true" outlineLevel="0" collapsed="false">
      <c r="A2242" s="47" t="n">
        <v>1007</v>
      </c>
      <c r="B2242" s="48" t="s">
        <v>2246</v>
      </c>
      <c r="C2242" s="49" t="n">
        <v>1.03</v>
      </c>
      <c r="D2242" s="50" t="n">
        <f aca="false">C2242*$D$3</f>
        <v>43.26</v>
      </c>
      <c r="E2242" s="51" t="s">
        <v>18</v>
      </c>
      <c r="F2242" s="52" t="s">
        <v>19</v>
      </c>
      <c r="G2242" s="11" t="n">
        <v>0</v>
      </c>
      <c r="H2242" s="53" t="n">
        <f aca="false">IF(G2242="ожидаем",0,C2242*G2242)</f>
        <v>0</v>
      </c>
      <c r="I2242" s="54" t="n">
        <f aca="false">$D$3*H2242</f>
        <v>0</v>
      </c>
    </row>
    <row r="2243" customFormat="false" ht="16.95" hidden="false" customHeight="true" outlineLevel="0" collapsed="false">
      <c r="A2243" s="47" t="n">
        <v>989</v>
      </c>
      <c r="B2243" s="48" t="s">
        <v>2247</v>
      </c>
      <c r="C2243" s="49" t="n">
        <v>5.77</v>
      </c>
      <c r="D2243" s="50" t="n">
        <f aca="false">C2243*$D$3</f>
        <v>242.34</v>
      </c>
      <c r="E2243" s="51" t="s">
        <v>18</v>
      </c>
      <c r="F2243" s="52" t="s">
        <v>19</v>
      </c>
      <c r="G2243" s="11" t="n">
        <v>0</v>
      </c>
      <c r="H2243" s="53" t="n">
        <f aca="false">IF(G2243="ожидаем",0,C2243*G2243)</f>
        <v>0</v>
      </c>
      <c r="I2243" s="54" t="n">
        <f aca="false">$D$3*H2243</f>
        <v>0</v>
      </c>
    </row>
    <row r="2244" customFormat="false" ht="16.95" hidden="false" customHeight="true" outlineLevel="0" collapsed="false">
      <c r="A2244" s="47" t="n">
        <v>1140</v>
      </c>
      <c r="B2244" s="48" t="s">
        <v>2248</v>
      </c>
      <c r="C2244" s="49" t="n">
        <v>1.04</v>
      </c>
      <c r="D2244" s="50" t="n">
        <f aca="false">C2244*$D$3</f>
        <v>43.68</v>
      </c>
      <c r="E2244" s="51" t="s">
        <v>18</v>
      </c>
      <c r="F2244" s="52" t="s">
        <v>247</v>
      </c>
      <c r="G2244" s="11" t="n">
        <v>0</v>
      </c>
      <c r="H2244" s="53" t="n">
        <f aca="false">IF(G2244="ожидаем",0,C2244*G2244)</f>
        <v>0</v>
      </c>
      <c r="I2244" s="54" t="n">
        <f aca="false">$D$3*H2244</f>
        <v>0</v>
      </c>
    </row>
    <row r="2245" customFormat="false" ht="16.95" hidden="false" customHeight="true" outlineLevel="0" collapsed="false">
      <c r="A2245" s="47" t="n">
        <v>1144</v>
      </c>
      <c r="B2245" s="48" t="s">
        <v>2249</v>
      </c>
      <c r="C2245" s="49" t="n">
        <v>7.73</v>
      </c>
      <c r="D2245" s="50" t="n">
        <f aca="false">C2245*$D$3</f>
        <v>324.66</v>
      </c>
      <c r="E2245" s="51" t="s">
        <v>22</v>
      </c>
      <c r="F2245" s="52" t="s">
        <v>19</v>
      </c>
      <c r="G2245" s="11" t="n">
        <v>0</v>
      </c>
      <c r="H2245" s="53" t="n">
        <f aca="false">IF(G2245="ожидаем",0,C2245*G2245)</f>
        <v>0</v>
      </c>
      <c r="I2245" s="54" t="n">
        <f aca="false">$D$3*H2245</f>
        <v>0</v>
      </c>
    </row>
    <row r="2246" customFormat="false" ht="16.95" hidden="false" customHeight="true" outlineLevel="0" collapsed="false">
      <c r="A2246" s="47" t="n">
        <v>985</v>
      </c>
      <c r="B2246" s="48" t="s">
        <v>2250</v>
      </c>
      <c r="C2246" s="49" t="n">
        <v>4.12</v>
      </c>
      <c r="D2246" s="50" t="n">
        <f aca="false">C2246*$D$3</f>
        <v>173.04</v>
      </c>
      <c r="E2246" s="51" t="s">
        <v>18</v>
      </c>
      <c r="F2246" s="52" t="s">
        <v>19</v>
      </c>
      <c r="G2246" s="11" t="n">
        <v>0</v>
      </c>
      <c r="H2246" s="53" t="n">
        <f aca="false">IF(G2246="ожидаем",0,C2246*G2246)</f>
        <v>0</v>
      </c>
      <c r="I2246" s="54" t="n">
        <f aca="false">$D$3*H2246</f>
        <v>0</v>
      </c>
    </row>
    <row r="2247" customFormat="false" ht="16.95" hidden="false" customHeight="true" outlineLevel="0" collapsed="false">
      <c r="A2247" s="47" t="n">
        <v>1199</v>
      </c>
      <c r="B2247" s="48" t="s">
        <v>2251</v>
      </c>
      <c r="C2247" s="49" t="n">
        <v>4.12</v>
      </c>
      <c r="D2247" s="50" t="n">
        <f aca="false">C2247*$D$3</f>
        <v>173.04</v>
      </c>
      <c r="E2247" s="51" t="s">
        <v>18</v>
      </c>
      <c r="F2247" s="52" t="s">
        <v>19</v>
      </c>
      <c r="G2247" s="11" t="n">
        <v>0</v>
      </c>
      <c r="H2247" s="53" t="n">
        <f aca="false">IF(G2247="ожидаем",0,C2247*G2247)</f>
        <v>0</v>
      </c>
      <c r="I2247" s="54" t="n">
        <f aca="false">$D$3*H2247</f>
        <v>0</v>
      </c>
    </row>
    <row r="2248" customFormat="false" ht="16.95" hidden="false" customHeight="true" outlineLevel="0" collapsed="false">
      <c r="A2248" s="47" t="n">
        <v>1196</v>
      </c>
      <c r="B2248" s="48" t="s">
        <v>2252</v>
      </c>
      <c r="C2248" s="49" t="n">
        <v>4.12</v>
      </c>
      <c r="D2248" s="50" t="n">
        <f aca="false">C2248*$D$3</f>
        <v>173.04</v>
      </c>
      <c r="E2248" s="51" t="s">
        <v>18</v>
      </c>
      <c r="F2248" s="52" t="s">
        <v>19</v>
      </c>
      <c r="G2248" s="11" t="n">
        <v>0</v>
      </c>
      <c r="H2248" s="53" t="n">
        <f aca="false">IF(G2248="ожидаем",0,C2248*G2248)</f>
        <v>0</v>
      </c>
      <c r="I2248" s="54" t="n">
        <f aca="false">$D$3*H2248</f>
        <v>0</v>
      </c>
    </row>
    <row r="2249" customFormat="false" ht="16.95" hidden="false" customHeight="true" outlineLevel="0" collapsed="false">
      <c r="A2249" s="47" t="n">
        <v>990</v>
      </c>
      <c r="B2249" s="48" t="s">
        <v>2253</v>
      </c>
      <c r="C2249" s="49" t="n">
        <v>2.58</v>
      </c>
      <c r="D2249" s="50" t="n">
        <f aca="false">C2249*$D$3</f>
        <v>108.36</v>
      </c>
      <c r="E2249" s="51" t="s">
        <v>22</v>
      </c>
      <c r="F2249" s="52" t="s">
        <v>19</v>
      </c>
      <c r="G2249" s="11" t="n">
        <v>0</v>
      </c>
      <c r="H2249" s="53" t="n">
        <f aca="false">IF(G2249="ожидаем",0,C2249*G2249)</f>
        <v>0</v>
      </c>
      <c r="I2249" s="54" t="n">
        <f aca="false">$D$3*H2249</f>
        <v>0</v>
      </c>
    </row>
    <row r="2250" customFormat="false" ht="16.95" hidden="false" customHeight="true" outlineLevel="0" collapsed="false">
      <c r="A2250" s="47" t="n">
        <v>3173</v>
      </c>
      <c r="B2250" s="48" t="s">
        <v>2254</v>
      </c>
      <c r="C2250" s="49" t="n">
        <v>6.8</v>
      </c>
      <c r="D2250" s="50" t="n">
        <f aca="false">C2250*$D$3</f>
        <v>285.6</v>
      </c>
      <c r="E2250" s="51" t="s">
        <v>22</v>
      </c>
      <c r="F2250" s="52" t="s">
        <v>19</v>
      </c>
      <c r="G2250" s="11" t="n">
        <v>0</v>
      </c>
      <c r="H2250" s="53" t="n">
        <f aca="false">IF(G2250="ожидаем",0,C2250*G2250)</f>
        <v>0</v>
      </c>
      <c r="I2250" s="54" t="n">
        <f aca="false">$D$3*H2250</f>
        <v>0</v>
      </c>
    </row>
    <row r="2251" customFormat="false" ht="16.95" hidden="false" customHeight="true" outlineLevel="0" collapsed="false">
      <c r="A2251" s="47" t="n">
        <v>3174</v>
      </c>
      <c r="B2251" s="48" t="s">
        <v>2255</v>
      </c>
      <c r="C2251" s="49" t="n">
        <v>2.16</v>
      </c>
      <c r="D2251" s="50" t="n">
        <f aca="false">C2251*$D$3</f>
        <v>90.72</v>
      </c>
      <c r="E2251" s="51" t="s">
        <v>18</v>
      </c>
      <c r="F2251" s="52" t="s">
        <v>19</v>
      </c>
      <c r="G2251" s="11" t="n">
        <v>0</v>
      </c>
      <c r="H2251" s="53" t="n">
        <f aca="false">IF(G2251="ожидаем",0,C2251*G2251)</f>
        <v>0</v>
      </c>
      <c r="I2251" s="54" t="n">
        <f aca="false">$D$3*H2251</f>
        <v>0</v>
      </c>
    </row>
    <row r="2252" customFormat="false" ht="16.95" hidden="false" customHeight="true" outlineLevel="0" collapsed="false">
      <c r="A2252" s="47" t="n">
        <v>3175</v>
      </c>
      <c r="B2252" s="48" t="s">
        <v>2256</v>
      </c>
      <c r="C2252" s="49" t="n">
        <v>2.16</v>
      </c>
      <c r="D2252" s="50" t="n">
        <f aca="false">C2252*$D$3</f>
        <v>90.72</v>
      </c>
      <c r="E2252" s="51" t="s">
        <v>18</v>
      </c>
      <c r="F2252" s="52" t="s">
        <v>19</v>
      </c>
      <c r="G2252" s="11" t="n">
        <v>0</v>
      </c>
      <c r="H2252" s="53" t="n">
        <f aca="false">IF(G2252="ожидаем",0,C2252*G2252)</f>
        <v>0</v>
      </c>
      <c r="I2252" s="54" t="n">
        <f aca="false">$D$3*H2252</f>
        <v>0</v>
      </c>
    </row>
    <row r="2253" customFormat="false" ht="16.95" hidden="false" customHeight="true" outlineLevel="0" collapsed="false">
      <c r="A2253" s="47" t="n">
        <v>3176</v>
      </c>
      <c r="B2253" s="48" t="s">
        <v>2257</v>
      </c>
      <c r="C2253" s="49" t="n">
        <v>8.03</v>
      </c>
      <c r="D2253" s="50" t="n">
        <f aca="false">C2253*$D$3</f>
        <v>337.26</v>
      </c>
      <c r="E2253" s="51" t="s">
        <v>18</v>
      </c>
      <c r="F2253" s="52" t="s">
        <v>19</v>
      </c>
      <c r="G2253" s="11" t="n">
        <v>0</v>
      </c>
      <c r="H2253" s="53" t="n">
        <f aca="false">IF(G2253="ожидаем",0,C2253*G2253)</f>
        <v>0</v>
      </c>
      <c r="I2253" s="54" t="n">
        <f aca="false">$D$3*H2253</f>
        <v>0</v>
      </c>
    </row>
    <row r="2254" customFormat="false" ht="16.95" hidden="false" customHeight="true" outlineLevel="0" collapsed="false">
      <c r="A2254" s="47" t="n">
        <v>3179</v>
      </c>
      <c r="B2254" s="48" t="s">
        <v>2258</v>
      </c>
      <c r="C2254" s="49" t="n">
        <v>1.96</v>
      </c>
      <c r="D2254" s="50" t="n">
        <f aca="false">C2254*$D$3</f>
        <v>82.32</v>
      </c>
      <c r="E2254" s="51" t="s">
        <v>22</v>
      </c>
      <c r="F2254" s="52" t="s">
        <v>19</v>
      </c>
      <c r="G2254" s="11" t="n">
        <v>0</v>
      </c>
      <c r="H2254" s="53" t="n">
        <f aca="false">IF(G2254="ожидаем",0,C2254*G2254)</f>
        <v>0</v>
      </c>
      <c r="I2254" s="54" t="n">
        <f aca="false">$D$3*H2254</f>
        <v>0</v>
      </c>
    </row>
    <row r="2255" customFormat="false" ht="16.95" hidden="false" customHeight="true" outlineLevel="0" collapsed="false">
      <c r="A2255" s="47" t="n">
        <v>6234</v>
      </c>
      <c r="B2255" s="48" t="s">
        <v>2259</v>
      </c>
      <c r="C2255" s="49" t="n">
        <v>9.26</v>
      </c>
      <c r="D2255" s="50" t="n">
        <f aca="false">C2255*$D$3</f>
        <v>388.92</v>
      </c>
      <c r="E2255" s="51" t="s">
        <v>18</v>
      </c>
      <c r="F2255" s="52" t="s">
        <v>19</v>
      </c>
      <c r="G2255" s="11" t="n">
        <v>0</v>
      </c>
      <c r="H2255" s="53" t="n">
        <f aca="false">IF(G2255="ожидаем",0,C2255*G2255)</f>
        <v>0</v>
      </c>
      <c r="I2255" s="54" t="n">
        <f aca="false">$D$3*H2255</f>
        <v>0</v>
      </c>
    </row>
    <row r="2256" customFormat="false" ht="16.95" hidden="false" customHeight="true" outlineLevel="0" collapsed="false">
      <c r="A2256" s="47" t="n">
        <v>6248</v>
      </c>
      <c r="B2256" s="48" t="s">
        <v>2260</v>
      </c>
      <c r="C2256" s="49" t="n">
        <v>30.56</v>
      </c>
      <c r="D2256" s="50" t="n">
        <f aca="false">C2256*$D$3</f>
        <v>1283.52</v>
      </c>
      <c r="E2256" s="51" t="s">
        <v>18</v>
      </c>
      <c r="F2256" s="52" t="s">
        <v>19</v>
      </c>
      <c r="G2256" s="11" t="n">
        <v>0</v>
      </c>
      <c r="H2256" s="53" t="n">
        <f aca="false">IF(G2256="ожидаем",0,C2256*G2256)</f>
        <v>0</v>
      </c>
      <c r="I2256" s="54" t="n">
        <f aca="false">$D$3*H2256</f>
        <v>0</v>
      </c>
    </row>
    <row r="2257" customFormat="false" ht="16.95" hidden="false" customHeight="true" outlineLevel="0" collapsed="false">
      <c r="A2257" s="47" t="n">
        <v>6250</v>
      </c>
      <c r="B2257" s="48" t="s">
        <v>2261</v>
      </c>
      <c r="C2257" s="49" t="n">
        <v>121.07</v>
      </c>
      <c r="D2257" s="50" t="n">
        <f aca="false">C2257*$D$3</f>
        <v>5084.94</v>
      </c>
      <c r="E2257" s="51" t="s">
        <v>18</v>
      </c>
      <c r="F2257" s="52" t="s">
        <v>19</v>
      </c>
      <c r="G2257" s="11" t="n">
        <v>0</v>
      </c>
      <c r="H2257" s="53" t="n">
        <f aca="false">IF(G2257="ожидаем",0,C2257*G2257)</f>
        <v>0</v>
      </c>
      <c r="I2257" s="54" t="n">
        <f aca="false">$D$3*H2257</f>
        <v>0</v>
      </c>
    </row>
    <row r="2258" customFormat="false" ht="16.95" hidden="false" customHeight="true" outlineLevel="0" collapsed="false">
      <c r="A2258" s="47" t="n">
        <v>6260</v>
      </c>
      <c r="B2258" s="48" t="s">
        <v>2262</v>
      </c>
      <c r="C2258" s="49" t="n">
        <v>0.98</v>
      </c>
      <c r="D2258" s="50" t="n">
        <f aca="false">C2258*$D$3</f>
        <v>41.16</v>
      </c>
      <c r="E2258" s="51" t="s">
        <v>22</v>
      </c>
      <c r="F2258" s="52" t="s">
        <v>19</v>
      </c>
      <c r="G2258" s="11" t="n">
        <v>0</v>
      </c>
      <c r="H2258" s="53" t="n">
        <f aca="false">IF(G2258="ожидаем",0,C2258*G2258)</f>
        <v>0</v>
      </c>
      <c r="I2258" s="54" t="n">
        <f aca="false">$D$3*H2258</f>
        <v>0</v>
      </c>
    </row>
    <row r="2259" customFormat="false" ht="16.95" hidden="false" customHeight="true" outlineLevel="0" collapsed="false">
      <c r="A2259" s="47" t="n">
        <v>6274</v>
      </c>
      <c r="B2259" s="48" t="s">
        <v>2263</v>
      </c>
      <c r="C2259" s="49" t="n">
        <v>2.63</v>
      </c>
      <c r="D2259" s="50" t="n">
        <f aca="false">C2259*$D$3</f>
        <v>110.46</v>
      </c>
      <c r="E2259" s="51" t="s">
        <v>22</v>
      </c>
      <c r="F2259" s="52" t="s">
        <v>19</v>
      </c>
      <c r="G2259" s="11" t="n">
        <v>0</v>
      </c>
      <c r="H2259" s="53" t="n">
        <f aca="false">IF(G2259="ожидаем",0,C2259*G2259)</f>
        <v>0</v>
      </c>
      <c r="I2259" s="54" t="n">
        <f aca="false">$D$3*H2259</f>
        <v>0</v>
      </c>
    </row>
    <row r="2260" customFormat="false" ht="16.95" hidden="false" customHeight="true" outlineLevel="0" collapsed="false">
      <c r="A2260" s="47" t="n">
        <v>6696</v>
      </c>
      <c r="B2260" s="48" t="s">
        <v>2264</v>
      </c>
      <c r="C2260" s="49" t="n">
        <v>0.36</v>
      </c>
      <c r="D2260" s="50" t="n">
        <f aca="false">C2260*$D$3</f>
        <v>15.12</v>
      </c>
      <c r="E2260" s="51" t="s">
        <v>22</v>
      </c>
      <c r="F2260" s="52" t="s">
        <v>247</v>
      </c>
      <c r="G2260" s="11" t="n">
        <v>0</v>
      </c>
      <c r="H2260" s="53" t="n">
        <f aca="false">IF(G2260="ожидаем",0,C2260*G2260)</f>
        <v>0</v>
      </c>
      <c r="I2260" s="54" t="n">
        <f aca="false">$D$3*H2260</f>
        <v>0</v>
      </c>
    </row>
    <row r="2261" customFormat="false" ht="16.95" hidden="false" customHeight="true" outlineLevel="0" collapsed="false">
      <c r="A2261" s="47" t="n">
        <v>6697</v>
      </c>
      <c r="B2261" s="48" t="s">
        <v>2265</v>
      </c>
      <c r="C2261" s="49" t="n">
        <v>0.15</v>
      </c>
      <c r="D2261" s="50" t="n">
        <f aca="false">C2261*$D$3</f>
        <v>6.3</v>
      </c>
      <c r="E2261" s="51" t="s">
        <v>22</v>
      </c>
      <c r="F2261" s="52" t="s">
        <v>19</v>
      </c>
      <c r="G2261" s="11" t="n">
        <v>0</v>
      </c>
      <c r="H2261" s="53" t="n">
        <f aca="false">IF(G2261="ожидаем",0,C2261*G2261)</f>
        <v>0</v>
      </c>
      <c r="I2261" s="54" t="n">
        <f aca="false">$D$3*H2261</f>
        <v>0</v>
      </c>
    </row>
    <row r="2262" customFormat="false" ht="16.95" hidden="false" customHeight="true" outlineLevel="0" collapsed="false">
      <c r="A2262" s="47" t="n">
        <v>6698</v>
      </c>
      <c r="B2262" s="48" t="s">
        <v>2266</v>
      </c>
      <c r="C2262" s="49" t="n">
        <v>0.15</v>
      </c>
      <c r="D2262" s="50" t="n">
        <f aca="false">C2262*$D$3</f>
        <v>6.3</v>
      </c>
      <c r="E2262" s="51" t="s">
        <v>22</v>
      </c>
      <c r="F2262" s="52" t="s">
        <v>19</v>
      </c>
      <c r="G2262" s="11" t="n">
        <v>0</v>
      </c>
      <c r="H2262" s="53" t="n">
        <f aca="false">IF(G2262="ожидаем",0,C2262*G2262)</f>
        <v>0</v>
      </c>
      <c r="I2262" s="54" t="n">
        <f aca="false">$D$3*H2262</f>
        <v>0</v>
      </c>
    </row>
    <row r="2263" customFormat="false" ht="16.95" hidden="false" customHeight="true" outlineLevel="0" collapsed="false">
      <c r="A2263" s="47" t="n">
        <v>6699</v>
      </c>
      <c r="B2263" s="48" t="s">
        <v>2267</v>
      </c>
      <c r="C2263" s="49" t="n">
        <v>0.15</v>
      </c>
      <c r="D2263" s="50" t="n">
        <f aca="false">C2263*$D$3</f>
        <v>6.3</v>
      </c>
      <c r="E2263" s="51" t="s">
        <v>22</v>
      </c>
      <c r="F2263" s="52" t="s">
        <v>19</v>
      </c>
      <c r="G2263" s="11" t="n">
        <v>0</v>
      </c>
      <c r="H2263" s="53" t="n">
        <f aca="false">IF(G2263="ожидаем",0,C2263*G2263)</f>
        <v>0</v>
      </c>
      <c r="I2263" s="54" t="n">
        <f aca="false">$D$3*H2263</f>
        <v>0</v>
      </c>
    </row>
    <row r="2264" customFormat="false" ht="16.95" hidden="false" customHeight="true" outlineLevel="0" collapsed="false">
      <c r="A2264" s="47" t="n">
        <v>3959</v>
      </c>
      <c r="B2264" s="48" t="s">
        <v>2268</v>
      </c>
      <c r="C2264" s="49" t="n">
        <v>0.62</v>
      </c>
      <c r="D2264" s="50" t="n">
        <f aca="false">C2264*$D$3</f>
        <v>26.04</v>
      </c>
      <c r="E2264" s="51" t="s">
        <v>18</v>
      </c>
      <c r="F2264" s="52" t="s">
        <v>19</v>
      </c>
      <c r="G2264" s="11" t="n">
        <v>0</v>
      </c>
      <c r="H2264" s="53" t="n">
        <f aca="false">IF(G2264="ожидаем",0,C2264*G2264)</f>
        <v>0</v>
      </c>
      <c r="I2264" s="54" t="n">
        <f aca="false">$D$3*H2264</f>
        <v>0</v>
      </c>
    </row>
    <row r="2265" customFormat="false" ht="16.95" hidden="false" customHeight="true" outlineLevel="0" collapsed="false">
      <c r="A2265" s="40"/>
      <c r="B2265" s="41" t="s">
        <v>2269</v>
      </c>
      <c r="C2265" s="42"/>
      <c r="D2265" s="43"/>
      <c r="E2265" s="43"/>
      <c r="F2265" s="42"/>
      <c r="G2265" s="42"/>
      <c r="H2265" s="44"/>
      <c r="I2265" s="45"/>
    </row>
    <row r="2266" customFormat="false" ht="16.95" hidden="false" customHeight="true" outlineLevel="0" collapsed="false">
      <c r="A2266" s="47" t="n">
        <v>1142</v>
      </c>
      <c r="B2266" s="48" t="s">
        <v>2270</v>
      </c>
      <c r="C2266" s="49" t="n">
        <v>9.27</v>
      </c>
      <c r="D2266" s="50" t="n">
        <f aca="false">C2266*$D$3</f>
        <v>389.34</v>
      </c>
      <c r="E2266" s="51" t="s">
        <v>18</v>
      </c>
      <c r="F2266" s="52" t="s">
        <v>19</v>
      </c>
      <c r="G2266" s="11" t="n">
        <v>0</v>
      </c>
      <c r="H2266" s="53" t="n">
        <f aca="false">IF(G2266="ожидаем",0,C2266*G2266)</f>
        <v>0</v>
      </c>
      <c r="I2266" s="54" t="n">
        <f aca="false">$D$3*H2266</f>
        <v>0</v>
      </c>
    </row>
    <row r="2267" customFormat="false" ht="16.95" hidden="false" customHeight="true" outlineLevel="0" collapsed="false">
      <c r="A2267" s="47" t="n">
        <v>1151</v>
      </c>
      <c r="B2267" s="48" t="s">
        <v>2271</v>
      </c>
      <c r="C2267" s="49" t="n">
        <v>19.26</v>
      </c>
      <c r="D2267" s="50" t="n">
        <f aca="false">C2267*$D$3</f>
        <v>808.92</v>
      </c>
      <c r="E2267" s="51" t="s">
        <v>18</v>
      </c>
      <c r="F2267" s="52" t="s">
        <v>19</v>
      </c>
      <c r="G2267" s="11" t="n">
        <v>0</v>
      </c>
      <c r="H2267" s="53" t="n">
        <f aca="false">IF(G2267="ожидаем",0,C2267*G2267)</f>
        <v>0</v>
      </c>
      <c r="I2267" s="54" t="n">
        <f aca="false">$D$3*H2267</f>
        <v>0</v>
      </c>
    </row>
    <row r="2268" customFormat="false" ht="16.95" hidden="false" customHeight="true" outlineLevel="0" collapsed="false">
      <c r="A2268" s="47" t="n">
        <v>1153</v>
      </c>
      <c r="B2268" s="48" t="s">
        <v>2272</v>
      </c>
      <c r="C2268" s="49" t="n">
        <v>7</v>
      </c>
      <c r="D2268" s="50" t="n">
        <f aca="false">C2268*$D$3</f>
        <v>294</v>
      </c>
      <c r="E2268" s="51" t="s">
        <v>22</v>
      </c>
      <c r="F2268" s="52" t="s">
        <v>19</v>
      </c>
      <c r="G2268" s="11" t="n">
        <v>0</v>
      </c>
      <c r="H2268" s="53" t="n">
        <f aca="false">IF(G2268="ожидаем",0,C2268*G2268)</f>
        <v>0</v>
      </c>
      <c r="I2268" s="54" t="n">
        <f aca="false">$D$3*H2268</f>
        <v>0</v>
      </c>
    </row>
    <row r="2269" customFormat="false" ht="16.95" hidden="false" customHeight="true" outlineLevel="0" collapsed="false">
      <c r="A2269" s="47" t="n">
        <v>1296</v>
      </c>
      <c r="B2269" s="48" t="s">
        <v>2273</v>
      </c>
      <c r="C2269" s="49" t="n">
        <v>21.58</v>
      </c>
      <c r="D2269" s="50" t="n">
        <f aca="false">C2269*$D$3</f>
        <v>906.36</v>
      </c>
      <c r="E2269" s="51" t="s">
        <v>18</v>
      </c>
      <c r="F2269" s="52" t="s">
        <v>19</v>
      </c>
      <c r="G2269" s="11" t="n">
        <v>0</v>
      </c>
      <c r="H2269" s="53" t="n">
        <f aca="false">IF(G2269="ожидаем",0,C2269*G2269)</f>
        <v>0</v>
      </c>
      <c r="I2269" s="54" t="n">
        <f aca="false">$D$3*H2269</f>
        <v>0</v>
      </c>
    </row>
    <row r="2270" customFormat="false" ht="16.95" hidden="false" customHeight="true" outlineLevel="0" collapsed="false">
      <c r="A2270" s="47" t="n">
        <v>1148</v>
      </c>
      <c r="B2270" s="48" t="s">
        <v>2274</v>
      </c>
      <c r="C2270" s="49" t="n">
        <v>8.03</v>
      </c>
      <c r="D2270" s="50" t="n">
        <f aca="false">C2270*$D$3</f>
        <v>337.26</v>
      </c>
      <c r="E2270" s="51" t="s">
        <v>18</v>
      </c>
      <c r="F2270" s="52" t="s">
        <v>19</v>
      </c>
      <c r="G2270" s="11" t="n">
        <v>0</v>
      </c>
      <c r="H2270" s="53" t="n">
        <f aca="false">IF(G2270="ожидаем",0,C2270*G2270)</f>
        <v>0</v>
      </c>
      <c r="I2270" s="54" t="n">
        <f aca="false">$D$3*H2270</f>
        <v>0</v>
      </c>
    </row>
    <row r="2271" customFormat="false" ht="16.95" hidden="false" customHeight="true" outlineLevel="0" collapsed="false">
      <c r="A2271" s="47" t="n">
        <v>6247</v>
      </c>
      <c r="B2271" s="48" t="s">
        <v>2275</v>
      </c>
      <c r="C2271" s="49" t="n">
        <v>30.56</v>
      </c>
      <c r="D2271" s="50" t="n">
        <f aca="false">C2271*$D$3</f>
        <v>1283.52</v>
      </c>
      <c r="E2271" s="51" t="s">
        <v>18</v>
      </c>
      <c r="F2271" s="52" t="s">
        <v>19</v>
      </c>
      <c r="G2271" s="11" t="n">
        <v>0</v>
      </c>
      <c r="H2271" s="53" t="n">
        <f aca="false">IF(G2271="ожидаем",0,C2271*G2271)</f>
        <v>0</v>
      </c>
      <c r="I2271" s="54" t="n">
        <f aca="false">$D$3*H2271</f>
        <v>0</v>
      </c>
    </row>
    <row r="2272" customFormat="false" ht="16.95" hidden="false" customHeight="true" outlineLevel="0" collapsed="false">
      <c r="A2272" s="47" t="n">
        <v>6354</v>
      </c>
      <c r="B2272" s="48" t="s">
        <v>2276</v>
      </c>
      <c r="C2272" s="49" t="n">
        <v>127.29</v>
      </c>
      <c r="D2272" s="50" t="n">
        <f aca="false">C2272*$D$3</f>
        <v>5346.18</v>
      </c>
      <c r="E2272" s="51" t="s">
        <v>18</v>
      </c>
      <c r="F2272" s="52" t="s">
        <v>19</v>
      </c>
      <c r="G2272" s="11" t="n">
        <v>0</v>
      </c>
      <c r="H2272" s="53" t="n">
        <f aca="false">IF(G2272="ожидаем",0,C2272*G2272)</f>
        <v>0</v>
      </c>
      <c r="I2272" s="54" t="n">
        <f aca="false">$D$3*H2272</f>
        <v>0</v>
      </c>
    </row>
    <row r="2273" customFormat="false" ht="16.95" hidden="false" customHeight="true" outlineLevel="0" collapsed="false">
      <c r="A2273" s="47" t="n">
        <v>6681</v>
      </c>
      <c r="B2273" s="48" t="s">
        <v>2277</v>
      </c>
      <c r="C2273" s="49" t="n">
        <v>0.36</v>
      </c>
      <c r="D2273" s="50" t="n">
        <f aca="false">C2273*$D$3</f>
        <v>15.12</v>
      </c>
      <c r="E2273" s="51" t="s">
        <v>22</v>
      </c>
      <c r="F2273" s="52" t="s">
        <v>247</v>
      </c>
      <c r="G2273" s="11" t="n">
        <v>0</v>
      </c>
      <c r="H2273" s="53" t="n">
        <f aca="false">IF(G2273="ожидаем",0,C2273*G2273)</f>
        <v>0</v>
      </c>
      <c r="I2273" s="54" t="n">
        <f aca="false">$D$3*H2273</f>
        <v>0</v>
      </c>
    </row>
    <row r="2274" customFormat="false" ht="16.95" hidden="false" customHeight="true" outlineLevel="0" collapsed="false">
      <c r="A2274" s="47" t="n">
        <v>6685</v>
      </c>
      <c r="B2274" s="48" t="s">
        <v>2278</v>
      </c>
      <c r="C2274" s="49" t="n">
        <v>0.15</v>
      </c>
      <c r="D2274" s="50" t="n">
        <f aca="false">C2274*$D$3</f>
        <v>6.3</v>
      </c>
      <c r="E2274" s="51" t="s">
        <v>22</v>
      </c>
      <c r="F2274" s="52" t="s">
        <v>19</v>
      </c>
      <c r="G2274" s="11" t="n">
        <v>0</v>
      </c>
      <c r="H2274" s="53" t="n">
        <f aca="false">IF(G2274="ожидаем",0,C2274*G2274)</f>
        <v>0</v>
      </c>
      <c r="I2274" s="54" t="n">
        <f aca="false">$D$3*H2274</f>
        <v>0</v>
      </c>
    </row>
    <row r="2275" customFormat="false" ht="16.95" hidden="false" customHeight="true" outlineLevel="0" collapsed="false">
      <c r="A2275" s="47" t="n">
        <v>6682</v>
      </c>
      <c r="B2275" s="48" t="s">
        <v>2279</v>
      </c>
      <c r="C2275" s="49" t="n">
        <v>0.15</v>
      </c>
      <c r="D2275" s="50" t="n">
        <f aca="false">C2275*$D$3</f>
        <v>6.3</v>
      </c>
      <c r="E2275" s="51" t="s">
        <v>22</v>
      </c>
      <c r="F2275" s="52" t="s">
        <v>19</v>
      </c>
      <c r="G2275" s="11" t="n">
        <v>0</v>
      </c>
      <c r="H2275" s="53" t="n">
        <f aca="false">IF(G2275="ожидаем",0,C2275*G2275)</f>
        <v>0</v>
      </c>
      <c r="I2275" s="54" t="n">
        <f aca="false">$D$3*H2275</f>
        <v>0</v>
      </c>
    </row>
    <row r="2276" customFormat="false" ht="16.95" hidden="false" customHeight="true" outlineLevel="0" collapsed="false">
      <c r="A2276" s="47" t="n">
        <v>6683</v>
      </c>
      <c r="B2276" s="48" t="s">
        <v>2280</v>
      </c>
      <c r="C2276" s="49" t="n">
        <v>0.15</v>
      </c>
      <c r="D2276" s="50" t="n">
        <f aca="false">C2276*$D$3</f>
        <v>6.3</v>
      </c>
      <c r="E2276" s="51" t="s">
        <v>22</v>
      </c>
      <c r="F2276" s="52" t="s">
        <v>19</v>
      </c>
      <c r="G2276" s="11" t="n">
        <v>0</v>
      </c>
      <c r="H2276" s="53" t="n">
        <f aca="false">IF(G2276="ожидаем",0,C2276*G2276)</f>
        <v>0</v>
      </c>
      <c r="I2276" s="54" t="n">
        <f aca="false">$D$3*H2276</f>
        <v>0</v>
      </c>
    </row>
    <row r="2277" customFormat="false" ht="16.95" hidden="false" customHeight="true" outlineLevel="0" collapsed="false">
      <c r="A2277" s="47" t="n">
        <v>6684</v>
      </c>
      <c r="B2277" s="48" t="s">
        <v>2281</v>
      </c>
      <c r="C2277" s="49" t="n">
        <v>0.15</v>
      </c>
      <c r="D2277" s="50" t="n">
        <f aca="false">C2277*$D$3</f>
        <v>6.3</v>
      </c>
      <c r="E2277" s="51" t="s">
        <v>22</v>
      </c>
      <c r="F2277" s="52" t="s">
        <v>19</v>
      </c>
      <c r="G2277" s="11" t="n">
        <v>0</v>
      </c>
      <c r="H2277" s="53" t="n">
        <f aca="false">IF(G2277="ожидаем",0,C2277*G2277)</f>
        <v>0</v>
      </c>
      <c r="I2277" s="54" t="n">
        <f aca="false">$D$3*H2277</f>
        <v>0</v>
      </c>
    </row>
    <row r="2278" customFormat="false" ht="16.95" hidden="false" customHeight="true" outlineLevel="0" collapsed="false">
      <c r="A2278" s="40"/>
      <c r="B2278" s="41" t="s">
        <v>2282</v>
      </c>
      <c r="C2278" s="42"/>
      <c r="D2278" s="43"/>
      <c r="E2278" s="43"/>
      <c r="F2278" s="42"/>
      <c r="G2278" s="42"/>
      <c r="H2278" s="44"/>
      <c r="I2278" s="45"/>
    </row>
    <row r="2279" customFormat="false" ht="16.95" hidden="false" customHeight="true" outlineLevel="0" collapsed="false">
      <c r="A2279" s="47" t="n">
        <v>862</v>
      </c>
      <c r="B2279" s="48" t="s">
        <v>2283</v>
      </c>
      <c r="C2279" s="49" t="n">
        <v>4.97</v>
      </c>
      <c r="D2279" s="50" t="n">
        <f aca="false">C2279*$D$3</f>
        <v>208.74</v>
      </c>
      <c r="E2279" s="51" t="s">
        <v>22</v>
      </c>
      <c r="F2279" s="52" t="s">
        <v>19</v>
      </c>
      <c r="G2279" s="11" t="n">
        <v>0</v>
      </c>
      <c r="H2279" s="53" t="n">
        <f aca="false">IF(G2279="ожидаем",0,C2279*G2279)</f>
        <v>0</v>
      </c>
      <c r="I2279" s="54" t="n">
        <f aca="false">$D$3*H2279</f>
        <v>0</v>
      </c>
    </row>
    <row r="2280" customFormat="false" ht="16.95" hidden="false" customHeight="true" outlineLevel="0" collapsed="false">
      <c r="A2280" s="47" t="n">
        <v>3169</v>
      </c>
      <c r="B2280" s="48" t="s">
        <v>2284</v>
      </c>
      <c r="C2280" s="49" t="n">
        <v>17.3</v>
      </c>
      <c r="D2280" s="50" t="n">
        <f aca="false">C2280*$D$3</f>
        <v>726.6</v>
      </c>
      <c r="E2280" s="51" t="s">
        <v>18</v>
      </c>
      <c r="F2280" s="52" t="s">
        <v>19</v>
      </c>
      <c r="G2280" s="11" t="n">
        <v>0</v>
      </c>
      <c r="H2280" s="53" t="n">
        <f aca="false">IF(G2280="ожидаем",0,C2280*G2280)</f>
        <v>0</v>
      </c>
      <c r="I2280" s="54" t="n">
        <f aca="false">$D$3*H2280</f>
        <v>0</v>
      </c>
    </row>
    <row r="2281" customFormat="false" ht="16.95" hidden="false" customHeight="true" outlineLevel="0" collapsed="false">
      <c r="A2281" s="47" t="n">
        <v>3960</v>
      </c>
      <c r="B2281" s="48" t="s">
        <v>2285</v>
      </c>
      <c r="C2281" s="49" t="n">
        <v>8.24</v>
      </c>
      <c r="D2281" s="50" t="n">
        <f aca="false">C2281*$D$3</f>
        <v>346.08</v>
      </c>
      <c r="E2281" s="51" t="s">
        <v>22</v>
      </c>
      <c r="F2281" s="52" t="s">
        <v>19</v>
      </c>
      <c r="G2281" s="11" t="n">
        <v>0</v>
      </c>
      <c r="H2281" s="53" t="n">
        <f aca="false">IF(G2281="ожидаем",0,C2281*G2281)</f>
        <v>0</v>
      </c>
      <c r="I2281" s="54" t="n">
        <f aca="false">$D$3*H2281</f>
        <v>0</v>
      </c>
    </row>
    <row r="2282" customFormat="false" ht="16.95" hidden="false" customHeight="true" outlineLevel="0" collapsed="false">
      <c r="A2282" s="40"/>
      <c r="B2282" s="41" t="s">
        <v>2286</v>
      </c>
      <c r="C2282" s="42"/>
      <c r="D2282" s="43"/>
      <c r="E2282" s="43"/>
      <c r="F2282" s="42"/>
      <c r="G2282" s="42"/>
      <c r="H2282" s="44"/>
      <c r="I2282" s="45"/>
    </row>
    <row r="2283" customFormat="false" ht="16.95" hidden="false" customHeight="true" outlineLevel="0" collapsed="false">
      <c r="A2283" s="47" t="n">
        <v>1089</v>
      </c>
      <c r="B2283" s="48" t="s">
        <v>2287</v>
      </c>
      <c r="C2283" s="49" t="n">
        <v>4.39</v>
      </c>
      <c r="D2283" s="50" t="n">
        <f aca="false">C2283*$D$3</f>
        <v>184.38</v>
      </c>
      <c r="E2283" s="51" t="s">
        <v>22</v>
      </c>
      <c r="F2283" s="52" t="s">
        <v>19</v>
      </c>
      <c r="G2283" s="11" t="n">
        <v>0</v>
      </c>
      <c r="H2283" s="53" t="n">
        <f aca="false">IF(G2283="ожидаем",0,C2283*G2283)</f>
        <v>0</v>
      </c>
      <c r="I2283" s="54" t="n">
        <f aca="false">$D$3*H2283</f>
        <v>0</v>
      </c>
    </row>
    <row r="2284" customFormat="false" ht="16.95" hidden="false" customHeight="true" outlineLevel="0" collapsed="false">
      <c r="A2284" s="47" t="n">
        <v>1090</v>
      </c>
      <c r="B2284" s="48" t="s">
        <v>2288</v>
      </c>
      <c r="C2284" s="49" t="n">
        <v>2.58</v>
      </c>
      <c r="D2284" s="50" t="n">
        <f aca="false">C2284*$D$3</f>
        <v>108.36</v>
      </c>
      <c r="E2284" s="51" t="s">
        <v>22</v>
      </c>
      <c r="F2284" s="52" t="s">
        <v>19</v>
      </c>
      <c r="G2284" s="11" t="n">
        <v>0</v>
      </c>
      <c r="H2284" s="53" t="n">
        <f aca="false">IF(G2284="ожидаем",0,C2284*G2284)</f>
        <v>0</v>
      </c>
      <c r="I2284" s="54" t="n">
        <f aca="false">$D$3*H2284</f>
        <v>0</v>
      </c>
    </row>
    <row r="2285" customFormat="false" ht="16.95" hidden="false" customHeight="true" outlineLevel="0" collapsed="false">
      <c r="A2285" s="47" t="n">
        <v>860</v>
      </c>
      <c r="B2285" s="48" t="s">
        <v>2289</v>
      </c>
      <c r="C2285" s="49" t="n">
        <v>6.8</v>
      </c>
      <c r="D2285" s="50" t="n">
        <f aca="false">C2285*$D$3</f>
        <v>285.6</v>
      </c>
      <c r="E2285" s="51" t="s">
        <v>18</v>
      </c>
      <c r="F2285" s="52" t="s">
        <v>19</v>
      </c>
      <c r="G2285" s="11" t="n">
        <v>0</v>
      </c>
      <c r="H2285" s="53" t="n">
        <f aca="false">IF(G2285="ожидаем",0,C2285*G2285)</f>
        <v>0</v>
      </c>
      <c r="I2285" s="54" t="n">
        <f aca="false">$D$3*H2285</f>
        <v>0</v>
      </c>
    </row>
    <row r="2286" customFormat="false" ht="16.95" hidden="false" customHeight="true" outlineLevel="0" collapsed="false">
      <c r="A2286" s="47" t="n">
        <v>3249</v>
      </c>
      <c r="B2286" s="48" t="s">
        <v>2290</v>
      </c>
      <c r="C2286" s="49" t="n">
        <v>14.42</v>
      </c>
      <c r="D2286" s="50" t="n">
        <f aca="false">C2286*$D$3</f>
        <v>605.64</v>
      </c>
      <c r="E2286" s="51" t="s">
        <v>22</v>
      </c>
      <c r="F2286" s="52" t="s">
        <v>19</v>
      </c>
      <c r="G2286" s="11" t="n">
        <v>0</v>
      </c>
      <c r="H2286" s="53" t="n">
        <f aca="false">IF(G2286="ожидаем",0,C2286*G2286)</f>
        <v>0</v>
      </c>
      <c r="I2286" s="54" t="n">
        <f aca="false">$D$3*H2286</f>
        <v>0</v>
      </c>
    </row>
    <row r="2287" customFormat="false" ht="16.95" hidden="false" customHeight="true" outlineLevel="0" collapsed="false">
      <c r="A2287" s="40"/>
      <c r="B2287" s="41" t="s">
        <v>2291</v>
      </c>
      <c r="C2287" s="42"/>
      <c r="D2287" s="43"/>
      <c r="E2287" s="43"/>
      <c r="F2287" s="42"/>
      <c r="G2287" s="42"/>
      <c r="H2287" s="44"/>
      <c r="I2287" s="45"/>
    </row>
    <row r="2288" customFormat="false" ht="16.95" hidden="false" customHeight="true" outlineLevel="0" collapsed="false">
      <c r="A2288" s="47" t="n">
        <v>5133</v>
      </c>
      <c r="B2288" s="48" t="s">
        <v>2292</v>
      </c>
      <c r="C2288" s="49" t="n">
        <v>0.57</v>
      </c>
      <c r="D2288" s="50" t="n">
        <f aca="false">C2288*$D$3</f>
        <v>23.94</v>
      </c>
      <c r="E2288" s="51" t="s">
        <v>22</v>
      </c>
      <c r="F2288" s="52" t="s">
        <v>19</v>
      </c>
      <c r="G2288" s="11" t="n">
        <v>0</v>
      </c>
      <c r="H2288" s="53" t="n">
        <f aca="false">IF(G2288="ожидаем",0,C2288*G2288)</f>
        <v>0</v>
      </c>
      <c r="I2288" s="54" t="n">
        <f aca="false">$D$3*H2288</f>
        <v>0</v>
      </c>
    </row>
    <row r="2289" customFormat="false" ht="16.95" hidden="false" customHeight="true" outlineLevel="0" collapsed="false">
      <c r="A2289" s="47" t="n">
        <v>7858</v>
      </c>
      <c r="B2289" s="48" t="s">
        <v>2293</v>
      </c>
      <c r="C2289" s="49" t="n">
        <v>6.4</v>
      </c>
      <c r="D2289" s="50" t="n">
        <f aca="false">C2289*$D$3</f>
        <v>268.8</v>
      </c>
      <c r="E2289" s="51" t="s">
        <v>18</v>
      </c>
      <c r="F2289" s="52" t="s">
        <v>19</v>
      </c>
      <c r="G2289" s="11" t="n">
        <v>0</v>
      </c>
      <c r="H2289" s="53" t="n">
        <f aca="false">IF(G2289="ожидаем",0,C2289*G2289)</f>
        <v>0</v>
      </c>
      <c r="I2289" s="54" t="n">
        <f aca="false">$D$3*H2289</f>
        <v>0</v>
      </c>
    </row>
    <row r="2290" customFormat="false" ht="16.95" hidden="false" customHeight="true" outlineLevel="0" collapsed="false">
      <c r="A2290" s="47" t="n">
        <v>6895</v>
      </c>
      <c r="B2290" s="48" t="s">
        <v>2294</v>
      </c>
      <c r="C2290" s="49" t="n">
        <v>0.15</v>
      </c>
      <c r="D2290" s="50" t="n">
        <f aca="false">C2290*$D$3</f>
        <v>6.3</v>
      </c>
      <c r="E2290" s="51" t="s">
        <v>22</v>
      </c>
      <c r="F2290" s="52" t="s">
        <v>19</v>
      </c>
      <c r="G2290" s="11" t="n">
        <v>0</v>
      </c>
      <c r="H2290" s="53" t="n">
        <f aca="false">IF(G2290="ожидаем",0,C2290*G2290)</f>
        <v>0</v>
      </c>
      <c r="I2290" s="54" t="n">
        <f aca="false">$D$3*H2290</f>
        <v>0</v>
      </c>
    </row>
    <row r="2291" customFormat="false" ht="16.95" hidden="false" customHeight="true" outlineLevel="0" collapsed="false">
      <c r="A2291" s="47" t="n">
        <v>6896</v>
      </c>
      <c r="B2291" s="48" t="s">
        <v>2295</v>
      </c>
      <c r="C2291" s="49" t="n">
        <v>0.15</v>
      </c>
      <c r="D2291" s="50" t="n">
        <f aca="false">C2291*$D$3</f>
        <v>6.3</v>
      </c>
      <c r="E2291" s="51" t="s">
        <v>22</v>
      </c>
      <c r="F2291" s="52" t="s">
        <v>19</v>
      </c>
      <c r="G2291" s="11" t="n">
        <v>0</v>
      </c>
      <c r="H2291" s="53" t="n">
        <f aca="false">IF(G2291="ожидаем",0,C2291*G2291)</f>
        <v>0</v>
      </c>
      <c r="I2291" s="54" t="n">
        <f aca="false">$D$3*H2291</f>
        <v>0</v>
      </c>
    </row>
    <row r="2292" customFormat="false" ht="16.95" hidden="false" customHeight="true" outlineLevel="0" collapsed="false">
      <c r="A2292" s="40"/>
      <c r="B2292" s="41" t="s">
        <v>2296</v>
      </c>
      <c r="C2292" s="42"/>
      <c r="D2292" s="43"/>
      <c r="E2292" s="43"/>
      <c r="F2292" s="42"/>
      <c r="G2292" s="42"/>
      <c r="H2292" s="44"/>
      <c r="I2292" s="45"/>
    </row>
    <row r="2293" customFormat="false" ht="16.95" hidden="false" customHeight="true" outlineLevel="0" collapsed="false">
      <c r="A2293" s="47" t="n">
        <v>4096</v>
      </c>
      <c r="B2293" s="48" t="s">
        <v>2297</v>
      </c>
      <c r="C2293" s="49" t="n">
        <v>6.18</v>
      </c>
      <c r="D2293" s="50" t="n">
        <f aca="false">C2293*$D$3</f>
        <v>259.56</v>
      </c>
      <c r="E2293" s="51" t="s">
        <v>18</v>
      </c>
      <c r="F2293" s="52" t="s">
        <v>19</v>
      </c>
      <c r="G2293" s="11" t="n">
        <v>0</v>
      </c>
      <c r="H2293" s="53" t="n">
        <f aca="false">IF(G2293="ожидаем",0,C2293*G2293)</f>
        <v>0</v>
      </c>
      <c r="I2293" s="54" t="n">
        <f aca="false">$D$3*H2293</f>
        <v>0</v>
      </c>
    </row>
    <row r="2294" customFormat="false" ht="16.95" hidden="false" customHeight="true" outlineLevel="0" collapsed="false">
      <c r="A2294" s="47" t="n">
        <v>4553</v>
      </c>
      <c r="B2294" s="48" t="s">
        <v>2298</v>
      </c>
      <c r="C2294" s="49" t="n">
        <v>15.3</v>
      </c>
      <c r="D2294" s="50" t="n">
        <f aca="false">C2294*$D$3</f>
        <v>642.6</v>
      </c>
      <c r="E2294" s="51" t="s">
        <v>18</v>
      </c>
      <c r="F2294" s="52" t="s">
        <v>19</v>
      </c>
      <c r="G2294" s="11" t="n">
        <v>0</v>
      </c>
      <c r="H2294" s="53" t="n">
        <f aca="false">IF(G2294="ожидаем",0,C2294*G2294)</f>
        <v>0</v>
      </c>
      <c r="I2294" s="54" t="n">
        <f aca="false">$D$3*H2294</f>
        <v>0</v>
      </c>
    </row>
    <row r="2295" customFormat="false" ht="16.95" hidden="false" customHeight="true" outlineLevel="0" collapsed="false">
      <c r="A2295" s="47" t="n">
        <v>5502</v>
      </c>
      <c r="B2295" s="48" t="s">
        <v>2299</v>
      </c>
      <c r="C2295" s="49" t="n">
        <v>12.03</v>
      </c>
      <c r="D2295" s="50" t="n">
        <f aca="false">C2295*$D$3</f>
        <v>505.26</v>
      </c>
      <c r="E2295" s="51" t="s">
        <v>22</v>
      </c>
      <c r="F2295" s="52" t="s">
        <v>19</v>
      </c>
      <c r="G2295" s="11" t="n">
        <v>0</v>
      </c>
      <c r="H2295" s="53" t="n">
        <f aca="false">IF(G2295="ожидаем",0,C2295*G2295)</f>
        <v>0</v>
      </c>
      <c r="I2295" s="54" t="n">
        <f aca="false">$D$3*H2295</f>
        <v>0</v>
      </c>
    </row>
    <row r="2296" customFormat="false" ht="16.95" hidden="false" customHeight="true" outlineLevel="0" collapsed="false">
      <c r="A2296" s="47" t="n">
        <v>5509</v>
      </c>
      <c r="B2296" s="48" t="s">
        <v>2300</v>
      </c>
      <c r="C2296" s="49" t="n">
        <v>6.24</v>
      </c>
      <c r="D2296" s="50" t="n">
        <f aca="false">C2296*$D$3</f>
        <v>262.08</v>
      </c>
      <c r="E2296" s="51" t="s">
        <v>18</v>
      </c>
      <c r="F2296" s="52" t="s">
        <v>19</v>
      </c>
      <c r="G2296" s="11" t="n">
        <v>0</v>
      </c>
      <c r="H2296" s="53" t="n">
        <f aca="false">IF(G2296="ожидаем",0,C2296*G2296)</f>
        <v>0</v>
      </c>
      <c r="I2296" s="54" t="n">
        <f aca="false">$D$3*H2296</f>
        <v>0</v>
      </c>
    </row>
    <row r="2297" customFormat="false" ht="16.95" hidden="false" customHeight="true" outlineLevel="0" collapsed="false">
      <c r="A2297" s="47" t="n">
        <v>5511</v>
      </c>
      <c r="B2297" s="48" t="s">
        <v>2301</v>
      </c>
      <c r="C2297" s="49" t="n">
        <v>4.61</v>
      </c>
      <c r="D2297" s="50" t="n">
        <f aca="false">C2297*$D$3</f>
        <v>193.62</v>
      </c>
      <c r="E2297" s="51" t="s">
        <v>22</v>
      </c>
      <c r="F2297" s="52" t="s">
        <v>19</v>
      </c>
      <c r="G2297" s="11" t="n">
        <v>0</v>
      </c>
      <c r="H2297" s="53" t="n">
        <f aca="false">IF(G2297="ожидаем",0,C2297*G2297)</f>
        <v>0</v>
      </c>
      <c r="I2297" s="54" t="n">
        <f aca="false">$D$3*H2297</f>
        <v>0</v>
      </c>
    </row>
    <row r="2298" customFormat="false" ht="16.95" hidden="false" customHeight="true" outlineLevel="0" collapsed="false">
      <c r="A2298" s="47" t="n">
        <v>5513</v>
      </c>
      <c r="B2298" s="48" t="s">
        <v>2302</v>
      </c>
      <c r="C2298" s="49" t="n">
        <v>1</v>
      </c>
      <c r="D2298" s="50" t="n">
        <f aca="false">C2298*$D$3</f>
        <v>42</v>
      </c>
      <c r="E2298" s="51" t="s">
        <v>18</v>
      </c>
      <c r="F2298" s="52" t="s">
        <v>19</v>
      </c>
      <c r="G2298" s="11" t="n">
        <v>0</v>
      </c>
      <c r="H2298" s="53" t="n">
        <f aca="false">IF(G2298="ожидаем",0,C2298*G2298)</f>
        <v>0</v>
      </c>
      <c r="I2298" s="54" t="n">
        <f aca="false">$D$3*H2298</f>
        <v>0</v>
      </c>
    </row>
    <row r="2299" customFormat="false" ht="16.95" hidden="false" customHeight="true" outlineLevel="0" collapsed="false">
      <c r="A2299" s="47" t="n">
        <v>5515</v>
      </c>
      <c r="B2299" s="48" t="s">
        <v>2303</v>
      </c>
      <c r="C2299" s="49" t="n">
        <v>2.37</v>
      </c>
      <c r="D2299" s="50" t="n">
        <f aca="false">C2299*$D$3</f>
        <v>99.54</v>
      </c>
      <c r="E2299" s="51" t="s">
        <v>18</v>
      </c>
      <c r="F2299" s="52" t="s">
        <v>247</v>
      </c>
      <c r="G2299" s="11" t="n">
        <v>0</v>
      </c>
      <c r="H2299" s="53" t="n">
        <f aca="false">IF(G2299="ожидаем",0,C2299*G2299)</f>
        <v>0</v>
      </c>
      <c r="I2299" s="54" t="n">
        <f aca="false">$D$3*H2299</f>
        <v>0</v>
      </c>
    </row>
    <row r="2300" customFormat="false" ht="16.95" hidden="false" customHeight="true" outlineLevel="0" collapsed="false">
      <c r="A2300" s="47" t="n">
        <v>5517</v>
      </c>
      <c r="B2300" s="48" t="s">
        <v>2304</v>
      </c>
      <c r="C2300" s="49" t="n">
        <v>0.87</v>
      </c>
      <c r="D2300" s="50" t="n">
        <f aca="false">C2300*$D$3</f>
        <v>36.54</v>
      </c>
      <c r="E2300" s="51" t="s">
        <v>22</v>
      </c>
      <c r="F2300" s="52" t="s">
        <v>19</v>
      </c>
      <c r="G2300" s="11" t="n">
        <v>0</v>
      </c>
      <c r="H2300" s="53" t="n">
        <f aca="false">IF(G2300="ожидаем",0,C2300*G2300)</f>
        <v>0</v>
      </c>
      <c r="I2300" s="54" t="n">
        <f aca="false">$D$3*H2300</f>
        <v>0</v>
      </c>
    </row>
    <row r="2301" customFormat="false" ht="16.95" hidden="false" customHeight="true" outlineLevel="0" collapsed="false">
      <c r="A2301" s="47" t="n">
        <v>5516</v>
      </c>
      <c r="B2301" s="48" t="s">
        <v>2305</v>
      </c>
      <c r="C2301" s="49" t="n">
        <v>1.57</v>
      </c>
      <c r="D2301" s="50" t="n">
        <f aca="false">C2301*$D$3</f>
        <v>65.94</v>
      </c>
      <c r="E2301" s="51" t="s">
        <v>18</v>
      </c>
      <c r="F2301" s="52" t="s">
        <v>247</v>
      </c>
      <c r="G2301" s="11" t="n">
        <v>0</v>
      </c>
      <c r="H2301" s="53" t="n">
        <f aca="false">IF(G2301="ожидаем",0,C2301*G2301)</f>
        <v>0</v>
      </c>
      <c r="I2301" s="54" t="n">
        <f aca="false">$D$3*H2301</f>
        <v>0</v>
      </c>
    </row>
    <row r="2302" customFormat="false" ht="16.95" hidden="false" customHeight="true" outlineLevel="0" collapsed="false">
      <c r="A2302" s="47" t="n">
        <v>5522</v>
      </c>
      <c r="B2302" s="48" t="s">
        <v>2306</v>
      </c>
      <c r="C2302" s="49" t="n">
        <v>3.23</v>
      </c>
      <c r="D2302" s="50" t="n">
        <f aca="false">C2302*$D$3</f>
        <v>135.66</v>
      </c>
      <c r="E2302" s="51" t="s">
        <v>18</v>
      </c>
      <c r="F2302" s="52" t="s">
        <v>19</v>
      </c>
      <c r="G2302" s="11" t="n">
        <v>0</v>
      </c>
      <c r="H2302" s="53" t="n">
        <f aca="false">IF(G2302="ожидаем",0,C2302*G2302)</f>
        <v>0</v>
      </c>
      <c r="I2302" s="54" t="n">
        <f aca="false">$D$3*H2302</f>
        <v>0</v>
      </c>
    </row>
    <row r="2303" customFormat="false" ht="16.95" hidden="false" customHeight="true" outlineLevel="0" collapsed="false">
      <c r="A2303" s="47" t="n">
        <v>3277</v>
      </c>
      <c r="B2303" s="48" t="s">
        <v>2307</v>
      </c>
      <c r="C2303" s="49" t="n">
        <v>0.57</v>
      </c>
      <c r="D2303" s="50" t="n">
        <f aca="false">C2303*$D$3</f>
        <v>23.94</v>
      </c>
      <c r="E2303" s="51" t="s">
        <v>22</v>
      </c>
      <c r="F2303" s="52" t="s">
        <v>19</v>
      </c>
      <c r="G2303" s="11" t="n">
        <v>0</v>
      </c>
      <c r="H2303" s="53" t="n">
        <f aca="false">IF(G2303="ожидаем",0,C2303*G2303)</f>
        <v>0</v>
      </c>
      <c r="I2303" s="54" t="n">
        <f aca="false">$D$3*H2303</f>
        <v>0</v>
      </c>
    </row>
    <row r="2304" customFormat="false" ht="16.95" hidden="false" customHeight="true" outlineLevel="0" collapsed="false">
      <c r="A2304" s="47" t="n">
        <v>5977</v>
      </c>
      <c r="B2304" s="48" t="s">
        <v>2308</v>
      </c>
      <c r="C2304" s="49" t="n">
        <v>9.27</v>
      </c>
      <c r="D2304" s="50" t="n">
        <f aca="false">C2304*$D$3</f>
        <v>389.34</v>
      </c>
      <c r="E2304" s="51" t="s">
        <v>18</v>
      </c>
      <c r="F2304" s="52" t="s">
        <v>19</v>
      </c>
      <c r="G2304" s="11" t="n">
        <v>0</v>
      </c>
      <c r="H2304" s="53" t="n">
        <f aca="false">IF(G2304="ожидаем",0,C2304*G2304)</f>
        <v>0</v>
      </c>
      <c r="I2304" s="54" t="n">
        <f aca="false">$D$3*H2304</f>
        <v>0</v>
      </c>
    </row>
    <row r="2305" customFormat="false" ht="16.95" hidden="false" customHeight="true" outlineLevel="0" collapsed="false">
      <c r="A2305" s="47" t="n">
        <v>6889</v>
      </c>
      <c r="B2305" s="48" t="s">
        <v>2309</v>
      </c>
      <c r="C2305" s="49" t="n">
        <v>0.36</v>
      </c>
      <c r="D2305" s="50" t="n">
        <f aca="false">C2305*$D$3</f>
        <v>15.12</v>
      </c>
      <c r="E2305" s="51" t="s">
        <v>22</v>
      </c>
      <c r="F2305" s="52" t="s">
        <v>247</v>
      </c>
      <c r="G2305" s="11" t="n">
        <v>0</v>
      </c>
      <c r="H2305" s="53" t="n">
        <f aca="false">IF(G2305="ожидаем",0,C2305*G2305)</f>
        <v>0</v>
      </c>
      <c r="I2305" s="54" t="n">
        <f aca="false">$D$3*H2305</f>
        <v>0</v>
      </c>
    </row>
    <row r="2306" customFormat="false" ht="16.95" hidden="false" customHeight="true" outlineLevel="0" collapsed="false">
      <c r="A2306" s="47" t="n">
        <v>6890</v>
      </c>
      <c r="B2306" s="48" t="s">
        <v>2310</v>
      </c>
      <c r="C2306" s="49" t="n">
        <v>0.15</v>
      </c>
      <c r="D2306" s="50" t="n">
        <f aca="false">C2306*$D$3</f>
        <v>6.3</v>
      </c>
      <c r="E2306" s="51" t="s">
        <v>22</v>
      </c>
      <c r="F2306" s="52" t="s">
        <v>19</v>
      </c>
      <c r="G2306" s="11" t="n">
        <v>0</v>
      </c>
      <c r="H2306" s="53" t="n">
        <f aca="false">IF(G2306="ожидаем",0,C2306*G2306)</f>
        <v>0</v>
      </c>
      <c r="I2306" s="54" t="n">
        <f aca="false">$D$3*H2306</f>
        <v>0</v>
      </c>
    </row>
    <row r="2307" customFormat="false" ht="16.95" hidden="false" customHeight="true" outlineLevel="0" collapsed="false">
      <c r="A2307" s="47" t="n">
        <v>6891</v>
      </c>
      <c r="B2307" s="48" t="s">
        <v>2311</v>
      </c>
      <c r="C2307" s="49" t="n">
        <v>0.15</v>
      </c>
      <c r="D2307" s="50" t="n">
        <f aca="false">C2307*$D$3</f>
        <v>6.3</v>
      </c>
      <c r="E2307" s="51" t="s">
        <v>22</v>
      </c>
      <c r="F2307" s="52" t="s">
        <v>19</v>
      </c>
      <c r="G2307" s="11" t="n">
        <v>0</v>
      </c>
      <c r="H2307" s="53" t="n">
        <f aca="false">IF(G2307="ожидаем",0,C2307*G2307)</f>
        <v>0</v>
      </c>
      <c r="I2307" s="54" t="n">
        <f aca="false">$D$3*H2307</f>
        <v>0</v>
      </c>
    </row>
    <row r="2308" customFormat="false" ht="16.95" hidden="false" customHeight="true" outlineLevel="0" collapsed="false">
      <c r="A2308" s="47" t="n">
        <v>6892</v>
      </c>
      <c r="B2308" s="48" t="s">
        <v>2312</v>
      </c>
      <c r="C2308" s="49" t="n">
        <v>0.15</v>
      </c>
      <c r="D2308" s="50" t="n">
        <f aca="false">C2308*$D$3</f>
        <v>6.3</v>
      </c>
      <c r="E2308" s="51" t="s">
        <v>22</v>
      </c>
      <c r="F2308" s="52" t="s">
        <v>19</v>
      </c>
      <c r="G2308" s="11" t="n">
        <v>0</v>
      </c>
      <c r="H2308" s="53" t="n">
        <f aca="false">IF(G2308="ожидаем",0,C2308*G2308)</f>
        <v>0</v>
      </c>
      <c r="I2308" s="54" t="n">
        <f aca="false">$D$3*H2308</f>
        <v>0</v>
      </c>
    </row>
    <row r="2309" customFormat="false" ht="16.95" hidden="false" customHeight="true" outlineLevel="0" collapsed="false">
      <c r="A2309" s="47" t="n">
        <v>6893</v>
      </c>
      <c r="B2309" s="48" t="s">
        <v>2313</v>
      </c>
      <c r="C2309" s="49" t="n">
        <v>0.15</v>
      </c>
      <c r="D2309" s="50" t="n">
        <f aca="false">C2309*$D$3</f>
        <v>6.3</v>
      </c>
      <c r="E2309" s="51" t="s">
        <v>22</v>
      </c>
      <c r="F2309" s="52" t="s">
        <v>19</v>
      </c>
      <c r="G2309" s="11" t="n">
        <v>0</v>
      </c>
      <c r="H2309" s="53" t="n">
        <f aca="false">IF(G2309="ожидаем",0,C2309*G2309)</f>
        <v>0</v>
      </c>
      <c r="I2309" s="54" t="n">
        <f aca="false">$D$3*H2309</f>
        <v>0</v>
      </c>
    </row>
    <row r="2310" customFormat="false" ht="16.95" hidden="false" customHeight="true" outlineLevel="0" collapsed="false">
      <c r="A2310" s="40"/>
      <c r="B2310" s="41" t="s">
        <v>2314</v>
      </c>
      <c r="C2310" s="42"/>
      <c r="D2310" s="43"/>
      <c r="E2310" s="43"/>
      <c r="F2310" s="42"/>
      <c r="G2310" s="42"/>
      <c r="H2310" s="44"/>
      <c r="I2310" s="45"/>
    </row>
    <row r="2311" customFormat="false" ht="16.95" hidden="false" customHeight="true" outlineLevel="0" collapsed="false">
      <c r="A2311" s="47" t="n">
        <v>3094</v>
      </c>
      <c r="B2311" s="48" t="s">
        <v>2315</v>
      </c>
      <c r="C2311" s="49" t="n">
        <v>14.42</v>
      </c>
      <c r="D2311" s="50" t="n">
        <f aca="false">C2311*$D$3</f>
        <v>605.64</v>
      </c>
      <c r="E2311" s="51" t="s">
        <v>22</v>
      </c>
      <c r="F2311" s="52" t="s">
        <v>19</v>
      </c>
      <c r="G2311" s="11" t="n">
        <v>0</v>
      </c>
      <c r="H2311" s="53" t="n">
        <f aca="false">IF(G2311="ожидаем",0,C2311*G2311)</f>
        <v>0</v>
      </c>
      <c r="I2311" s="54" t="n">
        <f aca="false">$D$3*H2311</f>
        <v>0</v>
      </c>
    </row>
    <row r="2312" customFormat="false" ht="16.95" hidden="false" customHeight="true" outlineLevel="0" collapsed="false">
      <c r="A2312" s="40"/>
      <c r="B2312" s="41" t="s">
        <v>2316</v>
      </c>
      <c r="C2312" s="42"/>
      <c r="D2312" s="43"/>
      <c r="E2312" s="43"/>
      <c r="F2312" s="42"/>
      <c r="G2312" s="42"/>
      <c r="H2312" s="44"/>
      <c r="I2312" s="45"/>
    </row>
    <row r="2313" customFormat="false" ht="16.95" hidden="false" customHeight="true" outlineLevel="0" collapsed="false">
      <c r="A2313" s="47" t="n">
        <v>5406</v>
      </c>
      <c r="B2313" s="48" t="s">
        <v>2317</v>
      </c>
      <c r="C2313" s="49" t="n">
        <v>0.36</v>
      </c>
      <c r="D2313" s="50" t="n">
        <f aca="false">C2313*$D$3</f>
        <v>15.12</v>
      </c>
      <c r="E2313" s="51" t="s">
        <v>22</v>
      </c>
      <c r="F2313" s="52" t="s">
        <v>247</v>
      </c>
      <c r="G2313" s="11" t="n">
        <v>0</v>
      </c>
      <c r="H2313" s="53" t="n">
        <f aca="false">IF(G2313="ожидаем",0,C2313*G2313)</f>
        <v>0</v>
      </c>
      <c r="I2313" s="54" t="n">
        <f aca="false">$D$3*H2313</f>
        <v>0</v>
      </c>
    </row>
    <row r="2314" customFormat="false" ht="16.95" hidden="false" customHeight="true" outlineLevel="0" collapsed="false">
      <c r="A2314" s="47" t="n">
        <v>3615</v>
      </c>
      <c r="B2314" s="48" t="s">
        <v>2318</v>
      </c>
      <c r="C2314" s="49" t="n">
        <v>7.95</v>
      </c>
      <c r="D2314" s="50" t="n">
        <f aca="false">C2314*$D$3</f>
        <v>333.9</v>
      </c>
      <c r="E2314" s="51" t="s">
        <v>22</v>
      </c>
      <c r="F2314" s="52" t="s">
        <v>19</v>
      </c>
      <c r="G2314" s="11" t="n">
        <v>0</v>
      </c>
      <c r="H2314" s="53" t="n">
        <f aca="false">IF(G2314="ожидаем",0,C2314*G2314)</f>
        <v>0</v>
      </c>
      <c r="I2314" s="54" t="n">
        <f aca="false">$D$3*H2314</f>
        <v>0</v>
      </c>
    </row>
    <row r="2315" customFormat="false" ht="16.95" hidden="false" customHeight="true" outlineLevel="0" collapsed="false">
      <c r="A2315" s="47" t="n">
        <v>3616</v>
      </c>
      <c r="B2315" s="48" t="s">
        <v>2319</v>
      </c>
      <c r="C2315" s="49" t="n">
        <v>0.48</v>
      </c>
      <c r="D2315" s="50" t="n">
        <f aca="false">C2315*$D$3</f>
        <v>20.16</v>
      </c>
      <c r="E2315" s="51" t="s">
        <v>18</v>
      </c>
      <c r="F2315" s="52" t="s">
        <v>247</v>
      </c>
      <c r="G2315" s="11" t="n">
        <v>0</v>
      </c>
      <c r="H2315" s="53" t="n">
        <f aca="false">IF(G2315="ожидаем",0,C2315*G2315)</f>
        <v>0</v>
      </c>
      <c r="I2315" s="54" t="n">
        <f aca="false">$D$3*H2315</f>
        <v>0</v>
      </c>
    </row>
    <row r="2316" customFormat="false" ht="16.95" hidden="false" customHeight="true" outlineLevel="0" collapsed="false">
      <c r="A2316" s="47" t="n">
        <v>3617</v>
      </c>
      <c r="B2316" s="48" t="s">
        <v>2320</v>
      </c>
      <c r="C2316" s="49" t="n">
        <v>5.75</v>
      </c>
      <c r="D2316" s="50" t="n">
        <f aca="false">C2316*$D$3</f>
        <v>241.5</v>
      </c>
      <c r="E2316" s="51" t="s">
        <v>22</v>
      </c>
      <c r="F2316" s="52" t="s">
        <v>19</v>
      </c>
      <c r="G2316" s="11" t="n">
        <v>0</v>
      </c>
      <c r="H2316" s="53" t="n">
        <f aca="false">IF(G2316="ожидаем",0,C2316*G2316)</f>
        <v>0</v>
      </c>
      <c r="I2316" s="54" t="n">
        <f aca="false">$D$3*H2316</f>
        <v>0</v>
      </c>
    </row>
    <row r="2317" customFormat="false" ht="16.95" hidden="false" customHeight="true" outlineLevel="0" collapsed="false">
      <c r="A2317" s="47" t="n">
        <v>3618</v>
      </c>
      <c r="B2317" s="48" t="s">
        <v>2321</v>
      </c>
      <c r="C2317" s="49" t="n">
        <v>19.06</v>
      </c>
      <c r="D2317" s="50" t="n">
        <f aca="false">C2317*$D$3</f>
        <v>800.52</v>
      </c>
      <c r="E2317" s="51" t="s">
        <v>22</v>
      </c>
      <c r="F2317" s="52" t="s">
        <v>19</v>
      </c>
      <c r="G2317" s="11" t="n">
        <v>0</v>
      </c>
      <c r="H2317" s="53" t="n">
        <f aca="false">IF(G2317="ожидаем",0,C2317*G2317)</f>
        <v>0</v>
      </c>
      <c r="I2317" s="54" t="n">
        <f aca="false">$D$3*H2317</f>
        <v>0</v>
      </c>
    </row>
    <row r="2318" customFormat="false" ht="16.95" hidden="false" customHeight="true" outlineLevel="0" collapsed="false">
      <c r="A2318" s="47" t="n">
        <v>3619</v>
      </c>
      <c r="B2318" s="48" t="s">
        <v>2322</v>
      </c>
      <c r="C2318" s="49" t="n">
        <v>12.77</v>
      </c>
      <c r="D2318" s="50" t="n">
        <f aca="false">C2318*$D$3</f>
        <v>536.34</v>
      </c>
      <c r="E2318" s="51" t="s">
        <v>18</v>
      </c>
      <c r="F2318" s="52" t="s">
        <v>19</v>
      </c>
      <c r="G2318" s="11" t="n">
        <v>0</v>
      </c>
      <c r="H2318" s="53" t="n">
        <f aca="false">IF(G2318="ожидаем",0,C2318*G2318)</f>
        <v>0</v>
      </c>
      <c r="I2318" s="54" t="n">
        <f aca="false">$D$3*H2318</f>
        <v>0</v>
      </c>
    </row>
    <row r="2319" customFormat="false" ht="16.95" hidden="false" customHeight="true" outlineLevel="0" collapsed="false">
      <c r="A2319" s="47" t="n">
        <v>3620</v>
      </c>
      <c r="B2319" s="48" t="s">
        <v>2323</v>
      </c>
      <c r="C2319" s="49" t="n">
        <v>26.27</v>
      </c>
      <c r="D2319" s="50" t="n">
        <f aca="false">C2319*$D$3</f>
        <v>1103.34</v>
      </c>
      <c r="E2319" s="51" t="s">
        <v>18</v>
      </c>
      <c r="F2319" s="52" t="s">
        <v>19</v>
      </c>
      <c r="G2319" s="11" t="n">
        <v>0</v>
      </c>
      <c r="H2319" s="53" t="n">
        <f aca="false">IF(G2319="ожидаем",0,C2319*G2319)</f>
        <v>0</v>
      </c>
      <c r="I2319" s="54" t="n">
        <f aca="false">$D$3*H2319</f>
        <v>0</v>
      </c>
    </row>
    <row r="2320" customFormat="false" ht="16.95" hidden="false" customHeight="true" outlineLevel="0" collapsed="false">
      <c r="A2320" s="47" t="n">
        <v>3621</v>
      </c>
      <c r="B2320" s="48" t="s">
        <v>2324</v>
      </c>
      <c r="C2320" s="49" t="n">
        <v>10.42</v>
      </c>
      <c r="D2320" s="50" t="n">
        <f aca="false">C2320*$D$3</f>
        <v>437.64</v>
      </c>
      <c r="E2320" s="51" t="s">
        <v>18</v>
      </c>
      <c r="F2320" s="52" t="s">
        <v>247</v>
      </c>
      <c r="G2320" s="11" t="n">
        <v>0</v>
      </c>
      <c r="H2320" s="53" t="n">
        <f aca="false">IF(G2320="ожидаем",0,C2320*G2320)</f>
        <v>0</v>
      </c>
      <c r="I2320" s="54" t="n">
        <f aca="false">$D$3*H2320</f>
        <v>0</v>
      </c>
    </row>
    <row r="2321" customFormat="false" ht="16.95" hidden="false" customHeight="true" outlineLevel="0" collapsed="false">
      <c r="A2321" s="47" t="n">
        <v>3622</v>
      </c>
      <c r="B2321" s="48" t="s">
        <v>2325</v>
      </c>
      <c r="C2321" s="49" t="n">
        <v>7</v>
      </c>
      <c r="D2321" s="50" t="n">
        <f aca="false">C2321*$D$3</f>
        <v>294</v>
      </c>
      <c r="E2321" s="51" t="s">
        <v>18</v>
      </c>
      <c r="F2321" s="52" t="s">
        <v>19</v>
      </c>
      <c r="G2321" s="11" t="n">
        <v>0</v>
      </c>
      <c r="H2321" s="53" t="n">
        <f aca="false">IF(G2321="ожидаем",0,C2321*G2321)</f>
        <v>0</v>
      </c>
      <c r="I2321" s="54" t="n">
        <f aca="false">$D$3*H2321</f>
        <v>0</v>
      </c>
    </row>
    <row r="2322" customFormat="false" ht="16.95" hidden="false" customHeight="true" outlineLevel="0" collapsed="false">
      <c r="A2322" s="47" t="n">
        <v>3623</v>
      </c>
      <c r="B2322" s="48" t="s">
        <v>2326</v>
      </c>
      <c r="C2322" s="49" t="n">
        <v>4.89</v>
      </c>
      <c r="D2322" s="50" t="n">
        <f aca="false">C2322*$D$3</f>
        <v>205.38</v>
      </c>
      <c r="E2322" s="51" t="s">
        <v>18</v>
      </c>
      <c r="F2322" s="52" t="s">
        <v>19</v>
      </c>
      <c r="G2322" s="11" t="n">
        <v>0</v>
      </c>
      <c r="H2322" s="53" t="n">
        <f aca="false">IF(G2322="ожидаем",0,C2322*G2322)</f>
        <v>0</v>
      </c>
      <c r="I2322" s="54" t="n">
        <f aca="false">$D$3*H2322</f>
        <v>0</v>
      </c>
    </row>
    <row r="2323" customFormat="false" ht="16.95" hidden="false" customHeight="true" outlineLevel="0" collapsed="false">
      <c r="A2323" s="47" t="n">
        <v>3624</v>
      </c>
      <c r="B2323" s="48" t="s">
        <v>2327</v>
      </c>
      <c r="C2323" s="49" t="n">
        <v>22.21</v>
      </c>
      <c r="D2323" s="50" t="n">
        <f aca="false">C2323*$D$3</f>
        <v>932.82</v>
      </c>
      <c r="E2323" s="51" t="s">
        <v>22</v>
      </c>
      <c r="F2323" s="52" t="s">
        <v>19</v>
      </c>
      <c r="G2323" s="11" t="n">
        <v>0</v>
      </c>
      <c r="H2323" s="53" t="n">
        <f aca="false">IF(G2323="ожидаем",0,C2323*G2323)</f>
        <v>0</v>
      </c>
      <c r="I2323" s="54" t="n">
        <f aca="false">$D$3*H2323</f>
        <v>0</v>
      </c>
    </row>
    <row r="2324" customFormat="false" ht="16.95" hidden="false" customHeight="true" outlineLevel="0" collapsed="false">
      <c r="A2324" s="47" t="n">
        <v>3625</v>
      </c>
      <c r="B2324" s="48" t="s">
        <v>2328</v>
      </c>
      <c r="C2324" s="49" t="n">
        <v>5.77</v>
      </c>
      <c r="D2324" s="50" t="n">
        <f aca="false">C2324*$D$3</f>
        <v>242.34</v>
      </c>
      <c r="E2324" s="51" t="s">
        <v>22</v>
      </c>
      <c r="F2324" s="52" t="s">
        <v>19</v>
      </c>
      <c r="G2324" s="11" t="n">
        <v>0</v>
      </c>
      <c r="H2324" s="53" t="n">
        <f aca="false">IF(G2324="ожидаем",0,C2324*G2324)</f>
        <v>0</v>
      </c>
      <c r="I2324" s="54" t="n">
        <f aca="false">$D$3*H2324</f>
        <v>0</v>
      </c>
    </row>
    <row r="2325" customFormat="false" ht="16.95" hidden="false" customHeight="true" outlineLevel="0" collapsed="false">
      <c r="A2325" s="47" t="n">
        <v>3626</v>
      </c>
      <c r="B2325" s="48" t="s">
        <v>2329</v>
      </c>
      <c r="C2325" s="49" t="n">
        <v>1.65</v>
      </c>
      <c r="D2325" s="50" t="n">
        <f aca="false">C2325*$D$3</f>
        <v>69.3</v>
      </c>
      <c r="E2325" s="51" t="s">
        <v>22</v>
      </c>
      <c r="F2325" s="52" t="s">
        <v>19</v>
      </c>
      <c r="G2325" s="11" t="n">
        <v>0</v>
      </c>
      <c r="H2325" s="53" t="n">
        <f aca="false">IF(G2325="ожидаем",0,C2325*G2325)</f>
        <v>0</v>
      </c>
      <c r="I2325" s="54" t="n">
        <f aca="false">$D$3*H2325</f>
        <v>0</v>
      </c>
    </row>
    <row r="2326" customFormat="false" ht="16.95" hidden="false" customHeight="true" outlineLevel="0" collapsed="false">
      <c r="A2326" s="47" t="n">
        <v>3627</v>
      </c>
      <c r="B2326" s="48" t="s">
        <v>2330</v>
      </c>
      <c r="C2326" s="49" t="n">
        <v>7.52</v>
      </c>
      <c r="D2326" s="50" t="n">
        <f aca="false">C2326*$D$3</f>
        <v>315.84</v>
      </c>
      <c r="E2326" s="51" t="s">
        <v>22</v>
      </c>
      <c r="F2326" s="52" t="s">
        <v>19</v>
      </c>
      <c r="G2326" s="11" t="n">
        <v>0</v>
      </c>
      <c r="H2326" s="53" t="n">
        <f aca="false">IF(G2326="ожидаем",0,C2326*G2326)</f>
        <v>0</v>
      </c>
      <c r="I2326" s="54" t="n">
        <f aca="false">$D$3*H2326</f>
        <v>0</v>
      </c>
    </row>
    <row r="2327" customFormat="false" ht="16.95" hidden="false" customHeight="true" outlineLevel="0" collapsed="false">
      <c r="A2327" s="47" t="n">
        <v>3628</v>
      </c>
      <c r="B2327" s="48" t="s">
        <v>2331</v>
      </c>
      <c r="C2327" s="49" t="n">
        <v>2</v>
      </c>
      <c r="D2327" s="50" t="n">
        <f aca="false">C2327*$D$3</f>
        <v>84</v>
      </c>
      <c r="E2327" s="51" t="s">
        <v>18</v>
      </c>
      <c r="F2327" s="52" t="s">
        <v>19</v>
      </c>
      <c r="G2327" s="11" t="n">
        <v>0</v>
      </c>
      <c r="H2327" s="53" t="n">
        <f aca="false">IF(G2327="ожидаем",0,C2327*G2327)</f>
        <v>0</v>
      </c>
      <c r="I2327" s="54" t="n">
        <f aca="false">$D$3*H2327</f>
        <v>0</v>
      </c>
    </row>
    <row r="2328" customFormat="false" ht="16.95" hidden="false" customHeight="true" outlineLevel="0" collapsed="false">
      <c r="A2328" s="47" t="n">
        <v>3629</v>
      </c>
      <c r="B2328" s="48" t="s">
        <v>2332</v>
      </c>
      <c r="C2328" s="49" t="n">
        <v>1.01</v>
      </c>
      <c r="D2328" s="50" t="n">
        <f aca="false">C2328*$D$3</f>
        <v>42.42</v>
      </c>
      <c r="E2328" s="51" t="s">
        <v>22</v>
      </c>
      <c r="F2328" s="52" t="s">
        <v>19</v>
      </c>
      <c r="G2328" s="11" t="n">
        <v>0</v>
      </c>
      <c r="H2328" s="53" t="n">
        <f aca="false">IF(G2328="ожидаем",0,C2328*G2328)</f>
        <v>0</v>
      </c>
      <c r="I2328" s="54" t="n">
        <f aca="false">$D$3*H2328</f>
        <v>0</v>
      </c>
    </row>
    <row r="2329" customFormat="false" ht="16.95" hidden="false" customHeight="true" outlineLevel="0" collapsed="false">
      <c r="A2329" s="47" t="n">
        <v>3630</v>
      </c>
      <c r="B2329" s="48" t="s">
        <v>2333</v>
      </c>
      <c r="C2329" s="49" t="n">
        <v>0.45</v>
      </c>
      <c r="D2329" s="50" t="n">
        <f aca="false">C2329*$D$3</f>
        <v>18.9</v>
      </c>
      <c r="E2329" s="51" t="s">
        <v>18</v>
      </c>
      <c r="F2329" s="52" t="s">
        <v>19</v>
      </c>
      <c r="G2329" s="11" t="n">
        <v>0</v>
      </c>
      <c r="H2329" s="53" t="n">
        <f aca="false">IF(G2329="ожидаем",0,C2329*G2329)</f>
        <v>0</v>
      </c>
      <c r="I2329" s="54" t="n">
        <f aca="false">$D$3*H2329</f>
        <v>0</v>
      </c>
    </row>
    <row r="2330" customFormat="false" ht="16.95" hidden="false" customHeight="true" outlineLevel="0" collapsed="false">
      <c r="A2330" s="47" t="n">
        <v>3631</v>
      </c>
      <c r="B2330" s="48" t="s">
        <v>2334</v>
      </c>
      <c r="C2330" s="49" t="n">
        <v>0.98</v>
      </c>
      <c r="D2330" s="50" t="n">
        <f aca="false">C2330*$D$3</f>
        <v>41.16</v>
      </c>
      <c r="E2330" s="51" t="s">
        <v>18</v>
      </c>
      <c r="F2330" s="52" t="s">
        <v>19</v>
      </c>
      <c r="G2330" s="11" t="n">
        <v>0</v>
      </c>
      <c r="H2330" s="53" t="n">
        <f aca="false">IF(G2330="ожидаем",0,C2330*G2330)</f>
        <v>0</v>
      </c>
      <c r="I2330" s="54" t="n">
        <f aca="false">$D$3*H2330</f>
        <v>0</v>
      </c>
    </row>
    <row r="2331" customFormat="false" ht="16.95" hidden="false" customHeight="true" outlineLevel="0" collapsed="false">
      <c r="A2331" s="47" t="n">
        <v>3632</v>
      </c>
      <c r="B2331" s="48" t="s">
        <v>2335</v>
      </c>
      <c r="C2331" s="49" t="n">
        <v>1.91</v>
      </c>
      <c r="D2331" s="50" t="n">
        <f aca="false">C2331*$D$3</f>
        <v>80.22</v>
      </c>
      <c r="E2331" s="51" t="s">
        <v>18</v>
      </c>
      <c r="F2331" s="52" t="s">
        <v>19</v>
      </c>
      <c r="G2331" s="11" t="n">
        <v>0</v>
      </c>
      <c r="H2331" s="53" t="n">
        <f aca="false">IF(G2331="ожидаем",0,C2331*G2331)</f>
        <v>0</v>
      </c>
      <c r="I2331" s="54" t="n">
        <f aca="false">$D$3*H2331</f>
        <v>0</v>
      </c>
    </row>
    <row r="2332" customFormat="false" ht="16.95" hidden="false" customHeight="true" outlineLevel="0" collapsed="false">
      <c r="A2332" s="47" t="n">
        <v>3634</v>
      </c>
      <c r="B2332" s="48" t="s">
        <v>2336</v>
      </c>
      <c r="C2332" s="49" t="n">
        <v>3.98</v>
      </c>
      <c r="D2332" s="50" t="n">
        <f aca="false">C2332*$D$3</f>
        <v>167.16</v>
      </c>
      <c r="E2332" s="51" t="s">
        <v>18</v>
      </c>
      <c r="F2332" s="52" t="s">
        <v>19</v>
      </c>
      <c r="G2332" s="11" t="n">
        <v>0</v>
      </c>
      <c r="H2332" s="53" t="n">
        <f aca="false">IF(G2332="ожидаем",0,C2332*G2332)</f>
        <v>0</v>
      </c>
      <c r="I2332" s="54" t="n">
        <f aca="false">$D$3*H2332</f>
        <v>0</v>
      </c>
    </row>
    <row r="2333" customFormat="false" ht="16.95" hidden="false" customHeight="true" outlineLevel="0" collapsed="false">
      <c r="A2333" s="47" t="n">
        <v>3635</v>
      </c>
      <c r="B2333" s="48" t="s">
        <v>2337</v>
      </c>
      <c r="C2333" s="49" t="n">
        <v>1.6</v>
      </c>
      <c r="D2333" s="50" t="n">
        <f aca="false">C2333*$D$3</f>
        <v>67.2</v>
      </c>
      <c r="E2333" s="51" t="s">
        <v>18</v>
      </c>
      <c r="F2333" s="52" t="s">
        <v>19</v>
      </c>
      <c r="G2333" s="11" t="n">
        <v>0</v>
      </c>
      <c r="H2333" s="53" t="n">
        <f aca="false">IF(G2333="ожидаем",0,C2333*G2333)</f>
        <v>0</v>
      </c>
      <c r="I2333" s="54" t="n">
        <f aca="false">$D$3*H2333</f>
        <v>0</v>
      </c>
    </row>
    <row r="2334" customFormat="false" ht="16.95" hidden="false" customHeight="true" outlineLevel="0" collapsed="false">
      <c r="A2334" s="47" t="n">
        <v>3636</v>
      </c>
      <c r="B2334" s="48" t="s">
        <v>2338</v>
      </c>
      <c r="C2334" s="49" t="n">
        <v>0.61</v>
      </c>
      <c r="D2334" s="50" t="n">
        <f aca="false">C2334*$D$3</f>
        <v>25.62</v>
      </c>
      <c r="E2334" s="51" t="s">
        <v>18</v>
      </c>
      <c r="F2334" s="52" t="s">
        <v>19</v>
      </c>
      <c r="G2334" s="11" t="n">
        <v>0</v>
      </c>
      <c r="H2334" s="53" t="n">
        <f aca="false">IF(G2334="ожидаем",0,C2334*G2334)</f>
        <v>0</v>
      </c>
      <c r="I2334" s="54" t="n">
        <f aca="false">$D$3*H2334</f>
        <v>0</v>
      </c>
    </row>
    <row r="2335" customFormat="false" ht="16.95" hidden="false" customHeight="true" outlineLevel="0" collapsed="false">
      <c r="A2335" s="47" t="n">
        <v>3637</v>
      </c>
      <c r="B2335" s="48" t="s">
        <v>2339</v>
      </c>
      <c r="C2335" s="49" t="n">
        <v>3.61</v>
      </c>
      <c r="D2335" s="50" t="n">
        <f aca="false">C2335*$D$3</f>
        <v>151.62</v>
      </c>
      <c r="E2335" s="51" t="s">
        <v>22</v>
      </c>
      <c r="F2335" s="52" t="s">
        <v>19</v>
      </c>
      <c r="G2335" s="11" t="n">
        <v>0</v>
      </c>
      <c r="H2335" s="53" t="n">
        <f aca="false">IF(G2335="ожидаем",0,C2335*G2335)</f>
        <v>0</v>
      </c>
      <c r="I2335" s="54" t="n">
        <f aca="false">$D$3*H2335</f>
        <v>0</v>
      </c>
    </row>
    <row r="2336" customFormat="false" ht="16.95" hidden="false" customHeight="true" outlineLevel="0" collapsed="false">
      <c r="A2336" s="47" t="n">
        <v>3638</v>
      </c>
      <c r="B2336" s="48" t="s">
        <v>2340</v>
      </c>
      <c r="C2336" s="49" t="n">
        <v>18.44</v>
      </c>
      <c r="D2336" s="50" t="n">
        <f aca="false">C2336*$D$3</f>
        <v>774.48</v>
      </c>
      <c r="E2336" s="51" t="s">
        <v>18</v>
      </c>
      <c r="F2336" s="52" t="s">
        <v>19</v>
      </c>
      <c r="G2336" s="11" t="n">
        <v>0</v>
      </c>
      <c r="H2336" s="53" t="n">
        <f aca="false">IF(G2336="ожидаем",0,C2336*G2336)</f>
        <v>0</v>
      </c>
      <c r="I2336" s="54" t="n">
        <f aca="false">$D$3*H2336</f>
        <v>0</v>
      </c>
    </row>
    <row r="2337" customFormat="false" ht="16.95" hidden="false" customHeight="true" outlineLevel="0" collapsed="false">
      <c r="A2337" s="47" t="n">
        <v>6863</v>
      </c>
      <c r="B2337" s="48" t="s">
        <v>2341</v>
      </c>
      <c r="C2337" s="49" t="n">
        <v>0.15</v>
      </c>
      <c r="D2337" s="50" t="n">
        <f aca="false">C2337*$D$3</f>
        <v>6.3</v>
      </c>
      <c r="E2337" s="51" t="s">
        <v>22</v>
      </c>
      <c r="F2337" s="52" t="s">
        <v>19</v>
      </c>
      <c r="G2337" s="11" t="n">
        <v>0</v>
      </c>
      <c r="H2337" s="53" t="n">
        <f aca="false">IF(G2337="ожидаем",0,C2337*G2337)</f>
        <v>0</v>
      </c>
      <c r="I2337" s="54" t="n">
        <f aca="false">$D$3*H2337</f>
        <v>0</v>
      </c>
    </row>
    <row r="2338" customFormat="false" ht="16.95" hidden="false" customHeight="true" outlineLevel="0" collapsed="false">
      <c r="A2338" s="47" t="n">
        <v>6864</v>
      </c>
      <c r="B2338" s="48" t="s">
        <v>2342</v>
      </c>
      <c r="C2338" s="49" t="n">
        <v>0.15</v>
      </c>
      <c r="D2338" s="50" t="n">
        <f aca="false">C2338*$D$3</f>
        <v>6.3</v>
      </c>
      <c r="E2338" s="51" t="s">
        <v>22</v>
      </c>
      <c r="F2338" s="52" t="s">
        <v>19</v>
      </c>
      <c r="G2338" s="11" t="n">
        <v>0</v>
      </c>
      <c r="H2338" s="53" t="n">
        <f aca="false">IF(G2338="ожидаем",0,C2338*G2338)</f>
        <v>0</v>
      </c>
      <c r="I2338" s="54" t="n">
        <f aca="false">$D$3*H2338</f>
        <v>0</v>
      </c>
    </row>
    <row r="2339" customFormat="false" ht="16.95" hidden="false" customHeight="true" outlineLevel="0" collapsed="false">
      <c r="A2339" s="47" t="n">
        <v>6865</v>
      </c>
      <c r="B2339" s="48" t="s">
        <v>2343</v>
      </c>
      <c r="C2339" s="49" t="n">
        <v>0.15</v>
      </c>
      <c r="D2339" s="50" t="n">
        <f aca="false">C2339*$D$3</f>
        <v>6.3</v>
      </c>
      <c r="E2339" s="51" t="s">
        <v>22</v>
      </c>
      <c r="F2339" s="52" t="s">
        <v>19</v>
      </c>
      <c r="G2339" s="11" t="n">
        <v>0</v>
      </c>
      <c r="H2339" s="53" t="n">
        <f aca="false">IF(G2339="ожидаем",0,C2339*G2339)</f>
        <v>0</v>
      </c>
      <c r="I2339" s="54" t="n">
        <f aca="false">$D$3*H2339</f>
        <v>0</v>
      </c>
    </row>
    <row r="2340" customFormat="false" ht="16.95" hidden="false" customHeight="true" outlineLevel="0" collapsed="false">
      <c r="A2340" s="47" t="n">
        <v>6866</v>
      </c>
      <c r="B2340" s="48" t="s">
        <v>2344</v>
      </c>
      <c r="C2340" s="49" t="n">
        <v>0.15</v>
      </c>
      <c r="D2340" s="50" t="n">
        <f aca="false">C2340*$D$3</f>
        <v>6.3</v>
      </c>
      <c r="E2340" s="51" t="s">
        <v>22</v>
      </c>
      <c r="F2340" s="52" t="s">
        <v>19</v>
      </c>
      <c r="G2340" s="11" t="n">
        <v>0</v>
      </c>
      <c r="H2340" s="53" t="n">
        <f aca="false">IF(G2340="ожидаем",0,C2340*G2340)</f>
        <v>0</v>
      </c>
      <c r="I2340" s="54" t="n">
        <f aca="false">$D$3*H2340</f>
        <v>0</v>
      </c>
    </row>
    <row r="2341" customFormat="false" ht="16.95" hidden="false" customHeight="true" outlineLevel="0" collapsed="false">
      <c r="A2341" s="47" t="n">
        <v>6867</v>
      </c>
      <c r="B2341" s="48" t="s">
        <v>2345</v>
      </c>
      <c r="C2341" s="49" t="n">
        <v>0.15</v>
      </c>
      <c r="D2341" s="50" t="n">
        <f aca="false">C2341*$D$3</f>
        <v>6.3</v>
      </c>
      <c r="E2341" s="51" t="s">
        <v>22</v>
      </c>
      <c r="F2341" s="52" t="s">
        <v>19</v>
      </c>
      <c r="G2341" s="11" t="n">
        <v>0</v>
      </c>
      <c r="H2341" s="53" t="n">
        <f aca="false">IF(G2341="ожидаем",0,C2341*G2341)</f>
        <v>0</v>
      </c>
      <c r="I2341" s="54" t="n">
        <f aca="false">$D$3*H2341</f>
        <v>0</v>
      </c>
    </row>
    <row r="2342" customFormat="false" ht="16.95" hidden="false" customHeight="true" outlineLevel="0" collapsed="false">
      <c r="A2342" s="40"/>
      <c r="B2342" s="41" t="s">
        <v>2346</v>
      </c>
      <c r="C2342" s="42"/>
      <c r="D2342" s="43"/>
      <c r="E2342" s="43"/>
      <c r="F2342" s="42"/>
      <c r="G2342" s="42"/>
      <c r="H2342" s="44"/>
      <c r="I2342" s="45"/>
    </row>
    <row r="2343" customFormat="false" ht="16.95" hidden="false" customHeight="true" outlineLevel="0" collapsed="false">
      <c r="A2343" s="47" t="n">
        <v>4354</v>
      </c>
      <c r="B2343" s="48" t="s">
        <v>2347</v>
      </c>
      <c r="C2343" s="49" t="n">
        <v>10.3</v>
      </c>
      <c r="D2343" s="50" t="n">
        <f aca="false">C2343*$D$3</f>
        <v>432.6</v>
      </c>
      <c r="E2343" s="51" t="s">
        <v>22</v>
      </c>
      <c r="F2343" s="52" t="s">
        <v>19</v>
      </c>
      <c r="G2343" s="11" t="n">
        <v>0</v>
      </c>
      <c r="H2343" s="53" t="n">
        <f aca="false">IF(G2343="ожидаем",0,C2343*G2343)</f>
        <v>0</v>
      </c>
      <c r="I2343" s="54" t="n">
        <f aca="false">$D$3*H2343</f>
        <v>0</v>
      </c>
    </row>
    <row r="2344" customFormat="false" ht="16.95" hidden="false" customHeight="true" outlineLevel="0" collapsed="false">
      <c r="A2344" s="47" t="n">
        <v>4357</v>
      </c>
      <c r="B2344" s="48" t="s">
        <v>2348</v>
      </c>
      <c r="C2344" s="49" t="n">
        <v>9.27</v>
      </c>
      <c r="D2344" s="50" t="n">
        <f aca="false">C2344*$D$3</f>
        <v>389.34</v>
      </c>
      <c r="E2344" s="51" t="s">
        <v>22</v>
      </c>
      <c r="F2344" s="52" t="s">
        <v>19</v>
      </c>
      <c r="G2344" s="11" t="n">
        <v>0</v>
      </c>
      <c r="H2344" s="53" t="n">
        <f aca="false">IF(G2344="ожидаем",0,C2344*G2344)</f>
        <v>0</v>
      </c>
      <c r="I2344" s="54" t="n">
        <f aca="false">$D$3*H2344</f>
        <v>0</v>
      </c>
    </row>
    <row r="2345" customFormat="false" ht="16.95" hidden="false" customHeight="true" outlineLevel="0" collapsed="false">
      <c r="A2345" s="47" t="n">
        <v>4421</v>
      </c>
      <c r="B2345" s="48" t="s">
        <v>2349</v>
      </c>
      <c r="C2345" s="49" t="n">
        <v>8.65</v>
      </c>
      <c r="D2345" s="50" t="n">
        <f aca="false">C2345*$D$3</f>
        <v>363.3</v>
      </c>
      <c r="E2345" s="51" t="s">
        <v>18</v>
      </c>
      <c r="F2345" s="52" t="s">
        <v>19</v>
      </c>
      <c r="G2345" s="11" t="n">
        <v>0</v>
      </c>
      <c r="H2345" s="53" t="n">
        <f aca="false">IF(G2345="ожидаем",0,C2345*G2345)</f>
        <v>0</v>
      </c>
      <c r="I2345" s="54" t="n">
        <f aca="false">$D$3*H2345</f>
        <v>0</v>
      </c>
    </row>
    <row r="2346" customFormat="false" ht="16.95" hidden="false" customHeight="true" outlineLevel="0" collapsed="false">
      <c r="A2346" s="47" t="n">
        <v>5385</v>
      </c>
      <c r="B2346" s="48" t="s">
        <v>2350</v>
      </c>
      <c r="C2346" s="49" t="n">
        <v>14.21</v>
      </c>
      <c r="D2346" s="50" t="n">
        <f aca="false">C2346*$D$3</f>
        <v>596.82</v>
      </c>
      <c r="E2346" s="51" t="s">
        <v>22</v>
      </c>
      <c r="F2346" s="52" t="s">
        <v>19</v>
      </c>
      <c r="G2346" s="11" t="n">
        <v>0</v>
      </c>
      <c r="H2346" s="53" t="n">
        <f aca="false">IF(G2346="ожидаем",0,C2346*G2346)</f>
        <v>0</v>
      </c>
      <c r="I2346" s="54" t="n">
        <f aca="false">$D$3*H2346</f>
        <v>0</v>
      </c>
    </row>
    <row r="2347" customFormat="false" ht="16.95" hidden="false" customHeight="true" outlineLevel="0" collapsed="false">
      <c r="A2347" s="47" t="n">
        <v>3165</v>
      </c>
      <c r="B2347" s="48" t="s">
        <v>2351</v>
      </c>
      <c r="C2347" s="49" t="n">
        <v>26.78</v>
      </c>
      <c r="D2347" s="50" t="n">
        <f aca="false">C2347*$D$3</f>
        <v>1124.76</v>
      </c>
      <c r="E2347" s="51" t="s">
        <v>18</v>
      </c>
      <c r="F2347" s="52" t="s">
        <v>19</v>
      </c>
      <c r="G2347" s="11" t="n">
        <v>0</v>
      </c>
      <c r="H2347" s="53" t="n">
        <f aca="false">IF(G2347="ожидаем",0,C2347*G2347)</f>
        <v>0</v>
      </c>
      <c r="I2347" s="54" t="n">
        <f aca="false">$D$3*H2347</f>
        <v>0</v>
      </c>
    </row>
    <row r="2348" customFormat="false" ht="16.95" hidden="false" customHeight="true" outlineLevel="0" collapsed="false">
      <c r="A2348" s="40"/>
      <c r="B2348" s="41" t="s">
        <v>2352</v>
      </c>
      <c r="C2348" s="42"/>
      <c r="D2348" s="43"/>
      <c r="E2348" s="43"/>
      <c r="F2348" s="42"/>
      <c r="G2348" s="42"/>
      <c r="H2348" s="44"/>
      <c r="I2348" s="45"/>
    </row>
    <row r="2349" customFormat="false" ht="16.95" hidden="false" customHeight="true" outlineLevel="0" collapsed="false">
      <c r="A2349" s="47" t="n">
        <v>6356</v>
      </c>
      <c r="B2349" s="48" t="s">
        <v>2353</v>
      </c>
      <c r="C2349" s="49" t="n">
        <v>152.76</v>
      </c>
      <c r="D2349" s="50" t="n">
        <f aca="false">C2349*$D$3</f>
        <v>6415.92</v>
      </c>
      <c r="E2349" s="51" t="s">
        <v>18</v>
      </c>
      <c r="F2349" s="52" t="s">
        <v>19</v>
      </c>
      <c r="G2349" s="11" t="n">
        <v>0</v>
      </c>
      <c r="H2349" s="53" t="n">
        <f aca="false">IF(G2349="ожидаем",0,C2349*G2349)</f>
        <v>0</v>
      </c>
      <c r="I2349" s="54" t="n">
        <f aca="false">$D$3*H2349</f>
        <v>0</v>
      </c>
    </row>
    <row r="2350" customFormat="false" ht="16.95" hidden="false" customHeight="true" outlineLevel="0" collapsed="false">
      <c r="A2350" s="40"/>
      <c r="B2350" s="41" t="s">
        <v>2354</v>
      </c>
      <c r="C2350" s="42"/>
      <c r="D2350" s="43"/>
      <c r="E2350" s="43"/>
      <c r="F2350" s="42"/>
      <c r="G2350" s="42"/>
      <c r="H2350" s="44"/>
      <c r="I2350" s="45"/>
    </row>
    <row r="2351" customFormat="false" ht="16.95" hidden="false" customHeight="true" outlineLevel="0" collapsed="false">
      <c r="A2351" s="47" t="n">
        <v>6353</v>
      </c>
      <c r="B2351" s="48" t="s">
        <v>2355</v>
      </c>
      <c r="C2351" s="49" t="n">
        <v>106.08</v>
      </c>
      <c r="D2351" s="50" t="n">
        <f aca="false">C2351*$D$3</f>
        <v>4455.36</v>
      </c>
      <c r="E2351" s="51" t="s">
        <v>18</v>
      </c>
      <c r="F2351" s="52" t="s">
        <v>19</v>
      </c>
      <c r="G2351" s="11" t="n">
        <v>0</v>
      </c>
      <c r="H2351" s="53" t="n">
        <f aca="false">IF(G2351="ожидаем",0,C2351*G2351)</f>
        <v>0</v>
      </c>
      <c r="I2351" s="54" t="n">
        <f aca="false">$D$3*H2351</f>
        <v>0</v>
      </c>
    </row>
    <row r="2352" customFormat="false" ht="16.95" hidden="false" customHeight="true" outlineLevel="0" collapsed="false">
      <c r="A2352" s="47" t="n">
        <v>6690</v>
      </c>
      <c r="B2352" s="48" t="s">
        <v>2356</v>
      </c>
      <c r="C2352" s="49" t="n">
        <v>0.82</v>
      </c>
      <c r="D2352" s="50" t="n">
        <f aca="false">C2352*$D$3</f>
        <v>34.44</v>
      </c>
      <c r="E2352" s="51" t="s">
        <v>22</v>
      </c>
      <c r="F2352" s="52" t="s">
        <v>247</v>
      </c>
      <c r="G2352" s="11" t="n">
        <v>0</v>
      </c>
      <c r="H2352" s="53" t="n">
        <f aca="false">IF(G2352="ожидаем",0,C2352*G2352)</f>
        <v>0</v>
      </c>
      <c r="I2352" s="54" t="n">
        <f aca="false">$D$3*H2352</f>
        <v>0</v>
      </c>
    </row>
    <row r="2353" customFormat="false" ht="16.95" hidden="false" customHeight="true" outlineLevel="0" collapsed="false">
      <c r="A2353" s="47" t="n">
        <v>6691</v>
      </c>
      <c r="B2353" s="48" t="s">
        <v>2357</v>
      </c>
      <c r="C2353" s="49" t="n">
        <v>0.15</v>
      </c>
      <c r="D2353" s="50" t="n">
        <f aca="false">C2353*$D$3</f>
        <v>6.3</v>
      </c>
      <c r="E2353" s="51" t="s">
        <v>22</v>
      </c>
      <c r="F2353" s="52" t="s">
        <v>19</v>
      </c>
      <c r="G2353" s="11" t="n">
        <v>0</v>
      </c>
      <c r="H2353" s="53" t="n">
        <f aca="false">IF(G2353="ожидаем",0,C2353*G2353)</f>
        <v>0</v>
      </c>
      <c r="I2353" s="54" t="n">
        <f aca="false">$D$3*H2353</f>
        <v>0</v>
      </c>
    </row>
    <row r="2354" customFormat="false" ht="16.95" hidden="false" customHeight="true" outlineLevel="0" collapsed="false">
      <c r="A2354" s="47" t="n">
        <v>6692</v>
      </c>
      <c r="B2354" s="48" t="s">
        <v>2358</v>
      </c>
      <c r="C2354" s="49" t="n">
        <v>0.15</v>
      </c>
      <c r="D2354" s="50" t="n">
        <f aca="false">C2354*$D$3</f>
        <v>6.3</v>
      </c>
      <c r="E2354" s="51" t="s">
        <v>22</v>
      </c>
      <c r="F2354" s="52" t="s">
        <v>19</v>
      </c>
      <c r="G2354" s="11" t="n">
        <v>0</v>
      </c>
      <c r="H2354" s="53" t="n">
        <f aca="false">IF(G2354="ожидаем",0,C2354*G2354)</f>
        <v>0</v>
      </c>
      <c r="I2354" s="54" t="n">
        <f aca="false">$D$3*H2354</f>
        <v>0</v>
      </c>
    </row>
    <row r="2355" customFormat="false" ht="16.95" hidden="false" customHeight="true" outlineLevel="0" collapsed="false">
      <c r="A2355" s="47" t="n">
        <v>6693</v>
      </c>
      <c r="B2355" s="48" t="s">
        <v>2359</v>
      </c>
      <c r="C2355" s="49" t="n">
        <v>0.15</v>
      </c>
      <c r="D2355" s="50" t="n">
        <f aca="false">C2355*$D$3</f>
        <v>6.3</v>
      </c>
      <c r="E2355" s="51" t="s">
        <v>22</v>
      </c>
      <c r="F2355" s="52" t="s">
        <v>19</v>
      </c>
      <c r="G2355" s="11" t="n">
        <v>0</v>
      </c>
      <c r="H2355" s="53" t="n">
        <f aca="false">IF(G2355="ожидаем",0,C2355*G2355)</f>
        <v>0</v>
      </c>
      <c r="I2355" s="54" t="n">
        <f aca="false">$D$3*H2355</f>
        <v>0</v>
      </c>
    </row>
    <row r="2356" customFormat="false" ht="16.95" hidden="false" customHeight="true" outlineLevel="0" collapsed="false">
      <c r="A2356" s="47" t="n">
        <v>6694</v>
      </c>
      <c r="B2356" s="48" t="s">
        <v>2360</v>
      </c>
      <c r="C2356" s="49" t="n">
        <v>0.15</v>
      </c>
      <c r="D2356" s="50" t="n">
        <f aca="false">C2356*$D$3</f>
        <v>6.3</v>
      </c>
      <c r="E2356" s="51" t="s">
        <v>22</v>
      </c>
      <c r="F2356" s="52" t="s">
        <v>19</v>
      </c>
      <c r="G2356" s="11" t="n">
        <v>0</v>
      </c>
      <c r="H2356" s="53" t="n">
        <f aca="false">IF(G2356="ожидаем",0,C2356*G2356)</f>
        <v>0</v>
      </c>
      <c r="I2356" s="54" t="n">
        <f aca="false">$D$3*H2356</f>
        <v>0</v>
      </c>
    </row>
    <row r="2357" customFormat="false" ht="16.95" hidden="false" customHeight="true" outlineLevel="0" collapsed="false">
      <c r="A2357" s="47" t="n">
        <v>6695</v>
      </c>
      <c r="B2357" s="48" t="s">
        <v>2359</v>
      </c>
      <c r="C2357" s="49" t="n">
        <v>0.15</v>
      </c>
      <c r="D2357" s="50" t="n">
        <f aca="false">C2357*$D$3</f>
        <v>6.3</v>
      </c>
      <c r="E2357" s="51" t="s">
        <v>22</v>
      </c>
      <c r="F2357" s="52" t="s">
        <v>19</v>
      </c>
      <c r="G2357" s="11" t="n">
        <v>0</v>
      </c>
      <c r="H2357" s="53" t="n">
        <f aca="false">IF(G2357="ожидаем",0,C2357*G2357)</f>
        <v>0</v>
      </c>
      <c r="I2357" s="54" t="n">
        <f aca="false">$D$3*H2357</f>
        <v>0</v>
      </c>
    </row>
    <row r="2358" customFormat="false" ht="16.95" hidden="false" customHeight="true" outlineLevel="0" collapsed="false">
      <c r="A2358" s="40"/>
      <c r="B2358" s="41" t="s">
        <v>2361</v>
      </c>
      <c r="C2358" s="42"/>
      <c r="D2358" s="43"/>
      <c r="E2358" s="43"/>
      <c r="F2358" s="42"/>
      <c r="G2358" s="42"/>
      <c r="H2358" s="44"/>
      <c r="I2358" s="45"/>
    </row>
    <row r="2359" customFormat="false" ht="16.95" hidden="false" customHeight="true" outlineLevel="0" collapsed="false">
      <c r="A2359" s="47" t="n">
        <v>6352</v>
      </c>
      <c r="B2359" s="48" t="s">
        <v>2362</v>
      </c>
      <c r="C2359" s="49" t="n">
        <v>131.53</v>
      </c>
      <c r="D2359" s="50" t="n">
        <f aca="false">C2359*$D$3</f>
        <v>5524.26</v>
      </c>
      <c r="E2359" s="51" t="s">
        <v>18</v>
      </c>
      <c r="F2359" s="52" t="s">
        <v>19</v>
      </c>
      <c r="G2359" s="11" t="n">
        <v>0</v>
      </c>
      <c r="H2359" s="53" t="n">
        <f aca="false">IF(G2359="ожидаем",0,C2359*G2359)</f>
        <v>0</v>
      </c>
      <c r="I2359" s="54" t="n">
        <f aca="false">$D$3*H2359</f>
        <v>0</v>
      </c>
    </row>
    <row r="2360" customFormat="false" ht="16.95" hidden="false" customHeight="true" outlineLevel="0" collapsed="false">
      <c r="A2360" s="40"/>
      <c r="B2360" s="41" t="s">
        <v>2363</v>
      </c>
      <c r="C2360" s="42"/>
      <c r="D2360" s="43"/>
      <c r="E2360" s="43"/>
      <c r="F2360" s="42"/>
      <c r="G2360" s="42"/>
      <c r="H2360" s="44"/>
      <c r="I2360" s="45"/>
    </row>
    <row r="2361" customFormat="false" ht="16.95" hidden="false" customHeight="true" outlineLevel="0" collapsed="false">
      <c r="A2361" s="47" t="n">
        <v>6703</v>
      </c>
      <c r="B2361" s="48" t="s">
        <v>2364</v>
      </c>
      <c r="C2361" s="49" t="n">
        <v>0.36</v>
      </c>
      <c r="D2361" s="50" t="n">
        <f aca="false">C2361*$D$3</f>
        <v>15.12</v>
      </c>
      <c r="E2361" s="51" t="s">
        <v>22</v>
      </c>
      <c r="F2361" s="52" t="s">
        <v>247</v>
      </c>
      <c r="G2361" s="11" t="n">
        <v>0</v>
      </c>
      <c r="H2361" s="53" t="n">
        <f aca="false">IF(G2361="ожидаем",0,C2361*G2361)</f>
        <v>0</v>
      </c>
      <c r="I2361" s="54" t="n">
        <f aca="false">$D$3*H2361</f>
        <v>0</v>
      </c>
    </row>
    <row r="2362" customFormat="false" ht="16.95" hidden="false" customHeight="true" outlineLevel="0" collapsed="false">
      <c r="A2362" s="47" t="n">
        <v>6704</v>
      </c>
      <c r="B2362" s="48" t="s">
        <v>2365</v>
      </c>
      <c r="C2362" s="49" t="n">
        <v>0.15</v>
      </c>
      <c r="D2362" s="50" t="n">
        <f aca="false">C2362*$D$3</f>
        <v>6.3</v>
      </c>
      <c r="E2362" s="51" t="s">
        <v>22</v>
      </c>
      <c r="F2362" s="52" t="s">
        <v>19</v>
      </c>
      <c r="G2362" s="11" t="n">
        <v>0</v>
      </c>
      <c r="H2362" s="53" t="n">
        <f aca="false">IF(G2362="ожидаем",0,C2362*G2362)</f>
        <v>0</v>
      </c>
      <c r="I2362" s="54" t="n">
        <f aca="false">$D$3*H2362</f>
        <v>0</v>
      </c>
    </row>
    <row r="2363" customFormat="false" ht="16.95" hidden="false" customHeight="true" outlineLevel="0" collapsed="false">
      <c r="A2363" s="47" t="n">
        <v>6705</v>
      </c>
      <c r="B2363" s="48" t="s">
        <v>2366</v>
      </c>
      <c r="C2363" s="49" t="n">
        <v>0.15</v>
      </c>
      <c r="D2363" s="50" t="n">
        <f aca="false">C2363*$D$3</f>
        <v>6.3</v>
      </c>
      <c r="E2363" s="51" t="s">
        <v>22</v>
      </c>
      <c r="F2363" s="52" t="s">
        <v>19</v>
      </c>
      <c r="G2363" s="11" t="n">
        <v>0</v>
      </c>
      <c r="H2363" s="53" t="n">
        <f aca="false">IF(G2363="ожидаем",0,C2363*G2363)</f>
        <v>0</v>
      </c>
      <c r="I2363" s="54" t="n">
        <f aca="false">$D$3*H2363</f>
        <v>0</v>
      </c>
    </row>
    <row r="2364" customFormat="false" ht="16.95" hidden="false" customHeight="true" outlineLevel="0" collapsed="false">
      <c r="A2364" s="47" t="n">
        <v>6706</v>
      </c>
      <c r="B2364" s="48" t="s">
        <v>2367</v>
      </c>
      <c r="C2364" s="49" t="n">
        <v>0.15</v>
      </c>
      <c r="D2364" s="50" t="n">
        <f aca="false">C2364*$D$3</f>
        <v>6.3</v>
      </c>
      <c r="E2364" s="51" t="s">
        <v>22</v>
      </c>
      <c r="F2364" s="52" t="s">
        <v>19</v>
      </c>
      <c r="G2364" s="11" t="n">
        <v>0</v>
      </c>
      <c r="H2364" s="53" t="n">
        <f aca="false">IF(G2364="ожидаем",0,C2364*G2364)</f>
        <v>0</v>
      </c>
      <c r="I2364" s="54" t="n">
        <f aca="false">$D$3*H2364</f>
        <v>0</v>
      </c>
    </row>
    <row r="2365" customFormat="false" ht="16.95" hidden="false" customHeight="true" outlineLevel="0" collapsed="false">
      <c r="A2365" s="40"/>
      <c r="B2365" s="41" t="s">
        <v>2368</v>
      </c>
      <c r="C2365" s="42"/>
      <c r="D2365" s="43"/>
      <c r="E2365" s="43"/>
      <c r="F2365" s="42"/>
      <c r="G2365" s="42"/>
      <c r="H2365" s="44"/>
      <c r="I2365" s="45"/>
    </row>
    <row r="2366" customFormat="false" ht="16.95" hidden="false" customHeight="true" outlineLevel="0" collapsed="false">
      <c r="A2366" s="40"/>
      <c r="B2366" s="41" t="s">
        <v>2369</v>
      </c>
      <c r="C2366" s="42"/>
      <c r="D2366" s="43"/>
      <c r="E2366" s="43"/>
      <c r="F2366" s="42"/>
      <c r="G2366" s="42"/>
      <c r="H2366" s="44"/>
      <c r="I2366" s="45"/>
    </row>
    <row r="2367" customFormat="false" ht="16.95" hidden="false" customHeight="true" outlineLevel="0" collapsed="false">
      <c r="A2367" s="47" t="n">
        <v>6780</v>
      </c>
      <c r="B2367" s="48" t="s">
        <v>2370</v>
      </c>
      <c r="C2367" s="49" t="n">
        <v>0.36</v>
      </c>
      <c r="D2367" s="50" t="n">
        <f aca="false">C2367*$D$3</f>
        <v>15.12</v>
      </c>
      <c r="E2367" s="51" t="s">
        <v>22</v>
      </c>
      <c r="F2367" s="52" t="s">
        <v>247</v>
      </c>
      <c r="G2367" s="11" t="n">
        <v>0</v>
      </c>
      <c r="H2367" s="53" t="n">
        <f aca="false">IF(G2367="ожидаем",0,C2367*G2367)</f>
        <v>0</v>
      </c>
      <c r="I2367" s="54" t="n">
        <f aca="false">$D$3*H2367</f>
        <v>0</v>
      </c>
    </row>
    <row r="2368" customFormat="false" ht="16.95" hidden="false" customHeight="true" outlineLevel="0" collapsed="false">
      <c r="A2368" s="47" t="n">
        <v>7389</v>
      </c>
      <c r="B2368" s="48" t="s">
        <v>2371</v>
      </c>
      <c r="C2368" s="49" t="n">
        <v>0.15</v>
      </c>
      <c r="D2368" s="50" t="n">
        <f aca="false">C2368*$D$3</f>
        <v>6.3</v>
      </c>
      <c r="E2368" s="51" t="s">
        <v>22</v>
      </c>
      <c r="F2368" s="52" t="s">
        <v>19</v>
      </c>
      <c r="G2368" s="11" t="n">
        <v>0</v>
      </c>
      <c r="H2368" s="53" t="n">
        <f aca="false">IF(G2368="ожидаем",0,C2368*G2368)</f>
        <v>0</v>
      </c>
      <c r="I2368" s="54" t="n">
        <f aca="false">$D$3*H2368</f>
        <v>0</v>
      </c>
    </row>
    <row r="2369" customFormat="false" ht="16.95" hidden="false" customHeight="true" outlineLevel="0" collapsed="false">
      <c r="A2369" s="47" t="n">
        <v>7390</v>
      </c>
      <c r="B2369" s="48" t="s">
        <v>2372</v>
      </c>
      <c r="C2369" s="49" t="n">
        <v>0.15</v>
      </c>
      <c r="D2369" s="50" t="n">
        <f aca="false">C2369*$D$3</f>
        <v>6.3</v>
      </c>
      <c r="E2369" s="51" t="s">
        <v>22</v>
      </c>
      <c r="F2369" s="52" t="s">
        <v>19</v>
      </c>
      <c r="G2369" s="11" t="n">
        <v>0</v>
      </c>
      <c r="H2369" s="53" t="n">
        <f aca="false">IF(G2369="ожидаем",0,C2369*G2369)</f>
        <v>0</v>
      </c>
      <c r="I2369" s="54" t="n">
        <f aca="false">$D$3*H2369</f>
        <v>0</v>
      </c>
    </row>
    <row r="2370" customFormat="false" ht="16.95" hidden="false" customHeight="true" outlineLevel="0" collapsed="false">
      <c r="A2370" s="47" t="n">
        <v>7391</v>
      </c>
      <c r="B2370" s="48" t="s">
        <v>2373</v>
      </c>
      <c r="C2370" s="49" t="n">
        <v>0.15</v>
      </c>
      <c r="D2370" s="50" t="n">
        <f aca="false">C2370*$D$3</f>
        <v>6.3</v>
      </c>
      <c r="E2370" s="51" t="s">
        <v>22</v>
      </c>
      <c r="F2370" s="52" t="s">
        <v>19</v>
      </c>
      <c r="G2370" s="11" t="n">
        <v>0</v>
      </c>
      <c r="H2370" s="53" t="n">
        <f aca="false">IF(G2370="ожидаем",0,C2370*G2370)</f>
        <v>0</v>
      </c>
      <c r="I2370" s="54" t="n">
        <f aca="false">$D$3*H2370</f>
        <v>0</v>
      </c>
    </row>
    <row r="2371" customFormat="false" ht="16.95" hidden="false" customHeight="true" outlineLevel="0" collapsed="false">
      <c r="A2371" s="40"/>
      <c r="B2371" s="41" t="s">
        <v>2368</v>
      </c>
      <c r="C2371" s="42"/>
      <c r="D2371" s="43"/>
      <c r="E2371" s="43"/>
      <c r="F2371" s="42"/>
      <c r="G2371" s="42"/>
      <c r="H2371" s="44"/>
      <c r="I2371" s="45"/>
    </row>
    <row r="2372" customFormat="false" ht="16.95" hidden="false" customHeight="true" outlineLevel="0" collapsed="false">
      <c r="A2372" s="47" t="n">
        <v>6707</v>
      </c>
      <c r="B2372" s="48" t="s">
        <v>2374</v>
      </c>
      <c r="C2372" s="49" t="n">
        <v>0.36</v>
      </c>
      <c r="D2372" s="50" t="n">
        <f aca="false">C2372*$D$3</f>
        <v>15.12</v>
      </c>
      <c r="E2372" s="51" t="s">
        <v>22</v>
      </c>
      <c r="F2372" s="52" t="s">
        <v>247</v>
      </c>
      <c r="G2372" s="11" t="n">
        <v>0</v>
      </c>
      <c r="H2372" s="53" t="n">
        <f aca="false">IF(G2372="ожидаем",0,C2372*G2372)</f>
        <v>0</v>
      </c>
      <c r="I2372" s="54" t="n">
        <f aca="false">$D$3*H2372</f>
        <v>0</v>
      </c>
    </row>
    <row r="2373" customFormat="false" ht="16.95" hidden="false" customHeight="true" outlineLevel="0" collapsed="false">
      <c r="A2373" s="47" t="n">
        <v>6708</v>
      </c>
      <c r="B2373" s="48" t="s">
        <v>2375</v>
      </c>
      <c r="C2373" s="49" t="n">
        <v>0.15</v>
      </c>
      <c r="D2373" s="50" t="n">
        <f aca="false">C2373*$D$3</f>
        <v>6.3</v>
      </c>
      <c r="E2373" s="51" t="s">
        <v>22</v>
      </c>
      <c r="F2373" s="52" t="s">
        <v>19</v>
      </c>
      <c r="G2373" s="11" t="n">
        <v>0</v>
      </c>
      <c r="H2373" s="53" t="n">
        <f aca="false">IF(G2373="ожидаем",0,C2373*G2373)</f>
        <v>0</v>
      </c>
      <c r="I2373" s="54" t="n">
        <f aca="false">$D$3*H2373</f>
        <v>0</v>
      </c>
    </row>
    <row r="2374" customFormat="false" ht="16.95" hidden="false" customHeight="true" outlineLevel="0" collapsed="false">
      <c r="A2374" s="47" t="n">
        <v>6709</v>
      </c>
      <c r="B2374" s="48" t="s">
        <v>2376</v>
      </c>
      <c r="C2374" s="49" t="n">
        <v>0.15</v>
      </c>
      <c r="D2374" s="50" t="n">
        <f aca="false">C2374*$D$3</f>
        <v>6.3</v>
      </c>
      <c r="E2374" s="51" t="s">
        <v>22</v>
      </c>
      <c r="F2374" s="52" t="s">
        <v>19</v>
      </c>
      <c r="G2374" s="11" t="n">
        <v>0</v>
      </c>
      <c r="H2374" s="53" t="n">
        <f aca="false">IF(G2374="ожидаем",0,C2374*G2374)</f>
        <v>0</v>
      </c>
      <c r="I2374" s="54" t="n">
        <f aca="false">$D$3*H2374</f>
        <v>0</v>
      </c>
    </row>
    <row r="2375" customFormat="false" ht="16.95" hidden="false" customHeight="true" outlineLevel="0" collapsed="false">
      <c r="A2375" s="47" t="n">
        <v>6710</v>
      </c>
      <c r="B2375" s="48" t="s">
        <v>2377</v>
      </c>
      <c r="C2375" s="49" t="n">
        <v>0.15</v>
      </c>
      <c r="D2375" s="50" t="n">
        <f aca="false">C2375*$D$3</f>
        <v>6.3</v>
      </c>
      <c r="E2375" s="51" t="s">
        <v>22</v>
      </c>
      <c r="F2375" s="52" t="s">
        <v>19</v>
      </c>
      <c r="G2375" s="11" t="n">
        <v>0</v>
      </c>
      <c r="H2375" s="53" t="n">
        <f aca="false">IF(G2375="ожидаем",0,C2375*G2375)</f>
        <v>0</v>
      </c>
      <c r="I2375" s="54" t="n">
        <f aca="false">$D$3*H2375</f>
        <v>0</v>
      </c>
    </row>
    <row r="2376" customFormat="false" ht="16.95" hidden="false" customHeight="true" outlineLevel="0" collapsed="false">
      <c r="A2376" s="40"/>
      <c r="B2376" s="41" t="s">
        <v>2378</v>
      </c>
      <c r="C2376" s="42"/>
      <c r="D2376" s="43"/>
      <c r="E2376" s="43"/>
      <c r="F2376" s="42"/>
      <c r="G2376" s="42"/>
      <c r="H2376" s="44"/>
      <c r="I2376" s="45"/>
    </row>
    <row r="2377" customFormat="false" ht="16.95" hidden="false" customHeight="true" outlineLevel="0" collapsed="false">
      <c r="A2377" s="47" t="n">
        <v>6798</v>
      </c>
      <c r="B2377" s="48" t="s">
        <v>2379</v>
      </c>
      <c r="C2377" s="49" t="n">
        <v>0.36</v>
      </c>
      <c r="D2377" s="50" t="n">
        <f aca="false">C2377*$D$3</f>
        <v>15.12</v>
      </c>
      <c r="E2377" s="51" t="s">
        <v>22</v>
      </c>
      <c r="F2377" s="52" t="s">
        <v>247</v>
      </c>
      <c r="G2377" s="11" t="n">
        <v>0</v>
      </c>
      <c r="H2377" s="53" t="n">
        <f aca="false">IF(G2377="ожидаем",0,C2377*G2377)</f>
        <v>0</v>
      </c>
      <c r="I2377" s="54" t="n">
        <f aca="false">$D$3*H2377</f>
        <v>0</v>
      </c>
    </row>
    <row r="2378" customFormat="false" ht="16.95" hidden="false" customHeight="true" outlineLevel="0" collapsed="false">
      <c r="A2378" s="47" t="n">
        <v>6799</v>
      </c>
      <c r="B2378" s="48" t="s">
        <v>2380</v>
      </c>
      <c r="C2378" s="49" t="n">
        <v>0.15</v>
      </c>
      <c r="D2378" s="50" t="n">
        <f aca="false">C2378*$D$3</f>
        <v>6.3</v>
      </c>
      <c r="E2378" s="51" t="s">
        <v>22</v>
      </c>
      <c r="F2378" s="52" t="s">
        <v>19</v>
      </c>
      <c r="G2378" s="11" t="n">
        <v>0</v>
      </c>
      <c r="H2378" s="53" t="n">
        <f aca="false">IF(G2378="ожидаем",0,C2378*G2378)</f>
        <v>0</v>
      </c>
      <c r="I2378" s="54" t="n">
        <f aca="false">$D$3*H2378</f>
        <v>0</v>
      </c>
    </row>
    <row r="2379" customFormat="false" ht="16.95" hidden="false" customHeight="true" outlineLevel="0" collapsed="false">
      <c r="A2379" s="47" t="n">
        <v>6800</v>
      </c>
      <c r="B2379" s="48" t="s">
        <v>2381</v>
      </c>
      <c r="C2379" s="49" t="n">
        <v>0.15</v>
      </c>
      <c r="D2379" s="50" t="n">
        <f aca="false">C2379*$D$3</f>
        <v>6.3</v>
      </c>
      <c r="E2379" s="51" t="s">
        <v>22</v>
      </c>
      <c r="F2379" s="52" t="s">
        <v>19</v>
      </c>
      <c r="G2379" s="11" t="n">
        <v>0</v>
      </c>
      <c r="H2379" s="53" t="n">
        <f aca="false">IF(G2379="ожидаем",0,C2379*G2379)</f>
        <v>0</v>
      </c>
      <c r="I2379" s="54" t="n">
        <f aca="false">$D$3*H2379</f>
        <v>0</v>
      </c>
    </row>
    <row r="2380" customFormat="false" ht="16.95" hidden="false" customHeight="true" outlineLevel="0" collapsed="false">
      <c r="A2380" s="47" t="n">
        <v>6801</v>
      </c>
      <c r="B2380" s="48" t="s">
        <v>2382</v>
      </c>
      <c r="C2380" s="49" t="n">
        <v>0.15</v>
      </c>
      <c r="D2380" s="50" t="n">
        <f aca="false">C2380*$D$3</f>
        <v>6.3</v>
      </c>
      <c r="E2380" s="51" t="s">
        <v>22</v>
      </c>
      <c r="F2380" s="52" t="s">
        <v>19</v>
      </c>
      <c r="G2380" s="11" t="n">
        <v>0</v>
      </c>
      <c r="H2380" s="53" t="n">
        <f aca="false">IF(G2380="ожидаем",0,C2380*G2380)</f>
        <v>0</v>
      </c>
      <c r="I2380" s="54" t="n">
        <f aca="false">$D$3*H2380</f>
        <v>0</v>
      </c>
    </row>
    <row r="2381" customFormat="false" ht="16.95" hidden="false" customHeight="true" outlineLevel="0" collapsed="false">
      <c r="A2381" s="40"/>
      <c r="B2381" s="41" t="s">
        <v>2383</v>
      </c>
      <c r="C2381" s="42"/>
      <c r="D2381" s="43"/>
      <c r="E2381" s="43"/>
      <c r="F2381" s="42"/>
      <c r="G2381" s="42"/>
      <c r="H2381" s="44"/>
      <c r="I2381" s="45"/>
    </row>
    <row r="2382" customFormat="false" ht="16.95" hidden="false" customHeight="true" outlineLevel="0" collapsed="false">
      <c r="A2382" s="47" t="n">
        <v>6808</v>
      </c>
      <c r="B2382" s="48" t="s">
        <v>2384</v>
      </c>
      <c r="C2382" s="49" t="n">
        <v>0.36</v>
      </c>
      <c r="D2382" s="50" t="n">
        <f aca="false">C2382*$D$3</f>
        <v>15.12</v>
      </c>
      <c r="E2382" s="51" t="s">
        <v>22</v>
      </c>
      <c r="F2382" s="52" t="s">
        <v>247</v>
      </c>
      <c r="G2382" s="11" t="n">
        <v>0</v>
      </c>
      <c r="H2382" s="53" t="n">
        <f aca="false">IF(G2382="ожидаем",0,C2382*G2382)</f>
        <v>0</v>
      </c>
      <c r="I2382" s="54" t="n">
        <f aca="false">$D$3*H2382</f>
        <v>0</v>
      </c>
    </row>
    <row r="2383" customFormat="false" ht="16.95" hidden="false" customHeight="true" outlineLevel="0" collapsed="false">
      <c r="A2383" s="47" t="n">
        <v>6811</v>
      </c>
      <c r="B2383" s="48" t="s">
        <v>2385</v>
      </c>
      <c r="C2383" s="49" t="n">
        <v>0.15</v>
      </c>
      <c r="D2383" s="50" t="n">
        <f aca="false">C2383*$D$3</f>
        <v>6.3</v>
      </c>
      <c r="E2383" s="51" t="s">
        <v>22</v>
      </c>
      <c r="F2383" s="52" t="s">
        <v>19</v>
      </c>
      <c r="G2383" s="11" t="n">
        <v>0</v>
      </c>
      <c r="H2383" s="53" t="n">
        <f aca="false">IF(G2383="ожидаем",0,C2383*G2383)</f>
        <v>0</v>
      </c>
      <c r="I2383" s="54" t="n">
        <f aca="false">$D$3*H2383</f>
        <v>0</v>
      </c>
    </row>
    <row r="2384" customFormat="false" ht="16.95" hidden="false" customHeight="true" outlineLevel="0" collapsed="false">
      <c r="A2384" s="47" t="n">
        <v>6810</v>
      </c>
      <c r="B2384" s="48" t="s">
        <v>2386</v>
      </c>
      <c r="C2384" s="49" t="n">
        <v>0.15</v>
      </c>
      <c r="D2384" s="50" t="n">
        <f aca="false">C2384*$D$3</f>
        <v>6.3</v>
      </c>
      <c r="E2384" s="51" t="s">
        <v>22</v>
      </c>
      <c r="F2384" s="52" t="s">
        <v>19</v>
      </c>
      <c r="G2384" s="11" t="n">
        <v>0</v>
      </c>
      <c r="H2384" s="53" t="n">
        <f aca="false">IF(G2384="ожидаем",0,C2384*G2384)</f>
        <v>0</v>
      </c>
      <c r="I2384" s="54" t="n">
        <f aca="false">$D$3*H2384</f>
        <v>0</v>
      </c>
    </row>
    <row r="2385" customFormat="false" ht="16.95" hidden="false" customHeight="true" outlineLevel="0" collapsed="false">
      <c r="A2385" s="47" t="n">
        <v>6809</v>
      </c>
      <c r="B2385" s="48" t="s">
        <v>2387</v>
      </c>
      <c r="C2385" s="49" t="n">
        <v>0.15</v>
      </c>
      <c r="D2385" s="50" t="n">
        <f aca="false">C2385*$D$3</f>
        <v>6.3</v>
      </c>
      <c r="E2385" s="51" t="s">
        <v>22</v>
      </c>
      <c r="F2385" s="52" t="s">
        <v>19</v>
      </c>
      <c r="G2385" s="11" t="n">
        <v>0</v>
      </c>
      <c r="H2385" s="53" t="n">
        <f aca="false">IF(G2385="ожидаем",0,C2385*G2385)</f>
        <v>0</v>
      </c>
      <c r="I2385" s="54" t="n">
        <f aca="false">$D$3*H2385</f>
        <v>0</v>
      </c>
    </row>
    <row r="2386" customFormat="false" ht="16.95" hidden="false" customHeight="true" outlineLevel="0" collapsed="false">
      <c r="A2386" s="40"/>
      <c r="B2386" s="41" t="s">
        <v>2388</v>
      </c>
      <c r="C2386" s="42"/>
      <c r="D2386" s="43"/>
      <c r="E2386" s="43"/>
      <c r="F2386" s="42"/>
      <c r="G2386" s="42"/>
      <c r="H2386" s="44"/>
      <c r="I2386" s="45"/>
    </row>
    <row r="2387" customFormat="false" ht="16.95" hidden="false" customHeight="true" outlineLevel="0" collapsed="false">
      <c r="A2387" s="47" t="n">
        <v>6897</v>
      </c>
      <c r="B2387" s="48" t="s">
        <v>2389</v>
      </c>
      <c r="C2387" s="49" t="n">
        <v>0.36</v>
      </c>
      <c r="D2387" s="50" t="n">
        <f aca="false">C2387*$D$3</f>
        <v>15.12</v>
      </c>
      <c r="E2387" s="51" t="s">
        <v>22</v>
      </c>
      <c r="F2387" s="52" t="s">
        <v>247</v>
      </c>
      <c r="G2387" s="11" t="n">
        <v>0</v>
      </c>
      <c r="H2387" s="53" t="n">
        <f aca="false">IF(G2387="ожидаем",0,C2387*G2387)</f>
        <v>0</v>
      </c>
      <c r="I2387" s="54" t="n">
        <f aca="false">$D$3*H2387</f>
        <v>0</v>
      </c>
    </row>
    <row r="2388" customFormat="false" ht="16.95" hidden="false" customHeight="true" outlineLevel="0" collapsed="false">
      <c r="A2388" s="47" t="n">
        <v>6898</v>
      </c>
      <c r="B2388" s="48" t="s">
        <v>2390</v>
      </c>
      <c r="C2388" s="49" t="n">
        <v>0.15</v>
      </c>
      <c r="D2388" s="50" t="n">
        <f aca="false">C2388*$D$3</f>
        <v>6.3</v>
      </c>
      <c r="E2388" s="51" t="s">
        <v>22</v>
      </c>
      <c r="F2388" s="52" t="s">
        <v>19</v>
      </c>
      <c r="G2388" s="11" t="n">
        <v>0</v>
      </c>
      <c r="H2388" s="53" t="n">
        <f aca="false">IF(G2388="ожидаем",0,C2388*G2388)</f>
        <v>0</v>
      </c>
      <c r="I2388" s="54" t="n">
        <f aca="false">$D$3*H2388</f>
        <v>0</v>
      </c>
    </row>
    <row r="2389" customFormat="false" ht="16.95" hidden="false" customHeight="true" outlineLevel="0" collapsed="false">
      <c r="A2389" s="47" t="n">
        <v>6899</v>
      </c>
      <c r="B2389" s="48" t="s">
        <v>2391</v>
      </c>
      <c r="C2389" s="49" t="n">
        <v>0.15</v>
      </c>
      <c r="D2389" s="50" t="n">
        <f aca="false">C2389*$D$3</f>
        <v>6.3</v>
      </c>
      <c r="E2389" s="51" t="s">
        <v>22</v>
      </c>
      <c r="F2389" s="52" t="s">
        <v>19</v>
      </c>
      <c r="G2389" s="11" t="n">
        <v>0</v>
      </c>
      <c r="H2389" s="53" t="n">
        <f aca="false">IF(G2389="ожидаем",0,C2389*G2389)</f>
        <v>0</v>
      </c>
      <c r="I2389" s="54" t="n">
        <f aca="false">$D$3*H2389</f>
        <v>0</v>
      </c>
    </row>
    <row r="2390" customFormat="false" ht="16.95" hidden="false" customHeight="true" outlineLevel="0" collapsed="false">
      <c r="A2390" s="47" t="n">
        <v>6900</v>
      </c>
      <c r="B2390" s="48" t="s">
        <v>2392</v>
      </c>
      <c r="C2390" s="49" t="n">
        <v>0.15</v>
      </c>
      <c r="D2390" s="50" t="n">
        <f aca="false">C2390*$D$3</f>
        <v>6.3</v>
      </c>
      <c r="E2390" s="51" t="s">
        <v>22</v>
      </c>
      <c r="F2390" s="52" t="s">
        <v>19</v>
      </c>
      <c r="G2390" s="11" t="n">
        <v>0</v>
      </c>
      <c r="H2390" s="53" t="n">
        <f aca="false">IF(G2390="ожидаем",0,C2390*G2390)</f>
        <v>0</v>
      </c>
      <c r="I2390" s="54" t="n">
        <f aca="false">$D$3*H2390</f>
        <v>0</v>
      </c>
    </row>
    <row r="2391" customFormat="false" ht="16.95" hidden="false" customHeight="true" outlineLevel="0" collapsed="false">
      <c r="A2391" s="47" t="n">
        <v>6901</v>
      </c>
      <c r="B2391" s="48" t="s">
        <v>2393</v>
      </c>
      <c r="C2391" s="49" t="n">
        <v>0.15</v>
      </c>
      <c r="D2391" s="50" t="n">
        <f aca="false">C2391*$D$3</f>
        <v>6.3</v>
      </c>
      <c r="E2391" s="51" t="s">
        <v>22</v>
      </c>
      <c r="F2391" s="52" t="s">
        <v>19</v>
      </c>
      <c r="G2391" s="11" t="n">
        <v>0</v>
      </c>
      <c r="H2391" s="53" t="n">
        <f aca="false">IF(G2391="ожидаем",0,C2391*G2391)</f>
        <v>0</v>
      </c>
      <c r="I2391" s="54" t="n">
        <f aca="false">$D$3*H2391</f>
        <v>0</v>
      </c>
    </row>
    <row r="2392" customFormat="false" ht="16.95" hidden="false" customHeight="true" outlineLevel="0" collapsed="false">
      <c r="A2392" s="47" t="n">
        <v>6902</v>
      </c>
      <c r="B2392" s="48" t="s">
        <v>2394</v>
      </c>
      <c r="C2392" s="49" t="n">
        <v>0.15</v>
      </c>
      <c r="D2392" s="50" t="n">
        <f aca="false">C2392*$D$3</f>
        <v>6.3</v>
      </c>
      <c r="E2392" s="51" t="s">
        <v>22</v>
      </c>
      <c r="F2392" s="52" t="s">
        <v>19</v>
      </c>
      <c r="G2392" s="11" t="n">
        <v>0</v>
      </c>
      <c r="H2392" s="53" t="n">
        <f aca="false">IF(G2392="ожидаем",0,C2392*G2392)</f>
        <v>0</v>
      </c>
      <c r="I2392" s="54" t="n">
        <f aca="false">$D$3*H2392</f>
        <v>0</v>
      </c>
    </row>
    <row r="2393" customFormat="false" ht="16.95" hidden="false" customHeight="true" outlineLevel="0" collapsed="false">
      <c r="A2393" s="40"/>
      <c r="B2393" s="41" t="s">
        <v>2395</v>
      </c>
      <c r="C2393" s="42"/>
      <c r="D2393" s="43"/>
      <c r="E2393" s="43"/>
      <c r="F2393" s="42"/>
      <c r="G2393" s="42"/>
      <c r="H2393" s="44"/>
      <c r="I2393" s="45"/>
    </row>
    <row r="2394" customFormat="false" ht="16.95" hidden="false" customHeight="true" outlineLevel="0" collapsed="false">
      <c r="A2394" s="47" t="n">
        <v>4852</v>
      </c>
      <c r="B2394" s="48" t="s">
        <v>2396</v>
      </c>
      <c r="C2394" s="49" t="n">
        <v>11.2</v>
      </c>
      <c r="D2394" s="50" t="n">
        <f aca="false">C2394*$D$3</f>
        <v>470.4</v>
      </c>
      <c r="E2394" s="51" t="s">
        <v>18</v>
      </c>
      <c r="F2394" s="52" t="s">
        <v>19</v>
      </c>
      <c r="G2394" s="11" t="n">
        <v>0</v>
      </c>
      <c r="H2394" s="53" t="n">
        <f aca="false">IF(G2394="ожидаем",0,C2394*G2394)</f>
        <v>0</v>
      </c>
      <c r="I2394" s="54" t="n">
        <f aca="false">$D$3*H2394</f>
        <v>0</v>
      </c>
    </row>
    <row r="2395" customFormat="false" ht="16.95" hidden="false" customHeight="true" outlineLevel="0" collapsed="false">
      <c r="A2395" s="47" t="n">
        <v>5415</v>
      </c>
      <c r="B2395" s="48" t="s">
        <v>2397</v>
      </c>
      <c r="C2395" s="49" t="n">
        <v>4.34</v>
      </c>
      <c r="D2395" s="50" t="n">
        <f aca="false">C2395*$D$3</f>
        <v>182.28</v>
      </c>
      <c r="E2395" s="51" t="s">
        <v>18</v>
      </c>
      <c r="F2395" s="52" t="s">
        <v>247</v>
      </c>
      <c r="G2395" s="11" t="n">
        <v>0</v>
      </c>
      <c r="H2395" s="53" t="n">
        <f aca="false">IF(G2395="ожидаем",0,C2395*G2395)</f>
        <v>0</v>
      </c>
      <c r="I2395" s="54" t="n">
        <f aca="false">$D$3*H2395</f>
        <v>0</v>
      </c>
    </row>
    <row r="2396" customFormat="false" ht="16.95" hidden="false" customHeight="true" outlineLevel="0" collapsed="false">
      <c r="A2396" s="47" t="n">
        <v>3275</v>
      </c>
      <c r="B2396" s="48" t="s">
        <v>2398</v>
      </c>
      <c r="C2396" s="49" t="n">
        <v>17.75</v>
      </c>
      <c r="D2396" s="50" t="n">
        <f aca="false">C2396*$D$3</f>
        <v>745.5</v>
      </c>
      <c r="E2396" s="51" t="s">
        <v>18</v>
      </c>
      <c r="F2396" s="52" t="s">
        <v>19</v>
      </c>
      <c r="G2396" s="11" t="n">
        <v>0</v>
      </c>
      <c r="H2396" s="53" t="n">
        <f aca="false">IF(G2396="ожидаем",0,C2396*G2396)</f>
        <v>0</v>
      </c>
      <c r="I2396" s="54" t="n">
        <f aca="false">$D$3*H2396</f>
        <v>0</v>
      </c>
    </row>
    <row r="2397" customFormat="false" ht="16.95" hidden="false" customHeight="true" outlineLevel="0" collapsed="false">
      <c r="A2397" s="47" t="n">
        <v>3639</v>
      </c>
      <c r="B2397" s="48" t="s">
        <v>2399</v>
      </c>
      <c r="C2397" s="49" t="n">
        <v>21.94</v>
      </c>
      <c r="D2397" s="50" t="n">
        <f aca="false">C2397*$D$3</f>
        <v>921.48</v>
      </c>
      <c r="E2397" s="51" t="s">
        <v>18</v>
      </c>
      <c r="F2397" s="52" t="s">
        <v>19</v>
      </c>
      <c r="G2397" s="11" t="n">
        <v>0</v>
      </c>
      <c r="H2397" s="53" t="n">
        <f aca="false">IF(G2397="ожидаем",0,C2397*G2397)</f>
        <v>0</v>
      </c>
      <c r="I2397" s="54" t="n">
        <f aca="false">$D$3*H2397</f>
        <v>0</v>
      </c>
    </row>
    <row r="2398" customFormat="false" ht="16.95" hidden="false" customHeight="true" outlineLevel="0" collapsed="false">
      <c r="A2398" s="47" t="n">
        <v>3640</v>
      </c>
      <c r="B2398" s="48" t="s">
        <v>2400</v>
      </c>
      <c r="C2398" s="49" t="n">
        <v>9.06</v>
      </c>
      <c r="D2398" s="50" t="n">
        <f aca="false">C2398*$D$3</f>
        <v>380.52</v>
      </c>
      <c r="E2398" s="51" t="s">
        <v>18</v>
      </c>
      <c r="F2398" s="52" t="s">
        <v>247</v>
      </c>
      <c r="G2398" s="11" t="n">
        <v>0</v>
      </c>
      <c r="H2398" s="53" t="n">
        <f aca="false">IF(G2398="ожидаем",0,C2398*G2398)</f>
        <v>0</v>
      </c>
      <c r="I2398" s="54" t="n">
        <f aca="false">$D$3*H2398</f>
        <v>0</v>
      </c>
    </row>
    <row r="2399" customFormat="false" ht="16.95" hidden="false" customHeight="true" outlineLevel="0" collapsed="false">
      <c r="A2399" s="47" t="n">
        <v>6267</v>
      </c>
      <c r="B2399" s="48" t="s">
        <v>2401</v>
      </c>
      <c r="C2399" s="49" t="n">
        <v>2.01</v>
      </c>
      <c r="D2399" s="50" t="n">
        <f aca="false">C2399*$D$3</f>
        <v>84.42</v>
      </c>
      <c r="E2399" s="51" t="s">
        <v>22</v>
      </c>
      <c r="F2399" s="52" t="s">
        <v>247</v>
      </c>
      <c r="G2399" s="11" t="n">
        <v>0</v>
      </c>
      <c r="H2399" s="53" t="n">
        <f aca="false">IF(G2399="ожидаем",0,C2399*G2399)</f>
        <v>0</v>
      </c>
      <c r="I2399" s="54" t="n">
        <f aca="false">$D$3*H2399</f>
        <v>0</v>
      </c>
    </row>
    <row r="2400" customFormat="false" ht="16.95" hidden="false" customHeight="true" outlineLevel="0" collapsed="false">
      <c r="A2400" s="47" t="n">
        <v>6280</v>
      </c>
      <c r="B2400" s="48" t="s">
        <v>2402</v>
      </c>
      <c r="C2400" s="49" t="n">
        <v>2.63</v>
      </c>
      <c r="D2400" s="50" t="n">
        <f aca="false">C2400*$D$3</f>
        <v>110.46</v>
      </c>
      <c r="E2400" s="51" t="s">
        <v>22</v>
      </c>
      <c r="F2400" s="52" t="s">
        <v>19</v>
      </c>
      <c r="G2400" s="11" t="n">
        <v>0</v>
      </c>
      <c r="H2400" s="53" t="n">
        <f aca="false">IF(G2400="ожидаем",0,C2400*G2400)</f>
        <v>0</v>
      </c>
      <c r="I2400" s="54" t="n">
        <f aca="false">$D$3*H2400</f>
        <v>0</v>
      </c>
    </row>
    <row r="2401" customFormat="false" ht="16.95" hidden="false" customHeight="true" outlineLevel="0" collapsed="false">
      <c r="A2401" s="47" t="n">
        <v>6350</v>
      </c>
      <c r="B2401" s="48" t="s">
        <v>2403</v>
      </c>
      <c r="C2401" s="49" t="n">
        <v>127.29</v>
      </c>
      <c r="D2401" s="50" t="n">
        <f aca="false">C2401*$D$3</f>
        <v>5346.18</v>
      </c>
      <c r="E2401" s="51" t="s">
        <v>18</v>
      </c>
      <c r="F2401" s="52" t="s">
        <v>19</v>
      </c>
      <c r="G2401" s="11" t="n">
        <v>0</v>
      </c>
      <c r="H2401" s="53" t="n">
        <f aca="false">IF(G2401="ожидаем",0,C2401*G2401)</f>
        <v>0</v>
      </c>
      <c r="I2401" s="54" t="n">
        <f aca="false">$D$3*H2401</f>
        <v>0</v>
      </c>
    </row>
    <row r="2402" customFormat="false" ht="16.95" hidden="false" customHeight="true" outlineLevel="0" collapsed="false">
      <c r="A2402" s="47" t="n">
        <v>6357</v>
      </c>
      <c r="B2402" s="48" t="s">
        <v>2404</v>
      </c>
      <c r="C2402" s="49" t="n">
        <v>150.63</v>
      </c>
      <c r="D2402" s="50" t="n">
        <f aca="false">C2402*$D$3</f>
        <v>6326.46</v>
      </c>
      <c r="E2402" s="51" t="s">
        <v>18</v>
      </c>
      <c r="F2402" s="52" t="s">
        <v>19</v>
      </c>
      <c r="G2402" s="11" t="n">
        <v>0</v>
      </c>
      <c r="H2402" s="53" t="n">
        <f aca="false">IF(G2402="ожидаем",0,C2402*G2402)</f>
        <v>0</v>
      </c>
      <c r="I2402" s="54" t="n">
        <f aca="false">$D$3*H2402</f>
        <v>0</v>
      </c>
    </row>
    <row r="2403" customFormat="false" ht="16.95" hidden="false" customHeight="true" outlineLevel="0" collapsed="false">
      <c r="A2403" s="47" t="n">
        <v>6746</v>
      </c>
      <c r="B2403" s="48" t="s">
        <v>2405</v>
      </c>
      <c r="C2403" s="49" t="n">
        <v>0.36</v>
      </c>
      <c r="D2403" s="50" t="n">
        <f aca="false">C2403*$D$3</f>
        <v>15.12</v>
      </c>
      <c r="E2403" s="51" t="s">
        <v>22</v>
      </c>
      <c r="F2403" s="52" t="s">
        <v>247</v>
      </c>
      <c r="G2403" s="11" t="n">
        <v>0</v>
      </c>
      <c r="H2403" s="53" t="n">
        <f aca="false">IF(G2403="ожидаем",0,C2403*G2403)</f>
        <v>0</v>
      </c>
      <c r="I2403" s="54" t="n">
        <f aca="false">$D$3*H2403</f>
        <v>0</v>
      </c>
    </row>
    <row r="2404" customFormat="false" ht="16.95" hidden="false" customHeight="true" outlineLevel="0" collapsed="false">
      <c r="A2404" s="47" t="n">
        <v>6747</v>
      </c>
      <c r="B2404" s="48" t="s">
        <v>2406</v>
      </c>
      <c r="C2404" s="49" t="n">
        <v>0.15</v>
      </c>
      <c r="D2404" s="50" t="n">
        <f aca="false">C2404*$D$3</f>
        <v>6.3</v>
      </c>
      <c r="E2404" s="51" t="s">
        <v>22</v>
      </c>
      <c r="F2404" s="52" t="s">
        <v>19</v>
      </c>
      <c r="G2404" s="11" t="n">
        <v>0</v>
      </c>
      <c r="H2404" s="53" t="n">
        <f aca="false">IF(G2404="ожидаем",0,C2404*G2404)</f>
        <v>0</v>
      </c>
      <c r="I2404" s="54" t="n">
        <f aca="false">$D$3*H2404</f>
        <v>0</v>
      </c>
    </row>
    <row r="2405" customFormat="false" ht="16.95" hidden="false" customHeight="true" outlineLevel="0" collapsed="false">
      <c r="A2405" s="47" t="n">
        <v>6748</v>
      </c>
      <c r="B2405" s="48" t="s">
        <v>2407</v>
      </c>
      <c r="C2405" s="49" t="n">
        <v>0.15</v>
      </c>
      <c r="D2405" s="50" t="n">
        <f aca="false">C2405*$D$3</f>
        <v>6.3</v>
      </c>
      <c r="E2405" s="51" t="s">
        <v>22</v>
      </c>
      <c r="F2405" s="52" t="s">
        <v>19</v>
      </c>
      <c r="G2405" s="11" t="n">
        <v>0</v>
      </c>
      <c r="H2405" s="53" t="n">
        <f aca="false">IF(G2405="ожидаем",0,C2405*G2405)</f>
        <v>0</v>
      </c>
      <c r="I2405" s="54" t="n">
        <f aca="false">$D$3*H2405</f>
        <v>0</v>
      </c>
    </row>
    <row r="2406" customFormat="false" ht="16.95" hidden="false" customHeight="true" outlineLevel="0" collapsed="false">
      <c r="A2406" s="47" t="n">
        <v>6749</v>
      </c>
      <c r="B2406" s="48" t="s">
        <v>2408</v>
      </c>
      <c r="C2406" s="49" t="n">
        <v>0.15</v>
      </c>
      <c r="D2406" s="50" t="n">
        <f aca="false">C2406*$D$3</f>
        <v>6.3</v>
      </c>
      <c r="E2406" s="51" t="s">
        <v>22</v>
      </c>
      <c r="F2406" s="52" t="s">
        <v>19</v>
      </c>
      <c r="G2406" s="11" t="n">
        <v>0</v>
      </c>
      <c r="H2406" s="53" t="n">
        <f aca="false">IF(G2406="ожидаем",0,C2406*G2406)</f>
        <v>0</v>
      </c>
      <c r="I2406" s="54" t="n">
        <f aca="false">$D$3*H2406</f>
        <v>0</v>
      </c>
    </row>
    <row r="2407" customFormat="false" ht="16.95" hidden="false" customHeight="true" outlineLevel="0" collapsed="false">
      <c r="A2407" s="47" t="n">
        <v>3269</v>
      </c>
      <c r="B2407" s="48" t="s">
        <v>2409</v>
      </c>
      <c r="C2407" s="49" t="n">
        <v>7.21</v>
      </c>
      <c r="D2407" s="50" t="n">
        <f aca="false">C2407*$D$3</f>
        <v>302.82</v>
      </c>
      <c r="E2407" s="51" t="s">
        <v>22</v>
      </c>
      <c r="F2407" s="52" t="s">
        <v>19</v>
      </c>
      <c r="G2407" s="11" t="n">
        <v>0</v>
      </c>
      <c r="H2407" s="53" t="n">
        <f aca="false">IF(G2407="ожидаем",0,C2407*G2407)</f>
        <v>0</v>
      </c>
      <c r="I2407" s="54" t="n">
        <f aca="false">$D$3*H2407</f>
        <v>0</v>
      </c>
    </row>
    <row r="2408" customFormat="false" ht="16.95" hidden="false" customHeight="true" outlineLevel="0" collapsed="false">
      <c r="A2408" s="47" t="n">
        <v>3270</v>
      </c>
      <c r="B2408" s="48" t="s">
        <v>2410</v>
      </c>
      <c r="C2408" s="49" t="n">
        <v>3.4</v>
      </c>
      <c r="D2408" s="50" t="n">
        <f aca="false">C2408*$D$3</f>
        <v>142.8</v>
      </c>
      <c r="E2408" s="51" t="s">
        <v>18</v>
      </c>
      <c r="F2408" s="52" t="s">
        <v>247</v>
      </c>
      <c r="G2408" s="11" t="n">
        <v>0</v>
      </c>
      <c r="H2408" s="53" t="n">
        <f aca="false">IF(G2408="ожидаем",0,C2408*G2408)</f>
        <v>0</v>
      </c>
      <c r="I2408" s="54" t="n">
        <f aca="false">$D$3*H2408</f>
        <v>0</v>
      </c>
    </row>
    <row r="2409" customFormat="false" ht="16.95" hidden="false" customHeight="true" outlineLevel="0" collapsed="false">
      <c r="A2409" s="40"/>
      <c r="B2409" s="41" t="s">
        <v>2411</v>
      </c>
      <c r="C2409" s="42"/>
      <c r="D2409" s="43"/>
      <c r="E2409" s="43"/>
      <c r="F2409" s="42"/>
      <c r="G2409" s="42"/>
      <c r="H2409" s="44"/>
      <c r="I2409" s="45"/>
    </row>
    <row r="2410" customFormat="false" ht="16.95" hidden="false" customHeight="true" outlineLevel="0" collapsed="false">
      <c r="A2410" s="47" t="n">
        <v>6355</v>
      </c>
      <c r="B2410" s="48" t="s">
        <v>2412</v>
      </c>
      <c r="C2410" s="49" t="n">
        <v>131.53</v>
      </c>
      <c r="D2410" s="50" t="n">
        <f aca="false">C2410*$D$3</f>
        <v>5524.26</v>
      </c>
      <c r="E2410" s="51" t="s">
        <v>18</v>
      </c>
      <c r="F2410" s="52" t="s">
        <v>19</v>
      </c>
      <c r="G2410" s="11" t="n">
        <v>0</v>
      </c>
      <c r="H2410" s="53" t="n">
        <f aca="false">IF(G2410="ожидаем",0,C2410*G2410)</f>
        <v>0</v>
      </c>
      <c r="I2410" s="54" t="n">
        <f aca="false">$D$3*H2410</f>
        <v>0</v>
      </c>
    </row>
    <row r="2411" customFormat="false" ht="16.95" hidden="false" customHeight="true" outlineLevel="0" collapsed="false">
      <c r="A2411" s="47" t="n">
        <v>7043</v>
      </c>
      <c r="B2411" s="48" t="s">
        <v>2413</v>
      </c>
      <c r="C2411" s="49" t="n">
        <v>0.15</v>
      </c>
      <c r="D2411" s="50" t="n">
        <f aca="false">C2411*$D$3</f>
        <v>6.3</v>
      </c>
      <c r="E2411" s="51" t="s">
        <v>22</v>
      </c>
      <c r="F2411" s="52" t="s">
        <v>19</v>
      </c>
      <c r="G2411" s="11" t="n">
        <v>0</v>
      </c>
      <c r="H2411" s="53" t="n">
        <f aca="false">IF(G2411="ожидаем",0,C2411*G2411)</f>
        <v>0</v>
      </c>
      <c r="I2411" s="54" t="n">
        <f aca="false">$D$3*H2411</f>
        <v>0</v>
      </c>
    </row>
    <row r="2412" customFormat="false" ht="16.95" hidden="false" customHeight="true" outlineLevel="0" collapsed="false">
      <c r="A2412" s="47" t="n">
        <v>7044</v>
      </c>
      <c r="B2412" s="48" t="s">
        <v>2414</v>
      </c>
      <c r="C2412" s="49" t="n">
        <v>0.15</v>
      </c>
      <c r="D2412" s="50" t="n">
        <f aca="false">C2412*$D$3</f>
        <v>6.3</v>
      </c>
      <c r="E2412" s="51" t="s">
        <v>22</v>
      </c>
      <c r="F2412" s="52" t="s">
        <v>19</v>
      </c>
      <c r="G2412" s="11" t="n">
        <v>0</v>
      </c>
      <c r="H2412" s="53" t="n">
        <f aca="false">IF(G2412="ожидаем",0,C2412*G2412)</f>
        <v>0</v>
      </c>
      <c r="I2412" s="54" t="n">
        <f aca="false">$D$3*H2412</f>
        <v>0</v>
      </c>
    </row>
    <row r="2413" customFormat="false" ht="16.95" hidden="false" customHeight="true" outlineLevel="0" collapsed="false">
      <c r="A2413" s="47" t="n">
        <v>7045</v>
      </c>
      <c r="B2413" s="48" t="s">
        <v>2415</v>
      </c>
      <c r="C2413" s="49" t="n">
        <v>0.15</v>
      </c>
      <c r="D2413" s="50" t="n">
        <f aca="false">C2413*$D$3</f>
        <v>6.3</v>
      </c>
      <c r="E2413" s="51" t="s">
        <v>22</v>
      </c>
      <c r="F2413" s="52" t="s">
        <v>19</v>
      </c>
      <c r="G2413" s="11" t="n">
        <v>0</v>
      </c>
      <c r="H2413" s="53" t="n">
        <f aca="false">IF(G2413="ожидаем",0,C2413*G2413)</f>
        <v>0</v>
      </c>
      <c r="I2413" s="54" t="n">
        <f aca="false">$D$3*H2413</f>
        <v>0</v>
      </c>
    </row>
    <row r="2414" customFormat="false" ht="16.95" hidden="false" customHeight="true" outlineLevel="0" collapsed="false">
      <c r="A2414" s="47" t="n">
        <v>7046</v>
      </c>
      <c r="B2414" s="48" t="s">
        <v>2416</v>
      </c>
      <c r="C2414" s="49" t="n">
        <v>0.36</v>
      </c>
      <c r="D2414" s="50" t="n">
        <f aca="false">C2414*$D$3</f>
        <v>15.12</v>
      </c>
      <c r="E2414" s="51" t="s">
        <v>22</v>
      </c>
      <c r="F2414" s="52" t="s">
        <v>247</v>
      </c>
      <c r="G2414" s="11" t="n">
        <v>0</v>
      </c>
      <c r="H2414" s="53" t="n">
        <f aca="false">IF(G2414="ожидаем",0,C2414*G2414)</f>
        <v>0</v>
      </c>
      <c r="I2414" s="54" t="n">
        <f aca="false">$D$3*H2414</f>
        <v>0</v>
      </c>
    </row>
    <row r="2415" customFormat="false" ht="16.95" hidden="false" customHeight="true" outlineLevel="0" collapsed="false">
      <c r="A2415" s="47" t="n">
        <v>3155</v>
      </c>
      <c r="B2415" s="48" t="s">
        <v>2417</v>
      </c>
      <c r="C2415" s="49" t="n">
        <v>18.54</v>
      </c>
      <c r="D2415" s="50" t="n">
        <f aca="false">C2415*$D$3</f>
        <v>778.68</v>
      </c>
      <c r="E2415" s="51" t="s">
        <v>18</v>
      </c>
      <c r="F2415" s="52" t="s">
        <v>19</v>
      </c>
      <c r="G2415" s="11" t="n">
        <v>0</v>
      </c>
      <c r="H2415" s="53" t="n">
        <f aca="false">IF(G2415="ожидаем",0,C2415*G2415)</f>
        <v>0</v>
      </c>
      <c r="I2415" s="54" t="n">
        <f aca="false">$D$3*H2415</f>
        <v>0</v>
      </c>
    </row>
    <row r="2416" customFormat="false" ht="28.05" hidden="false" customHeight="true" outlineLevel="0" collapsed="false">
      <c r="A2416" s="34"/>
      <c r="B2416" s="35" t="s">
        <v>2418</v>
      </c>
      <c r="C2416" s="36"/>
      <c r="D2416" s="37"/>
      <c r="E2416" s="37"/>
      <c r="F2416" s="36"/>
      <c r="G2416" s="36"/>
      <c r="H2416" s="38"/>
      <c r="I2416" s="39"/>
    </row>
    <row r="2417" customFormat="false" ht="16.95" hidden="false" customHeight="true" outlineLevel="0" collapsed="false">
      <c r="A2417" s="40"/>
      <c r="B2417" s="41" t="s">
        <v>2419</v>
      </c>
      <c r="C2417" s="42"/>
      <c r="D2417" s="43"/>
      <c r="E2417" s="43"/>
      <c r="F2417" s="42"/>
      <c r="G2417" s="42"/>
      <c r="H2417" s="44"/>
      <c r="I2417" s="45"/>
    </row>
    <row r="2418" customFormat="false" ht="16.95" hidden="false" customHeight="true" outlineLevel="0" collapsed="false">
      <c r="A2418" s="47" t="n">
        <v>4026</v>
      </c>
      <c r="B2418" s="48" t="s">
        <v>2420</v>
      </c>
      <c r="C2418" s="49" t="n">
        <v>4.02</v>
      </c>
      <c r="D2418" s="50" t="n">
        <f aca="false">C2418*$D$3</f>
        <v>168.84</v>
      </c>
      <c r="E2418" s="51" t="s">
        <v>18</v>
      </c>
      <c r="F2418" s="52" t="s">
        <v>19</v>
      </c>
      <c r="G2418" s="11" t="n">
        <v>0</v>
      </c>
      <c r="H2418" s="53" t="n">
        <f aca="false">IF(G2418="ожидаем",0,C2418*G2418)</f>
        <v>0</v>
      </c>
      <c r="I2418" s="54" t="n">
        <f aca="false">$D$3*H2418</f>
        <v>0</v>
      </c>
    </row>
    <row r="2419" customFormat="false" ht="16.95" hidden="false" customHeight="true" outlineLevel="0" collapsed="false">
      <c r="A2419" s="47" t="n">
        <v>4322</v>
      </c>
      <c r="B2419" s="48" t="s">
        <v>2421</v>
      </c>
      <c r="C2419" s="49" t="n">
        <v>4.64</v>
      </c>
      <c r="D2419" s="50" t="n">
        <f aca="false">C2419*$D$3</f>
        <v>194.88</v>
      </c>
      <c r="E2419" s="51" t="s">
        <v>22</v>
      </c>
      <c r="F2419" s="52" t="s">
        <v>19</v>
      </c>
      <c r="G2419" s="11" t="n">
        <v>0</v>
      </c>
      <c r="H2419" s="53" t="n">
        <f aca="false">IF(G2419="ожидаем",0,C2419*G2419)</f>
        <v>0</v>
      </c>
      <c r="I2419" s="54" t="n">
        <f aca="false">$D$3*H2419</f>
        <v>0</v>
      </c>
    </row>
    <row r="2420" customFormat="false" ht="16.95" hidden="false" customHeight="true" outlineLevel="0" collapsed="false">
      <c r="A2420" s="47" t="n">
        <v>4417</v>
      </c>
      <c r="B2420" s="48" t="s">
        <v>2422</v>
      </c>
      <c r="C2420" s="49" t="n">
        <v>4.74</v>
      </c>
      <c r="D2420" s="50" t="n">
        <f aca="false">C2420*$D$3</f>
        <v>199.08</v>
      </c>
      <c r="E2420" s="51" t="s">
        <v>18</v>
      </c>
      <c r="F2420" s="52" t="s">
        <v>19</v>
      </c>
      <c r="G2420" s="11" t="n">
        <v>0</v>
      </c>
      <c r="H2420" s="53" t="n">
        <f aca="false">IF(G2420="ожидаем",0,C2420*G2420)</f>
        <v>0</v>
      </c>
      <c r="I2420" s="54" t="n">
        <f aca="false">$D$3*H2420</f>
        <v>0</v>
      </c>
    </row>
    <row r="2421" customFormat="false" ht="16.95" hidden="false" customHeight="true" outlineLevel="0" collapsed="false">
      <c r="A2421" s="47" t="n">
        <v>4422</v>
      </c>
      <c r="B2421" s="48" t="s">
        <v>2423</v>
      </c>
      <c r="C2421" s="49" t="n">
        <v>4.71</v>
      </c>
      <c r="D2421" s="50" t="n">
        <f aca="false">C2421*$D$3</f>
        <v>197.82</v>
      </c>
      <c r="E2421" s="51" t="s">
        <v>22</v>
      </c>
      <c r="F2421" s="52" t="s">
        <v>19</v>
      </c>
      <c r="G2421" s="11" t="n">
        <v>0</v>
      </c>
      <c r="H2421" s="53" t="n">
        <f aca="false">IF(G2421="ожидаем",0,C2421*G2421)</f>
        <v>0</v>
      </c>
      <c r="I2421" s="54" t="n">
        <f aca="false">$D$3*H2421</f>
        <v>0</v>
      </c>
    </row>
    <row r="2422" customFormat="false" ht="16.95" hidden="false" customHeight="true" outlineLevel="0" collapsed="false">
      <c r="A2422" s="47" t="n">
        <v>4654</v>
      </c>
      <c r="B2422" s="48" t="s">
        <v>2424</v>
      </c>
      <c r="C2422" s="49" t="n">
        <v>4.58</v>
      </c>
      <c r="D2422" s="50" t="n">
        <f aca="false">C2422*$D$3</f>
        <v>192.36</v>
      </c>
      <c r="E2422" s="51" t="s">
        <v>18</v>
      </c>
      <c r="F2422" s="52" t="s">
        <v>19</v>
      </c>
      <c r="G2422" s="11" t="n">
        <v>0</v>
      </c>
      <c r="H2422" s="53" t="n">
        <f aca="false">IF(G2422="ожидаем",0,C2422*G2422)</f>
        <v>0</v>
      </c>
      <c r="I2422" s="54" t="n">
        <f aca="false">$D$3*H2422</f>
        <v>0</v>
      </c>
    </row>
    <row r="2423" customFormat="false" ht="16.95" hidden="false" customHeight="true" outlineLevel="0" collapsed="false">
      <c r="A2423" s="47" t="n">
        <v>4769</v>
      </c>
      <c r="B2423" s="48" t="s">
        <v>2425</v>
      </c>
      <c r="C2423" s="49" t="n">
        <v>32.39</v>
      </c>
      <c r="D2423" s="50" t="n">
        <f aca="false">C2423*$D$3</f>
        <v>1360.38</v>
      </c>
      <c r="E2423" s="51" t="s">
        <v>22</v>
      </c>
      <c r="F2423" s="52" t="s">
        <v>19</v>
      </c>
      <c r="G2423" s="11" t="n">
        <v>0</v>
      </c>
      <c r="H2423" s="53" t="n">
        <f aca="false">IF(G2423="ожидаем",0,C2423*G2423)</f>
        <v>0</v>
      </c>
      <c r="I2423" s="54" t="n">
        <f aca="false">$D$3*H2423</f>
        <v>0</v>
      </c>
    </row>
    <row r="2424" customFormat="false" ht="16.95" hidden="false" customHeight="true" outlineLevel="0" collapsed="false">
      <c r="A2424" s="47" t="n">
        <v>4820</v>
      </c>
      <c r="B2424" s="48" t="s">
        <v>2426</v>
      </c>
      <c r="C2424" s="49" t="n">
        <v>4.12</v>
      </c>
      <c r="D2424" s="50" t="n">
        <f aca="false">C2424*$D$3</f>
        <v>173.04</v>
      </c>
      <c r="E2424" s="51" t="s">
        <v>22</v>
      </c>
      <c r="F2424" s="52" t="s">
        <v>19</v>
      </c>
      <c r="G2424" s="11" t="n">
        <v>0</v>
      </c>
      <c r="H2424" s="53" t="n">
        <f aca="false">IF(G2424="ожидаем",0,C2424*G2424)</f>
        <v>0</v>
      </c>
      <c r="I2424" s="54" t="n">
        <f aca="false">$D$3*H2424</f>
        <v>0</v>
      </c>
    </row>
    <row r="2425" customFormat="false" ht="16.95" hidden="false" customHeight="true" outlineLevel="0" collapsed="false">
      <c r="A2425" s="47" t="n">
        <v>4821</v>
      </c>
      <c r="B2425" s="48" t="s">
        <v>2427</v>
      </c>
      <c r="C2425" s="49" t="n">
        <v>4.58</v>
      </c>
      <c r="D2425" s="50" t="n">
        <f aca="false">C2425*$D$3</f>
        <v>192.36</v>
      </c>
      <c r="E2425" s="51" t="s">
        <v>18</v>
      </c>
      <c r="F2425" s="52" t="s">
        <v>19</v>
      </c>
      <c r="G2425" s="11" t="n">
        <v>0</v>
      </c>
      <c r="H2425" s="53" t="n">
        <f aca="false">IF(G2425="ожидаем",0,C2425*G2425)</f>
        <v>0</v>
      </c>
      <c r="I2425" s="54" t="n">
        <f aca="false">$D$3*H2425</f>
        <v>0</v>
      </c>
    </row>
    <row r="2426" customFormat="false" ht="16.95" hidden="false" customHeight="true" outlineLevel="0" collapsed="false">
      <c r="A2426" s="47" t="n">
        <v>4822</v>
      </c>
      <c r="B2426" s="48" t="s">
        <v>2428</v>
      </c>
      <c r="C2426" s="49" t="n">
        <v>4.64</v>
      </c>
      <c r="D2426" s="50" t="n">
        <f aca="false">C2426*$D$3</f>
        <v>194.88</v>
      </c>
      <c r="E2426" s="51" t="s">
        <v>18</v>
      </c>
      <c r="F2426" s="52" t="s">
        <v>19</v>
      </c>
      <c r="G2426" s="11" t="n">
        <v>0</v>
      </c>
      <c r="H2426" s="53" t="n">
        <f aca="false">IF(G2426="ожидаем",0,C2426*G2426)</f>
        <v>0</v>
      </c>
      <c r="I2426" s="54" t="n">
        <f aca="false">$D$3*H2426</f>
        <v>0</v>
      </c>
    </row>
    <row r="2427" customFormat="false" ht="16.95" hidden="false" customHeight="true" outlineLevel="0" collapsed="false">
      <c r="A2427" s="47" t="n">
        <v>4823</v>
      </c>
      <c r="B2427" s="48" t="s">
        <v>2429</v>
      </c>
      <c r="C2427" s="49" t="n">
        <v>4.53</v>
      </c>
      <c r="D2427" s="50" t="n">
        <f aca="false">C2427*$D$3</f>
        <v>190.26</v>
      </c>
      <c r="E2427" s="51" t="s">
        <v>22</v>
      </c>
      <c r="F2427" s="52" t="s">
        <v>19</v>
      </c>
      <c r="G2427" s="11" t="n">
        <v>0</v>
      </c>
      <c r="H2427" s="53" t="n">
        <f aca="false">IF(G2427="ожидаем",0,C2427*G2427)</f>
        <v>0</v>
      </c>
      <c r="I2427" s="54" t="n">
        <f aca="false">$D$3*H2427</f>
        <v>0</v>
      </c>
    </row>
    <row r="2428" customFormat="false" ht="16.95" hidden="false" customHeight="true" outlineLevel="0" collapsed="false">
      <c r="A2428" s="47" t="n">
        <v>4824</v>
      </c>
      <c r="B2428" s="48" t="s">
        <v>2430</v>
      </c>
      <c r="C2428" s="49" t="n">
        <v>4.89</v>
      </c>
      <c r="D2428" s="50" t="n">
        <f aca="false">C2428*$D$3</f>
        <v>205.38</v>
      </c>
      <c r="E2428" s="51" t="s">
        <v>22</v>
      </c>
      <c r="F2428" s="52" t="s">
        <v>19</v>
      </c>
      <c r="G2428" s="11" t="n">
        <v>0</v>
      </c>
      <c r="H2428" s="53" t="n">
        <f aca="false">IF(G2428="ожидаем",0,C2428*G2428)</f>
        <v>0</v>
      </c>
      <c r="I2428" s="54" t="n">
        <f aca="false">$D$3*H2428</f>
        <v>0</v>
      </c>
    </row>
    <row r="2429" customFormat="false" ht="16.95" hidden="false" customHeight="true" outlineLevel="0" collapsed="false">
      <c r="A2429" s="47" t="n">
        <v>4839</v>
      </c>
      <c r="B2429" s="48" t="s">
        <v>2431</v>
      </c>
      <c r="C2429" s="49" t="n">
        <v>4.27</v>
      </c>
      <c r="D2429" s="50" t="n">
        <f aca="false">C2429*$D$3</f>
        <v>179.34</v>
      </c>
      <c r="E2429" s="51" t="s">
        <v>22</v>
      </c>
      <c r="F2429" s="52" t="s">
        <v>19</v>
      </c>
      <c r="G2429" s="11" t="n">
        <v>0</v>
      </c>
      <c r="H2429" s="53" t="n">
        <f aca="false">IF(G2429="ожидаем",0,C2429*G2429)</f>
        <v>0</v>
      </c>
      <c r="I2429" s="54" t="n">
        <f aca="false">$D$3*H2429</f>
        <v>0</v>
      </c>
    </row>
    <row r="2430" customFormat="false" ht="16.95" hidden="false" customHeight="true" outlineLevel="0" collapsed="false">
      <c r="A2430" s="47" t="n">
        <v>4847</v>
      </c>
      <c r="B2430" s="48" t="s">
        <v>2432</v>
      </c>
      <c r="C2430" s="49" t="n">
        <v>4.64</v>
      </c>
      <c r="D2430" s="50" t="n">
        <f aca="false">C2430*$D$3</f>
        <v>194.88</v>
      </c>
      <c r="E2430" s="51" t="s">
        <v>18</v>
      </c>
      <c r="F2430" s="52" t="s">
        <v>19</v>
      </c>
      <c r="G2430" s="11" t="n">
        <v>0</v>
      </c>
      <c r="H2430" s="53" t="n">
        <f aca="false">IF(G2430="ожидаем",0,C2430*G2430)</f>
        <v>0</v>
      </c>
      <c r="I2430" s="54" t="n">
        <f aca="false">$D$3*H2430</f>
        <v>0</v>
      </c>
    </row>
    <row r="2431" customFormat="false" ht="16.95" hidden="false" customHeight="true" outlineLevel="0" collapsed="false">
      <c r="A2431" s="47" t="n">
        <v>4953</v>
      </c>
      <c r="B2431" s="48" t="s">
        <v>2433</v>
      </c>
      <c r="C2431" s="49" t="n">
        <v>4.94</v>
      </c>
      <c r="D2431" s="50" t="n">
        <f aca="false">C2431*$D$3</f>
        <v>207.48</v>
      </c>
      <c r="E2431" s="51" t="s">
        <v>22</v>
      </c>
      <c r="F2431" s="52" t="s">
        <v>19</v>
      </c>
      <c r="G2431" s="11" t="n">
        <v>0</v>
      </c>
      <c r="H2431" s="53" t="n">
        <f aca="false">IF(G2431="ожидаем",0,C2431*G2431)</f>
        <v>0</v>
      </c>
      <c r="I2431" s="54" t="n">
        <f aca="false">$D$3*H2431</f>
        <v>0</v>
      </c>
    </row>
    <row r="2432" customFormat="false" ht="16.95" hidden="false" customHeight="true" outlineLevel="0" collapsed="false">
      <c r="A2432" s="47" t="n">
        <v>4956</v>
      </c>
      <c r="B2432" s="48" t="s">
        <v>2434</v>
      </c>
      <c r="C2432" s="49" t="n">
        <v>5.05</v>
      </c>
      <c r="D2432" s="50" t="n">
        <f aca="false">C2432*$D$3</f>
        <v>212.1</v>
      </c>
      <c r="E2432" s="51" t="s">
        <v>18</v>
      </c>
      <c r="F2432" s="52" t="s">
        <v>19</v>
      </c>
      <c r="G2432" s="11" t="n">
        <v>0</v>
      </c>
      <c r="H2432" s="53" t="n">
        <f aca="false">IF(G2432="ожидаем",0,C2432*G2432)</f>
        <v>0</v>
      </c>
      <c r="I2432" s="54" t="n">
        <f aca="false">$D$3*H2432</f>
        <v>0</v>
      </c>
    </row>
    <row r="2433" customFormat="false" ht="16.95" hidden="false" customHeight="true" outlineLevel="0" collapsed="false">
      <c r="A2433" s="47" t="n">
        <v>4957</v>
      </c>
      <c r="B2433" s="48" t="s">
        <v>2435</v>
      </c>
      <c r="C2433" s="49" t="n">
        <v>5.22</v>
      </c>
      <c r="D2433" s="50" t="n">
        <f aca="false">C2433*$D$3</f>
        <v>219.24</v>
      </c>
      <c r="E2433" s="51" t="s">
        <v>22</v>
      </c>
      <c r="F2433" s="52" t="s">
        <v>19</v>
      </c>
      <c r="G2433" s="11" t="n">
        <v>0</v>
      </c>
      <c r="H2433" s="53" t="n">
        <f aca="false">IF(G2433="ожидаем",0,C2433*G2433)</f>
        <v>0</v>
      </c>
      <c r="I2433" s="54" t="n">
        <f aca="false">$D$3*H2433</f>
        <v>0</v>
      </c>
    </row>
    <row r="2434" customFormat="false" ht="16.95" hidden="false" customHeight="true" outlineLevel="0" collapsed="false">
      <c r="A2434" s="47" t="n">
        <v>4970</v>
      </c>
      <c r="B2434" s="48" t="s">
        <v>2436</v>
      </c>
      <c r="C2434" s="49" t="n">
        <v>4.38</v>
      </c>
      <c r="D2434" s="50" t="n">
        <f aca="false">C2434*$D$3</f>
        <v>183.96</v>
      </c>
      <c r="E2434" s="51" t="s">
        <v>18</v>
      </c>
      <c r="F2434" s="52" t="s">
        <v>19</v>
      </c>
      <c r="G2434" s="11" t="n">
        <v>0</v>
      </c>
      <c r="H2434" s="53" t="n">
        <f aca="false">IF(G2434="ожидаем",0,C2434*G2434)</f>
        <v>0</v>
      </c>
      <c r="I2434" s="54" t="n">
        <f aca="false">$D$3*H2434</f>
        <v>0</v>
      </c>
    </row>
    <row r="2435" customFormat="false" ht="16.95" hidden="false" customHeight="true" outlineLevel="0" collapsed="false">
      <c r="A2435" s="47" t="n">
        <v>4973</v>
      </c>
      <c r="B2435" s="48" t="s">
        <v>2437</v>
      </c>
      <c r="C2435" s="49" t="n">
        <v>4.64</v>
      </c>
      <c r="D2435" s="50" t="n">
        <f aca="false">C2435*$D$3</f>
        <v>194.88</v>
      </c>
      <c r="E2435" s="51" t="s">
        <v>22</v>
      </c>
      <c r="F2435" s="52" t="s">
        <v>19</v>
      </c>
      <c r="G2435" s="11" t="n">
        <v>0</v>
      </c>
      <c r="H2435" s="53" t="n">
        <f aca="false">IF(G2435="ожидаем",0,C2435*G2435)</f>
        <v>0</v>
      </c>
      <c r="I2435" s="54" t="n">
        <f aca="false">$D$3*H2435</f>
        <v>0</v>
      </c>
    </row>
    <row r="2436" customFormat="false" ht="16.95" hidden="false" customHeight="true" outlineLevel="0" collapsed="false">
      <c r="A2436" s="47" t="n">
        <v>4978</v>
      </c>
      <c r="B2436" s="48" t="s">
        <v>2438</v>
      </c>
      <c r="C2436" s="49" t="n">
        <v>7.91</v>
      </c>
      <c r="D2436" s="50" t="n">
        <f aca="false">C2436*$D$3</f>
        <v>332.22</v>
      </c>
      <c r="E2436" s="51" t="s">
        <v>22</v>
      </c>
      <c r="F2436" s="52" t="s">
        <v>19</v>
      </c>
      <c r="G2436" s="11" t="n">
        <v>0</v>
      </c>
      <c r="H2436" s="53" t="n">
        <f aca="false">IF(G2436="ожидаем",0,C2436*G2436)</f>
        <v>0</v>
      </c>
      <c r="I2436" s="54" t="n">
        <f aca="false">$D$3*H2436</f>
        <v>0</v>
      </c>
    </row>
    <row r="2437" customFormat="false" ht="16.95" hidden="false" customHeight="true" outlineLevel="0" collapsed="false">
      <c r="A2437" s="47" t="n">
        <v>4979</v>
      </c>
      <c r="B2437" s="48" t="s">
        <v>2439</v>
      </c>
      <c r="C2437" s="49" t="n">
        <v>8.62</v>
      </c>
      <c r="D2437" s="50" t="n">
        <f aca="false">C2437*$D$3</f>
        <v>362.04</v>
      </c>
      <c r="E2437" s="51" t="s">
        <v>22</v>
      </c>
      <c r="F2437" s="52" t="s">
        <v>19</v>
      </c>
      <c r="G2437" s="11" t="n">
        <v>0</v>
      </c>
      <c r="H2437" s="53" t="n">
        <f aca="false">IF(G2437="ожидаем",0,C2437*G2437)</f>
        <v>0</v>
      </c>
      <c r="I2437" s="54" t="n">
        <f aca="false">$D$3*H2437</f>
        <v>0</v>
      </c>
    </row>
    <row r="2438" customFormat="false" ht="16.95" hidden="false" customHeight="true" outlineLevel="0" collapsed="false">
      <c r="A2438" s="47" t="n">
        <v>4980</v>
      </c>
      <c r="B2438" s="48" t="s">
        <v>2440</v>
      </c>
      <c r="C2438" s="49" t="n">
        <v>6.8</v>
      </c>
      <c r="D2438" s="50" t="n">
        <f aca="false">C2438*$D$3</f>
        <v>285.6</v>
      </c>
      <c r="E2438" s="51" t="s">
        <v>22</v>
      </c>
      <c r="F2438" s="52" t="s">
        <v>19</v>
      </c>
      <c r="G2438" s="11" t="n">
        <v>0</v>
      </c>
      <c r="H2438" s="53" t="n">
        <f aca="false">IF(G2438="ожидаем",0,C2438*G2438)</f>
        <v>0</v>
      </c>
      <c r="I2438" s="54" t="n">
        <f aca="false">$D$3*H2438</f>
        <v>0</v>
      </c>
    </row>
    <row r="2439" customFormat="false" ht="16.95" hidden="false" customHeight="true" outlineLevel="0" collapsed="false">
      <c r="A2439" s="47" t="n">
        <v>4981</v>
      </c>
      <c r="B2439" s="48" t="s">
        <v>2441</v>
      </c>
      <c r="C2439" s="49" t="n">
        <v>8.39</v>
      </c>
      <c r="D2439" s="50" t="n">
        <f aca="false">C2439*$D$3</f>
        <v>352.38</v>
      </c>
      <c r="E2439" s="51" t="s">
        <v>22</v>
      </c>
      <c r="F2439" s="52" t="s">
        <v>19</v>
      </c>
      <c r="G2439" s="11" t="n">
        <v>0</v>
      </c>
      <c r="H2439" s="53" t="n">
        <f aca="false">IF(G2439="ожидаем",0,C2439*G2439)</f>
        <v>0</v>
      </c>
      <c r="I2439" s="54" t="n">
        <f aca="false">$D$3*H2439</f>
        <v>0</v>
      </c>
    </row>
    <row r="2440" customFormat="false" ht="16.95" hidden="false" customHeight="true" outlineLevel="0" collapsed="false">
      <c r="A2440" s="47" t="n">
        <v>4982</v>
      </c>
      <c r="B2440" s="48" t="s">
        <v>2442</v>
      </c>
      <c r="C2440" s="49" t="n">
        <v>7.54</v>
      </c>
      <c r="D2440" s="50" t="n">
        <f aca="false">C2440*$D$3</f>
        <v>316.68</v>
      </c>
      <c r="E2440" s="51" t="s">
        <v>18</v>
      </c>
      <c r="F2440" s="52" t="s">
        <v>19</v>
      </c>
      <c r="G2440" s="11" t="n">
        <v>0</v>
      </c>
      <c r="H2440" s="53" t="n">
        <f aca="false">IF(G2440="ожидаем",0,C2440*G2440)</f>
        <v>0</v>
      </c>
      <c r="I2440" s="54" t="n">
        <f aca="false">$D$3*H2440</f>
        <v>0</v>
      </c>
    </row>
    <row r="2441" customFormat="false" ht="16.95" hidden="false" customHeight="true" outlineLevel="0" collapsed="false">
      <c r="A2441" s="47" t="n">
        <v>4983</v>
      </c>
      <c r="B2441" s="48" t="s">
        <v>2443</v>
      </c>
      <c r="C2441" s="49" t="n">
        <v>8.45</v>
      </c>
      <c r="D2441" s="50" t="n">
        <f aca="false">C2441*$D$3</f>
        <v>354.9</v>
      </c>
      <c r="E2441" s="51" t="s">
        <v>18</v>
      </c>
      <c r="F2441" s="52" t="s">
        <v>19</v>
      </c>
      <c r="G2441" s="11" t="n">
        <v>0</v>
      </c>
      <c r="H2441" s="53" t="n">
        <f aca="false">IF(G2441="ожидаем",0,C2441*G2441)</f>
        <v>0</v>
      </c>
      <c r="I2441" s="54" t="n">
        <f aca="false">$D$3*H2441</f>
        <v>0</v>
      </c>
    </row>
    <row r="2442" customFormat="false" ht="16.95" hidden="false" customHeight="true" outlineLevel="0" collapsed="false">
      <c r="A2442" s="47" t="n">
        <v>4984</v>
      </c>
      <c r="B2442" s="48" t="s">
        <v>2444</v>
      </c>
      <c r="C2442" s="49" t="n">
        <v>8.24</v>
      </c>
      <c r="D2442" s="50" t="n">
        <f aca="false">C2442*$D$3</f>
        <v>346.08</v>
      </c>
      <c r="E2442" s="51" t="s">
        <v>18</v>
      </c>
      <c r="F2442" s="52" t="s">
        <v>19</v>
      </c>
      <c r="G2442" s="11" t="n">
        <v>0</v>
      </c>
      <c r="H2442" s="53" t="n">
        <f aca="false">IF(G2442="ожидаем",0,C2442*G2442)</f>
        <v>0</v>
      </c>
      <c r="I2442" s="54" t="n">
        <f aca="false">$D$3*H2442</f>
        <v>0</v>
      </c>
    </row>
    <row r="2443" customFormat="false" ht="16.95" hidden="false" customHeight="true" outlineLevel="0" collapsed="false">
      <c r="A2443" s="47" t="n">
        <v>4985</v>
      </c>
      <c r="B2443" s="48" t="s">
        <v>2445</v>
      </c>
      <c r="C2443" s="49" t="n">
        <v>9.56</v>
      </c>
      <c r="D2443" s="50" t="n">
        <f aca="false">C2443*$D$3</f>
        <v>401.52</v>
      </c>
      <c r="E2443" s="51" t="s">
        <v>18</v>
      </c>
      <c r="F2443" s="52" t="s">
        <v>19</v>
      </c>
      <c r="G2443" s="11" t="n">
        <v>0</v>
      </c>
      <c r="H2443" s="53" t="n">
        <f aca="false">IF(G2443="ожидаем",0,C2443*G2443)</f>
        <v>0</v>
      </c>
      <c r="I2443" s="54" t="n">
        <f aca="false">$D$3*H2443</f>
        <v>0</v>
      </c>
    </row>
    <row r="2444" customFormat="false" ht="16.95" hidden="false" customHeight="true" outlineLevel="0" collapsed="false">
      <c r="A2444" s="47" t="n">
        <v>4986</v>
      </c>
      <c r="B2444" s="48" t="s">
        <v>2446</v>
      </c>
      <c r="C2444" s="49" t="n">
        <v>10.4</v>
      </c>
      <c r="D2444" s="50" t="n">
        <f aca="false">C2444*$D$3</f>
        <v>436.8</v>
      </c>
      <c r="E2444" s="51" t="s">
        <v>22</v>
      </c>
      <c r="F2444" s="52" t="s">
        <v>19</v>
      </c>
      <c r="G2444" s="11" t="n">
        <v>0</v>
      </c>
      <c r="H2444" s="53" t="n">
        <f aca="false">IF(G2444="ожидаем",0,C2444*G2444)</f>
        <v>0</v>
      </c>
      <c r="I2444" s="54" t="n">
        <f aca="false">$D$3*H2444</f>
        <v>0</v>
      </c>
    </row>
    <row r="2445" customFormat="false" ht="16.95" hidden="false" customHeight="true" outlineLevel="0" collapsed="false">
      <c r="A2445" s="47" t="n">
        <v>4987</v>
      </c>
      <c r="B2445" s="48" t="s">
        <v>2447</v>
      </c>
      <c r="C2445" s="49" t="n">
        <v>5.82</v>
      </c>
      <c r="D2445" s="50" t="n">
        <f aca="false">C2445*$D$3</f>
        <v>244.44</v>
      </c>
      <c r="E2445" s="51" t="s">
        <v>22</v>
      </c>
      <c r="F2445" s="52" t="s">
        <v>19</v>
      </c>
      <c r="G2445" s="11" t="n">
        <v>0</v>
      </c>
      <c r="H2445" s="53" t="n">
        <f aca="false">IF(G2445="ожидаем",0,C2445*G2445)</f>
        <v>0</v>
      </c>
      <c r="I2445" s="54" t="n">
        <f aca="false">$D$3*H2445</f>
        <v>0</v>
      </c>
    </row>
    <row r="2446" customFormat="false" ht="16.95" hidden="false" customHeight="true" outlineLevel="0" collapsed="false">
      <c r="A2446" s="47" t="n">
        <v>4988</v>
      </c>
      <c r="B2446" s="48" t="s">
        <v>2448</v>
      </c>
      <c r="C2446" s="49" t="n">
        <v>6.87</v>
      </c>
      <c r="D2446" s="50" t="n">
        <f aca="false">C2446*$D$3</f>
        <v>288.54</v>
      </c>
      <c r="E2446" s="51" t="s">
        <v>18</v>
      </c>
      <c r="F2446" s="52" t="s">
        <v>19</v>
      </c>
      <c r="G2446" s="11" t="n">
        <v>0</v>
      </c>
      <c r="H2446" s="53" t="n">
        <f aca="false">IF(G2446="ожидаем",0,C2446*G2446)</f>
        <v>0</v>
      </c>
      <c r="I2446" s="54" t="n">
        <f aca="false">$D$3*H2446</f>
        <v>0</v>
      </c>
    </row>
    <row r="2447" customFormat="false" ht="16.95" hidden="false" customHeight="true" outlineLevel="0" collapsed="false">
      <c r="A2447" s="47" t="n">
        <v>4989</v>
      </c>
      <c r="B2447" s="48" t="s">
        <v>2449</v>
      </c>
      <c r="C2447" s="49" t="n">
        <v>8.45</v>
      </c>
      <c r="D2447" s="50" t="n">
        <f aca="false">C2447*$D$3</f>
        <v>354.9</v>
      </c>
      <c r="E2447" s="51" t="s">
        <v>22</v>
      </c>
      <c r="F2447" s="52" t="s">
        <v>19</v>
      </c>
      <c r="G2447" s="11" t="n">
        <v>0</v>
      </c>
      <c r="H2447" s="53" t="n">
        <f aca="false">IF(G2447="ожидаем",0,C2447*G2447)</f>
        <v>0</v>
      </c>
      <c r="I2447" s="54" t="n">
        <f aca="false">$D$3*H2447</f>
        <v>0</v>
      </c>
    </row>
    <row r="2448" customFormat="false" ht="16.95" hidden="false" customHeight="true" outlineLevel="0" collapsed="false">
      <c r="A2448" s="47" t="n">
        <v>5001</v>
      </c>
      <c r="B2448" s="48" t="s">
        <v>2450</v>
      </c>
      <c r="C2448" s="49" t="n">
        <v>8.81</v>
      </c>
      <c r="D2448" s="50" t="n">
        <f aca="false">C2448*$D$3</f>
        <v>370.02</v>
      </c>
      <c r="E2448" s="51" t="s">
        <v>22</v>
      </c>
      <c r="F2448" s="52" t="s">
        <v>19</v>
      </c>
      <c r="G2448" s="11" t="n">
        <v>0</v>
      </c>
      <c r="H2448" s="53" t="n">
        <f aca="false">IF(G2448="ожидаем",0,C2448*G2448)</f>
        <v>0</v>
      </c>
      <c r="I2448" s="54" t="n">
        <f aca="false">$D$3*H2448</f>
        <v>0</v>
      </c>
    </row>
    <row r="2449" customFormat="false" ht="16.95" hidden="false" customHeight="true" outlineLevel="0" collapsed="false">
      <c r="A2449" s="47" t="n">
        <v>4990</v>
      </c>
      <c r="B2449" s="48" t="s">
        <v>2451</v>
      </c>
      <c r="C2449" s="49" t="n">
        <v>7.21</v>
      </c>
      <c r="D2449" s="50" t="n">
        <f aca="false">C2449*$D$3</f>
        <v>302.82</v>
      </c>
      <c r="E2449" s="51" t="s">
        <v>22</v>
      </c>
      <c r="F2449" s="52" t="s">
        <v>19</v>
      </c>
      <c r="G2449" s="11" t="n">
        <v>0</v>
      </c>
      <c r="H2449" s="53" t="n">
        <f aca="false">IF(G2449="ожидаем",0,C2449*G2449)</f>
        <v>0</v>
      </c>
      <c r="I2449" s="54" t="n">
        <f aca="false">$D$3*H2449</f>
        <v>0</v>
      </c>
    </row>
    <row r="2450" customFormat="false" ht="16.95" hidden="false" customHeight="true" outlineLevel="0" collapsed="false">
      <c r="A2450" s="47" t="n">
        <v>4991</v>
      </c>
      <c r="B2450" s="48" t="s">
        <v>2452</v>
      </c>
      <c r="C2450" s="49" t="n">
        <v>7.73</v>
      </c>
      <c r="D2450" s="50" t="n">
        <f aca="false">C2450*$D$3</f>
        <v>324.66</v>
      </c>
      <c r="E2450" s="51" t="s">
        <v>22</v>
      </c>
      <c r="F2450" s="52" t="s">
        <v>19</v>
      </c>
      <c r="G2450" s="11" t="n">
        <v>0</v>
      </c>
      <c r="H2450" s="53" t="n">
        <f aca="false">IF(G2450="ожидаем",0,C2450*G2450)</f>
        <v>0</v>
      </c>
      <c r="I2450" s="54" t="n">
        <f aca="false">$D$3*H2450</f>
        <v>0</v>
      </c>
    </row>
    <row r="2451" customFormat="false" ht="16.95" hidden="false" customHeight="true" outlineLevel="0" collapsed="false">
      <c r="A2451" s="47" t="n">
        <v>5007</v>
      </c>
      <c r="B2451" s="48" t="s">
        <v>2453</v>
      </c>
      <c r="C2451" s="49" t="n">
        <v>4.12</v>
      </c>
      <c r="D2451" s="50" t="n">
        <f aca="false">C2451*$D$3</f>
        <v>173.04</v>
      </c>
      <c r="E2451" s="51" t="s">
        <v>22</v>
      </c>
      <c r="F2451" s="52" t="s">
        <v>19</v>
      </c>
      <c r="G2451" s="11" t="n">
        <v>0</v>
      </c>
      <c r="H2451" s="53" t="n">
        <f aca="false">IF(G2451="ожидаем",0,C2451*G2451)</f>
        <v>0</v>
      </c>
      <c r="I2451" s="54" t="n">
        <f aca="false">$D$3*H2451</f>
        <v>0</v>
      </c>
    </row>
    <row r="2452" customFormat="false" ht="16.95" hidden="false" customHeight="true" outlineLevel="0" collapsed="false">
      <c r="A2452" s="47" t="n">
        <v>5461</v>
      </c>
      <c r="B2452" s="48" t="s">
        <v>2454</v>
      </c>
      <c r="C2452" s="49" t="n">
        <v>6.81</v>
      </c>
      <c r="D2452" s="50" t="n">
        <f aca="false">C2452*$D$3</f>
        <v>286.02</v>
      </c>
      <c r="E2452" s="51" t="s">
        <v>22</v>
      </c>
      <c r="F2452" s="52" t="s">
        <v>19</v>
      </c>
      <c r="G2452" s="11" t="n">
        <v>0</v>
      </c>
      <c r="H2452" s="53" t="n">
        <f aca="false">IF(G2452="ожидаем",0,C2452*G2452)</f>
        <v>0</v>
      </c>
      <c r="I2452" s="54" t="n">
        <f aca="false">$D$3*H2452</f>
        <v>0</v>
      </c>
    </row>
    <row r="2453" customFormat="false" ht="16.95" hidden="false" customHeight="true" outlineLevel="0" collapsed="false">
      <c r="A2453" s="47" t="n">
        <v>5462</v>
      </c>
      <c r="B2453" s="48" t="s">
        <v>2455</v>
      </c>
      <c r="C2453" s="49" t="n">
        <v>8.14</v>
      </c>
      <c r="D2453" s="50" t="n">
        <f aca="false">C2453*$D$3</f>
        <v>341.88</v>
      </c>
      <c r="E2453" s="51" t="s">
        <v>22</v>
      </c>
      <c r="F2453" s="52" t="s">
        <v>19</v>
      </c>
      <c r="G2453" s="11" t="n">
        <v>0</v>
      </c>
      <c r="H2453" s="53" t="n">
        <f aca="false">IF(G2453="ожидаем",0,C2453*G2453)</f>
        <v>0</v>
      </c>
      <c r="I2453" s="54" t="n">
        <f aca="false">$D$3*H2453</f>
        <v>0</v>
      </c>
    </row>
    <row r="2454" customFormat="false" ht="16.95" hidden="false" customHeight="true" outlineLevel="0" collapsed="false">
      <c r="A2454" s="47" t="n">
        <v>5949</v>
      </c>
      <c r="B2454" s="48" t="s">
        <v>2456</v>
      </c>
      <c r="C2454" s="49" t="n">
        <v>7.73</v>
      </c>
      <c r="D2454" s="50" t="n">
        <f aca="false">C2454*$D$3</f>
        <v>324.66</v>
      </c>
      <c r="E2454" s="51" t="s">
        <v>18</v>
      </c>
      <c r="F2454" s="52" t="s">
        <v>19</v>
      </c>
      <c r="G2454" s="11" t="n">
        <v>0</v>
      </c>
      <c r="H2454" s="53" t="n">
        <f aca="false">IF(G2454="ожидаем",0,C2454*G2454)</f>
        <v>0</v>
      </c>
      <c r="I2454" s="54" t="n">
        <f aca="false">$D$3*H2454</f>
        <v>0</v>
      </c>
    </row>
    <row r="2455" customFormat="false" ht="16.95" hidden="false" customHeight="true" outlineLevel="0" collapsed="false">
      <c r="A2455" s="47" t="n">
        <v>3137</v>
      </c>
      <c r="B2455" s="48" t="s">
        <v>2457</v>
      </c>
      <c r="C2455" s="49" t="n">
        <v>4.38</v>
      </c>
      <c r="D2455" s="50" t="n">
        <f aca="false">C2455*$D$3</f>
        <v>183.96</v>
      </c>
      <c r="E2455" s="51" t="s">
        <v>22</v>
      </c>
      <c r="F2455" s="52" t="s">
        <v>19</v>
      </c>
      <c r="G2455" s="11" t="n">
        <v>0</v>
      </c>
      <c r="H2455" s="53" t="n">
        <f aca="false">IF(G2455="ожидаем",0,C2455*G2455)</f>
        <v>0</v>
      </c>
      <c r="I2455" s="54" t="n">
        <f aca="false">$D$3*H2455</f>
        <v>0</v>
      </c>
    </row>
    <row r="2456" customFormat="false" ht="16.95" hidden="false" customHeight="true" outlineLevel="0" collapsed="false">
      <c r="A2456" s="47" t="n">
        <v>3138</v>
      </c>
      <c r="B2456" s="48" t="s">
        <v>2458</v>
      </c>
      <c r="C2456" s="49" t="n">
        <v>4.12</v>
      </c>
      <c r="D2456" s="50" t="n">
        <f aca="false">C2456*$D$3</f>
        <v>173.04</v>
      </c>
      <c r="E2456" s="51" t="s">
        <v>18</v>
      </c>
      <c r="F2456" s="52" t="s">
        <v>19</v>
      </c>
      <c r="G2456" s="11" t="n">
        <v>0</v>
      </c>
      <c r="H2456" s="53" t="n">
        <f aca="false">IF(G2456="ожидаем",0,C2456*G2456)</f>
        <v>0</v>
      </c>
      <c r="I2456" s="54" t="n">
        <f aca="false">$D$3*H2456</f>
        <v>0</v>
      </c>
    </row>
    <row r="2457" customFormat="false" ht="16.95" hidden="false" customHeight="true" outlineLevel="0" collapsed="false">
      <c r="A2457" s="47" t="n">
        <v>557</v>
      </c>
      <c r="B2457" s="48" t="s">
        <v>2459</v>
      </c>
      <c r="C2457" s="49" t="n">
        <v>6.8</v>
      </c>
      <c r="D2457" s="50" t="n">
        <f aca="false">C2457*$D$3</f>
        <v>285.6</v>
      </c>
      <c r="E2457" s="51" t="s">
        <v>18</v>
      </c>
      <c r="F2457" s="52" t="s">
        <v>19</v>
      </c>
      <c r="G2457" s="11" t="n">
        <v>0</v>
      </c>
      <c r="H2457" s="53" t="n">
        <f aca="false">IF(G2457="ожидаем",0,C2457*G2457)</f>
        <v>0</v>
      </c>
      <c r="I2457" s="54" t="n">
        <f aca="false">$D$3*H2457</f>
        <v>0</v>
      </c>
    </row>
    <row r="2458" customFormat="false" ht="16.95" hidden="false" customHeight="true" outlineLevel="0" collapsed="false">
      <c r="A2458" s="47" t="n">
        <v>3233</v>
      </c>
      <c r="B2458" s="48" t="s">
        <v>2460</v>
      </c>
      <c r="C2458" s="49" t="n">
        <v>4.74</v>
      </c>
      <c r="D2458" s="50" t="n">
        <f aca="false">C2458*$D$3</f>
        <v>199.08</v>
      </c>
      <c r="E2458" s="51" t="s">
        <v>18</v>
      </c>
      <c r="F2458" s="52" t="s">
        <v>19</v>
      </c>
      <c r="G2458" s="11" t="n">
        <v>0</v>
      </c>
      <c r="H2458" s="53" t="n">
        <f aca="false">IF(G2458="ожидаем",0,C2458*G2458)</f>
        <v>0</v>
      </c>
      <c r="I2458" s="54" t="n">
        <f aca="false">$D$3*H2458</f>
        <v>0</v>
      </c>
    </row>
    <row r="2459" customFormat="false" ht="16.95" hidden="false" customHeight="true" outlineLevel="0" collapsed="false">
      <c r="A2459" s="47" t="n">
        <v>136</v>
      </c>
      <c r="B2459" s="48" t="s">
        <v>2461</v>
      </c>
      <c r="C2459" s="49" t="n">
        <v>4.22</v>
      </c>
      <c r="D2459" s="50" t="n">
        <f aca="false">C2459*$D$3</f>
        <v>177.24</v>
      </c>
      <c r="E2459" s="51" t="s">
        <v>22</v>
      </c>
      <c r="F2459" s="52" t="s">
        <v>19</v>
      </c>
      <c r="G2459" s="11" t="n">
        <v>0</v>
      </c>
      <c r="H2459" s="53" t="n">
        <f aca="false">IF(G2459="ожидаем",0,C2459*G2459)</f>
        <v>0</v>
      </c>
      <c r="I2459" s="54" t="n">
        <f aca="false">$D$3*H2459</f>
        <v>0</v>
      </c>
    </row>
    <row r="2460" customFormat="false" ht="16.95" hidden="false" customHeight="true" outlineLevel="0" collapsed="false">
      <c r="A2460" s="47" t="n">
        <v>1134</v>
      </c>
      <c r="B2460" s="48" t="s">
        <v>2462</v>
      </c>
      <c r="C2460" s="49" t="n">
        <v>6.47</v>
      </c>
      <c r="D2460" s="50" t="n">
        <f aca="false">C2460*$D$3</f>
        <v>271.74</v>
      </c>
      <c r="E2460" s="51" t="s">
        <v>22</v>
      </c>
      <c r="F2460" s="52" t="s">
        <v>19</v>
      </c>
      <c r="G2460" s="11" t="n">
        <v>0</v>
      </c>
      <c r="H2460" s="53" t="n">
        <f aca="false">IF(G2460="ожидаем",0,C2460*G2460)</f>
        <v>0</v>
      </c>
      <c r="I2460" s="54" t="n">
        <f aca="false">$D$3*H2460</f>
        <v>0</v>
      </c>
    </row>
    <row r="2461" customFormat="false" ht="16.95" hidden="false" customHeight="true" outlineLevel="0" collapsed="false">
      <c r="A2461" s="47" t="n">
        <v>555</v>
      </c>
      <c r="B2461" s="48" t="s">
        <v>2463</v>
      </c>
      <c r="C2461" s="49" t="n">
        <v>4.79</v>
      </c>
      <c r="D2461" s="50" t="n">
        <f aca="false">C2461*$D$3</f>
        <v>201.18</v>
      </c>
      <c r="E2461" s="51" t="s">
        <v>18</v>
      </c>
      <c r="F2461" s="52" t="s">
        <v>19</v>
      </c>
      <c r="G2461" s="11" t="n">
        <v>0</v>
      </c>
      <c r="H2461" s="53" t="n">
        <f aca="false">IF(G2461="ожидаем",0,C2461*G2461)</f>
        <v>0</v>
      </c>
      <c r="I2461" s="54" t="n">
        <f aca="false">$D$3*H2461</f>
        <v>0</v>
      </c>
    </row>
    <row r="2462" customFormat="false" ht="16.95" hidden="false" customHeight="true" outlineLevel="0" collapsed="false">
      <c r="A2462" s="47" t="n">
        <v>553</v>
      </c>
      <c r="B2462" s="48" t="s">
        <v>2464</v>
      </c>
      <c r="C2462" s="49" t="n">
        <v>4.33</v>
      </c>
      <c r="D2462" s="50" t="n">
        <f aca="false">C2462*$D$3</f>
        <v>181.86</v>
      </c>
      <c r="E2462" s="51" t="s">
        <v>22</v>
      </c>
      <c r="F2462" s="52" t="s">
        <v>19</v>
      </c>
      <c r="G2462" s="11" t="n">
        <v>0</v>
      </c>
      <c r="H2462" s="53" t="n">
        <f aca="false">IF(G2462="ожидаем",0,C2462*G2462)</f>
        <v>0</v>
      </c>
      <c r="I2462" s="54" t="n">
        <f aca="false">$D$3*H2462</f>
        <v>0</v>
      </c>
    </row>
    <row r="2463" customFormat="false" ht="16.95" hidden="false" customHeight="true" outlineLevel="0" collapsed="false">
      <c r="A2463" s="47" t="n">
        <v>141</v>
      </c>
      <c r="B2463" s="48" t="s">
        <v>2465</v>
      </c>
      <c r="C2463" s="49" t="n">
        <v>4.27</v>
      </c>
      <c r="D2463" s="50" t="n">
        <f aca="false">C2463*$D$3</f>
        <v>179.34</v>
      </c>
      <c r="E2463" s="51" t="s">
        <v>22</v>
      </c>
      <c r="F2463" s="52" t="s">
        <v>19</v>
      </c>
      <c r="G2463" s="11" t="n">
        <v>0</v>
      </c>
      <c r="H2463" s="53" t="n">
        <f aca="false">IF(G2463="ожидаем",0,C2463*G2463)</f>
        <v>0</v>
      </c>
      <c r="I2463" s="54" t="n">
        <f aca="false">$D$3*H2463</f>
        <v>0</v>
      </c>
    </row>
    <row r="2464" customFormat="false" ht="16.95" hidden="false" customHeight="true" outlineLevel="0" collapsed="false">
      <c r="A2464" s="47" t="n">
        <v>3446</v>
      </c>
      <c r="B2464" s="48" t="s">
        <v>2466</v>
      </c>
      <c r="C2464" s="49" t="n">
        <v>7.93</v>
      </c>
      <c r="D2464" s="50" t="n">
        <f aca="false">C2464*$D$3</f>
        <v>333.06</v>
      </c>
      <c r="E2464" s="51" t="s">
        <v>18</v>
      </c>
      <c r="F2464" s="52" t="s">
        <v>19</v>
      </c>
      <c r="G2464" s="11" t="n">
        <v>0</v>
      </c>
      <c r="H2464" s="53" t="n">
        <f aca="false">IF(G2464="ожидаем",0,C2464*G2464)</f>
        <v>0</v>
      </c>
      <c r="I2464" s="54" t="n">
        <f aca="false">$D$3*H2464</f>
        <v>0</v>
      </c>
    </row>
    <row r="2465" customFormat="false" ht="16.95" hidden="false" customHeight="true" outlineLevel="0" collapsed="false">
      <c r="A2465" s="47" t="n">
        <v>817</v>
      </c>
      <c r="B2465" s="48" t="s">
        <v>2467</v>
      </c>
      <c r="C2465" s="49" t="n">
        <v>4.74</v>
      </c>
      <c r="D2465" s="50" t="n">
        <f aca="false">C2465*$D$3</f>
        <v>199.08</v>
      </c>
      <c r="E2465" s="51" t="s">
        <v>18</v>
      </c>
      <c r="F2465" s="52" t="s">
        <v>19</v>
      </c>
      <c r="G2465" s="11" t="n">
        <v>0</v>
      </c>
      <c r="H2465" s="53" t="n">
        <f aca="false">IF(G2465="ожидаем",0,C2465*G2465)</f>
        <v>0</v>
      </c>
      <c r="I2465" s="54" t="n">
        <f aca="false">$D$3*H2465</f>
        <v>0</v>
      </c>
    </row>
    <row r="2466" customFormat="false" ht="16.95" hidden="false" customHeight="true" outlineLevel="0" collapsed="false">
      <c r="A2466" s="47" t="n">
        <v>3140</v>
      </c>
      <c r="B2466" s="48" t="s">
        <v>2468</v>
      </c>
      <c r="C2466" s="49" t="n">
        <v>4.38</v>
      </c>
      <c r="D2466" s="50" t="n">
        <f aca="false">C2466*$D$3</f>
        <v>183.96</v>
      </c>
      <c r="E2466" s="51" t="s">
        <v>22</v>
      </c>
      <c r="F2466" s="52" t="s">
        <v>19</v>
      </c>
      <c r="G2466" s="11" t="n">
        <v>0</v>
      </c>
      <c r="H2466" s="53" t="n">
        <f aca="false">IF(G2466="ожидаем",0,C2466*G2466)</f>
        <v>0</v>
      </c>
      <c r="I2466" s="54" t="n">
        <f aca="false">$D$3*H2466</f>
        <v>0</v>
      </c>
    </row>
    <row r="2467" customFormat="false" ht="16.95" hidden="false" customHeight="true" outlineLevel="0" collapsed="false">
      <c r="A2467" s="47" t="n">
        <v>142</v>
      </c>
      <c r="B2467" s="48" t="s">
        <v>2469</v>
      </c>
      <c r="C2467" s="49" t="n">
        <v>4.48</v>
      </c>
      <c r="D2467" s="50" t="n">
        <f aca="false">C2467*$D$3</f>
        <v>188.16</v>
      </c>
      <c r="E2467" s="51" t="s">
        <v>22</v>
      </c>
      <c r="F2467" s="52" t="s">
        <v>19</v>
      </c>
      <c r="G2467" s="11" t="n">
        <v>0</v>
      </c>
      <c r="H2467" s="53" t="n">
        <f aca="false">IF(G2467="ожидаем",0,C2467*G2467)</f>
        <v>0</v>
      </c>
      <c r="I2467" s="54" t="n">
        <f aca="false">$D$3*H2467</f>
        <v>0</v>
      </c>
    </row>
    <row r="2468" customFormat="false" ht="16.95" hidden="false" customHeight="true" outlineLevel="0" collapsed="false">
      <c r="A2468" s="47" t="n">
        <v>1138</v>
      </c>
      <c r="B2468" s="48" t="s">
        <v>2470</v>
      </c>
      <c r="C2468" s="49" t="n">
        <v>6.7</v>
      </c>
      <c r="D2468" s="50" t="n">
        <f aca="false">C2468*$D$3</f>
        <v>281.4</v>
      </c>
      <c r="E2468" s="51" t="s">
        <v>22</v>
      </c>
      <c r="F2468" s="52" t="s">
        <v>19</v>
      </c>
      <c r="G2468" s="11" t="n">
        <v>0</v>
      </c>
      <c r="H2468" s="53" t="n">
        <f aca="false">IF(G2468="ожидаем",0,C2468*G2468)</f>
        <v>0</v>
      </c>
      <c r="I2468" s="54" t="n">
        <f aca="false">$D$3*H2468</f>
        <v>0</v>
      </c>
    </row>
    <row r="2469" customFormat="false" ht="16.95" hidden="false" customHeight="true" outlineLevel="0" collapsed="false">
      <c r="A2469" s="47" t="n">
        <v>1084</v>
      </c>
      <c r="B2469" s="48" t="s">
        <v>2471</v>
      </c>
      <c r="C2469" s="49" t="n">
        <v>4.43</v>
      </c>
      <c r="D2469" s="50" t="n">
        <f aca="false">C2469*$D$3</f>
        <v>186.06</v>
      </c>
      <c r="E2469" s="51" t="s">
        <v>22</v>
      </c>
      <c r="F2469" s="52" t="s">
        <v>19</v>
      </c>
      <c r="G2469" s="11" t="n">
        <v>0</v>
      </c>
      <c r="H2469" s="53" t="n">
        <f aca="false">IF(G2469="ожидаем",0,C2469*G2469)</f>
        <v>0</v>
      </c>
      <c r="I2469" s="54" t="n">
        <f aca="false">$D$3*H2469</f>
        <v>0</v>
      </c>
    </row>
    <row r="2470" customFormat="false" ht="16.95" hidden="false" customHeight="true" outlineLevel="0" collapsed="false">
      <c r="A2470" s="47" t="n">
        <v>1429</v>
      </c>
      <c r="B2470" s="48" t="s">
        <v>2472</v>
      </c>
      <c r="C2470" s="49" t="n">
        <v>5.15</v>
      </c>
      <c r="D2470" s="50" t="n">
        <f aca="false">C2470*$D$3</f>
        <v>216.3</v>
      </c>
      <c r="E2470" s="51" t="s">
        <v>18</v>
      </c>
      <c r="F2470" s="52" t="s">
        <v>19</v>
      </c>
      <c r="G2470" s="11" t="n">
        <v>0</v>
      </c>
      <c r="H2470" s="53" t="n">
        <f aca="false">IF(G2470="ожидаем",0,C2470*G2470)</f>
        <v>0</v>
      </c>
      <c r="I2470" s="54" t="n">
        <f aca="false">$D$3*H2470</f>
        <v>0</v>
      </c>
    </row>
    <row r="2471" customFormat="false" ht="16.95" hidden="false" customHeight="true" outlineLevel="0" collapsed="false">
      <c r="A2471" s="47" t="n">
        <v>3143</v>
      </c>
      <c r="B2471" s="48" t="s">
        <v>2473</v>
      </c>
      <c r="C2471" s="49" t="n">
        <v>4.53</v>
      </c>
      <c r="D2471" s="50" t="n">
        <f aca="false">C2471*$D$3</f>
        <v>190.26</v>
      </c>
      <c r="E2471" s="51" t="s">
        <v>22</v>
      </c>
      <c r="F2471" s="52" t="s">
        <v>19</v>
      </c>
      <c r="G2471" s="11" t="n">
        <v>0</v>
      </c>
      <c r="H2471" s="53" t="n">
        <f aca="false">IF(G2471="ожидаем",0,C2471*G2471)</f>
        <v>0</v>
      </c>
      <c r="I2471" s="54" t="n">
        <f aca="false">$D$3*H2471</f>
        <v>0</v>
      </c>
    </row>
    <row r="2472" customFormat="false" ht="16.95" hidden="false" customHeight="true" outlineLevel="0" collapsed="false">
      <c r="A2472" s="47" t="n">
        <v>3231</v>
      </c>
      <c r="B2472" s="48" t="s">
        <v>2474</v>
      </c>
      <c r="C2472" s="49" t="n">
        <v>4.08</v>
      </c>
      <c r="D2472" s="50" t="n">
        <f aca="false">C2472*$D$3</f>
        <v>171.36</v>
      </c>
      <c r="E2472" s="51" t="s">
        <v>22</v>
      </c>
      <c r="F2472" s="52" t="s">
        <v>19</v>
      </c>
      <c r="G2472" s="11" t="n">
        <v>0</v>
      </c>
      <c r="H2472" s="53" t="n">
        <f aca="false">IF(G2472="ожидаем",0,C2472*G2472)</f>
        <v>0</v>
      </c>
      <c r="I2472" s="54" t="n">
        <f aca="false">$D$3*H2472</f>
        <v>0</v>
      </c>
    </row>
    <row r="2473" customFormat="false" ht="16.95" hidden="false" customHeight="true" outlineLevel="0" collapsed="false">
      <c r="A2473" s="47" t="n">
        <v>3607</v>
      </c>
      <c r="B2473" s="48" t="s">
        <v>2475</v>
      </c>
      <c r="C2473" s="49" t="n">
        <v>4.38</v>
      </c>
      <c r="D2473" s="50" t="n">
        <f aca="false">C2473*$D$3</f>
        <v>183.96</v>
      </c>
      <c r="E2473" s="51" t="s">
        <v>22</v>
      </c>
      <c r="F2473" s="52" t="s">
        <v>19</v>
      </c>
      <c r="G2473" s="11" t="n">
        <v>0</v>
      </c>
      <c r="H2473" s="53" t="n">
        <f aca="false">IF(G2473="ожидаем",0,C2473*G2473)</f>
        <v>0</v>
      </c>
      <c r="I2473" s="54" t="n">
        <f aca="false">$D$3*H2473</f>
        <v>0</v>
      </c>
    </row>
    <row r="2474" customFormat="false" ht="16.95" hidden="false" customHeight="true" outlineLevel="0" collapsed="false">
      <c r="A2474" s="47" t="n">
        <v>3660</v>
      </c>
      <c r="B2474" s="48" t="s">
        <v>2476</v>
      </c>
      <c r="C2474" s="49" t="n">
        <v>4.89</v>
      </c>
      <c r="D2474" s="50" t="n">
        <f aca="false">C2474*$D$3</f>
        <v>205.38</v>
      </c>
      <c r="E2474" s="51" t="s">
        <v>18</v>
      </c>
      <c r="F2474" s="52" t="s">
        <v>19</v>
      </c>
      <c r="G2474" s="11" t="n">
        <v>0</v>
      </c>
      <c r="H2474" s="53" t="n">
        <f aca="false">IF(G2474="ожидаем",0,C2474*G2474)</f>
        <v>0</v>
      </c>
      <c r="I2474" s="54" t="n">
        <f aca="false">$D$3*H2474</f>
        <v>0</v>
      </c>
    </row>
    <row r="2475" customFormat="false" ht="16.95" hidden="false" customHeight="true" outlineLevel="0" collapsed="false">
      <c r="A2475" s="47" t="n">
        <v>3661</v>
      </c>
      <c r="B2475" s="48" t="s">
        <v>2477</v>
      </c>
      <c r="C2475" s="49" t="n">
        <v>3.66</v>
      </c>
      <c r="D2475" s="50" t="n">
        <f aca="false">C2475*$D$3</f>
        <v>153.72</v>
      </c>
      <c r="E2475" s="51" t="s">
        <v>18</v>
      </c>
      <c r="F2475" s="52" t="s">
        <v>19</v>
      </c>
      <c r="G2475" s="11" t="n">
        <v>0</v>
      </c>
      <c r="H2475" s="53" t="n">
        <f aca="false">IF(G2475="ожидаем",0,C2475*G2475)</f>
        <v>0</v>
      </c>
      <c r="I2475" s="54" t="n">
        <f aca="false">$D$3*H2475</f>
        <v>0</v>
      </c>
    </row>
    <row r="2476" customFormat="false" ht="16.95" hidden="false" customHeight="true" outlineLevel="0" collapsed="false">
      <c r="A2476" s="47" t="n">
        <v>3662</v>
      </c>
      <c r="B2476" s="48" t="s">
        <v>2478</v>
      </c>
      <c r="C2476" s="49" t="n">
        <v>5.13</v>
      </c>
      <c r="D2476" s="50" t="n">
        <f aca="false">C2476*$D$3</f>
        <v>215.46</v>
      </c>
      <c r="E2476" s="51" t="s">
        <v>18</v>
      </c>
      <c r="F2476" s="52" t="s">
        <v>19</v>
      </c>
      <c r="G2476" s="11" t="n">
        <v>0</v>
      </c>
      <c r="H2476" s="53" t="n">
        <f aca="false">IF(G2476="ожидаем",0,C2476*G2476)</f>
        <v>0</v>
      </c>
      <c r="I2476" s="54" t="n">
        <f aca="false">$D$3*H2476</f>
        <v>0</v>
      </c>
    </row>
    <row r="2477" customFormat="false" ht="16.95" hidden="false" customHeight="true" outlineLevel="0" collapsed="false">
      <c r="A2477" s="47" t="n">
        <v>3663</v>
      </c>
      <c r="B2477" s="48" t="s">
        <v>2479</v>
      </c>
      <c r="C2477" s="49" t="n">
        <v>5.48</v>
      </c>
      <c r="D2477" s="50" t="n">
        <f aca="false">C2477*$D$3</f>
        <v>230.16</v>
      </c>
      <c r="E2477" s="51" t="s">
        <v>22</v>
      </c>
      <c r="F2477" s="52" t="s">
        <v>19</v>
      </c>
      <c r="G2477" s="11" t="n">
        <v>0</v>
      </c>
      <c r="H2477" s="53" t="n">
        <f aca="false">IF(G2477="ожидаем",0,C2477*G2477)</f>
        <v>0</v>
      </c>
      <c r="I2477" s="54" t="n">
        <f aca="false">$D$3*H2477</f>
        <v>0</v>
      </c>
    </row>
    <row r="2478" customFormat="false" ht="16.95" hidden="false" customHeight="true" outlineLevel="0" collapsed="false">
      <c r="A2478" s="47" t="n">
        <v>3664</v>
      </c>
      <c r="B2478" s="48" t="s">
        <v>2480</v>
      </c>
      <c r="C2478" s="49" t="n">
        <v>5</v>
      </c>
      <c r="D2478" s="50" t="n">
        <f aca="false">C2478*$D$3</f>
        <v>210</v>
      </c>
      <c r="E2478" s="51" t="s">
        <v>22</v>
      </c>
      <c r="F2478" s="52" t="s">
        <v>19</v>
      </c>
      <c r="G2478" s="11" t="n">
        <v>0</v>
      </c>
      <c r="H2478" s="53" t="n">
        <f aca="false">IF(G2478="ожидаем",0,C2478*G2478)</f>
        <v>0</v>
      </c>
      <c r="I2478" s="54" t="n">
        <f aca="false">$D$3*H2478</f>
        <v>0</v>
      </c>
    </row>
    <row r="2479" customFormat="false" ht="16.95" hidden="false" customHeight="true" outlineLevel="0" collapsed="false">
      <c r="A2479" s="47" t="n">
        <v>3668</v>
      </c>
      <c r="B2479" s="48" t="s">
        <v>2481</v>
      </c>
      <c r="C2479" s="49" t="n">
        <v>4.79</v>
      </c>
      <c r="D2479" s="50" t="n">
        <f aca="false">C2479*$D$3</f>
        <v>201.18</v>
      </c>
      <c r="E2479" s="51" t="s">
        <v>22</v>
      </c>
      <c r="F2479" s="52" t="s">
        <v>19</v>
      </c>
      <c r="G2479" s="11" t="n">
        <v>0</v>
      </c>
      <c r="H2479" s="53" t="n">
        <f aca="false">IF(G2479="ожидаем",0,C2479*G2479)</f>
        <v>0</v>
      </c>
      <c r="I2479" s="54" t="n">
        <f aca="false">$D$3*H2479</f>
        <v>0</v>
      </c>
    </row>
    <row r="2480" customFormat="false" ht="16.95" hidden="false" customHeight="true" outlineLevel="0" collapsed="false">
      <c r="A2480" s="47" t="n">
        <v>3670</v>
      </c>
      <c r="B2480" s="48" t="s">
        <v>2482</v>
      </c>
      <c r="C2480" s="49" t="n">
        <v>8.24</v>
      </c>
      <c r="D2480" s="50" t="n">
        <f aca="false">C2480*$D$3</f>
        <v>346.08</v>
      </c>
      <c r="E2480" s="51" t="s">
        <v>18</v>
      </c>
      <c r="F2480" s="52" t="s">
        <v>19</v>
      </c>
      <c r="G2480" s="11" t="n">
        <v>0</v>
      </c>
      <c r="H2480" s="53" t="n">
        <f aca="false">IF(G2480="ожидаем",0,C2480*G2480)</f>
        <v>0</v>
      </c>
      <c r="I2480" s="54" t="n">
        <f aca="false">$D$3*H2480</f>
        <v>0</v>
      </c>
    </row>
    <row r="2481" customFormat="false" ht="16.95" hidden="false" customHeight="true" outlineLevel="0" collapsed="false">
      <c r="A2481" s="47" t="n">
        <v>7468</v>
      </c>
      <c r="B2481" s="48" t="s">
        <v>2483</v>
      </c>
      <c r="C2481" s="49" t="n">
        <v>4.74</v>
      </c>
      <c r="D2481" s="50" t="n">
        <f aca="false">C2481*$D$3</f>
        <v>199.08</v>
      </c>
      <c r="E2481" s="51" t="s">
        <v>22</v>
      </c>
      <c r="F2481" s="52" t="s">
        <v>19</v>
      </c>
      <c r="G2481" s="11" t="n">
        <v>0</v>
      </c>
      <c r="H2481" s="53" t="n">
        <f aca="false">IF(G2481="ожидаем",0,C2481*G2481)</f>
        <v>0</v>
      </c>
      <c r="I2481" s="54" t="n">
        <f aca="false">$D$3*H2481</f>
        <v>0</v>
      </c>
    </row>
    <row r="2482" customFormat="false" ht="16.95" hidden="false" customHeight="true" outlineLevel="0" collapsed="false">
      <c r="A2482" s="47" t="n">
        <v>7492</v>
      </c>
      <c r="B2482" s="48" t="s">
        <v>2484</v>
      </c>
      <c r="C2482" s="49" t="n">
        <v>2.06</v>
      </c>
      <c r="D2482" s="50" t="n">
        <f aca="false">C2482*$D$3</f>
        <v>86.52</v>
      </c>
      <c r="E2482" s="51" t="s">
        <v>22</v>
      </c>
      <c r="F2482" s="52" t="s">
        <v>19</v>
      </c>
      <c r="G2482" s="11" t="n">
        <v>0</v>
      </c>
      <c r="H2482" s="53" t="n">
        <f aca="false">IF(G2482="ожидаем",0,C2482*G2482)</f>
        <v>0</v>
      </c>
      <c r="I2482" s="54" t="n">
        <f aca="false">$D$3*H2482</f>
        <v>0</v>
      </c>
    </row>
    <row r="2483" customFormat="false" ht="16.95" hidden="false" customHeight="true" outlineLevel="0" collapsed="false">
      <c r="A2483" s="47" t="n">
        <v>7512</v>
      </c>
      <c r="B2483" s="48" t="s">
        <v>2485</v>
      </c>
      <c r="C2483" s="49" t="n">
        <v>2.06</v>
      </c>
      <c r="D2483" s="50" t="n">
        <f aca="false">C2483*$D$3</f>
        <v>86.52</v>
      </c>
      <c r="E2483" s="51" t="s">
        <v>22</v>
      </c>
      <c r="F2483" s="52" t="s">
        <v>19</v>
      </c>
      <c r="G2483" s="11" t="n">
        <v>0</v>
      </c>
      <c r="H2483" s="53" t="n">
        <f aca="false">IF(G2483="ожидаем",0,C2483*G2483)</f>
        <v>0</v>
      </c>
      <c r="I2483" s="54" t="n">
        <f aca="false">$D$3*H2483</f>
        <v>0</v>
      </c>
    </row>
    <row r="2484" customFormat="false" ht="16.95" hidden="false" customHeight="true" outlineLevel="0" collapsed="false">
      <c r="A2484" s="47" t="n">
        <v>7501</v>
      </c>
      <c r="B2484" s="48" t="s">
        <v>2486</v>
      </c>
      <c r="C2484" s="49" t="n">
        <v>3.86</v>
      </c>
      <c r="D2484" s="50" t="n">
        <f aca="false">C2484*$D$3</f>
        <v>162.12</v>
      </c>
      <c r="E2484" s="51" t="s">
        <v>22</v>
      </c>
      <c r="F2484" s="52" t="s">
        <v>19</v>
      </c>
      <c r="G2484" s="11" t="n">
        <v>0</v>
      </c>
      <c r="H2484" s="53" t="n">
        <f aca="false">IF(G2484="ожидаем",0,C2484*G2484)</f>
        <v>0</v>
      </c>
      <c r="I2484" s="54" t="n">
        <f aca="false">$D$3*H2484</f>
        <v>0</v>
      </c>
    </row>
    <row r="2485" customFormat="false" ht="16.95" hidden="false" customHeight="true" outlineLevel="0" collapsed="false">
      <c r="A2485" s="47" t="n">
        <v>7537</v>
      </c>
      <c r="B2485" s="48" t="s">
        <v>2487</v>
      </c>
      <c r="C2485" s="49" t="n">
        <v>4.43</v>
      </c>
      <c r="D2485" s="50" t="n">
        <f aca="false">C2485*$D$3</f>
        <v>186.06</v>
      </c>
      <c r="E2485" s="51" t="s">
        <v>18</v>
      </c>
      <c r="F2485" s="52" t="s">
        <v>19</v>
      </c>
      <c r="G2485" s="11" t="n">
        <v>0</v>
      </c>
      <c r="H2485" s="53" t="n">
        <f aca="false">IF(G2485="ожидаем",0,C2485*G2485)</f>
        <v>0</v>
      </c>
      <c r="I2485" s="54" t="n">
        <f aca="false">$D$3*H2485</f>
        <v>0</v>
      </c>
    </row>
    <row r="2486" customFormat="false" ht="16.95" hidden="false" customHeight="true" outlineLevel="0" collapsed="false">
      <c r="A2486" s="47" t="n">
        <v>7538</v>
      </c>
      <c r="B2486" s="48" t="s">
        <v>2488</v>
      </c>
      <c r="C2486" s="49" t="n">
        <v>4.43</v>
      </c>
      <c r="D2486" s="50" t="n">
        <f aca="false">C2486*$D$3</f>
        <v>186.06</v>
      </c>
      <c r="E2486" s="51" t="s">
        <v>18</v>
      </c>
      <c r="F2486" s="52" t="s">
        <v>19</v>
      </c>
      <c r="G2486" s="11" t="n">
        <v>0</v>
      </c>
      <c r="H2486" s="53" t="n">
        <f aca="false">IF(G2486="ожидаем",0,C2486*G2486)</f>
        <v>0</v>
      </c>
      <c r="I2486" s="54" t="n">
        <f aca="false">$D$3*H2486</f>
        <v>0</v>
      </c>
    </row>
    <row r="2487" customFormat="false" ht="16.95" hidden="false" customHeight="true" outlineLevel="0" collapsed="false">
      <c r="A2487" s="47" t="n">
        <v>7555</v>
      </c>
      <c r="B2487" s="48" t="s">
        <v>2489</v>
      </c>
      <c r="C2487" s="49" t="n">
        <v>8.96</v>
      </c>
      <c r="D2487" s="50" t="n">
        <f aca="false">C2487*$D$3</f>
        <v>376.32</v>
      </c>
      <c r="E2487" s="51" t="s">
        <v>18</v>
      </c>
      <c r="F2487" s="52" t="s">
        <v>19</v>
      </c>
      <c r="G2487" s="11" t="n">
        <v>0</v>
      </c>
      <c r="H2487" s="53" t="n">
        <f aca="false">IF(G2487="ожидаем",0,C2487*G2487)</f>
        <v>0</v>
      </c>
      <c r="I2487" s="54" t="n">
        <f aca="false">$D$3*H2487</f>
        <v>0</v>
      </c>
    </row>
    <row r="2488" customFormat="false" ht="16.95" hidden="false" customHeight="true" outlineLevel="0" collapsed="false">
      <c r="A2488" s="47" t="n">
        <v>7556</v>
      </c>
      <c r="B2488" s="48" t="s">
        <v>2490</v>
      </c>
      <c r="C2488" s="49" t="n">
        <v>7.73</v>
      </c>
      <c r="D2488" s="50" t="n">
        <f aca="false">C2488*$D$3</f>
        <v>324.66</v>
      </c>
      <c r="E2488" s="51" t="s">
        <v>18</v>
      </c>
      <c r="F2488" s="52" t="s">
        <v>19</v>
      </c>
      <c r="G2488" s="11" t="n">
        <v>0</v>
      </c>
      <c r="H2488" s="53" t="n">
        <f aca="false">IF(G2488="ожидаем",0,C2488*G2488)</f>
        <v>0</v>
      </c>
      <c r="I2488" s="54" t="n">
        <f aca="false">$D$3*H2488</f>
        <v>0</v>
      </c>
    </row>
    <row r="2489" customFormat="false" ht="16.95" hidden="false" customHeight="true" outlineLevel="0" collapsed="false">
      <c r="A2489" s="47" t="n">
        <v>7557</v>
      </c>
      <c r="B2489" s="48" t="s">
        <v>2491</v>
      </c>
      <c r="C2489" s="49" t="n">
        <v>6.49</v>
      </c>
      <c r="D2489" s="50" t="n">
        <f aca="false">C2489*$D$3</f>
        <v>272.58</v>
      </c>
      <c r="E2489" s="51" t="s">
        <v>18</v>
      </c>
      <c r="F2489" s="52" t="s">
        <v>19</v>
      </c>
      <c r="G2489" s="11" t="n">
        <v>0</v>
      </c>
      <c r="H2489" s="53" t="n">
        <f aca="false">IF(G2489="ожидаем",0,C2489*G2489)</f>
        <v>0</v>
      </c>
      <c r="I2489" s="54" t="n">
        <f aca="false">$D$3*H2489</f>
        <v>0</v>
      </c>
    </row>
    <row r="2490" customFormat="false" ht="16.95" hidden="false" customHeight="true" outlineLevel="0" collapsed="false">
      <c r="A2490" s="47" t="n">
        <v>7558</v>
      </c>
      <c r="B2490" s="48" t="s">
        <v>2492</v>
      </c>
      <c r="C2490" s="49" t="n">
        <v>6.49</v>
      </c>
      <c r="D2490" s="50" t="n">
        <f aca="false">C2490*$D$3</f>
        <v>272.58</v>
      </c>
      <c r="E2490" s="51" t="s">
        <v>18</v>
      </c>
      <c r="F2490" s="52" t="s">
        <v>19</v>
      </c>
      <c r="G2490" s="11" t="n">
        <v>0</v>
      </c>
      <c r="H2490" s="53" t="n">
        <f aca="false">IF(G2490="ожидаем",0,C2490*G2490)</f>
        <v>0</v>
      </c>
      <c r="I2490" s="54" t="n">
        <f aca="false">$D$3*H2490</f>
        <v>0</v>
      </c>
    </row>
    <row r="2491" customFormat="false" ht="16.95" hidden="false" customHeight="true" outlineLevel="0" collapsed="false">
      <c r="A2491" s="47" t="n">
        <v>7559</v>
      </c>
      <c r="B2491" s="48" t="s">
        <v>2493</v>
      </c>
      <c r="C2491" s="49" t="n">
        <v>7.31</v>
      </c>
      <c r="D2491" s="50" t="n">
        <f aca="false">C2491*$D$3</f>
        <v>307.02</v>
      </c>
      <c r="E2491" s="51" t="s">
        <v>18</v>
      </c>
      <c r="F2491" s="52" t="s">
        <v>19</v>
      </c>
      <c r="G2491" s="11" t="n">
        <v>0</v>
      </c>
      <c r="H2491" s="53" t="n">
        <f aca="false">IF(G2491="ожидаем",0,C2491*G2491)</f>
        <v>0</v>
      </c>
      <c r="I2491" s="54" t="n">
        <f aca="false">$D$3*H2491</f>
        <v>0</v>
      </c>
    </row>
    <row r="2492" customFormat="false" ht="16.95" hidden="false" customHeight="true" outlineLevel="0" collapsed="false">
      <c r="A2492" s="47" t="n">
        <v>7568</v>
      </c>
      <c r="B2492" s="48" t="s">
        <v>2494</v>
      </c>
      <c r="C2492" s="49" t="n">
        <v>4.22</v>
      </c>
      <c r="D2492" s="50" t="n">
        <f aca="false">C2492*$D$3</f>
        <v>177.24</v>
      </c>
      <c r="E2492" s="51" t="s">
        <v>18</v>
      </c>
      <c r="F2492" s="52" t="s">
        <v>19</v>
      </c>
      <c r="G2492" s="11" t="n">
        <v>0</v>
      </c>
      <c r="H2492" s="53" t="n">
        <f aca="false">IF(G2492="ожидаем",0,C2492*G2492)</f>
        <v>0</v>
      </c>
      <c r="I2492" s="54" t="n">
        <f aca="false">$D$3*H2492</f>
        <v>0</v>
      </c>
    </row>
    <row r="2493" customFormat="false" ht="16.95" hidden="false" customHeight="true" outlineLevel="0" collapsed="false">
      <c r="A2493" s="47" t="n">
        <v>7592</v>
      </c>
      <c r="B2493" s="48" t="s">
        <v>2495</v>
      </c>
      <c r="C2493" s="49" t="n">
        <v>4.33</v>
      </c>
      <c r="D2493" s="50" t="n">
        <f aca="false">C2493*$D$3</f>
        <v>181.86</v>
      </c>
      <c r="E2493" s="51" t="s">
        <v>18</v>
      </c>
      <c r="F2493" s="52" t="s">
        <v>19</v>
      </c>
      <c r="G2493" s="11" t="n">
        <v>0</v>
      </c>
      <c r="H2493" s="53" t="n">
        <f aca="false">IF(G2493="ожидаем",0,C2493*G2493)</f>
        <v>0</v>
      </c>
      <c r="I2493" s="54" t="n">
        <f aca="false">$D$3*H2493</f>
        <v>0</v>
      </c>
    </row>
    <row r="2494" customFormat="false" ht="16.95" hidden="false" customHeight="true" outlineLevel="0" collapsed="false">
      <c r="A2494" s="47" t="n">
        <v>7596</v>
      </c>
      <c r="B2494" s="48" t="s">
        <v>2496</v>
      </c>
      <c r="C2494" s="49" t="n">
        <v>3.74</v>
      </c>
      <c r="D2494" s="50" t="n">
        <f aca="false">C2494*$D$3</f>
        <v>157.08</v>
      </c>
      <c r="E2494" s="51" t="s">
        <v>18</v>
      </c>
      <c r="F2494" s="52" t="s">
        <v>19</v>
      </c>
      <c r="G2494" s="11" t="n">
        <v>0</v>
      </c>
      <c r="H2494" s="53" t="n">
        <f aca="false">IF(G2494="ожидаем",0,C2494*G2494)</f>
        <v>0</v>
      </c>
      <c r="I2494" s="54" t="n">
        <f aca="false">$D$3*H2494</f>
        <v>0</v>
      </c>
    </row>
    <row r="2495" customFormat="false" ht="16.95" hidden="false" customHeight="true" outlineLevel="0" collapsed="false">
      <c r="A2495" s="47" t="n">
        <v>7600</v>
      </c>
      <c r="B2495" s="48" t="s">
        <v>2497</v>
      </c>
      <c r="C2495" s="49" t="n">
        <v>5.67</v>
      </c>
      <c r="D2495" s="50" t="n">
        <f aca="false">C2495*$D$3</f>
        <v>238.14</v>
      </c>
      <c r="E2495" s="51" t="s">
        <v>18</v>
      </c>
      <c r="F2495" s="52" t="s">
        <v>19</v>
      </c>
      <c r="G2495" s="11" t="n">
        <v>0</v>
      </c>
      <c r="H2495" s="53" t="n">
        <f aca="false">IF(G2495="ожидаем",0,C2495*G2495)</f>
        <v>0</v>
      </c>
      <c r="I2495" s="54" t="n">
        <f aca="false">$D$3*H2495</f>
        <v>0</v>
      </c>
    </row>
    <row r="2496" customFormat="false" ht="16.95" hidden="false" customHeight="true" outlineLevel="0" collapsed="false">
      <c r="A2496" s="47" t="n">
        <v>7614</v>
      </c>
      <c r="B2496" s="48" t="s">
        <v>2498</v>
      </c>
      <c r="C2496" s="49" t="n">
        <v>5.67</v>
      </c>
      <c r="D2496" s="50" t="n">
        <f aca="false">C2496*$D$3</f>
        <v>238.14</v>
      </c>
      <c r="E2496" s="51" t="s">
        <v>18</v>
      </c>
      <c r="F2496" s="52" t="s">
        <v>19</v>
      </c>
      <c r="G2496" s="11" t="n">
        <v>0</v>
      </c>
      <c r="H2496" s="53" t="n">
        <f aca="false">IF(G2496="ожидаем",0,C2496*G2496)</f>
        <v>0</v>
      </c>
      <c r="I2496" s="54" t="n">
        <f aca="false">$D$3*H2496</f>
        <v>0</v>
      </c>
    </row>
    <row r="2497" customFormat="false" ht="16.95" hidden="false" customHeight="true" outlineLevel="0" collapsed="false">
      <c r="A2497" s="47" t="n">
        <v>7615</v>
      </c>
      <c r="B2497" s="48" t="s">
        <v>2499</v>
      </c>
      <c r="C2497" s="49" t="n">
        <v>4.89</v>
      </c>
      <c r="D2497" s="50" t="n">
        <f aca="false">C2497*$D$3</f>
        <v>205.38</v>
      </c>
      <c r="E2497" s="51" t="s">
        <v>18</v>
      </c>
      <c r="F2497" s="52" t="s">
        <v>19</v>
      </c>
      <c r="G2497" s="11" t="n">
        <v>0</v>
      </c>
      <c r="H2497" s="53" t="n">
        <f aca="false">IF(G2497="ожидаем",0,C2497*G2497)</f>
        <v>0</v>
      </c>
      <c r="I2497" s="54" t="n">
        <f aca="false">$D$3*H2497</f>
        <v>0</v>
      </c>
    </row>
    <row r="2498" customFormat="false" ht="16.95" hidden="false" customHeight="true" outlineLevel="0" collapsed="false">
      <c r="A2498" s="47" t="n">
        <v>7739</v>
      </c>
      <c r="B2498" s="48" t="s">
        <v>2500</v>
      </c>
      <c r="C2498" s="49" t="n">
        <v>7.73</v>
      </c>
      <c r="D2498" s="50" t="n">
        <f aca="false">C2498*$D$3</f>
        <v>324.66</v>
      </c>
      <c r="E2498" s="51" t="s">
        <v>22</v>
      </c>
      <c r="F2498" s="52" t="s">
        <v>19</v>
      </c>
      <c r="G2498" s="11" t="n">
        <v>0</v>
      </c>
      <c r="H2498" s="53" t="n">
        <f aca="false">IF(G2498="ожидаем",0,C2498*G2498)</f>
        <v>0</v>
      </c>
      <c r="I2498" s="54" t="n">
        <f aca="false">$D$3*H2498</f>
        <v>0</v>
      </c>
    </row>
    <row r="2499" customFormat="false" ht="16.95" hidden="false" customHeight="true" outlineLevel="0" collapsed="false">
      <c r="A2499" s="47" t="n">
        <v>7753</v>
      </c>
      <c r="B2499" s="48" t="s">
        <v>2501</v>
      </c>
      <c r="C2499" s="49" t="n">
        <v>7.78</v>
      </c>
      <c r="D2499" s="50" t="n">
        <f aca="false">C2499*$D$3</f>
        <v>326.76</v>
      </c>
      <c r="E2499" s="51" t="s">
        <v>22</v>
      </c>
      <c r="F2499" s="52" t="s">
        <v>19</v>
      </c>
      <c r="G2499" s="11" t="n">
        <v>0</v>
      </c>
      <c r="H2499" s="53" t="n">
        <f aca="false">IF(G2499="ожидаем",0,C2499*G2499)</f>
        <v>0</v>
      </c>
      <c r="I2499" s="54" t="n">
        <f aca="false">$D$3*H2499</f>
        <v>0</v>
      </c>
    </row>
    <row r="2500" customFormat="false" ht="16.95" hidden="false" customHeight="true" outlineLevel="0" collapsed="false">
      <c r="A2500" s="47" t="n">
        <v>7757</v>
      </c>
      <c r="B2500" s="48" t="s">
        <v>2502</v>
      </c>
      <c r="C2500" s="49" t="n">
        <v>7.83</v>
      </c>
      <c r="D2500" s="50" t="n">
        <f aca="false">C2500*$D$3</f>
        <v>328.86</v>
      </c>
      <c r="E2500" s="51" t="s">
        <v>18</v>
      </c>
      <c r="F2500" s="52" t="s">
        <v>19</v>
      </c>
      <c r="G2500" s="11" t="n">
        <v>0</v>
      </c>
      <c r="H2500" s="53" t="n">
        <f aca="false">IF(G2500="ожидаем",0,C2500*G2500)</f>
        <v>0</v>
      </c>
      <c r="I2500" s="54" t="n">
        <f aca="false">$D$3*H2500</f>
        <v>0</v>
      </c>
    </row>
    <row r="2501" customFormat="false" ht="16.95" hidden="false" customHeight="true" outlineLevel="0" collapsed="false">
      <c r="A2501" s="47" t="n">
        <v>7779</v>
      </c>
      <c r="B2501" s="48" t="s">
        <v>2503</v>
      </c>
      <c r="C2501" s="49" t="n">
        <v>5.25</v>
      </c>
      <c r="D2501" s="50" t="n">
        <f aca="false">C2501*$D$3</f>
        <v>220.5</v>
      </c>
      <c r="E2501" s="51" t="s">
        <v>22</v>
      </c>
      <c r="F2501" s="52" t="s">
        <v>19</v>
      </c>
      <c r="G2501" s="11" t="n">
        <v>0</v>
      </c>
      <c r="H2501" s="53" t="n">
        <f aca="false">IF(G2501="ожидаем",0,C2501*G2501)</f>
        <v>0</v>
      </c>
      <c r="I2501" s="54" t="n">
        <f aca="false">$D$3*H2501</f>
        <v>0</v>
      </c>
    </row>
    <row r="2502" customFormat="false" ht="16.95" hidden="false" customHeight="true" outlineLevel="0" collapsed="false">
      <c r="A2502" s="47" t="n">
        <v>7780</v>
      </c>
      <c r="B2502" s="48" t="s">
        <v>2504</v>
      </c>
      <c r="C2502" s="49" t="n">
        <v>3.97</v>
      </c>
      <c r="D2502" s="50" t="n">
        <f aca="false">C2502*$D$3</f>
        <v>166.74</v>
      </c>
      <c r="E2502" s="51" t="s">
        <v>22</v>
      </c>
      <c r="F2502" s="52" t="s">
        <v>19</v>
      </c>
      <c r="G2502" s="11" t="n">
        <v>0</v>
      </c>
      <c r="H2502" s="53" t="n">
        <f aca="false">IF(G2502="ожидаем",0,C2502*G2502)</f>
        <v>0</v>
      </c>
      <c r="I2502" s="54" t="n">
        <f aca="false">$D$3*H2502</f>
        <v>0</v>
      </c>
    </row>
    <row r="2503" customFormat="false" ht="16.95" hidden="false" customHeight="true" outlineLevel="0" collapsed="false">
      <c r="A2503" s="47" t="n">
        <v>7781</v>
      </c>
      <c r="B2503" s="48" t="s">
        <v>2505</v>
      </c>
      <c r="C2503" s="49" t="n">
        <v>5.56</v>
      </c>
      <c r="D2503" s="50" t="n">
        <f aca="false">C2503*$D$3</f>
        <v>233.52</v>
      </c>
      <c r="E2503" s="51" t="s">
        <v>22</v>
      </c>
      <c r="F2503" s="52" t="s">
        <v>19</v>
      </c>
      <c r="G2503" s="11" t="n">
        <v>0</v>
      </c>
      <c r="H2503" s="53" t="n">
        <f aca="false">IF(G2503="ожидаем",0,C2503*G2503)</f>
        <v>0</v>
      </c>
      <c r="I2503" s="54" t="n">
        <f aca="false">$D$3*H2503</f>
        <v>0</v>
      </c>
    </row>
    <row r="2504" customFormat="false" ht="16.95" hidden="false" customHeight="true" outlineLevel="0" collapsed="false">
      <c r="A2504" s="47" t="n">
        <v>7782</v>
      </c>
      <c r="B2504" s="48" t="s">
        <v>2506</v>
      </c>
      <c r="C2504" s="49" t="n">
        <v>4.22</v>
      </c>
      <c r="D2504" s="50" t="n">
        <f aca="false">C2504*$D$3</f>
        <v>177.24</v>
      </c>
      <c r="E2504" s="51" t="s">
        <v>18</v>
      </c>
      <c r="F2504" s="52" t="s">
        <v>19</v>
      </c>
      <c r="G2504" s="11" t="n">
        <v>0</v>
      </c>
      <c r="H2504" s="53" t="n">
        <f aca="false">IF(G2504="ожидаем",0,C2504*G2504)</f>
        <v>0</v>
      </c>
      <c r="I2504" s="54" t="n">
        <f aca="false">$D$3*H2504</f>
        <v>0</v>
      </c>
    </row>
    <row r="2505" customFormat="false" ht="16.95" hidden="false" customHeight="true" outlineLevel="0" collapsed="false">
      <c r="A2505" s="47" t="n">
        <v>7785</v>
      </c>
      <c r="B2505" s="48" t="s">
        <v>2507</v>
      </c>
      <c r="C2505" s="49" t="n">
        <v>7.21</v>
      </c>
      <c r="D2505" s="50" t="n">
        <f aca="false">C2505*$D$3</f>
        <v>302.82</v>
      </c>
      <c r="E2505" s="51" t="s">
        <v>22</v>
      </c>
      <c r="F2505" s="52" t="s">
        <v>19</v>
      </c>
      <c r="G2505" s="11" t="n">
        <v>0</v>
      </c>
      <c r="H2505" s="53" t="n">
        <f aca="false">IF(G2505="ожидаем",0,C2505*G2505)</f>
        <v>0</v>
      </c>
      <c r="I2505" s="54" t="n">
        <f aca="false">$D$3*H2505</f>
        <v>0</v>
      </c>
    </row>
    <row r="2506" customFormat="false" ht="16.95" hidden="false" customHeight="true" outlineLevel="0" collapsed="false">
      <c r="A2506" s="47" t="n">
        <v>7788</v>
      </c>
      <c r="B2506" s="48" t="s">
        <v>2508</v>
      </c>
      <c r="C2506" s="49" t="n">
        <v>4.64</v>
      </c>
      <c r="D2506" s="50" t="n">
        <f aca="false">C2506*$D$3</f>
        <v>194.88</v>
      </c>
      <c r="E2506" s="51" t="s">
        <v>18</v>
      </c>
      <c r="F2506" s="52" t="s">
        <v>19</v>
      </c>
      <c r="G2506" s="11" t="n">
        <v>0</v>
      </c>
      <c r="H2506" s="53" t="n">
        <f aca="false">IF(G2506="ожидаем",0,C2506*G2506)</f>
        <v>0</v>
      </c>
      <c r="I2506" s="54" t="n">
        <f aca="false">$D$3*H2506</f>
        <v>0</v>
      </c>
    </row>
    <row r="2507" customFormat="false" ht="16.95" hidden="false" customHeight="true" outlineLevel="0" collapsed="false">
      <c r="A2507" s="47" t="n">
        <v>7789</v>
      </c>
      <c r="B2507" s="48" t="s">
        <v>2509</v>
      </c>
      <c r="C2507" s="49" t="n">
        <v>3.09</v>
      </c>
      <c r="D2507" s="50" t="n">
        <f aca="false">C2507*$D$3</f>
        <v>129.78</v>
      </c>
      <c r="E2507" s="51" t="s">
        <v>18</v>
      </c>
      <c r="F2507" s="52" t="s">
        <v>19</v>
      </c>
      <c r="G2507" s="11" t="n">
        <v>0</v>
      </c>
      <c r="H2507" s="53" t="n">
        <f aca="false">IF(G2507="ожидаем",0,C2507*G2507)</f>
        <v>0</v>
      </c>
      <c r="I2507" s="54" t="n">
        <f aca="false">$D$3*H2507</f>
        <v>0</v>
      </c>
    </row>
    <row r="2508" customFormat="false" ht="16.95" hidden="false" customHeight="true" outlineLevel="0" collapsed="false">
      <c r="A2508" s="47" t="n">
        <v>7790</v>
      </c>
      <c r="B2508" s="48" t="s">
        <v>2510</v>
      </c>
      <c r="C2508" s="49" t="n">
        <v>4.56</v>
      </c>
      <c r="D2508" s="50" t="n">
        <f aca="false">C2508*$D$3</f>
        <v>191.52</v>
      </c>
      <c r="E2508" s="51" t="s">
        <v>22</v>
      </c>
      <c r="F2508" s="52" t="s">
        <v>19</v>
      </c>
      <c r="G2508" s="11" t="n">
        <v>0</v>
      </c>
      <c r="H2508" s="53" t="n">
        <f aca="false">IF(G2508="ожидаем",0,C2508*G2508)</f>
        <v>0</v>
      </c>
      <c r="I2508" s="54" t="n">
        <f aca="false">$D$3*H2508</f>
        <v>0</v>
      </c>
    </row>
    <row r="2509" customFormat="false" ht="16.95" hidden="false" customHeight="true" outlineLevel="0" collapsed="false">
      <c r="A2509" s="47" t="n">
        <v>7831</v>
      </c>
      <c r="B2509" s="48" t="s">
        <v>2511</v>
      </c>
      <c r="C2509" s="49" t="n">
        <v>4.48</v>
      </c>
      <c r="D2509" s="50" t="n">
        <f aca="false">C2509*$D$3</f>
        <v>188.16</v>
      </c>
      <c r="E2509" s="51" t="s">
        <v>22</v>
      </c>
      <c r="F2509" s="52" t="s">
        <v>19</v>
      </c>
      <c r="G2509" s="11" t="n">
        <v>0</v>
      </c>
      <c r="H2509" s="53" t="n">
        <f aca="false">IF(G2509="ожидаем",0,C2509*G2509)</f>
        <v>0</v>
      </c>
      <c r="I2509" s="54" t="n">
        <f aca="false">$D$3*H2509</f>
        <v>0</v>
      </c>
    </row>
    <row r="2510" customFormat="false" ht="16.95" hidden="false" customHeight="true" outlineLevel="0" collapsed="false">
      <c r="A2510" s="47" t="n">
        <v>7832</v>
      </c>
      <c r="B2510" s="48" t="s">
        <v>2512</v>
      </c>
      <c r="C2510" s="49" t="n">
        <v>8.29</v>
      </c>
      <c r="D2510" s="50" t="n">
        <f aca="false">C2510*$D$3</f>
        <v>348.18</v>
      </c>
      <c r="E2510" s="51" t="s">
        <v>22</v>
      </c>
      <c r="F2510" s="52" t="s">
        <v>19</v>
      </c>
      <c r="G2510" s="11" t="n">
        <v>0</v>
      </c>
      <c r="H2510" s="53" t="n">
        <f aca="false">IF(G2510="ожидаем",0,C2510*G2510)</f>
        <v>0</v>
      </c>
      <c r="I2510" s="54" t="n">
        <f aca="false">$D$3*H2510</f>
        <v>0</v>
      </c>
    </row>
    <row r="2511" customFormat="false" ht="16.95" hidden="false" customHeight="true" outlineLevel="0" collapsed="false">
      <c r="A2511" s="47" t="n">
        <v>7834</v>
      </c>
      <c r="B2511" s="48" t="s">
        <v>2513</v>
      </c>
      <c r="C2511" s="49" t="n">
        <v>4.33</v>
      </c>
      <c r="D2511" s="50" t="n">
        <f aca="false">C2511*$D$3</f>
        <v>181.86</v>
      </c>
      <c r="E2511" s="51" t="s">
        <v>22</v>
      </c>
      <c r="F2511" s="52" t="s">
        <v>19</v>
      </c>
      <c r="G2511" s="11" t="n">
        <v>0</v>
      </c>
      <c r="H2511" s="53" t="n">
        <f aca="false">IF(G2511="ожидаем",0,C2511*G2511)</f>
        <v>0</v>
      </c>
      <c r="I2511" s="54" t="n">
        <f aca="false">$D$3*H2511</f>
        <v>0</v>
      </c>
    </row>
    <row r="2512" customFormat="false" ht="16.95" hidden="false" customHeight="true" outlineLevel="0" collapsed="false">
      <c r="A2512" s="47" t="n">
        <v>7835</v>
      </c>
      <c r="B2512" s="48" t="s">
        <v>2514</v>
      </c>
      <c r="C2512" s="49" t="n">
        <v>4.43</v>
      </c>
      <c r="D2512" s="50" t="n">
        <f aca="false">C2512*$D$3</f>
        <v>186.06</v>
      </c>
      <c r="E2512" s="51" t="s">
        <v>22</v>
      </c>
      <c r="F2512" s="52" t="s">
        <v>19</v>
      </c>
      <c r="G2512" s="11" t="n">
        <v>0</v>
      </c>
      <c r="H2512" s="53" t="n">
        <f aca="false">IF(G2512="ожидаем",0,C2512*G2512)</f>
        <v>0</v>
      </c>
      <c r="I2512" s="54" t="n">
        <f aca="false">$D$3*H2512</f>
        <v>0</v>
      </c>
    </row>
    <row r="2513" customFormat="false" ht="16.95" hidden="false" customHeight="true" outlineLevel="0" collapsed="false">
      <c r="A2513" s="47" t="n">
        <v>7836</v>
      </c>
      <c r="B2513" s="48" t="s">
        <v>2515</v>
      </c>
      <c r="C2513" s="49" t="n">
        <v>4.74</v>
      </c>
      <c r="D2513" s="50" t="n">
        <f aca="false">C2513*$D$3</f>
        <v>199.08</v>
      </c>
      <c r="E2513" s="51" t="s">
        <v>22</v>
      </c>
      <c r="F2513" s="52" t="s">
        <v>19</v>
      </c>
      <c r="G2513" s="11" t="n">
        <v>0</v>
      </c>
      <c r="H2513" s="53" t="n">
        <f aca="false">IF(G2513="ожидаем",0,C2513*G2513)</f>
        <v>0</v>
      </c>
      <c r="I2513" s="54" t="n">
        <f aca="false">$D$3*H2513</f>
        <v>0</v>
      </c>
    </row>
    <row r="2514" customFormat="false" ht="16.95" hidden="false" customHeight="true" outlineLevel="0" collapsed="false">
      <c r="A2514" s="47" t="n">
        <v>7837</v>
      </c>
      <c r="B2514" s="48" t="s">
        <v>2516</v>
      </c>
      <c r="C2514" s="49" t="n">
        <v>4.94</v>
      </c>
      <c r="D2514" s="50" t="n">
        <f aca="false">C2514*$D$3</f>
        <v>207.48</v>
      </c>
      <c r="E2514" s="51" t="s">
        <v>18</v>
      </c>
      <c r="F2514" s="52" t="s">
        <v>19</v>
      </c>
      <c r="G2514" s="11" t="n">
        <v>0</v>
      </c>
      <c r="H2514" s="53" t="n">
        <f aca="false">IF(G2514="ожидаем",0,C2514*G2514)</f>
        <v>0</v>
      </c>
      <c r="I2514" s="54" t="n">
        <f aca="false">$D$3*H2514</f>
        <v>0</v>
      </c>
    </row>
    <row r="2515" customFormat="false" ht="16.95" hidden="false" customHeight="true" outlineLevel="0" collapsed="false">
      <c r="A2515" s="47" t="n">
        <v>7838</v>
      </c>
      <c r="B2515" s="48" t="s">
        <v>2517</v>
      </c>
      <c r="C2515" s="49" t="n">
        <v>4.89</v>
      </c>
      <c r="D2515" s="50" t="n">
        <f aca="false">C2515*$D$3</f>
        <v>205.38</v>
      </c>
      <c r="E2515" s="51" t="s">
        <v>22</v>
      </c>
      <c r="F2515" s="52" t="s">
        <v>19</v>
      </c>
      <c r="G2515" s="11" t="n">
        <v>0</v>
      </c>
      <c r="H2515" s="53" t="n">
        <f aca="false">IF(G2515="ожидаем",0,C2515*G2515)</f>
        <v>0</v>
      </c>
      <c r="I2515" s="54" t="n">
        <f aca="false">$D$3*H2515</f>
        <v>0</v>
      </c>
    </row>
    <row r="2516" customFormat="false" ht="16.95" hidden="false" customHeight="true" outlineLevel="0" collapsed="false">
      <c r="A2516" s="47" t="n">
        <v>7839</v>
      </c>
      <c r="B2516" s="48" t="s">
        <v>2518</v>
      </c>
      <c r="C2516" s="49" t="n">
        <v>5.05</v>
      </c>
      <c r="D2516" s="50" t="n">
        <f aca="false">C2516*$D$3</f>
        <v>212.1</v>
      </c>
      <c r="E2516" s="51" t="s">
        <v>22</v>
      </c>
      <c r="F2516" s="52" t="s">
        <v>19</v>
      </c>
      <c r="G2516" s="11" t="n">
        <v>0</v>
      </c>
      <c r="H2516" s="53" t="n">
        <f aca="false">IF(G2516="ожидаем",0,C2516*G2516)</f>
        <v>0</v>
      </c>
      <c r="I2516" s="54" t="n">
        <f aca="false">$D$3*H2516</f>
        <v>0</v>
      </c>
    </row>
    <row r="2517" customFormat="false" ht="16.95" hidden="false" customHeight="true" outlineLevel="0" collapsed="false">
      <c r="A2517" s="47" t="n">
        <v>7855</v>
      </c>
      <c r="B2517" s="48" t="s">
        <v>2519</v>
      </c>
      <c r="C2517" s="49" t="n">
        <v>2.27</v>
      </c>
      <c r="D2517" s="50" t="n">
        <f aca="false">C2517*$D$3</f>
        <v>95.34</v>
      </c>
      <c r="E2517" s="51" t="s">
        <v>22</v>
      </c>
      <c r="F2517" s="52" t="s">
        <v>19</v>
      </c>
      <c r="G2517" s="11" t="n">
        <v>0</v>
      </c>
      <c r="H2517" s="53" t="n">
        <f aca="false">IF(G2517="ожидаем",0,C2517*G2517)</f>
        <v>0</v>
      </c>
      <c r="I2517" s="54" t="n">
        <f aca="false">$D$3*H2517</f>
        <v>0</v>
      </c>
    </row>
    <row r="2518" customFormat="false" ht="16.95" hidden="false" customHeight="true" outlineLevel="0" collapsed="false">
      <c r="A2518" s="47" t="n">
        <v>7867</v>
      </c>
      <c r="B2518" s="48" t="s">
        <v>2520</v>
      </c>
      <c r="C2518" s="49" t="n">
        <v>4.84</v>
      </c>
      <c r="D2518" s="50" t="n">
        <f aca="false">C2518*$D$3</f>
        <v>203.28</v>
      </c>
      <c r="E2518" s="51" t="s">
        <v>18</v>
      </c>
      <c r="F2518" s="52" t="s">
        <v>19</v>
      </c>
      <c r="G2518" s="11" t="n">
        <v>0</v>
      </c>
      <c r="H2518" s="53" t="n">
        <f aca="false">IF(G2518="ожидаем",0,C2518*G2518)</f>
        <v>0</v>
      </c>
      <c r="I2518" s="54" t="n">
        <f aca="false">$D$3*H2518</f>
        <v>0</v>
      </c>
    </row>
    <row r="2519" customFormat="false" ht="16.95" hidden="false" customHeight="true" outlineLevel="0" collapsed="false">
      <c r="A2519" s="47" t="n">
        <v>8094</v>
      </c>
      <c r="B2519" s="48" t="s">
        <v>2521</v>
      </c>
      <c r="C2519" s="49" t="n">
        <v>2.28</v>
      </c>
      <c r="D2519" s="50" t="n">
        <f aca="false">C2519*$D$3</f>
        <v>95.76</v>
      </c>
      <c r="E2519" s="51" t="s">
        <v>22</v>
      </c>
      <c r="F2519" s="52" t="s">
        <v>19</v>
      </c>
      <c r="G2519" s="11" t="n">
        <v>0</v>
      </c>
      <c r="H2519" s="53" t="n">
        <f aca="false">IF(G2519="ожидаем",0,C2519*G2519)</f>
        <v>0</v>
      </c>
      <c r="I2519" s="54" t="n">
        <f aca="false">$D$3*H2519</f>
        <v>0</v>
      </c>
    </row>
    <row r="2520" customFormat="false" ht="16.95" hidden="false" customHeight="true" outlineLevel="0" collapsed="false">
      <c r="A2520" s="47" t="n">
        <v>8095</v>
      </c>
      <c r="B2520" s="48" t="s">
        <v>2522</v>
      </c>
      <c r="C2520" s="49" t="n">
        <v>3.08</v>
      </c>
      <c r="D2520" s="50" t="n">
        <f aca="false">C2520*$D$3</f>
        <v>129.36</v>
      </c>
      <c r="E2520" s="51" t="s">
        <v>22</v>
      </c>
      <c r="F2520" s="52" t="s">
        <v>19</v>
      </c>
      <c r="G2520" s="11" t="n">
        <v>0</v>
      </c>
      <c r="H2520" s="53" t="n">
        <f aca="false">IF(G2520="ожидаем",0,C2520*G2520)</f>
        <v>0</v>
      </c>
      <c r="I2520" s="54" t="n">
        <f aca="false">$D$3*H2520</f>
        <v>0</v>
      </c>
    </row>
    <row r="2521" customFormat="false" ht="16.95" hidden="false" customHeight="true" outlineLevel="0" collapsed="false">
      <c r="A2521" s="47" t="n">
        <v>8096</v>
      </c>
      <c r="B2521" s="48" t="s">
        <v>2523</v>
      </c>
      <c r="C2521" s="49" t="n">
        <v>4.07</v>
      </c>
      <c r="D2521" s="50" t="n">
        <f aca="false">C2521*$D$3</f>
        <v>170.94</v>
      </c>
      <c r="E2521" s="51" t="s">
        <v>22</v>
      </c>
      <c r="F2521" s="52" t="s">
        <v>19</v>
      </c>
      <c r="G2521" s="11" t="n">
        <v>0</v>
      </c>
      <c r="H2521" s="53" t="n">
        <f aca="false">IF(G2521="ожидаем",0,C2521*G2521)</f>
        <v>0</v>
      </c>
      <c r="I2521" s="54" t="n">
        <f aca="false">$D$3*H2521</f>
        <v>0</v>
      </c>
    </row>
    <row r="2522" customFormat="false" ht="16.95" hidden="false" customHeight="true" outlineLevel="0" collapsed="false">
      <c r="A2522" s="47" t="n">
        <v>8097</v>
      </c>
      <c r="B2522" s="48" t="s">
        <v>2524</v>
      </c>
      <c r="C2522" s="49" t="n">
        <v>1.92</v>
      </c>
      <c r="D2522" s="50" t="n">
        <f aca="false">C2522*$D$3</f>
        <v>80.64</v>
      </c>
      <c r="E2522" s="51" t="s">
        <v>22</v>
      </c>
      <c r="F2522" s="52" t="s">
        <v>19</v>
      </c>
      <c r="G2522" s="11" t="n">
        <v>0</v>
      </c>
      <c r="H2522" s="53" t="n">
        <f aca="false">IF(G2522="ожидаем",0,C2522*G2522)</f>
        <v>0</v>
      </c>
      <c r="I2522" s="54" t="n">
        <f aca="false">$D$3*H2522</f>
        <v>0</v>
      </c>
    </row>
    <row r="2523" customFormat="false" ht="16.95" hidden="false" customHeight="true" outlineLevel="0" collapsed="false">
      <c r="A2523" s="47" t="n">
        <v>6155</v>
      </c>
      <c r="B2523" s="48" t="s">
        <v>2525</v>
      </c>
      <c r="C2523" s="49" t="n">
        <v>5.72</v>
      </c>
      <c r="D2523" s="50" t="n">
        <f aca="false">C2523*$D$3</f>
        <v>240.24</v>
      </c>
      <c r="E2523" s="51" t="s">
        <v>22</v>
      </c>
      <c r="F2523" s="52" t="s">
        <v>19</v>
      </c>
      <c r="G2523" s="11" t="n">
        <v>0</v>
      </c>
      <c r="H2523" s="53" t="n">
        <f aca="false">IF(G2523="ожидаем",0,C2523*G2523)</f>
        <v>0</v>
      </c>
      <c r="I2523" s="54" t="n">
        <f aca="false">$D$3*H2523</f>
        <v>0</v>
      </c>
    </row>
    <row r="2524" customFormat="false" ht="16.95" hidden="false" customHeight="true" outlineLevel="0" collapsed="false">
      <c r="A2524" s="47" t="n">
        <v>6156</v>
      </c>
      <c r="B2524" s="48" t="s">
        <v>2526</v>
      </c>
      <c r="C2524" s="49" t="n">
        <v>5.84</v>
      </c>
      <c r="D2524" s="50" t="n">
        <f aca="false">C2524*$D$3</f>
        <v>245.28</v>
      </c>
      <c r="E2524" s="51" t="s">
        <v>18</v>
      </c>
      <c r="F2524" s="52" t="s">
        <v>19</v>
      </c>
      <c r="G2524" s="11" t="n">
        <v>0</v>
      </c>
      <c r="H2524" s="53" t="n">
        <f aca="false">IF(G2524="ожидаем",0,C2524*G2524)</f>
        <v>0</v>
      </c>
      <c r="I2524" s="54" t="n">
        <f aca="false">$D$3*H2524</f>
        <v>0</v>
      </c>
    </row>
    <row r="2525" customFormat="false" ht="16.95" hidden="false" customHeight="true" outlineLevel="0" collapsed="false">
      <c r="A2525" s="47" t="n">
        <v>6159</v>
      </c>
      <c r="B2525" s="48" t="s">
        <v>2527</v>
      </c>
      <c r="C2525" s="49" t="n">
        <v>7.52</v>
      </c>
      <c r="D2525" s="50" t="n">
        <f aca="false">C2525*$D$3</f>
        <v>315.84</v>
      </c>
      <c r="E2525" s="51" t="s">
        <v>18</v>
      </c>
      <c r="F2525" s="52" t="s">
        <v>19</v>
      </c>
      <c r="G2525" s="11" t="n">
        <v>0</v>
      </c>
      <c r="H2525" s="53" t="n">
        <f aca="false">IF(G2525="ожидаем",0,C2525*G2525)</f>
        <v>0</v>
      </c>
      <c r="I2525" s="54" t="n">
        <f aca="false">$D$3*H2525</f>
        <v>0</v>
      </c>
    </row>
    <row r="2526" customFormat="false" ht="16.95" hidden="false" customHeight="true" outlineLevel="0" collapsed="false">
      <c r="A2526" s="47" t="n">
        <v>6173</v>
      </c>
      <c r="B2526" s="48" t="s">
        <v>2528</v>
      </c>
      <c r="C2526" s="49" t="n">
        <v>5.77</v>
      </c>
      <c r="D2526" s="50" t="n">
        <f aca="false">C2526*$D$3</f>
        <v>242.34</v>
      </c>
      <c r="E2526" s="51" t="s">
        <v>18</v>
      </c>
      <c r="F2526" s="52" t="s">
        <v>19</v>
      </c>
      <c r="G2526" s="11" t="n">
        <v>0</v>
      </c>
      <c r="H2526" s="53" t="n">
        <f aca="false">IF(G2526="ожидаем",0,C2526*G2526)</f>
        <v>0</v>
      </c>
      <c r="I2526" s="54" t="n">
        <f aca="false">$D$3*H2526</f>
        <v>0</v>
      </c>
    </row>
    <row r="2527" customFormat="false" ht="16.95" hidden="false" customHeight="true" outlineLevel="0" collapsed="false">
      <c r="A2527" s="47" t="n">
        <v>6174</v>
      </c>
      <c r="B2527" s="48" t="s">
        <v>2529</v>
      </c>
      <c r="C2527" s="49" t="n">
        <v>5.77</v>
      </c>
      <c r="D2527" s="50" t="n">
        <f aca="false">C2527*$D$3</f>
        <v>242.34</v>
      </c>
      <c r="E2527" s="51" t="s">
        <v>18</v>
      </c>
      <c r="F2527" s="52" t="s">
        <v>19</v>
      </c>
      <c r="G2527" s="11" t="n">
        <v>0</v>
      </c>
      <c r="H2527" s="53" t="n">
        <f aca="false">IF(G2527="ожидаем",0,C2527*G2527)</f>
        <v>0</v>
      </c>
      <c r="I2527" s="54" t="n">
        <f aca="false">$D$3*H2527</f>
        <v>0</v>
      </c>
    </row>
    <row r="2528" customFormat="false" ht="16.95" hidden="false" customHeight="true" outlineLevel="0" collapsed="false">
      <c r="A2528" s="47" t="n">
        <v>6175</v>
      </c>
      <c r="B2528" s="48" t="s">
        <v>2530</v>
      </c>
      <c r="C2528" s="49" t="n">
        <v>5.95</v>
      </c>
      <c r="D2528" s="50" t="n">
        <f aca="false">C2528*$D$3</f>
        <v>249.9</v>
      </c>
      <c r="E2528" s="51" t="s">
        <v>22</v>
      </c>
      <c r="F2528" s="52" t="s">
        <v>19</v>
      </c>
      <c r="G2528" s="11" t="n">
        <v>0</v>
      </c>
      <c r="H2528" s="53" t="n">
        <f aca="false">IF(G2528="ожидаем",0,C2528*G2528)</f>
        <v>0</v>
      </c>
      <c r="I2528" s="54" t="n">
        <f aca="false">$D$3*H2528</f>
        <v>0</v>
      </c>
    </row>
    <row r="2529" customFormat="false" ht="16.95" hidden="false" customHeight="true" outlineLevel="0" collapsed="false">
      <c r="A2529" s="47" t="n">
        <v>6176</v>
      </c>
      <c r="B2529" s="48" t="s">
        <v>2531</v>
      </c>
      <c r="C2529" s="49" t="n">
        <v>6.08</v>
      </c>
      <c r="D2529" s="50" t="n">
        <f aca="false">C2529*$D$3</f>
        <v>255.36</v>
      </c>
      <c r="E2529" s="51" t="s">
        <v>18</v>
      </c>
      <c r="F2529" s="52" t="s">
        <v>19</v>
      </c>
      <c r="G2529" s="11" t="n">
        <v>0</v>
      </c>
      <c r="H2529" s="53" t="n">
        <f aca="false">IF(G2529="ожидаем",0,C2529*G2529)</f>
        <v>0</v>
      </c>
      <c r="I2529" s="54" t="n">
        <f aca="false">$D$3*H2529</f>
        <v>0</v>
      </c>
    </row>
    <row r="2530" customFormat="false" ht="16.95" hidden="false" customHeight="true" outlineLevel="0" collapsed="false">
      <c r="A2530" s="47" t="n">
        <v>6177</v>
      </c>
      <c r="B2530" s="48" t="s">
        <v>2532</v>
      </c>
      <c r="C2530" s="49" t="n">
        <v>6.31</v>
      </c>
      <c r="D2530" s="50" t="n">
        <f aca="false">C2530*$D$3</f>
        <v>265.02</v>
      </c>
      <c r="E2530" s="51" t="s">
        <v>18</v>
      </c>
      <c r="F2530" s="52" t="s">
        <v>19</v>
      </c>
      <c r="G2530" s="11" t="n">
        <v>0</v>
      </c>
      <c r="H2530" s="53" t="n">
        <f aca="false">IF(G2530="ожидаем",0,C2530*G2530)</f>
        <v>0</v>
      </c>
      <c r="I2530" s="54" t="n">
        <f aca="false">$D$3*H2530</f>
        <v>0</v>
      </c>
    </row>
    <row r="2531" customFormat="false" ht="16.95" hidden="false" customHeight="true" outlineLevel="0" collapsed="false">
      <c r="A2531" s="47" t="n">
        <v>6180</v>
      </c>
      <c r="B2531" s="48" t="s">
        <v>2533</v>
      </c>
      <c r="C2531" s="49" t="n">
        <v>6.75</v>
      </c>
      <c r="D2531" s="50" t="n">
        <f aca="false">C2531*$D$3</f>
        <v>283.5</v>
      </c>
      <c r="E2531" s="51" t="s">
        <v>22</v>
      </c>
      <c r="F2531" s="52" t="s">
        <v>19</v>
      </c>
      <c r="G2531" s="11" t="n">
        <v>0</v>
      </c>
      <c r="H2531" s="53" t="n">
        <f aca="false">IF(G2531="ожидаем",0,C2531*G2531)</f>
        <v>0</v>
      </c>
      <c r="I2531" s="54" t="n">
        <f aca="false">$D$3*H2531</f>
        <v>0</v>
      </c>
    </row>
    <row r="2532" customFormat="false" ht="16.95" hidden="false" customHeight="true" outlineLevel="0" collapsed="false">
      <c r="A2532" s="47" t="n">
        <v>6209</v>
      </c>
      <c r="B2532" s="48" t="s">
        <v>2534</v>
      </c>
      <c r="C2532" s="49" t="n">
        <v>6.33</v>
      </c>
      <c r="D2532" s="50" t="n">
        <f aca="false">C2532*$D$3</f>
        <v>265.86</v>
      </c>
      <c r="E2532" s="51" t="s">
        <v>22</v>
      </c>
      <c r="F2532" s="52" t="s">
        <v>19</v>
      </c>
      <c r="G2532" s="11" t="n">
        <v>0</v>
      </c>
      <c r="H2532" s="53" t="n">
        <f aca="false">IF(G2532="ожидаем",0,C2532*G2532)</f>
        <v>0</v>
      </c>
      <c r="I2532" s="54" t="n">
        <f aca="false">$D$3*H2532</f>
        <v>0</v>
      </c>
    </row>
    <row r="2533" customFormat="false" ht="16.95" hidden="false" customHeight="true" outlineLevel="0" collapsed="false">
      <c r="A2533" s="47" t="n">
        <v>6210</v>
      </c>
      <c r="B2533" s="48" t="s">
        <v>2535</v>
      </c>
      <c r="C2533" s="49" t="n">
        <v>6.44</v>
      </c>
      <c r="D2533" s="50" t="n">
        <f aca="false">C2533*$D$3</f>
        <v>270.48</v>
      </c>
      <c r="E2533" s="51" t="s">
        <v>22</v>
      </c>
      <c r="F2533" s="52" t="s">
        <v>19</v>
      </c>
      <c r="G2533" s="11" t="n">
        <v>0</v>
      </c>
      <c r="H2533" s="53" t="n">
        <f aca="false">IF(G2533="ожидаем",0,C2533*G2533)</f>
        <v>0</v>
      </c>
      <c r="I2533" s="54" t="n">
        <f aca="false">$D$3*H2533</f>
        <v>0</v>
      </c>
    </row>
    <row r="2534" customFormat="false" ht="16.95" hidden="false" customHeight="true" outlineLevel="0" collapsed="false">
      <c r="A2534" s="47" t="n">
        <v>6211</v>
      </c>
      <c r="B2534" s="48" t="s">
        <v>2536</v>
      </c>
      <c r="C2534" s="49" t="n">
        <v>8.55</v>
      </c>
      <c r="D2534" s="50" t="n">
        <f aca="false">C2534*$D$3</f>
        <v>359.1</v>
      </c>
      <c r="E2534" s="51" t="s">
        <v>22</v>
      </c>
      <c r="F2534" s="52" t="s">
        <v>19</v>
      </c>
      <c r="G2534" s="11" t="n">
        <v>0</v>
      </c>
      <c r="H2534" s="53" t="n">
        <f aca="false">IF(G2534="ожидаем",0,C2534*G2534)</f>
        <v>0</v>
      </c>
      <c r="I2534" s="54" t="n">
        <f aca="false">$D$3*H2534</f>
        <v>0</v>
      </c>
    </row>
    <row r="2535" customFormat="false" ht="16.95" hidden="false" customHeight="true" outlineLevel="0" collapsed="false">
      <c r="A2535" s="47" t="n">
        <v>6212</v>
      </c>
      <c r="B2535" s="48" t="s">
        <v>2537</v>
      </c>
      <c r="C2535" s="49" t="n">
        <v>6.8</v>
      </c>
      <c r="D2535" s="50" t="n">
        <f aca="false">C2535*$D$3</f>
        <v>285.6</v>
      </c>
      <c r="E2535" s="51" t="s">
        <v>22</v>
      </c>
      <c r="F2535" s="52" t="s">
        <v>19</v>
      </c>
      <c r="G2535" s="11" t="n">
        <v>0</v>
      </c>
      <c r="H2535" s="53" t="n">
        <f aca="false">IF(G2535="ожидаем",0,C2535*G2535)</f>
        <v>0</v>
      </c>
      <c r="I2535" s="54" t="n">
        <f aca="false">$D$3*H2535</f>
        <v>0</v>
      </c>
    </row>
    <row r="2536" customFormat="false" ht="16.95" hidden="false" customHeight="true" outlineLevel="0" collapsed="false">
      <c r="A2536" s="47" t="n">
        <v>6213</v>
      </c>
      <c r="B2536" s="48" t="s">
        <v>2538</v>
      </c>
      <c r="C2536" s="49" t="n">
        <v>7.21</v>
      </c>
      <c r="D2536" s="50" t="n">
        <f aca="false">C2536*$D$3</f>
        <v>302.82</v>
      </c>
      <c r="E2536" s="51" t="s">
        <v>22</v>
      </c>
      <c r="F2536" s="52" t="s">
        <v>19</v>
      </c>
      <c r="G2536" s="11" t="n">
        <v>0</v>
      </c>
      <c r="H2536" s="53" t="n">
        <f aca="false">IF(G2536="ожидаем",0,C2536*G2536)</f>
        <v>0</v>
      </c>
      <c r="I2536" s="54" t="n">
        <f aca="false">$D$3*H2536</f>
        <v>0</v>
      </c>
    </row>
    <row r="2537" customFormat="false" ht="16.95" hidden="false" customHeight="true" outlineLevel="0" collapsed="false">
      <c r="A2537" s="47" t="n">
        <v>6214</v>
      </c>
      <c r="B2537" s="48" t="s">
        <v>2539</v>
      </c>
      <c r="C2537" s="49" t="n">
        <v>8.03</v>
      </c>
      <c r="D2537" s="50" t="n">
        <f aca="false">C2537*$D$3</f>
        <v>337.26</v>
      </c>
      <c r="E2537" s="51" t="s">
        <v>22</v>
      </c>
      <c r="F2537" s="52" t="s">
        <v>19</v>
      </c>
      <c r="G2537" s="11" t="n">
        <v>0</v>
      </c>
      <c r="H2537" s="53" t="n">
        <f aca="false">IF(G2537="ожидаем",0,C2537*G2537)</f>
        <v>0</v>
      </c>
      <c r="I2537" s="54" t="n">
        <f aca="false">$D$3*H2537</f>
        <v>0</v>
      </c>
    </row>
    <row r="2538" customFormat="false" ht="16.95" hidden="false" customHeight="true" outlineLevel="0" collapsed="false">
      <c r="A2538" s="47" t="n">
        <v>6215</v>
      </c>
      <c r="B2538" s="48" t="s">
        <v>2540</v>
      </c>
      <c r="C2538" s="49" t="n">
        <v>7.98</v>
      </c>
      <c r="D2538" s="50" t="n">
        <f aca="false">C2538*$D$3</f>
        <v>335.16</v>
      </c>
      <c r="E2538" s="51" t="s">
        <v>22</v>
      </c>
      <c r="F2538" s="52" t="s">
        <v>19</v>
      </c>
      <c r="G2538" s="11" t="n">
        <v>0</v>
      </c>
      <c r="H2538" s="53" t="n">
        <f aca="false">IF(G2538="ожидаем",0,C2538*G2538)</f>
        <v>0</v>
      </c>
      <c r="I2538" s="54" t="n">
        <f aca="false">$D$3*H2538</f>
        <v>0</v>
      </c>
    </row>
    <row r="2539" customFormat="false" ht="16.95" hidden="false" customHeight="true" outlineLevel="0" collapsed="false">
      <c r="A2539" s="47" t="n">
        <v>6216</v>
      </c>
      <c r="B2539" s="48" t="s">
        <v>2541</v>
      </c>
      <c r="C2539" s="49" t="n">
        <v>8.55</v>
      </c>
      <c r="D2539" s="50" t="n">
        <f aca="false">C2539*$D$3</f>
        <v>359.1</v>
      </c>
      <c r="E2539" s="51" t="s">
        <v>22</v>
      </c>
      <c r="F2539" s="52" t="s">
        <v>19</v>
      </c>
      <c r="G2539" s="11" t="n">
        <v>0</v>
      </c>
      <c r="H2539" s="53" t="n">
        <f aca="false">IF(G2539="ожидаем",0,C2539*G2539)</f>
        <v>0</v>
      </c>
      <c r="I2539" s="54" t="n">
        <f aca="false">$D$3*H2539</f>
        <v>0</v>
      </c>
    </row>
    <row r="2540" customFormat="false" ht="16.95" hidden="false" customHeight="true" outlineLevel="0" collapsed="false">
      <c r="A2540" s="47" t="n">
        <v>6311</v>
      </c>
      <c r="B2540" s="48" t="s">
        <v>2542</v>
      </c>
      <c r="C2540" s="49" t="n">
        <v>7.42</v>
      </c>
      <c r="D2540" s="50" t="n">
        <f aca="false">C2540*$D$3</f>
        <v>311.64</v>
      </c>
      <c r="E2540" s="51" t="s">
        <v>22</v>
      </c>
      <c r="F2540" s="52" t="s">
        <v>19</v>
      </c>
      <c r="G2540" s="11" t="n">
        <v>0</v>
      </c>
      <c r="H2540" s="53" t="n">
        <f aca="false">IF(G2540="ожидаем",0,C2540*G2540)</f>
        <v>0</v>
      </c>
      <c r="I2540" s="54" t="n">
        <f aca="false">$D$3*H2540</f>
        <v>0</v>
      </c>
    </row>
    <row r="2541" customFormat="false" ht="16.95" hidden="false" customHeight="true" outlineLevel="0" collapsed="false">
      <c r="A2541" s="47" t="n">
        <v>6424</v>
      </c>
      <c r="B2541" s="48" t="s">
        <v>2543</v>
      </c>
      <c r="C2541" s="49" t="n">
        <v>4.38</v>
      </c>
      <c r="D2541" s="50" t="n">
        <f aca="false">C2541*$D$3</f>
        <v>183.96</v>
      </c>
      <c r="E2541" s="51" t="s">
        <v>22</v>
      </c>
      <c r="F2541" s="52" t="s">
        <v>19</v>
      </c>
      <c r="G2541" s="11" t="n">
        <v>0</v>
      </c>
      <c r="H2541" s="53" t="n">
        <f aca="false">IF(G2541="ожидаем",0,C2541*G2541)</f>
        <v>0</v>
      </c>
      <c r="I2541" s="54" t="n">
        <f aca="false">$D$3*H2541</f>
        <v>0</v>
      </c>
    </row>
    <row r="2542" customFormat="false" ht="16.95" hidden="false" customHeight="true" outlineLevel="0" collapsed="false">
      <c r="A2542" s="47" t="n">
        <v>6429</v>
      </c>
      <c r="B2542" s="48" t="s">
        <v>2544</v>
      </c>
      <c r="C2542" s="49" t="n">
        <v>8.39</v>
      </c>
      <c r="D2542" s="50" t="n">
        <f aca="false">C2542*$D$3</f>
        <v>352.38</v>
      </c>
      <c r="E2542" s="51" t="s">
        <v>22</v>
      </c>
      <c r="F2542" s="52" t="s">
        <v>19</v>
      </c>
      <c r="G2542" s="11" t="n">
        <v>0</v>
      </c>
      <c r="H2542" s="53" t="n">
        <f aca="false">IF(G2542="ожидаем",0,C2542*G2542)</f>
        <v>0</v>
      </c>
      <c r="I2542" s="54" t="n">
        <f aca="false">$D$3*H2542</f>
        <v>0</v>
      </c>
    </row>
    <row r="2543" customFormat="false" ht="16.95" hidden="false" customHeight="true" outlineLevel="0" collapsed="false">
      <c r="A2543" s="47" t="n">
        <v>6430</v>
      </c>
      <c r="B2543" s="48" t="s">
        <v>2545</v>
      </c>
      <c r="C2543" s="49" t="n">
        <v>7.98</v>
      </c>
      <c r="D2543" s="50" t="n">
        <f aca="false">C2543*$D$3</f>
        <v>335.16</v>
      </c>
      <c r="E2543" s="51" t="s">
        <v>22</v>
      </c>
      <c r="F2543" s="52" t="s">
        <v>19</v>
      </c>
      <c r="G2543" s="11" t="n">
        <v>0</v>
      </c>
      <c r="H2543" s="53" t="n">
        <f aca="false">IF(G2543="ожидаем",0,C2543*G2543)</f>
        <v>0</v>
      </c>
      <c r="I2543" s="54" t="n">
        <f aca="false">$D$3*H2543</f>
        <v>0</v>
      </c>
    </row>
    <row r="2544" customFormat="false" ht="16.95" hidden="false" customHeight="true" outlineLevel="0" collapsed="false">
      <c r="A2544" s="47" t="n">
        <v>6431</v>
      </c>
      <c r="B2544" s="48" t="s">
        <v>2546</v>
      </c>
      <c r="C2544" s="49" t="n">
        <v>6.03</v>
      </c>
      <c r="D2544" s="50" t="n">
        <f aca="false">C2544*$D$3</f>
        <v>253.26</v>
      </c>
      <c r="E2544" s="51" t="s">
        <v>22</v>
      </c>
      <c r="F2544" s="52" t="s">
        <v>19</v>
      </c>
      <c r="G2544" s="11" t="n">
        <v>0</v>
      </c>
      <c r="H2544" s="53" t="n">
        <f aca="false">IF(G2544="ожидаем",0,C2544*G2544)</f>
        <v>0</v>
      </c>
      <c r="I2544" s="54" t="n">
        <f aca="false">$D$3*H2544</f>
        <v>0</v>
      </c>
    </row>
    <row r="2545" customFormat="false" ht="16.95" hidden="false" customHeight="true" outlineLevel="0" collapsed="false">
      <c r="A2545" s="47" t="n">
        <v>6519</v>
      </c>
      <c r="B2545" s="48" t="s">
        <v>2547</v>
      </c>
      <c r="C2545" s="49" t="n">
        <v>4.81</v>
      </c>
      <c r="D2545" s="50" t="n">
        <f aca="false">C2545*$D$3</f>
        <v>202.02</v>
      </c>
      <c r="E2545" s="51" t="s">
        <v>22</v>
      </c>
      <c r="F2545" s="52" t="s">
        <v>19</v>
      </c>
      <c r="G2545" s="11" t="n">
        <v>0</v>
      </c>
      <c r="H2545" s="53" t="n">
        <f aca="false">IF(G2545="ожидаем",0,C2545*G2545)</f>
        <v>0</v>
      </c>
      <c r="I2545" s="54" t="n">
        <f aca="false">$D$3*H2545</f>
        <v>0</v>
      </c>
    </row>
    <row r="2546" customFormat="false" ht="16.95" hidden="false" customHeight="true" outlineLevel="0" collapsed="false">
      <c r="A2546" s="47" t="n">
        <v>6587</v>
      </c>
      <c r="B2546" s="48" t="s">
        <v>2548</v>
      </c>
      <c r="C2546" s="49" t="n">
        <v>4.94</v>
      </c>
      <c r="D2546" s="50" t="n">
        <f aca="false">C2546*$D$3</f>
        <v>207.48</v>
      </c>
      <c r="E2546" s="51" t="s">
        <v>18</v>
      </c>
      <c r="F2546" s="52" t="s">
        <v>19</v>
      </c>
      <c r="G2546" s="11" t="n">
        <v>0</v>
      </c>
      <c r="H2546" s="53" t="n">
        <f aca="false">IF(G2546="ожидаем",0,C2546*G2546)</f>
        <v>0</v>
      </c>
      <c r="I2546" s="54" t="n">
        <f aca="false">$D$3*H2546</f>
        <v>0</v>
      </c>
    </row>
    <row r="2547" customFormat="false" ht="16.95" hidden="false" customHeight="true" outlineLevel="0" collapsed="false">
      <c r="A2547" s="47" t="n">
        <v>6588</v>
      </c>
      <c r="B2547" s="48" t="s">
        <v>2549</v>
      </c>
      <c r="C2547" s="49" t="n">
        <v>4.94</v>
      </c>
      <c r="D2547" s="50" t="n">
        <f aca="false">C2547*$D$3</f>
        <v>207.48</v>
      </c>
      <c r="E2547" s="51" t="s">
        <v>18</v>
      </c>
      <c r="F2547" s="52" t="s">
        <v>19</v>
      </c>
      <c r="G2547" s="11" t="n">
        <v>0</v>
      </c>
      <c r="H2547" s="53" t="n">
        <f aca="false">IF(G2547="ожидаем",0,C2547*G2547)</f>
        <v>0</v>
      </c>
      <c r="I2547" s="54" t="n">
        <f aca="false">$D$3*H2547</f>
        <v>0</v>
      </c>
    </row>
    <row r="2548" customFormat="false" ht="16.95" hidden="false" customHeight="true" outlineLevel="0" collapsed="false">
      <c r="A2548" s="47" t="n">
        <v>6589</v>
      </c>
      <c r="B2548" s="48" t="s">
        <v>2550</v>
      </c>
      <c r="C2548" s="49" t="n">
        <v>5.77</v>
      </c>
      <c r="D2548" s="50" t="n">
        <f aca="false">C2548*$D$3</f>
        <v>242.34</v>
      </c>
      <c r="E2548" s="51" t="s">
        <v>18</v>
      </c>
      <c r="F2548" s="52" t="s">
        <v>19</v>
      </c>
      <c r="G2548" s="11" t="n">
        <v>0</v>
      </c>
      <c r="H2548" s="53" t="n">
        <f aca="false">IF(G2548="ожидаем",0,C2548*G2548)</f>
        <v>0</v>
      </c>
      <c r="I2548" s="54" t="n">
        <f aca="false">$D$3*H2548</f>
        <v>0</v>
      </c>
    </row>
    <row r="2549" customFormat="false" ht="16.95" hidden="false" customHeight="true" outlineLevel="0" collapsed="false">
      <c r="A2549" s="47" t="n">
        <v>6590</v>
      </c>
      <c r="B2549" s="48" t="s">
        <v>2551</v>
      </c>
      <c r="C2549" s="49" t="n">
        <v>5.61</v>
      </c>
      <c r="D2549" s="50" t="n">
        <f aca="false">C2549*$D$3</f>
        <v>235.62</v>
      </c>
      <c r="E2549" s="51" t="s">
        <v>18</v>
      </c>
      <c r="F2549" s="52" t="s">
        <v>19</v>
      </c>
      <c r="G2549" s="11" t="n">
        <v>0</v>
      </c>
      <c r="H2549" s="53" t="n">
        <f aca="false">IF(G2549="ожидаем",0,C2549*G2549)</f>
        <v>0</v>
      </c>
      <c r="I2549" s="54" t="n">
        <f aca="false">$D$3*H2549</f>
        <v>0</v>
      </c>
    </row>
    <row r="2550" customFormat="false" ht="16.95" hidden="false" customHeight="true" outlineLevel="0" collapsed="false">
      <c r="A2550" s="47" t="n">
        <v>6592</v>
      </c>
      <c r="B2550" s="48" t="s">
        <v>2552</v>
      </c>
      <c r="C2550" s="49" t="n">
        <v>6.44</v>
      </c>
      <c r="D2550" s="50" t="n">
        <f aca="false">C2550*$D$3</f>
        <v>270.48</v>
      </c>
      <c r="E2550" s="51" t="s">
        <v>18</v>
      </c>
      <c r="F2550" s="52" t="s">
        <v>19</v>
      </c>
      <c r="G2550" s="11" t="n">
        <v>0</v>
      </c>
      <c r="H2550" s="53" t="n">
        <f aca="false">IF(G2550="ожидаем",0,C2550*G2550)</f>
        <v>0</v>
      </c>
      <c r="I2550" s="54" t="n">
        <f aca="false">$D$3*H2550</f>
        <v>0</v>
      </c>
    </row>
    <row r="2551" customFormat="false" ht="16.95" hidden="false" customHeight="true" outlineLevel="0" collapsed="false">
      <c r="A2551" s="47" t="n">
        <v>7387</v>
      </c>
      <c r="B2551" s="48" t="s">
        <v>2553</v>
      </c>
      <c r="C2551" s="49" t="n">
        <v>3.71</v>
      </c>
      <c r="D2551" s="50" t="n">
        <f aca="false">C2551*$D$3</f>
        <v>155.82</v>
      </c>
      <c r="E2551" s="51" t="s">
        <v>18</v>
      </c>
      <c r="F2551" s="52" t="s">
        <v>19</v>
      </c>
      <c r="G2551" s="11" t="n">
        <v>0</v>
      </c>
      <c r="H2551" s="53" t="n">
        <f aca="false">IF(G2551="ожидаем",0,C2551*G2551)</f>
        <v>0</v>
      </c>
      <c r="I2551" s="54" t="n">
        <f aca="false">$D$3*H2551</f>
        <v>0</v>
      </c>
    </row>
    <row r="2552" customFormat="false" ht="16.95" hidden="false" customHeight="true" outlineLevel="0" collapsed="false">
      <c r="A2552" s="47" t="n">
        <v>3242</v>
      </c>
      <c r="B2552" s="48" t="s">
        <v>2554</v>
      </c>
      <c r="C2552" s="49" t="n">
        <v>4.53</v>
      </c>
      <c r="D2552" s="50" t="n">
        <f aca="false">C2552*$D$3</f>
        <v>190.26</v>
      </c>
      <c r="E2552" s="51" t="s">
        <v>22</v>
      </c>
      <c r="F2552" s="52" t="s">
        <v>19</v>
      </c>
      <c r="G2552" s="11" t="n">
        <v>0</v>
      </c>
      <c r="H2552" s="53" t="n">
        <f aca="false">IF(G2552="ожидаем",0,C2552*G2552)</f>
        <v>0</v>
      </c>
      <c r="I2552" s="54" t="n">
        <f aca="false">$D$3*H2552</f>
        <v>0</v>
      </c>
    </row>
    <row r="2553" customFormat="false" ht="16.95" hidden="false" customHeight="true" outlineLevel="0" collapsed="false">
      <c r="A2553" s="47" t="n">
        <v>3241</v>
      </c>
      <c r="B2553" s="48" t="s">
        <v>2555</v>
      </c>
      <c r="C2553" s="49" t="n">
        <v>7.98</v>
      </c>
      <c r="D2553" s="50" t="n">
        <f aca="false">C2553*$D$3</f>
        <v>335.16</v>
      </c>
      <c r="E2553" s="51" t="s">
        <v>22</v>
      </c>
      <c r="F2553" s="52" t="s">
        <v>19</v>
      </c>
      <c r="G2553" s="11" t="n">
        <v>0</v>
      </c>
      <c r="H2553" s="53" t="n">
        <f aca="false">IF(G2553="ожидаем",0,C2553*G2553)</f>
        <v>0</v>
      </c>
      <c r="I2553" s="54" t="n">
        <f aca="false">$D$3*H2553</f>
        <v>0</v>
      </c>
    </row>
    <row r="2554" customFormat="false" ht="16.95" hidden="false" customHeight="true" outlineLevel="0" collapsed="false">
      <c r="A2554" s="47" t="n">
        <v>3240</v>
      </c>
      <c r="B2554" s="48" t="s">
        <v>2556</v>
      </c>
      <c r="C2554" s="49" t="n">
        <v>8.03</v>
      </c>
      <c r="D2554" s="50" t="n">
        <f aca="false">C2554*$D$3</f>
        <v>337.26</v>
      </c>
      <c r="E2554" s="51" t="s">
        <v>22</v>
      </c>
      <c r="F2554" s="52" t="s">
        <v>19</v>
      </c>
      <c r="G2554" s="11" t="n">
        <v>0</v>
      </c>
      <c r="H2554" s="53" t="n">
        <f aca="false">IF(G2554="ожидаем",0,C2554*G2554)</f>
        <v>0</v>
      </c>
      <c r="I2554" s="54" t="n">
        <f aca="false">$D$3*H2554</f>
        <v>0</v>
      </c>
    </row>
    <row r="2555" customFormat="false" ht="16.95" hidden="false" customHeight="true" outlineLevel="0" collapsed="false">
      <c r="A2555" s="47" t="n">
        <v>3478</v>
      </c>
      <c r="B2555" s="48" t="s">
        <v>2557</v>
      </c>
      <c r="C2555" s="49" t="n">
        <v>4.64</v>
      </c>
      <c r="D2555" s="50" t="n">
        <f aca="false">C2555*$D$3</f>
        <v>194.88</v>
      </c>
      <c r="E2555" s="51" t="s">
        <v>18</v>
      </c>
      <c r="F2555" s="52" t="s">
        <v>19</v>
      </c>
      <c r="G2555" s="11" t="n">
        <v>0</v>
      </c>
      <c r="H2555" s="53" t="n">
        <f aca="false">IF(G2555="ожидаем",0,C2555*G2555)</f>
        <v>0</v>
      </c>
      <c r="I2555" s="54" t="n">
        <f aca="false">$D$3*H2555</f>
        <v>0</v>
      </c>
    </row>
    <row r="2556" customFormat="false" ht="16.95" hidden="false" customHeight="true" outlineLevel="0" collapsed="false">
      <c r="A2556" s="40"/>
      <c r="B2556" s="41" t="s">
        <v>2558</v>
      </c>
      <c r="C2556" s="42"/>
      <c r="D2556" s="43"/>
      <c r="E2556" s="43"/>
      <c r="F2556" s="42"/>
      <c r="G2556" s="42"/>
      <c r="H2556" s="44"/>
      <c r="I2556" s="45"/>
    </row>
    <row r="2557" customFormat="false" ht="16.95" hidden="false" customHeight="true" outlineLevel="0" collapsed="false">
      <c r="A2557" s="47" t="n">
        <v>4091</v>
      </c>
      <c r="B2557" s="48" t="s">
        <v>2559</v>
      </c>
      <c r="C2557" s="49" t="n">
        <v>195.7</v>
      </c>
      <c r="D2557" s="50" t="n">
        <f aca="false">C2557*$D$3</f>
        <v>8219.4</v>
      </c>
      <c r="E2557" s="51" t="s">
        <v>18</v>
      </c>
      <c r="F2557" s="52" t="s">
        <v>19</v>
      </c>
      <c r="G2557" s="11" t="n">
        <v>0</v>
      </c>
      <c r="H2557" s="53" t="n">
        <f aca="false">IF(G2557="ожидаем",0,C2557*G2557)</f>
        <v>0</v>
      </c>
      <c r="I2557" s="54" t="n">
        <f aca="false">$D$3*H2557</f>
        <v>0</v>
      </c>
    </row>
    <row r="2558" customFormat="false" ht="16.95" hidden="false" customHeight="true" outlineLevel="0" collapsed="false">
      <c r="A2558" s="47" t="n">
        <v>4097</v>
      </c>
      <c r="B2558" s="48" t="s">
        <v>2560</v>
      </c>
      <c r="C2558" s="49" t="n">
        <v>8.39</v>
      </c>
      <c r="D2558" s="50" t="n">
        <f aca="false">C2558*$D$3</f>
        <v>352.38</v>
      </c>
      <c r="E2558" s="51" t="s">
        <v>18</v>
      </c>
      <c r="F2558" s="52" t="s">
        <v>19</v>
      </c>
      <c r="G2558" s="11" t="n">
        <v>0</v>
      </c>
      <c r="H2558" s="53" t="n">
        <f aca="false">IF(G2558="ожидаем",0,C2558*G2558)</f>
        <v>0</v>
      </c>
      <c r="I2558" s="54" t="n">
        <f aca="false">$D$3*H2558</f>
        <v>0</v>
      </c>
    </row>
    <row r="2559" customFormat="false" ht="16.95" hidden="false" customHeight="true" outlineLevel="0" collapsed="false">
      <c r="A2559" s="47" t="n">
        <v>4098</v>
      </c>
      <c r="B2559" s="48" t="s">
        <v>2561</v>
      </c>
      <c r="C2559" s="49" t="n">
        <v>5.33</v>
      </c>
      <c r="D2559" s="50" t="n">
        <f aca="false">C2559*$D$3</f>
        <v>223.86</v>
      </c>
      <c r="E2559" s="51" t="s">
        <v>18</v>
      </c>
      <c r="F2559" s="52" t="s">
        <v>19</v>
      </c>
      <c r="G2559" s="11" t="n">
        <v>0</v>
      </c>
      <c r="H2559" s="53" t="n">
        <f aca="false">IF(G2559="ожидаем",0,C2559*G2559)</f>
        <v>0</v>
      </c>
      <c r="I2559" s="54" t="n">
        <f aca="false">$D$3*H2559</f>
        <v>0</v>
      </c>
    </row>
    <row r="2560" customFormat="false" ht="16.95" hidden="false" customHeight="true" outlineLevel="0" collapsed="false">
      <c r="A2560" s="47" t="n">
        <v>4323</v>
      </c>
      <c r="B2560" s="48" t="s">
        <v>2562</v>
      </c>
      <c r="C2560" s="49" t="n">
        <v>5.39</v>
      </c>
      <c r="D2560" s="50" t="n">
        <f aca="false">C2560*$D$3</f>
        <v>226.38</v>
      </c>
      <c r="E2560" s="51" t="s">
        <v>22</v>
      </c>
      <c r="F2560" s="52" t="s">
        <v>19</v>
      </c>
      <c r="G2560" s="11" t="n">
        <v>0</v>
      </c>
      <c r="H2560" s="53" t="n">
        <f aca="false">IF(G2560="ожидаем",0,C2560*G2560)</f>
        <v>0</v>
      </c>
      <c r="I2560" s="54" t="n">
        <f aca="false">$D$3*H2560</f>
        <v>0</v>
      </c>
    </row>
    <row r="2561" customFormat="false" ht="16.95" hidden="false" customHeight="true" outlineLevel="0" collapsed="false">
      <c r="A2561" s="47" t="n">
        <v>4325</v>
      </c>
      <c r="B2561" s="48" t="s">
        <v>2563</v>
      </c>
      <c r="C2561" s="49" t="n">
        <v>7.47</v>
      </c>
      <c r="D2561" s="50" t="n">
        <f aca="false">C2561*$D$3</f>
        <v>313.74</v>
      </c>
      <c r="E2561" s="51" t="s">
        <v>18</v>
      </c>
      <c r="F2561" s="52" t="s">
        <v>19</v>
      </c>
      <c r="G2561" s="11" t="n">
        <v>0</v>
      </c>
      <c r="H2561" s="53" t="n">
        <f aca="false">IF(G2561="ожидаем",0,C2561*G2561)</f>
        <v>0</v>
      </c>
      <c r="I2561" s="54" t="n">
        <f aca="false">$D$3*H2561</f>
        <v>0</v>
      </c>
    </row>
    <row r="2562" customFormat="false" ht="16.95" hidden="false" customHeight="true" outlineLevel="0" collapsed="false">
      <c r="A2562" s="47" t="n">
        <v>4330</v>
      </c>
      <c r="B2562" s="48" t="s">
        <v>2564</v>
      </c>
      <c r="C2562" s="49" t="n">
        <v>10.98</v>
      </c>
      <c r="D2562" s="50" t="n">
        <f aca="false">C2562*$D$3</f>
        <v>461.16</v>
      </c>
      <c r="E2562" s="51" t="s">
        <v>18</v>
      </c>
      <c r="F2562" s="52" t="s">
        <v>19</v>
      </c>
      <c r="G2562" s="11" t="n">
        <v>0</v>
      </c>
      <c r="H2562" s="53" t="n">
        <f aca="false">IF(G2562="ожидаем",0,C2562*G2562)</f>
        <v>0</v>
      </c>
      <c r="I2562" s="54" t="n">
        <f aca="false">$D$3*H2562</f>
        <v>0</v>
      </c>
    </row>
    <row r="2563" customFormat="false" ht="16.95" hidden="false" customHeight="true" outlineLevel="0" collapsed="false">
      <c r="A2563" s="47" t="n">
        <v>4333</v>
      </c>
      <c r="B2563" s="48" t="s">
        <v>2565</v>
      </c>
      <c r="C2563" s="49" t="n">
        <v>9.81</v>
      </c>
      <c r="D2563" s="50" t="n">
        <f aca="false">C2563*$D$3</f>
        <v>412.02</v>
      </c>
      <c r="E2563" s="51" t="s">
        <v>18</v>
      </c>
      <c r="F2563" s="52" t="s">
        <v>19</v>
      </c>
      <c r="G2563" s="11" t="n">
        <v>0</v>
      </c>
      <c r="H2563" s="53" t="n">
        <f aca="false">IF(G2563="ожидаем",0,C2563*G2563)</f>
        <v>0</v>
      </c>
      <c r="I2563" s="54" t="n">
        <f aca="false">$D$3*H2563</f>
        <v>0</v>
      </c>
    </row>
    <row r="2564" customFormat="false" ht="16.95" hidden="false" customHeight="true" outlineLevel="0" collapsed="false">
      <c r="A2564" s="47" t="n">
        <v>4340</v>
      </c>
      <c r="B2564" s="48" t="s">
        <v>2566</v>
      </c>
      <c r="C2564" s="49" t="n">
        <v>8.04</v>
      </c>
      <c r="D2564" s="50" t="n">
        <f aca="false">C2564*$D$3</f>
        <v>337.68</v>
      </c>
      <c r="E2564" s="51" t="s">
        <v>22</v>
      </c>
      <c r="F2564" s="52" t="s">
        <v>19</v>
      </c>
      <c r="G2564" s="11" t="n">
        <v>0</v>
      </c>
      <c r="H2564" s="53" t="n">
        <f aca="false">IF(G2564="ожидаем",0,C2564*G2564)</f>
        <v>0</v>
      </c>
      <c r="I2564" s="54" t="n">
        <f aca="false">$D$3*H2564</f>
        <v>0</v>
      </c>
    </row>
    <row r="2565" customFormat="false" ht="16.95" hidden="false" customHeight="true" outlineLevel="0" collapsed="false">
      <c r="A2565" s="47" t="n">
        <v>4352</v>
      </c>
      <c r="B2565" s="48" t="s">
        <v>2567</v>
      </c>
      <c r="C2565" s="49" t="n">
        <v>106.09</v>
      </c>
      <c r="D2565" s="50" t="n">
        <f aca="false">C2565*$D$3</f>
        <v>4455.78</v>
      </c>
      <c r="E2565" s="51" t="s">
        <v>22</v>
      </c>
      <c r="F2565" s="52" t="s">
        <v>19</v>
      </c>
      <c r="G2565" s="11" t="n">
        <v>0</v>
      </c>
      <c r="H2565" s="53" t="n">
        <f aca="false">IF(G2565="ожидаем",0,C2565*G2565)</f>
        <v>0</v>
      </c>
      <c r="I2565" s="54" t="n">
        <f aca="false">$D$3*H2565</f>
        <v>0</v>
      </c>
    </row>
    <row r="2566" customFormat="false" ht="16.95" hidden="false" customHeight="true" outlineLevel="0" collapsed="false">
      <c r="A2566" s="47" t="n">
        <v>4353</v>
      </c>
      <c r="B2566" s="48" t="s">
        <v>2568</v>
      </c>
      <c r="C2566" s="49" t="n">
        <v>126.69</v>
      </c>
      <c r="D2566" s="50" t="n">
        <f aca="false">C2566*$D$3</f>
        <v>5320.98</v>
      </c>
      <c r="E2566" s="51" t="s">
        <v>22</v>
      </c>
      <c r="F2566" s="52" t="s">
        <v>19</v>
      </c>
      <c r="G2566" s="11" t="n">
        <v>0</v>
      </c>
      <c r="H2566" s="53" t="n">
        <f aca="false">IF(G2566="ожидаем",0,C2566*G2566)</f>
        <v>0</v>
      </c>
      <c r="I2566" s="54" t="n">
        <f aca="false">$D$3*H2566</f>
        <v>0</v>
      </c>
    </row>
    <row r="2567" customFormat="false" ht="16.95" hidden="false" customHeight="true" outlineLevel="0" collapsed="false">
      <c r="A2567" s="47" t="n">
        <v>4370</v>
      </c>
      <c r="B2567" s="48" t="s">
        <v>2569</v>
      </c>
      <c r="C2567" s="49" t="n">
        <v>8.4</v>
      </c>
      <c r="D2567" s="50" t="n">
        <f aca="false">C2567*$D$3</f>
        <v>352.8</v>
      </c>
      <c r="E2567" s="51" t="s">
        <v>18</v>
      </c>
      <c r="F2567" s="52" t="s">
        <v>19</v>
      </c>
      <c r="G2567" s="11" t="n">
        <v>0</v>
      </c>
      <c r="H2567" s="53" t="n">
        <f aca="false">IF(G2567="ожидаем",0,C2567*G2567)</f>
        <v>0</v>
      </c>
      <c r="I2567" s="54" t="n">
        <f aca="false">$D$3*H2567</f>
        <v>0</v>
      </c>
    </row>
    <row r="2568" customFormat="false" ht="16.95" hidden="false" customHeight="true" outlineLevel="0" collapsed="false">
      <c r="A2568" s="47" t="n">
        <v>4733</v>
      </c>
      <c r="B2568" s="48" t="s">
        <v>2570</v>
      </c>
      <c r="C2568" s="49" t="n">
        <v>10.61</v>
      </c>
      <c r="D2568" s="50" t="n">
        <f aca="false">C2568*$D$3</f>
        <v>445.62</v>
      </c>
      <c r="E2568" s="51" t="s">
        <v>18</v>
      </c>
      <c r="F2568" s="52" t="s">
        <v>19</v>
      </c>
      <c r="G2568" s="11" t="n">
        <v>0</v>
      </c>
      <c r="H2568" s="53" t="n">
        <f aca="false">IF(G2568="ожидаем",0,C2568*G2568)</f>
        <v>0</v>
      </c>
      <c r="I2568" s="54" t="n">
        <f aca="false">$D$3*H2568</f>
        <v>0</v>
      </c>
    </row>
    <row r="2569" customFormat="false" ht="16.95" hidden="false" customHeight="true" outlineLevel="0" collapsed="false">
      <c r="A2569" s="47" t="n">
        <v>4735</v>
      </c>
      <c r="B2569" s="48" t="s">
        <v>2571</v>
      </c>
      <c r="C2569" s="49" t="n">
        <v>10.66</v>
      </c>
      <c r="D2569" s="50" t="n">
        <f aca="false">C2569*$D$3</f>
        <v>447.72</v>
      </c>
      <c r="E2569" s="51" t="s">
        <v>18</v>
      </c>
      <c r="F2569" s="52" t="s">
        <v>19</v>
      </c>
      <c r="G2569" s="11" t="n">
        <v>0</v>
      </c>
      <c r="H2569" s="53" t="n">
        <f aca="false">IF(G2569="ожидаем",0,C2569*G2569)</f>
        <v>0</v>
      </c>
      <c r="I2569" s="54" t="n">
        <f aca="false">$D$3*H2569</f>
        <v>0</v>
      </c>
    </row>
    <row r="2570" customFormat="false" ht="16.95" hidden="false" customHeight="true" outlineLevel="0" collapsed="false">
      <c r="A2570" s="47" t="n">
        <v>4740</v>
      </c>
      <c r="B2570" s="48" t="s">
        <v>2572</v>
      </c>
      <c r="C2570" s="49" t="n">
        <v>5.05</v>
      </c>
      <c r="D2570" s="50" t="n">
        <f aca="false">C2570*$D$3</f>
        <v>212.1</v>
      </c>
      <c r="E2570" s="51" t="s">
        <v>18</v>
      </c>
      <c r="F2570" s="52" t="s">
        <v>19</v>
      </c>
      <c r="G2570" s="11" t="n">
        <v>0</v>
      </c>
      <c r="H2570" s="53" t="n">
        <f aca="false">IF(G2570="ожидаем",0,C2570*G2570)</f>
        <v>0</v>
      </c>
      <c r="I2570" s="54" t="n">
        <f aca="false">$D$3*H2570</f>
        <v>0</v>
      </c>
    </row>
    <row r="2571" customFormat="false" ht="16.95" hidden="false" customHeight="true" outlineLevel="0" collapsed="false">
      <c r="A2571" s="47" t="n">
        <v>4741</v>
      </c>
      <c r="B2571" s="48" t="s">
        <v>2573</v>
      </c>
      <c r="C2571" s="49" t="n">
        <v>4.89</v>
      </c>
      <c r="D2571" s="50" t="n">
        <f aca="false">C2571*$D$3</f>
        <v>205.38</v>
      </c>
      <c r="E2571" s="51" t="s">
        <v>18</v>
      </c>
      <c r="F2571" s="52" t="s">
        <v>19</v>
      </c>
      <c r="G2571" s="11" t="n">
        <v>0</v>
      </c>
      <c r="H2571" s="53" t="n">
        <f aca="false">IF(G2571="ожидаем",0,C2571*G2571)</f>
        <v>0</v>
      </c>
      <c r="I2571" s="54" t="n">
        <f aca="false">$D$3*H2571</f>
        <v>0</v>
      </c>
    </row>
    <row r="2572" customFormat="false" ht="16.95" hidden="false" customHeight="true" outlineLevel="0" collapsed="false">
      <c r="A2572" s="47" t="n">
        <v>4742</v>
      </c>
      <c r="B2572" s="48" t="s">
        <v>2574</v>
      </c>
      <c r="C2572" s="49" t="n">
        <v>3.91</v>
      </c>
      <c r="D2572" s="50" t="n">
        <f aca="false">C2572*$D$3</f>
        <v>164.22</v>
      </c>
      <c r="E2572" s="51" t="s">
        <v>18</v>
      </c>
      <c r="F2572" s="52" t="s">
        <v>19</v>
      </c>
      <c r="G2572" s="11" t="n">
        <v>0</v>
      </c>
      <c r="H2572" s="53" t="n">
        <f aca="false">IF(G2572="ожидаем",0,C2572*G2572)</f>
        <v>0</v>
      </c>
      <c r="I2572" s="54" t="n">
        <f aca="false">$D$3*H2572</f>
        <v>0</v>
      </c>
    </row>
    <row r="2573" customFormat="false" ht="16.95" hidden="false" customHeight="true" outlineLevel="0" collapsed="false">
      <c r="A2573" s="47" t="n">
        <v>4743</v>
      </c>
      <c r="B2573" s="48" t="s">
        <v>2575</v>
      </c>
      <c r="C2573" s="49" t="n">
        <v>4.27</v>
      </c>
      <c r="D2573" s="50" t="n">
        <f aca="false">C2573*$D$3</f>
        <v>179.34</v>
      </c>
      <c r="E2573" s="51" t="s">
        <v>18</v>
      </c>
      <c r="F2573" s="52" t="s">
        <v>19</v>
      </c>
      <c r="G2573" s="11" t="n">
        <v>0</v>
      </c>
      <c r="H2573" s="53" t="n">
        <f aca="false">IF(G2573="ожидаем",0,C2573*G2573)</f>
        <v>0</v>
      </c>
      <c r="I2573" s="54" t="n">
        <f aca="false">$D$3*H2573</f>
        <v>0</v>
      </c>
    </row>
    <row r="2574" customFormat="false" ht="16.95" hidden="false" customHeight="true" outlineLevel="0" collapsed="false">
      <c r="A2574" s="47" t="n">
        <v>4764</v>
      </c>
      <c r="B2574" s="48" t="s">
        <v>2576</v>
      </c>
      <c r="C2574" s="49" t="n">
        <v>11.7</v>
      </c>
      <c r="D2574" s="50" t="n">
        <f aca="false">C2574*$D$3</f>
        <v>491.4</v>
      </c>
      <c r="E2574" s="51" t="s">
        <v>18</v>
      </c>
      <c r="F2574" s="52" t="s">
        <v>19</v>
      </c>
      <c r="G2574" s="11" t="n">
        <v>0</v>
      </c>
      <c r="H2574" s="53" t="n">
        <f aca="false">IF(G2574="ожидаем",0,C2574*G2574)</f>
        <v>0</v>
      </c>
      <c r="I2574" s="54" t="n">
        <f aca="false">$D$3*H2574</f>
        <v>0</v>
      </c>
    </row>
    <row r="2575" customFormat="false" ht="16.95" hidden="false" customHeight="true" outlineLevel="0" collapsed="false">
      <c r="A2575" s="47" t="n">
        <v>4765</v>
      </c>
      <c r="B2575" s="48" t="s">
        <v>2577</v>
      </c>
      <c r="C2575" s="49" t="n">
        <v>11.54</v>
      </c>
      <c r="D2575" s="50" t="n">
        <f aca="false">C2575*$D$3</f>
        <v>484.68</v>
      </c>
      <c r="E2575" s="51" t="s">
        <v>18</v>
      </c>
      <c r="F2575" s="52" t="s">
        <v>19</v>
      </c>
      <c r="G2575" s="11" t="n">
        <v>0</v>
      </c>
      <c r="H2575" s="53" t="n">
        <f aca="false">IF(G2575="ожидаем",0,C2575*G2575)</f>
        <v>0</v>
      </c>
      <c r="I2575" s="54" t="n">
        <f aca="false">$D$3*H2575</f>
        <v>0</v>
      </c>
    </row>
    <row r="2576" customFormat="false" ht="16.95" hidden="false" customHeight="true" outlineLevel="0" collapsed="false">
      <c r="A2576" s="47" t="n">
        <v>4813</v>
      </c>
      <c r="B2576" s="48" t="s">
        <v>2578</v>
      </c>
      <c r="C2576" s="49" t="n">
        <v>5.1</v>
      </c>
      <c r="D2576" s="50" t="n">
        <f aca="false">C2576*$D$3</f>
        <v>214.2</v>
      </c>
      <c r="E2576" s="51" t="s">
        <v>22</v>
      </c>
      <c r="F2576" s="52" t="s">
        <v>19</v>
      </c>
      <c r="G2576" s="11" t="n">
        <v>0</v>
      </c>
      <c r="H2576" s="53" t="n">
        <f aca="false">IF(G2576="ожидаем",0,C2576*G2576)</f>
        <v>0</v>
      </c>
      <c r="I2576" s="54" t="n">
        <f aca="false">$D$3*H2576</f>
        <v>0</v>
      </c>
    </row>
    <row r="2577" customFormat="false" ht="16.95" hidden="false" customHeight="true" outlineLevel="0" collapsed="false">
      <c r="A2577" s="47" t="n">
        <v>4814</v>
      </c>
      <c r="B2577" s="48" t="s">
        <v>2579</v>
      </c>
      <c r="C2577" s="49" t="n">
        <v>5.15</v>
      </c>
      <c r="D2577" s="50" t="n">
        <f aca="false">C2577*$D$3</f>
        <v>216.3</v>
      </c>
      <c r="E2577" s="51" t="s">
        <v>22</v>
      </c>
      <c r="F2577" s="52" t="s">
        <v>19</v>
      </c>
      <c r="G2577" s="11" t="n">
        <v>0</v>
      </c>
      <c r="H2577" s="53" t="n">
        <f aca="false">IF(G2577="ожидаем",0,C2577*G2577)</f>
        <v>0</v>
      </c>
      <c r="I2577" s="54" t="n">
        <f aca="false">$D$3*H2577</f>
        <v>0</v>
      </c>
    </row>
    <row r="2578" customFormat="false" ht="16.95" hidden="false" customHeight="true" outlineLevel="0" collapsed="false">
      <c r="A2578" s="47" t="n">
        <v>4815</v>
      </c>
      <c r="B2578" s="48" t="s">
        <v>2580</v>
      </c>
      <c r="C2578" s="49" t="n">
        <v>5.36</v>
      </c>
      <c r="D2578" s="50" t="n">
        <f aca="false">C2578*$D$3</f>
        <v>225.12</v>
      </c>
      <c r="E2578" s="51" t="s">
        <v>22</v>
      </c>
      <c r="F2578" s="52" t="s">
        <v>19</v>
      </c>
      <c r="G2578" s="11" t="n">
        <v>0</v>
      </c>
      <c r="H2578" s="53" t="n">
        <f aca="false">IF(G2578="ожидаем",0,C2578*G2578)</f>
        <v>0</v>
      </c>
      <c r="I2578" s="54" t="n">
        <f aca="false">$D$3*H2578</f>
        <v>0</v>
      </c>
    </row>
    <row r="2579" customFormat="false" ht="16.95" hidden="false" customHeight="true" outlineLevel="0" collapsed="false">
      <c r="A2579" s="47" t="n">
        <v>4816</v>
      </c>
      <c r="B2579" s="48" t="s">
        <v>2581</v>
      </c>
      <c r="C2579" s="49" t="n">
        <v>5.46</v>
      </c>
      <c r="D2579" s="50" t="n">
        <f aca="false">C2579*$D$3</f>
        <v>229.32</v>
      </c>
      <c r="E2579" s="51" t="s">
        <v>22</v>
      </c>
      <c r="F2579" s="52" t="s">
        <v>19</v>
      </c>
      <c r="G2579" s="11" t="n">
        <v>0</v>
      </c>
      <c r="H2579" s="53" t="n">
        <f aca="false">IF(G2579="ожидаем",0,C2579*G2579)</f>
        <v>0</v>
      </c>
      <c r="I2579" s="54" t="n">
        <f aca="false">$D$3*H2579</f>
        <v>0</v>
      </c>
    </row>
    <row r="2580" customFormat="false" ht="16.95" hidden="false" customHeight="true" outlineLevel="0" collapsed="false">
      <c r="A2580" s="47" t="n">
        <v>4817</v>
      </c>
      <c r="B2580" s="48" t="s">
        <v>2582</v>
      </c>
      <c r="C2580" s="49" t="n">
        <v>6.52</v>
      </c>
      <c r="D2580" s="50" t="n">
        <f aca="false">C2580*$D$3</f>
        <v>273.84</v>
      </c>
      <c r="E2580" s="51" t="s">
        <v>22</v>
      </c>
      <c r="F2580" s="52" t="s">
        <v>19</v>
      </c>
      <c r="G2580" s="11" t="n">
        <v>0</v>
      </c>
      <c r="H2580" s="53" t="n">
        <f aca="false">IF(G2580="ожидаем",0,C2580*G2580)</f>
        <v>0</v>
      </c>
      <c r="I2580" s="54" t="n">
        <f aca="false">$D$3*H2580</f>
        <v>0</v>
      </c>
    </row>
    <row r="2581" customFormat="false" ht="16.95" hidden="false" customHeight="true" outlineLevel="0" collapsed="false">
      <c r="A2581" s="47" t="n">
        <v>4818</v>
      </c>
      <c r="B2581" s="48" t="s">
        <v>2583</v>
      </c>
      <c r="C2581" s="49" t="n">
        <v>7.2</v>
      </c>
      <c r="D2581" s="50" t="n">
        <f aca="false">C2581*$D$3</f>
        <v>302.4</v>
      </c>
      <c r="E2581" s="51" t="s">
        <v>18</v>
      </c>
      <c r="F2581" s="52" t="s">
        <v>19</v>
      </c>
      <c r="G2581" s="11" t="n">
        <v>0</v>
      </c>
      <c r="H2581" s="53" t="n">
        <f aca="false">IF(G2581="ожидаем",0,C2581*G2581)</f>
        <v>0</v>
      </c>
      <c r="I2581" s="54" t="n">
        <f aca="false">$D$3*H2581</f>
        <v>0</v>
      </c>
    </row>
    <row r="2582" customFormat="false" ht="16.95" hidden="false" customHeight="true" outlineLevel="0" collapsed="false">
      <c r="A2582" s="47" t="n">
        <v>4819</v>
      </c>
      <c r="B2582" s="48" t="s">
        <v>2584</v>
      </c>
      <c r="C2582" s="49" t="n">
        <v>5.15</v>
      </c>
      <c r="D2582" s="50" t="n">
        <f aca="false">C2582*$D$3</f>
        <v>216.3</v>
      </c>
      <c r="E2582" s="51" t="s">
        <v>18</v>
      </c>
      <c r="F2582" s="52" t="s">
        <v>19</v>
      </c>
      <c r="G2582" s="11" t="n">
        <v>0</v>
      </c>
      <c r="H2582" s="53" t="n">
        <f aca="false">IF(G2582="ожидаем",0,C2582*G2582)</f>
        <v>0</v>
      </c>
      <c r="I2582" s="54" t="n">
        <f aca="false">$D$3*H2582</f>
        <v>0</v>
      </c>
    </row>
    <row r="2583" customFormat="false" ht="16.95" hidden="false" customHeight="true" outlineLevel="0" collapsed="false">
      <c r="A2583" s="47" t="n">
        <v>4840</v>
      </c>
      <c r="B2583" s="48" t="s">
        <v>2585</v>
      </c>
      <c r="C2583" s="49" t="n">
        <v>10.3</v>
      </c>
      <c r="D2583" s="50" t="n">
        <f aca="false">C2583*$D$3</f>
        <v>432.6</v>
      </c>
      <c r="E2583" s="51" t="s">
        <v>22</v>
      </c>
      <c r="F2583" s="52" t="s">
        <v>19</v>
      </c>
      <c r="G2583" s="11" t="n">
        <v>0</v>
      </c>
      <c r="H2583" s="53" t="n">
        <f aca="false">IF(G2583="ожидаем",0,C2583*G2583)</f>
        <v>0</v>
      </c>
      <c r="I2583" s="54" t="n">
        <f aca="false">$D$3*H2583</f>
        <v>0</v>
      </c>
    </row>
    <row r="2584" customFormat="false" ht="16.95" hidden="false" customHeight="true" outlineLevel="0" collapsed="false">
      <c r="A2584" s="47" t="n">
        <v>4857</v>
      </c>
      <c r="B2584" s="48" t="s">
        <v>2586</v>
      </c>
      <c r="C2584" s="49" t="n">
        <v>8.55</v>
      </c>
      <c r="D2584" s="50" t="n">
        <f aca="false">C2584*$D$3</f>
        <v>359.1</v>
      </c>
      <c r="E2584" s="51" t="s">
        <v>18</v>
      </c>
      <c r="F2584" s="52" t="s">
        <v>19</v>
      </c>
      <c r="G2584" s="11" t="n">
        <v>0</v>
      </c>
      <c r="H2584" s="53" t="n">
        <f aca="false">IF(G2584="ожидаем",0,C2584*G2584)</f>
        <v>0</v>
      </c>
      <c r="I2584" s="54" t="n">
        <f aca="false">$D$3*H2584</f>
        <v>0</v>
      </c>
    </row>
    <row r="2585" customFormat="false" ht="16.95" hidden="false" customHeight="true" outlineLevel="0" collapsed="false">
      <c r="A2585" s="47" t="n">
        <v>4863</v>
      </c>
      <c r="B2585" s="48" t="s">
        <v>2587</v>
      </c>
      <c r="C2585" s="49" t="n">
        <v>9.11</v>
      </c>
      <c r="D2585" s="50" t="n">
        <f aca="false">C2585*$D$3</f>
        <v>382.62</v>
      </c>
      <c r="E2585" s="51" t="s">
        <v>18</v>
      </c>
      <c r="F2585" s="52" t="s">
        <v>19</v>
      </c>
      <c r="G2585" s="11" t="n">
        <v>0</v>
      </c>
      <c r="H2585" s="53" t="n">
        <f aca="false">IF(G2585="ожидаем",0,C2585*G2585)</f>
        <v>0</v>
      </c>
      <c r="I2585" s="54" t="n">
        <f aca="false">$D$3*H2585</f>
        <v>0</v>
      </c>
    </row>
    <row r="2586" customFormat="false" ht="16.95" hidden="false" customHeight="true" outlineLevel="0" collapsed="false">
      <c r="A2586" s="47" t="n">
        <v>4864</v>
      </c>
      <c r="B2586" s="48" t="s">
        <v>2588</v>
      </c>
      <c r="C2586" s="49" t="n">
        <v>7.24</v>
      </c>
      <c r="D2586" s="50" t="n">
        <f aca="false">C2586*$D$3</f>
        <v>304.08</v>
      </c>
      <c r="E2586" s="51" t="s">
        <v>22</v>
      </c>
      <c r="F2586" s="52" t="s">
        <v>19</v>
      </c>
      <c r="G2586" s="11" t="n">
        <v>0</v>
      </c>
      <c r="H2586" s="53" t="n">
        <f aca="false">IF(G2586="ожидаем",0,C2586*G2586)</f>
        <v>0</v>
      </c>
      <c r="I2586" s="54" t="n">
        <f aca="false">$D$3*H2586</f>
        <v>0</v>
      </c>
    </row>
    <row r="2587" customFormat="false" ht="16.95" hidden="false" customHeight="true" outlineLevel="0" collapsed="false">
      <c r="A2587" s="47" t="n">
        <v>4992</v>
      </c>
      <c r="B2587" s="48" t="s">
        <v>2589</v>
      </c>
      <c r="C2587" s="49" t="n">
        <v>5.36</v>
      </c>
      <c r="D2587" s="50" t="n">
        <f aca="false">C2587*$D$3</f>
        <v>225.12</v>
      </c>
      <c r="E2587" s="51" t="s">
        <v>22</v>
      </c>
      <c r="F2587" s="52" t="s">
        <v>19</v>
      </c>
      <c r="G2587" s="11" t="n">
        <v>0</v>
      </c>
      <c r="H2587" s="53" t="n">
        <f aca="false">IF(G2587="ожидаем",0,C2587*G2587)</f>
        <v>0</v>
      </c>
      <c r="I2587" s="54" t="n">
        <f aca="false">$D$3*H2587</f>
        <v>0</v>
      </c>
    </row>
    <row r="2588" customFormat="false" ht="16.95" hidden="false" customHeight="true" outlineLevel="0" collapsed="false">
      <c r="A2588" s="47" t="n">
        <v>4993</v>
      </c>
      <c r="B2588" s="48" t="s">
        <v>2590</v>
      </c>
      <c r="C2588" s="49" t="n">
        <v>5.56</v>
      </c>
      <c r="D2588" s="50" t="n">
        <f aca="false">C2588*$D$3</f>
        <v>233.52</v>
      </c>
      <c r="E2588" s="51" t="s">
        <v>22</v>
      </c>
      <c r="F2588" s="52" t="s">
        <v>19</v>
      </c>
      <c r="G2588" s="11" t="n">
        <v>0</v>
      </c>
      <c r="H2588" s="53" t="n">
        <f aca="false">IF(G2588="ожидаем",0,C2588*G2588)</f>
        <v>0</v>
      </c>
      <c r="I2588" s="54" t="n">
        <f aca="false">$D$3*H2588</f>
        <v>0</v>
      </c>
    </row>
    <row r="2589" customFormat="false" ht="16.95" hidden="false" customHeight="true" outlineLevel="0" collapsed="false">
      <c r="A2589" s="47" t="n">
        <v>4994</v>
      </c>
      <c r="B2589" s="48" t="s">
        <v>2591</v>
      </c>
      <c r="C2589" s="49" t="n">
        <v>6.17</v>
      </c>
      <c r="D2589" s="50" t="n">
        <f aca="false">C2589*$D$3</f>
        <v>259.14</v>
      </c>
      <c r="E2589" s="51" t="s">
        <v>22</v>
      </c>
      <c r="F2589" s="52" t="s">
        <v>19</v>
      </c>
      <c r="G2589" s="11" t="n">
        <v>0</v>
      </c>
      <c r="H2589" s="53" t="n">
        <f aca="false">IF(G2589="ожидаем",0,C2589*G2589)</f>
        <v>0</v>
      </c>
      <c r="I2589" s="54" t="n">
        <f aca="false">$D$3*H2589</f>
        <v>0</v>
      </c>
    </row>
    <row r="2590" customFormat="false" ht="16.95" hidden="false" customHeight="true" outlineLevel="0" collapsed="false">
      <c r="A2590" s="47" t="n">
        <v>4995</v>
      </c>
      <c r="B2590" s="48" t="s">
        <v>2592</v>
      </c>
      <c r="C2590" s="49" t="n">
        <v>6.13</v>
      </c>
      <c r="D2590" s="50" t="n">
        <f aca="false">C2590*$D$3</f>
        <v>257.46</v>
      </c>
      <c r="E2590" s="51" t="s">
        <v>22</v>
      </c>
      <c r="F2590" s="52" t="s">
        <v>19</v>
      </c>
      <c r="G2590" s="11" t="n">
        <v>0</v>
      </c>
      <c r="H2590" s="53" t="n">
        <f aca="false">IF(G2590="ожидаем",0,C2590*G2590)</f>
        <v>0</v>
      </c>
      <c r="I2590" s="54" t="n">
        <f aca="false">$D$3*H2590</f>
        <v>0</v>
      </c>
    </row>
    <row r="2591" customFormat="false" ht="16.95" hidden="false" customHeight="true" outlineLevel="0" collapsed="false">
      <c r="A2591" s="47" t="n">
        <v>4996</v>
      </c>
      <c r="B2591" s="48" t="s">
        <v>2593</v>
      </c>
      <c r="C2591" s="49" t="n">
        <v>7.57</v>
      </c>
      <c r="D2591" s="50" t="n">
        <f aca="false">C2591*$D$3</f>
        <v>317.94</v>
      </c>
      <c r="E2591" s="51" t="s">
        <v>22</v>
      </c>
      <c r="F2591" s="52" t="s">
        <v>19</v>
      </c>
      <c r="G2591" s="11" t="n">
        <v>0</v>
      </c>
      <c r="H2591" s="53" t="n">
        <f aca="false">IF(G2591="ожидаем",0,C2591*G2591)</f>
        <v>0</v>
      </c>
      <c r="I2591" s="54" t="n">
        <f aca="false">$D$3*H2591</f>
        <v>0</v>
      </c>
    </row>
    <row r="2592" customFormat="false" ht="16.95" hidden="false" customHeight="true" outlineLevel="0" collapsed="false">
      <c r="A2592" s="47" t="n">
        <v>4997</v>
      </c>
      <c r="B2592" s="48" t="s">
        <v>2594</v>
      </c>
      <c r="C2592" s="49" t="n">
        <v>8.24</v>
      </c>
      <c r="D2592" s="50" t="n">
        <f aca="false">C2592*$D$3</f>
        <v>346.08</v>
      </c>
      <c r="E2592" s="51" t="s">
        <v>22</v>
      </c>
      <c r="F2592" s="52" t="s">
        <v>19</v>
      </c>
      <c r="G2592" s="11" t="n">
        <v>0</v>
      </c>
      <c r="H2592" s="53" t="n">
        <f aca="false">IF(G2592="ожидаем",0,C2592*G2592)</f>
        <v>0</v>
      </c>
      <c r="I2592" s="54" t="n">
        <f aca="false">$D$3*H2592</f>
        <v>0</v>
      </c>
    </row>
    <row r="2593" customFormat="false" ht="16.95" hidden="false" customHeight="true" outlineLevel="0" collapsed="false">
      <c r="A2593" s="47" t="n">
        <v>4998</v>
      </c>
      <c r="B2593" s="48" t="s">
        <v>2595</v>
      </c>
      <c r="C2593" s="49" t="n">
        <v>8.86</v>
      </c>
      <c r="D2593" s="50" t="n">
        <f aca="false">C2593*$D$3</f>
        <v>372.12</v>
      </c>
      <c r="E2593" s="51" t="s">
        <v>22</v>
      </c>
      <c r="F2593" s="52" t="s">
        <v>19</v>
      </c>
      <c r="G2593" s="11" t="n">
        <v>0</v>
      </c>
      <c r="H2593" s="53" t="n">
        <f aca="false">IF(G2593="ожидаем",0,C2593*G2593)</f>
        <v>0</v>
      </c>
      <c r="I2593" s="54" t="n">
        <f aca="false">$D$3*H2593</f>
        <v>0</v>
      </c>
    </row>
    <row r="2594" customFormat="false" ht="16.95" hidden="false" customHeight="true" outlineLevel="0" collapsed="false">
      <c r="A2594" s="47" t="n">
        <v>4999</v>
      </c>
      <c r="B2594" s="48" t="s">
        <v>2596</v>
      </c>
      <c r="C2594" s="49" t="n">
        <v>154.5</v>
      </c>
      <c r="D2594" s="50" t="n">
        <f aca="false">C2594*$D$3</f>
        <v>6489</v>
      </c>
      <c r="E2594" s="51" t="s">
        <v>18</v>
      </c>
      <c r="F2594" s="52" t="s">
        <v>19</v>
      </c>
      <c r="G2594" s="11" t="n">
        <v>0</v>
      </c>
      <c r="H2594" s="53" t="n">
        <f aca="false">IF(G2594="ожидаем",0,C2594*G2594)</f>
        <v>0</v>
      </c>
      <c r="I2594" s="54" t="n">
        <f aca="false">$D$3*H2594</f>
        <v>0</v>
      </c>
    </row>
    <row r="2595" customFormat="false" ht="16.95" hidden="false" customHeight="true" outlineLevel="0" collapsed="false">
      <c r="A2595" s="47" t="n">
        <v>5000</v>
      </c>
      <c r="B2595" s="48" t="s">
        <v>2597</v>
      </c>
      <c r="C2595" s="49" t="n">
        <v>186.43</v>
      </c>
      <c r="D2595" s="50" t="n">
        <f aca="false">C2595*$D$3</f>
        <v>7830.06</v>
      </c>
      <c r="E2595" s="51" t="s">
        <v>18</v>
      </c>
      <c r="F2595" s="52" t="s">
        <v>19</v>
      </c>
      <c r="G2595" s="11" t="n">
        <v>0</v>
      </c>
      <c r="H2595" s="53" t="n">
        <f aca="false">IF(G2595="ожидаем",0,C2595*G2595)</f>
        <v>0</v>
      </c>
      <c r="I2595" s="54" t="n">
        <f aca="false">$D$3*H2595</f>
        <v>0</v>
      </c>
    </row>
    <row r="2596" customFormat="false" ht="16.95" hidden="false" customHeight="true" outlineLevel="0" collapsed="false">
      <c r="A2596" s="47" t="n">
        <v>5093</v>
      </c>
      <c r="B2596" s="48" t="s">
        <v>2598</v>
      </c>
      <c r="C2596" s="49" t="n">
        <v>4.27</v>
      </c>
      <c r="D2596" s="50" t="n">
        <f aca="false">C2596*$D$3</f>
        <v>179.34</v>
      </c>
      <c r="E2596" s="51" t="s">
        <v>22</v>
      </c>
      <c r="F2596" s="52" t="s">
        <v>19</v>
      </c>
      <c r="G2596" s="11" t="n">
        <v>0</v>
      </c>
      <c r="H2596" s="53" t="n">
        <f aca="false">IF(G2596="ожидаем",0,C2596*G2596)</f>
        <v>0</v>
      </c>
      <c r="I2596" s="54" t="n">
        <f aca="false">$D$3*H2596</f>
        <v>0</v>
      </c>
    </row>
    <row r="2597" customFormat="false" ht="16.95" hidden="false" customHeight="true" outlineLevel="0" collapsed="false">
      <c r="A2597" s="47" t="n">
        <v>5094</v>
      </c>
      <c r="B2597" s="48" t="s">
        <v>2599</v>
      </c>
      <c r="C2597" s="49" t="n">
        <v>4.74</v>
      </c>
      <c r="D2597" s="50" t="n">
        <f aca="false">C2597*$D$3</f>
        <v>199.08</v>
      </c>
      <c r="E2597" s="51" t="s">
        <v>22</v>
      </c>
      <c r="F2597" s="52" t="s">
        <v>19</v>
      </c>
      <c r="G2597" s="11" t="n">
        <v>0</v>
      </c>
      <c r="H2597" s="53" t="n">
        <f aca="false">IF(G2597="ожидаем",0,C2597*G2597)</f>
        <v>0</v>
      </c>
      <c r="I2597" s="54" t="n">
        <f aca="false">$D$3*H2597</f>
        <v>0</v>
      </c>
    </row>
    <row r="2598" customFormat="false" ht="16.95" hidden="false" customHeight="true" outlineLevel="0" collapsed="false">
      <c r="A2598" s="47" t="n">
        <v>5095</v>
      </c>
      <c r="B2598" s="48" t="s">
        <v>2600</v>
      </c>
      <c r="C2598" s="49" t="n">
        <v>4.94</v>
      </c>
      <c r="D2598" s="50" t="n">
        <f aca="false">C2598*$D$3</f>
        <v>207.48</v>
      </c>
      <c r="E2598" s="51" t="s">
        <v>22</v>
      </c>
      <c r="F2598" s="52" t="s">
        <v>19</v>
      </c>
      <c r="G2598" s="11" t="n">
        <v>0</v>
      </c>
      <c r="H2598" s="53" t="n">
        <f aca="false">IF(G2598="ожидаем",0,C2598*G2598)</f>
        <v>0</v>
      </c>
      <c r="I2598" s="54" t="n">
        <f aca="false">$D$3*H2598</f>
        <v>0</v>
      </c>
    </row>
    <row r="2599" customFormat="false" ht="16.95" hidden="false" customHeight="true" outlineLevel="0" collapsed="false">
      <c r="A2599" s="47" t="n">
        <v>5096</v>
      </c>
      <c r="B2599" s="48" t="s">
        <v>2601</v>
      </c>
      <c r="C2599" s="49" t="n">
        <v>5.05</v>
      </c>
      <c r="D2599" s="50" t="n">
        <f aca="false">C2599*$D$3</f>
        <v>212.1</v>
      </c>
      <c r="E2599" s="51" t="s">
        <v>22</v>
      </c>
      <c r="F2599" s="52" t="s">
        <v>19</v>
      </c>
      <c r="G2599" s="11" t="n">
        <v>0</v>
      </c>
      <c r="H2599" s="53" t="n">
        <f aca="false">IF(G2599="ожидаем",0,C2599*G2599)</f>
        <v>0</v>
      </c>
      <c r="I2599" s="54" t="n">
        <f aca="false">$D$3*H2599</f>
        <v>0</v>
      </c>
    </row>
    <row r="2600" customFormat="false" ht="16.95" hidden="false" customHeight="true" outlineLevel="0" collapsed="false">
      <c r="A2600" s="47" t="n">
        <v>5097</v>
      </c>
      <c r="B2600" s="48" t="s">
        <v>2602</v>
      </c>
      <c r="C2600" s="49" t="n">
        <v>6.39</v>
      </c>
      <c r="D2600" s="50" t="n">
        <f aca="false">C2600*$D$3</f>
        <v>268.38</v>
      </c>
      <c r="E2600" s="51" t="s">
        <v>22</v>
      </c>
      <c r="F2600" s="52" t="s">
        <v>19</v>
      </c>
      <c r="G2600" s="11" t="n">
        <v>0</v>
      </c>
      <c r="H2600" s="53" t="n">
        <f aca="false">IF(G2600="ожидаем",0,C2600*G2600)</f>
        <v>0</v>
      </c>
      <c r="I2600" s="54" t="n">
        <f aca="false">$D$3*H2600</f>
        <v>0</v>
      </c>
    </row>
    <row r="2601" customFormat="false" ht="16.95" hidden="false" customHeight="true" outlineLevel="0" collapsed="false">
      <c r="A2601" s="47" t="n">
        <v>5098</v>
      </c>
      <c r="B2601" s="48" t="s">
        <v>2603</v>
      </c>
      <c r="C2601" s="49" t="n">
        <v>6.31</v>
      </c>
      <c r="D2601" s="50" t="n">
        <f aca="false">C2601*$D$3</f>
        <v>265.02</v>
      </c>
      <c r="E2601" s="51" t="s">
        <v>22</v>
      </c>
      <c r="F2601" s="52" t="s">
        <v>19</v>
      </c>
      <c r="G2601" s="11" t="n">
        <v>0</v>
      </c>
      <c r="H2601" s="53" t="n">
        <f aca="false">IF(G2601="ожидаем",0,C2601*G2601)</f>
        <v>0</v>
      </c>
      <c r="I2601" s="54" t="n">
        <f aca="false">$D$3*H2601</f>
        <v>0</v>
      </c>
    </row>
    <row r="2602" customFormat="false" ht="16.95" hidden="false" customHeight="true" outlineLevel="0" collapsed="false">
      <c r="A2602" s="47" t="n">
        <v>5099</v>
      </c>
      <c r="B2602" s="48" t="s">
        <v>2604</v>
      </c>
      <c r="C2602" s="49" t="n">
        <v>6.75</v>
      </c>
      <c r="D2602" s="50" t="n">
        <f aca="false">C2602*$D$3</f>
        <v>283.5</v>
      </c>
      <c r="E2602" s="51" t="s">
        <v>22</v>
      </c>
      <c r="F2602" s="52" t="s">
        <v>19</v>
      </c>
      <c r="G2602" s="11" t="n">
        <v>0</v>
      </c>
      <c r="H2602" s="53" t="n">
        <f aca="false">IF(G2602="ожидаем",0,C2602*G2602)</f>
        <v>0</v>
      </c>
      <c r="I2602" s="54" t="n">
        <f aca="false">$D$3*H2602</f>
        <v>0</v>
      </c>
    </row>
    <row r="2603" customFormat="false" ht="16.95" hidden="false" customHeight="true" outlineLevel="0" collapsed="false">
      <c r="A2603" s="47" t="n">
        <v>5399</v>
      </c>
      <c r="B2603" s="48" t="s">
        <v>2605</v>
      </c>
      <c r="C2603" s="49" t="n">
        <v>9.21</v>
      </c>
      <c r="D2603" s="50" t="n">
        <f aca="false">C2603*$D$3</f>
        <v>386.82</v>
      </c>
      <c r="E2603" s="51" t="s">
        <v>18</v>
      </c>
      <c r="F2603" s="52" t="s">
        <v>19</v>
      </c>
      <c r="G2603" s="11" t="n">
        <v>0</v>
      </c>
      <c r="H2603" s="53" t="n">
        <f aca="false">IF(G2603="ожидаем",0,C2603*G2603)</f>
        <v>0</v>
      </c>
      <c r="I2603" s="54" t="n">
        <f aca="false">$D$3*H2603</f>
        <v>0</v>
      </c>
    </row>
    <row r="2604" customFormat="false" ht="16.95" hidden="false" customHeight="true" outlineLevel="0" collapsed="false">
      <c r="A2604" s="47" t="n">
        <v>5555</v>
      </c>
      <c r="B2604" s="48" t="s">
        <v>2606</v>
      </c>
      <c r="C2604" s="49" t="n">
        <v>6.28</v>
      </c>
      <c r="D2604" s="50" t="n">
        <f aca="false">C2604*$D$3</f>
        <v>263.76</v>
      </c>
      <c r="E2604" s="51" t="s">
        <v>18</v>
      </c>
      <c r="F2604" s="52" t="s">
        <v>19</v>
      </c>
      <c r="G2604" s="11" t="n">
        <v>0</v>
      </c>
      <c r="H2604" s="53" t="n">
        <f aca="false">IF(G2604="ожидаем",0,C2604*G2604)</f>
        <v>0</v>
      </c>
      <c r="I2604" s="54" t="n">
        <f aca="false">$D$3*H2604</f>
        <v>0</v>
      </c>
    </row>
    <row r="2605" customFormat="false" ht="16.95" hidden="false" customHeight="true" outlineLevel="0" collapsed="false">
      <c r="A2605" s="47" t="n">
        <v>5595</v>
      </c>
      <c r="B2605" s="48" t="s">
        <v>2607</v>
      </c>
      <c r="C2605" s="49" t="n">
        <v>4.53</v>
      </c>
      <c r="D2605" s="50" t="n">
        <f aca="false">C2605*$D$3</f>
        <v>190.26</v>
      </c>
      <c r="E2605" s="51" t="s">
        <v>18</v>
      </c>
      <c r="F2605" s="52" t="s">
        <v>19</v>
      </c>
      <c r="G2605" s="11" t="n">
        <v>0</v>
      </c>
      <c r="H2605" s="53" t="n">
        <f aca="false">IF(G2605="ожидаем",0,C2605*G2605)</f>
        <v>0</v>
      </c>
      <c r="I2605" s="54" t="n">
        <f aca="false">$D$3*H2605</f>
        <v>0</v>
      </c>
    </row>
    <row r="2606" customFormat="false" ht="16.95" hidden="false" customHeight="true" outlineLevel="0" collapsed="false">
      <c r="A2606" s="47" t="n">
        <v>5596</v>
      </c>
      <c r="B2606" s="48" t="s">
        <v>2608</v>
      </c>
      <c r="C2606" s="49" t="n">
        <v>5</v>
      </c>
      <c r="D2606" s="50" t="n">
        <f aca="false">C2606*$D$3</f>
        <v>210</v>
      </c>
      <c r="E2606" s="51" t="s">
        <v>18</v>
      </c>
      <c r="F2606" s="52" t="s">
        <v>19</v>
      </c>
      <c r="G2606" s="11" t="n">
        <v>0</v>
      </c>
      <c r="H2606" s="53" t="n">
        <f aca="false">IF(G2606="ожидаем",0,C2606*G2606)</f>
        <v>0</v>
      </c>
      <c r="I2606" s="54" t="n">
        <f aca="false">$D$3*H2606</f>
        <v>0</v>
      </c>
    </row>
    <row r="2607" customFormat="false" ht="16.95" hidden="false" customHeight="true" outlineLevel="0" collapsed="false">
      <c r="A2607" s="47" t="n">
        <v>5597</v>
      </c>
      <c r="B2607" s="48" t="s">
        <v>2609</v>
      </c>
      <c r="C2607" s="49" t="n">
        <v>5.36</v>
      </c>
      <c r="D2607" s="50" t="n">
        <f aca="false">C2607*$D$3</f>
        <v>225.12</v>
      </c>
      <c r="E2607" s="51" t="s">
        <v>18</v>
      </c>
      <c r="F2607" s="52" t="s">
        <v>19</v>
      </c>
      <c r="G2607" s="11" t="n">
        <v>0</v>
      </c>
      <c r="H2607" s="53" t="n">
        <f aca="false">IF(G2607="ожидаем",0,C2607*G2607)</f>
        <v>0</v>
      </c>
      <c r="I2607" s="54" t="n">
        <f aca="false">$D$3*H2607</f>
        <v>0</v>
      </c>
    </row>
    <row r="2608" customFormat="false" ht="16.95" hidden="false" customHeight="true" outlineLevel="0" collapsed="false">
      <c r="A2608" s="47" t="n">
        <v>5598</v>
      </c>
      <c r="B2608" s="48" t="s">
        <v>2610</v>
      </c>
      <c r="C2608" s="49" t="n">
        <v>5.28</v>
      </c>
      <c r="D2608" s="50" t="n">
        <f aca="false">C2608*$D$3</f>
        <v>221.76</v>
      </c>
      <c r="E2608" s="51" t="s">
        <v>18</v>
      </c>
      <c r="F2608" s="52" t="s">
        <v>19</v>
      </c>
      <c r="G2608" s="11" t="n">
        <v>0</v>
      </c>
      <c r="H2608" s="53" t="n">
        <f aca="false">IF(G2608="ожидаем",0,C2608*G2608)</f>
        <v>0</v>
      </c>
      <c r="I2608" s="54" t="n">
        <f aca="false">$D$3*H2608</f>
        <v>0</v>
      </c>
    </row>
    <row r="2609" customFormat="false" ht="16.95" hidden="false" customHeight="true" outlineLevel="0" collapsed="false">
      <c r="A2609" s="47" t="n">
        <v>5599</v>
      </c>
      <c r="B2609" s="48" t="s">
        <v>2611</v>
      </c>
      <c r="C2609" s="49" t="n">
        <v>6.36</v>
      </c>
      <c r="D2609" s="50" t="n">
        <f aca="false">C2609*$D$3</f>
        <v>267.12</v>
      </c>
      <c r="E2609" s="51" t="s">
        <v>18</v>
      </c>
      <c r="F2609" s="52" t="s">
        <v>19</v>
      </c>
      <c r="G2609" s="11" t="n">
        <v>0</v>
      </c>
      <c r="H2609" s="53" t="n">
        <f aca="false">IF(G2609="ожидаем",0,C2609*G2609)</f>
        <v>0</v>
      </c>
      <c r="I2609" s="54" t="n">
        <f aca="false">$D$3*H2609</f>
        <v>0</v>
      </c>
    </row>
    <row r="2610" customFormat="false" ht="16.95" hidden="false" customHeight="true" outlineLevel="0" collapsed="false">
      <c r="A2610" s="47" t="n">
        <v>5600</v>
      </c>
      <c r="B2610" s="48" t="s">
        <v>2612</v>
      </c>
      <c r="C2610" s="49" t="n">
        <v>6.54</v>
      </c>
      <c r="D2610" s="50" t="n">
        <f aca="false">C2610*$D$3</f>
        <v>274.68</v>
      </c>
      <c r="E2610" s="51" t="s">
        <v>18</v>
      </c>
      <c r="F2610" s="52" t="s">
        <v>19</v>
      </c>
      <c r="G2610" s="11" t="n">
        <v>0</v>
      </c>
      <c r="H2610" s="53" t="n">
        <f aca="false">IF(G2610="ожидаем",0,C2610*G2610)</f>
        <v>0</v>
      </c>
      <c r="I2610" s="54" t="n">
        <f aca="false">$D$3*H2610</f>
        <v>0</v>
      </c>
    </row>
    <row r="2611" customFormat="false" ht="16.95" hidden="false" customHeight="true" outlineLevel="0" collapsed="false">
      <c r="A2611" s="47" t="n">
        <v>5601</v>
      </c>
      <c r="B2611" s="48" t="s">
        <v>2613</v>
      </c>
      <c r="C2611" s="49" t="n">
        <v>6.63</v>
      </c>
      <c r="D2611" s="50" t="n">
        <f aca="false">C2611*$D$3</f>
        <v>278.46</v>
      </c>
      <c r="E2611" s="51" t="s">
        <v>18</v>
      </c>
      <c r="F2611" s="52" t="s">
        <v>19</v>
      </c>
      <c r="G2611" s="11" t="n">
        <v>0</v>
      </c>
      <c r="H2611" s="53" t="n">
        <f aca="false">IF(G2611="ожидаем",0,C2611*G2611)</f>
        <v>0</v>
      </c>
      <c r="I2611" s="54" t="n">
        <f aca="false">$D$3*H2611</f>
        <v>0</v>
      </c>
    </row>
    <row r="2612" customFormat="false" ht="16.95" hidden="false" customHeight="true" outlineLevel="0" collapsed="false">
      <c r="A2612" s="47" t="n">
        <v>5662</v>
      </c>
      <c r="B2612" s="48" t="s">
        <v>2614</v>
      </c>
      <c r="C2612" s="49" t="n">
        <v>6.33</v>
      </c>
      <c r="D2612" s="50" t="n">
        <f aca="false">C2612*$D$3</f>
        <v>265.86</v>
      </c>
      <c r="E2612" s="51" t="s">
        <v>18</v>
      </c>
      <c r="F2612" s="52" t="s">
        <v>19</v>
      </c>
      <c r="G2612" s="11" t="n">
        <v>0</v>
      </c>
      <c r="H2612" s="53" t="n">
        <f aca="false">IF(G2612="ожидаем",0,C2612*G2612)</f>
        <v>0</v>
      </c>
      <c r="I2612" s="54" t="n">
        <f aca="false">$D$3*H2612</f>
        <v>0</v>
      </c>
    </row>
    <row r="2613" customFormat="false" ht="16.95" hidden="false" customHeight="true" outlineLevel="0" collapsed="false">
      <c r="A2613" s="47" t="n">
        <v>5672</v>
      </c>
      <c r="B2613" s="48" t="s">
        <v>2615</v>
      </c>
      <c r="C2613" s="49" t="n">
        <v>9.01</v>
      </c>
      <c r="D2613" s="50" t="n">
        <f aca="false">C2613*$D$3</f>
        <v>378.42</v>
      </c>
      <c r="E2613" s="51" t="s">
        <v>18</v>
      </c>
      <c r="F2613" s="52" t="s">
        <v>19</v>
      </c>
      <c r="G2613" s="11" t="n">
        <v>0</v>
      </c>
      <c r="H2613" s="53" t="n">
        <f aca="false">IF(G2613="ожидаем",0,C2613*G2613)</f>
        <v>0</v>
      </c>
      <c r="I2613" s="54" t="n">
        <f aca="false">$D$3*H2613</f>
        <v>0</v>
      </c>
    </row>
    <row r="2614" customFormat="false" ht="16.95" hidden="false" customHeight="true" outlineLevel="0" collapsed="false">
      <c r="A2614" s="47" t="n">
        <v>5889</v>
      </c>
      <c r="B2614" s="48" t="s">
        <v>2616</v>
      </c>
      <c r="C2614" s="49" t="n">
        <v>8.76</v>
      </c>
      <c r="D2614" s="50" t="n">
        <f aca="false">C2614*$D$3</f>
        <v>367.92</v>
      </c>
      <c r="E2614" s="51" t="s">
        <v>18</v>
      </c>
      <c r="F2614" s="52" t="s">
        <v>19</v>
      </c>
      <c r="G2614" s="11" t="n">
        <v>0</v>
      </c>
      <c r="H2614" s="53" t="n">
        <f aca="false">IF(G2614="ожидаем",0,C2614*G2614)</f>
        <v>0</v>
      </c>
      <c r="I2614" s="54" t="n">
        <f aca="false">$D$3*H2614</f>
        <v>0</v>
      </c>
    </row>
    <row r="2615" customFormat="false" ht="16.95" hidden="false" customHeight="true" outlineLevel="0" collapsed="false">
      <c r="A2615" s="47" t="n">
        <v>5951</v>
      </c>
      <c r="B2615" s="48" t="s">
        <v>2617</v>
      </c>
      <c r="C2615" s="49" t="n">
        <v>8.19</v>
      </c>
      <c r="D2615" s="50" t="n">
        <f aca="false">C2615*$D$3</f>
        <v>343.98</v>
      </c>
      <c r="E2615" s="51" t="s">
        <v>18</v>
      </c>
      <c r="F2615" s="52" t="s">
        <v>19</v>
      </c>
      <c r="G2615" s="11" t="n">
        <v>0</v>
      </c>
      <c r="H2615" s="53" t="n">
        <f aca="false">IF(G2615="ожидаем",0,C2615*G2615)</f>
        <v>0</v>
      </c>
      <c r="I2615" s="54" t="n">
        <f aca="false">$D$3*H2615</f>
        <v>0</v>
      </c>
    </row>
    <row r="2616" customFormat="false" ht="16.95" hidden="false" customHeight="true" outlineLevel="0" collapsed="false">
      <c r="A2616" s="47" t="n">
        <v>3954</v>
      </c>
      <c r="B2616" s="48" t="s">
        <v>2618</v>
      </c>
      <c r="C2616" s="49" t="n">
        <v>8.34</v>
      </c>
      <c r="D2616" s="50" t="n">
        <f aca="false">C2616*$D$3</f>
        <v>350.28</v>
      </c>
      <c r="E2616" s="51" t="s">
        <v>18</v>
      </c>
      <c r="F2616" s="52" t="s">
        <v>19</v>
      </c>
      <c r="G2616" s="11" t="n">
        <v>0</v>
      </c>
      <c r="H2616" s="53" t="n">
        <f aca="false">IF(G2616="ожидаем",0,C2616*G2616)</f>
        <v>0</v>
      </c>
      <c r="I2616" s="54" t="n">
        <f aca="false">$D$3*H2616</f>
        <v>0</v>
      </c>
    </row>
    <row r="2617" customFormat="false" ht="16.95" hidden="false" customHeight="true" outlineLevel="0" collapsed="false">
      <c r="A2617" s="47" t="n">
        <v>3953</v>
      </c>
      <c r="B2617" s="48" t="s">
        <v>2619</v>
      </c>
      <c r="C2617" s="49" t="n">
        <v>6.75</v>
      </c>
      <c r="D2617" s="50" t="n">
        <f aca="false">C2617*$D$3</f>
        <v>283.5</v>
      </c>
      <c r="E2617" s="51" t="s">
        <v>18</v>
      </c>
      <c r="F2617" s="52" t="s">
        <v>19</v>
      </c>
      <c r="G2617" s="11" t="n">
        <v>0</v>
      </c>
      <c r="H2617" s="53" t="n">
        <f aca="false">IF(G2617="ожидаем",0,C2617*G2617)</f>
        <v>0</v>
      </c>
      <c r="I2617" s="54" t="n">
        <f aca="false">$D$3*H2617</f>
        <v>0</v>
      </c>
    </row>
    <row r="2618" customFormat="false" ht="16.95" hidden="false" customHeight="true" outlineLevel="0" collapsed="false">
      <c r="A2618" s="47" t="n">
        <v>746</v>
      </c>
      <c r="B2618" s="48" t="s">
        <v>2620</v>
      </c>
      <c r="C2618" s="49" t="n">
        <v>0.82</v>
      </c>
      <c r="D2618" s="50" t="n">
        <f aca="false">C2618*$D$3</f>
        <v>34.44</v>
      </c>
      <c r="E2618" s="51" t="s">
        <v>22</v>
      </c>
      <c r="F2618" s="52" t="s">
        <v>247</v>
      </c>
      <c r="G2618" s="11" t="n">
        <v>0</v>
      </c>
      <c r="H2618" s="53" t="n">
        <f aca="false">IF(G2618="ожидаем",0,C2618*G2618)</f>
        <v>0</v>
      </c>
      <c r="I2618" s="54" t="n">
        <f aca="false">$D$3*H2618</f>
        <v>0</v>
      </c>
    </row>
    <row r="2619" customFormat="false" ht="16.95" hidden="false" customHeight="true" outlineLevel="0" collapsed="false">
      <c r="A2619" s="47" t="n">
        <v>747</v>
      </c>
      <c r="B2619" s="48" t="s">
        <v>2621</v>
      </c>
      <c r="C2619" s="49" t="n">
        <v>0.82</v>
      </c>
      <c r="D2619" s="50" t="n">
        <f aca="false">C2619*$D$3</f>
        <v>34.44</v>
      </c>
      <c r="E2619" s="51" t="s">
        <v>22</v>
      </c>
      <c r="F2619" s="52" t="s">
        <v>247</v>
      </c>
      <c r="G2619" s="11" t="n">
        <v>0</v>
      </c>
      <c r="H2619" s="53" t="n">
        <f aca="false">IF(G2619="ожидаем",0,C2619*G2619)</f>
        <v>0</v>
      </c>
      <c r="I2619" s="54" t="n">
        <f aca="false">$D$3*H2619</f>
        <v>0</v>
      </c>
    </row>
    <row r="2620" customFormat="false" ht="16.95" hidden="false" customHeight="true" outlineLevel="0" collapsed="false">
      <c r="A2620" s="47" t="n">
        <v>749</v>
      </c>
      <c r="B2620" s="48" t="s">
        <v>2622</v>
      </c>
      <c r="C2620" s="49" t="n">
        <v>2.11</v>
      </c>
      <c r="D2620" s="50" t="n">
        <f aca="false">C2620*$D$3</f>
        <v>88.62</v>
      </c>
      <c r="E2620" s="51" t="s">
        <v>18</v>
      </c>
      <c r="F2620" s="52" t="s">
        <v>247</v>
      </c>
      <c r="G2620" s="11" t="n">
        <v>0</v>
      </c>
      <c r="H2620" s="53" t="n">
        <f aca="false">IF(G2620="ожидаем",0,C2620*G2620)</f>
        <v>0</v>
      </c>
      <c r="I2620" s="54" t="n">
        <f aca="false">$D$3*H2620</f>
        <v>0</v>
      </c>
    </row>
    <row r="2621" customFormat="false" ht="16.95" hidden="false" customHeight="true" outlineLevel="0" collapsed="false">
      <c r="A2621" s="47" t="n">
        <v>405</v>
      </c>
      <c r="B2621" s="48" t="s">
        <v>2623</v>
      </c>
      <c r="C2621" s="49" t="n">
        <v>3.71</v>
      </c>
      <c r="D2621" s="50" t="n">
        <f aca="false">C2621*$D$3</f>
        <v>155.82</v>
      </c>
      <c r="E2621" s="51" t="s">
        <v>18</v>
      </c>
      <c r="F2621" s="52" t="s">
        <v>19</v>
      </c>
      <c r="G2621" s="11" t="n">
        <v>0</v>
      </c>
      <c r="H2621" s="53" t="n">
        <f aca="false">IF(G2621="ожидаем",0,C2621*G2621)</f>
        <v>0</v>
      </c>
      <c r="I2621" s="54" t="n">
        <f aca="false">$D$3*H2621</f>
        <v>0</v>
      </c>
    </row>
    <row r="2622" customFormat="false" ht="16.95" hidden="false" customHeight="true" outlineLevel="0" collapsed="false">
      <c r="A2622" s="47" t="n">
        <v>406</v>
      </c>
      <c r="B2622" s="48" t="s">
        <v>2624</v>
      </c>
      <c r="C2622" s="49" t="n">
        <v>3.97</v>
      </c>
      <c r="D2622" s="50" t="n">
        <f aca="false">C2622*$D$3</f>
        <v>166.74</v>
      </c>
      <c r="E2622" s="51" t="s">
        <v>18</v>
      </c>
      <c r="F2622" s="52" t="s">
        <v>19</v>
      </c>
      <c r="G2622" s="11" t="n">
        <v>0</v>
      </c>
      <c r="H2622" s="53" t="n">
        <f aca="false">IF(G2622="ожидаем",0,C2622*G2622)</f>
        <v>0</v>
      </c>
      <c r="I2622" s="54" t="n">
        <f aca="false">$D$3*H2622</f>
        <v>0</v>
      </c>
    </row>
    <row r="2623" customFormat="false" ht="16.95" hidden="false" customHeight="true" outlineLevel="0" collapsed="false">
      <c r="A2623" s="47" t="n">
        <v>407</v>
      </c>
      <c r="B2623" s="48" t="s">
        <v>2625</v>
      </c>
      <c r="C2623" s="49" t="n">
        <v>4.12</v>
      </c>
      <c r="D2623" s="50" t="n">
        <f aca="false">C2623*$D$3</f>
        <v>173.04</v>
      </c>
      <c r="E2623" s="51" t="s">
        <v>18</v>
      </c>
      <c r="F2623" s="52" t="s">
        <v>19</v>
      </c>
      <c r="G2623" s="11" t="n">
        <v>0</v>
      </c>
      <c r="H2623" s="53" t="n">
        <f aca="false">IF(G2623="ожидаем",0,C2623*G2623)</f>
        <v>0</v>
      </c>
      <c r="I2623" s="54" t="n">
        <f aca="false">$D$3*H2623</f>
        <v>0</v>
      </c>
    </row>
    <row r="2624" customFormat="false" ht="16.95" hidden="false" customHeight="true" outlineLevel="0" collapsed="false">
      <c r="A2624" s="47" t="n">
        <v>1211</v>
      </c>
      <c r="B2624" s="48" t="s">
        <v>2626</v>
      </c>
      <c r="C2624" s="49" t="n">
        <v>2.72</v>
      </c>
      <c r="D2624" s="50" t="n">
        <f aca="false">C2624*$D$3</f>
        <v>114.24</v>
      </c>
      <c r="E2624" s="51" t="s">
        <v>22</v>
      </c>
      <c r="F2624" s="52" t="s">
        <v>19</v>
      </c>
      <c r="G2624" s="11" t="n">
        <v>0</v>
      </c>
      <c r="H2624" s="53" t="n">
        <f aca="false">IF(G2624="ожидаем",0,C2624*G2624)</f>
        <v>0</v>
      </c>
      <c r="I2624" s="54" t="n">
        <f aca="false">$D$3*H2624</f>
        <v>0</v>
      </c>
    </row>
    <row r="2625" customFormat="false" ht="16.95" hidden="false" customHeight="true" outlineLevel="0" collapsed="false">
      <c r="A2625" s="47" t="n">
        <v>1520</v>
      </c>
      <c r="B2625" s="48" t="s">
        <v>2627</v>
      </c>
      <c r="C2625" s="49" t="n">
        <v>2.99</v>
      </c>
      <c r="D2625" s="50" t="n">
        <f aca="false">C2625*$D$3</f>
        <v>125.58</v>
      </c>
      <c r="E2625" s="51" t="s">
        <v>18</v>
      </c>
      <c r="F2625" s="52" t="s">
        <v>19</v>
      </c>
      <c r="G2625" s="11" t="n">
        <v>0</v>
      </c>
      <c r="H2625" s="53" t="n">
        <f aca="false">IF(G2625="ожидаем",0,C2625*G2625)</f>
        <v>0</v>
      </c>
      <c r="I2625" s="54" t="n">
        <f aca="false">$D$3*H2625</f>
        <v>0</v>
      </c>
    </row>
    <row r="2626" customFormat="false" ht="16.95" hidden="false" customHeight="true" outlineLevel="0" collapsed="false">
      <c r="A2626" s="47" t="n">
        <v>431</v>
      </c>
      <c r="B2626" s="48" t="s">
        <v>2628</v>
      </c>
      <c r="C2626" s="49" t="n">
        <v>3.19</v>
      </c>
      <c r="D2626" s="50" t="n">
        <f aca="false">C2626*$D$3</f>
        <v>133.98</v>
      </c>
      <c r="E2626" s="51" t="s">
        <v>22</v>
      </c>
      <c r="F2626" s="52" t="s">
        <v>19</v>
      </c>
      <c r="G2626" s="11" t="n">
        <v>0</v>
      </c>
      <c r="H2626" s="53" t="n">
        <f aca="false">IF(G2626="ожидаем",0,C2626*G2626)</f>
        <v>0</v>
      </c>
      <c r="I2626" s="54" t="n">
        <f aca="false">$D$3*H2626</f>
        <v>0</v>
      </c>
    </row>
    <row r="2627" customFormat="false" ht="16.95" hidden="false" customHeight="true" outlineLevel="0" collapsed="false">
      <c r="A2627" s="47" t="n">
        <v>678</v>
      </c>
      <c r="B2627" s="48" t="s">
        <v>2629</v>
      </c>
      <c r="C2627" s="49" t="n">
        <v>2.99</v>
      </c>
      <c r="D2627" s="50" t="n">
        <f aca="false">C2627*$D$3</f>
        <v>125.58</v>
      </c>
      <c r="E2627" s="51" t="s">
        <v>22</v>
      </c>
      <c r="F2627" s="52" t="s">
        <v>19</v>
      </c>
      <c r="G2627" s="11" t="n">
        <v>0</v>
      </c>
      <c r="H2627" s="53" t="n">
        <f aca="false">IF(G2627="ожидаем",0,C2627*G2627)</f>
        <v>0</v>
      </c>
      <c r="I2627" s="54" t="n">
        <f aca="false">$D$3*H2627</f>
        <v>0</v>
      </c>
    </row>
    <row r="2628" customFormat="false" ht="16.95" hidden="false" customHeight="true" outlineLevel="0" collapsed="false">
      <c r="A2628" s="47" t="n">
        <v>1209</v>
      </c>
      <c r="B2628" s="48" t="s">
        <v>2630</v>
      </c>
      <c r="C2628" s="49" t="n">
        <v>4.12</v>
      </c>
      <c r="D2628" s="50" t="n">
        <f aca="false">C2628*$D$3</f>
        <v>173.04</v>
      </c>
      <c r="E2628" s="51" t="s">
        <v>22</v>
      </c>
      <c r="F2628" s="52" t="s">
        <v>19</v>
      </c>
      <c r="G2628" s="11" t="n">
        <v>0</v>
      </c>
      <c r="H2628" s="53" t="n">
        <f aca="false">IF(G2628="ожидаем",0,C2628*G2628)</f>
        <v>0</v>
      </c>
      <c r="I2628" s="54" t="n">
        <f aca="false">$D$3*H2628</f>
        <v>0</v>
      </c>
    </row>
    <row r="2629" customFormat="false" ht="16.95" hidden="false" customHeight="true" outlineLevel="0" collapsed="false">
      <c r="A2629" s="47" t="n">
        <v>1210</v>
      </c>
      <c r="B2629" s="48" t="s">
        <v>2631</v>
      </c>
      <c r="C2629" s="49" t="n">
        <v>4.15</v>
      </c>
      <c r="D2629" s="50" t="n">
        <f aca="false">C2629*$D$3</f>
        <v>174.3</v>
      </c>
      <c r="E2629" s="51" t="s">
        <v>22</v>
      </c>
      <c r="F2629" s="52" t="s">
        <v>19</v>
      </c>
      <c r="G2629" s="11" t="n">
        <v>0</v>
      </c>
      <c r="H2629" s="53" t="n">
        <f aca="false">IF(G2629="ожидаем",0,C2629*G2629)</f>
        <v>0</v>
      </c>
      <c r="I2629" s="54" t="n">
        <f aca="false">$D$3*H2629</f>
        <v>0</v>
      </c>
    </row>
    <row r="2630" customFormat="false" ht="16.95" hidden="false" customHeight="true" outlineLevel="0" collapsed="false">
      <c r="A2630" s="47" t="n">
        <v>1212</v>
      </c>
      <c r="B2630" s="48" t="s">
        <v>2632</v>
      </c>
      <c r="C2630" s="49" t="n">
        <v>4.22</v>
      </c>
      <c r="D2630" s="50" t="n">
        <f aca="false">C2630*$D$3</f>
        <v>177.24</v>
      </c>
      <c r="E2630" s="51" t="s">
        <v>22</v>
      </c>
      <c r="F2630" s="52" t="s">
        <v>19</v>
      </c>
      <c r="G2630" s="11" t="n">
        <v>0</v>
      </c>
      <c r="H2630" s="53" t="n">
        <f aca="false">IF(G2630="ожидаем",0,C2630*G2630)</f>
        <v>0</v>
      </c>
      <c r="I2630" s="54" t="n">
        <f aca="false">$D$3*H2630</f>
        <v>0</v>
      </c>
    </row>
    <row r="2631" customFormat="false" ht="16.95" hidden="false" customHeight="true" outlineLevel="0" collapsed="false">
      <c r="A2631" s="47" t="n">
        <v>1213</v>
      </c>
      <c r="B2631" s="48" t="s">
        <v>2633</v>
      </c>
      <c r="C2631" s="49" t="n">
        <v>4.69</v>
      </c>
      <c r="D2631" s="50" t="n">
        <f aca="false">C2631*$D$3</f>
        <v>196.98</v>
      </c>
      <c r="E2631" s="51" t="s">
        <v>22</v>
      </c>
      <c r="F2631" s="52" t="s">
        <v>19</v>
      </c>
      <c r="G2631" s="11" t="n">
        <v>0</v>
      </c>
      <c r="H2631" s="53" t="n">
        <f aca="false">IF(G2631="ожидаем",0,C2631*G2631)</f>
        <v>0</v>
      </c>
      <c r="I2631" s="54" t="n">
        <f aca="false">$D$3*H2631</f>
        <v>0</v>
      </c>
    </row>
    <row r="2632" customFormat="false" ht="16.95" hidden="false" customHeight="true" outlineLevel="0" collapsed="false">
      <c r="A2632" s="47" t="n">
        <v>1214</v>
      </c>
      <c r="B2632" s="48" t="s">
        <v>2634</v>
      </c>
      <c r="C2632" s="49" t="n">
        <v>5.2</v>
      </c>
      <c r="D2632" s="50" t="n">
        <f aca="false">C2632*$D$3</f>
        <v>218.4</v>
      </c>
      <c r="E2632" s="51" t="s">
        <v>22</v>
      </c>
      <c r="F2632" s="52" t="s">
        <v>19</v>
      </c>
      <c r="G2632" s="11" t="n">
        <v>0</v>
      </c>
      <c r="H2632" s="53" t="n">
        <f aca="false">IF(G2632="ожидаем",0,C2632*G2632)</f>
        <v>0</v>
      </c>
      <c r="I2632" s="54" t="n">
        <f aca="false">$D$3*H2632</f>
        <v>0</v>
      </c>
    </row>
    <row r="2633" customFormat="false" ht="16.95" hidden="false" customHeight="true" outlineLevel="0" collapsed="false">
      <c r="A2633" s="47" t="n">
        <v>1215</v>
      </c>
      <c r="B2633" s="48" t="s">
        <v>2635</v>
      </c>
      <c r="C2633" s="49" t="n">
        <v>5.46</v>
      </c>
      <c r="D2633" s="50" t="n">
        <f aca="false">C2633*$D$3</f>
        <v>229.32</v>
      </c>
      <c r="E2633" s="51" t="s">
        <v>22</v>
      </c>
      <c r="F2633" s="52" t="s">
        <v>19</v>
      </c>
      <c r="G2633" s="11" t="n">
        <v>0</v>
      </c>
      <c r="H2633" s="53" t="n">
        <f aca="false">IF(G2633="ожидаем",0,C2633*G2633)</f>
        <v>0</v>
      </c>
      <c r="I2633" s="54" t="n">
        <f aca="false">$D$3*H2633</f>
        <v>0</v>
      </c>
    </row>
    <row r="2634" customFormat="false" ht="16.95" hidden="false" customHeight="true" outlineLevel="0" collapsed="false">
      <c r="A2634" s="47" t="n">
        <v>1216</v>
      </c>
      <c r="B2634" s="48" t="s">
        <v>2636</v>
      </c>
      <c r="C2634" s="49" t="n">
        <v>5.67</v>
      </c>
      <c r="D2634" s="50" t="n">
        <f aca="false">C2634*$D$3</f>
        <v>238.14</v>
      </c>
      <c r="E2634" s="51" t="s">
        <v>18</v>
      </c>
      <c r="F2634" s="52" t="s">
        <v>19</v>
      </c>
      <c r="G2634" s="11" t="n">
        <v>0</v>
      </c>
      <c r="H2634" s="53" t="n">
        <f aca="false">IF(G2634="ожидаем",0,C2634*G2634)</f>
        <v>0</v>
      </c>
      <c r="I2634" s="54" t="n">
        <f aca="false">$D$3*H2634</f>
        <v>0</v>
      </c>
    </row>
    <row r="2635" customFormat="false" ht="16.95" hidden="false" customHeight="true" outlineLevel="0" collapsed="false">
      <c r="A2635" s="47" t="n">
        <v>1065</v>
      </c>
      <c r="B2635" s="48" t="s">
        <v>2637</v>
      </c>
      <c r="C2635" s="49" t="n">
        <v>6.8</v>
      </c>
      <c r="D2635" s="50" t="n">
        <f aca="false">C2635*$D$3</f>
        <v>285.6</v>
      </c>
      <c r="E2635" s="51" t="s">
        <v>18</v>
      </c>
      <c r="F2635" s="52" t="s">
        <v>19</v>
      </c>
      <c r="G2635" s="11" t="n">
        <v>0</v>
      </c>
      <c r="H2635" s="53" t="n">
        <f aca="false">IF(G2635="ожидаем",0,C2635*G2635)</f>
        <v>0</v>
      </c>
      <c r="I2635" s="54" t="n">
        <f aca="false">$D$3*H2635</f>
        <v>0</v>
      </c>
    </row>
    <row r="2636" customFormat="false" ht="16.95" hidden="false" customHeight="true" outlineLevel="0" collapsed="false">
      <c r="A2636" s="47" t="n">
        <v>1066</v>
      </c>
      <c r="B2636" s="48" t="s">
        <v>2638</v>
      </c>
      <c r="C2636" s="49" t="n">
        <v>7.21</v>
      </c>
      <c r="D2636" s="50" t="n">
        <f aca="false">C2636*$D$3</f>
        <v>302.82</v>
      </c>
      <c r="E2636" s="51" t="s">
        <v>18</v>
      </c>
      <c r="F2636" s="52" t="s">
        <v>19</v>
      </c>
      <c r="G2636" s="11" t="n">
        <v>0</v>
      </c>
      <c r="H2636" s="53" t="n">
        <f aca="false">IF(G2636="ожидаем",0,C2636*G2636)</f>
        <v>0</v>
      </c>
      <c r="I2636" s="54" t="n">
        <f aca="false">$D$3*H2636</f>
        <v>0</v>
      </c>
    </row>
    <row r="2637" customFormat="false" ht="16.95" hidden="false" customHeight="true" outlineLevel="0" collapsed="false">
      <c r="A2637" s="47" t="n">
        <v>1067</v>
      </c>
      <c r="B2637" s="48" t="s">
        <v>2639</v>
      </c>
      <c r="C2637" s="49" t="n">
        <v>7.47</v>
      </c>
      <c r="D2637" s="50" t="n">
        <f aca="false">C2637*$D$3</f>
        <v>313.74</v>
      </c>
      <c r="E2637" s="51" t="s">
        <v>18</v>
      </c>
      <c r="F2637" s="52" t="s">
        <v>19</v>
      </c>
      <c r="G2637" s="11" t="n">
        <v>0</v>
      </c>
      <c r="H2637" s="53" t="n">
        <f aca="false">IF(G2637="ожидаем",0,C2637*G2637)</f>
        <v>0</v>
      </c>
      <c r="I2637" s="54" t="n">
        <f aca="false">$D$3*H2637</f>
        <v>0</v>
      </c>
    </row>
    <row r="2638" customFormat="false" ht="16.95" hidden="false" customHeight="true" outlineLevel="0" collapsed="false">
      <c r="A2638" s="47" t="n">
        <v>1068</v>
      </c>
      <c r="B2638" s="48" t="s">
        <v>2640</v>
      </c>
      <c r="C2638" s="49" t="n">
        <v>7.62</v>
      </c>
      <c r="D2638" s="50" t="n">
        <f aca="false">C2638*$D$3</f>
        <v>320.04</v>
      </c>
      <c r="E2638" s="51" t="s">
        <v>18</v>
      </c>
      <c r="F2638" s="52" t="s">
        <v>19</v>
      </c>
      <c r="G2638" s="11" t="n">
        <v>0</v>
      </c>
      <c r="H2638" s="53" t="n">
        <f aca="false">IF(G2638="ожидаем",0,C2638*G2638)</f>
        <v>0</v>
      </c>
      <c r="I2638" s="54" t="n">
        <f aca="false">$D$3*H2638</f>
        <v>0</v>
      </c>
    </row>
    <row r="2639" customFormat="false" ht="16.95" hidden="false" customHeight="true" outlineLevel="0" collapsed="false">
      <c r="A2639" s="47" t="n">
        <v>1064</v>
      </c>
      <c r="B2639" s="48" t="s">
        <v>2641</v>
      </c>
      <c r="C2639" s="49" t="n">
        <v>10.57</v>
      </c>
      <c r="D2639" s="50" t="n">
        <f aca="false">C2639*$D$3</f>
        <v>443.94</v>
      </c>
      <c r="E2639" s="51" t="s">
        <v>18</v>
      </c>
      <c r="F2639" s="52" t="s">
        <v>19</v>
      </c>
      <c r="G2639" s="11" t="n">
        <v>0</v>
      </c>
      <c r="H2639" s="53" t="n">
        <f aca="false">IF(G2639="ожидаем",0,C2639*G2639)</f>
        <v>0</v>
      </c>
      <c r="I2639" s="54" t="n">
        <f aca="false">$D$3*H2639</f>
        <v>0</v>
      </c>
    </row>
    <row r="2640" customFormat="false" ht="16.95" hidden="false" customHeight="true" outlineLevel="0" collapsed="false">
      <c r="A2640" s="47" t="n">
        <v>1063</v>
      </c>
      <c r="B2640" s="48" t="s">
        <v>2642</v>
      </c>
      <c r="C2640" s="49" t="n">
        <v>9.56</v>
      </c>
      <c r="D2640" s="50" t="n">
        <f aca="false">C2640*$D$3</f>
        <v>401.52</v>
      </c>
      <c r="E2640" s="51" t="s">
        <v>18</v>
      </c>
      <c r="F2640" s="52" t="s">
        <v>19</v>
      </c>
      <c r="G2640" s="11" t="n">
        <v>0</v>
      </c>
      <c r="H2640" s="53" t="n">
        <f aca="false">IF(G2640="ожидаем",0,C2640*G2640)</f>
        <v>0</v>
      </c>
      <c r="I2640" s="54" t="n">
        <f aca="false">$D$3*H2640</f>
        <v>0</v>
      </c>
    </row>
    <row r="2641" customFormat="false" ht="16.95" hidden="false" customHeight="true" outlineLevel="0" collapsed="false">
      <c r="A2641" s="47" t="n">
        <v>1029</v>
      </c>
      <c r="B2641" s="48" t="s">
        <v>2643</v>
      </c>
      <c r="C2641" s="49" t="n">
        <v>195.7</v>
      </c>
      <c r="D2641" s="50" t="n">
        <f aca="false">C2641*$D$3</f>
        <v>8219.4</v>
      </c>
      <c r="E2641" s="51" t="s">
        <v>18</v>
      </c>
      <c r="F2641" s="52" t="s">
        <v>19</v>
      </c>
      <c r="G2641" s="11" t="n">
        <v>0</v>
      </c>
      <c r="H2641" s="53" t="n">
        <f aca="false">IF(G2641="ожидаем",0,C2641*G2641)</f>
        <v>0</v>
      </c>
      <c r="I2641" s="54" t="n">
        <f aca="false">$D$3*H2641</f>
        <v>0</v>
      </c>
    </row>
    <row r="2642" customFormat="false" ht="16.95" hidden="false" customHeight="true" outlineLevel="0" collapsed="false">
      <c r="A2642" s="47" t="n">
        <v>1035</v>
      </c>
      <c r="B2642" s="48" t="s">
        <v>2644</v>
      </c>
      <c r="C2642" s="49" t="n">
        <v>155.53</v>
      </c>
      <c r="D2642" s="50" t="n">
        <f aca="false">C2642*$D$3</f>
        <v>6532.26</v>
      </c>
      <c r="E2642" s="51" t="s">
        <v>18</v>
      </c>
      <c r="F2642" s="52" t="s">
        <v>19</v>
      </c>
      <c r="G2642" s="11" t="n">
        <v>0</v>
      </c>
      <c r="H2642" s="53" t="n">
        <f aca="false">IF(G2642="ожидаем",0,C2642*G2642)</f>
        <v>0</v>
      </c>
      <c r="I2642" s="54" t="n">
        <f aca="false">$D$3*H2642</f>
        <v>0</v>
      </c>
    </row>
    <row r="2643" customFormat="false" ht="16.95" hidden="false" customHeight="true" outlineLevel="0" collapsed="false">
      <c r="A2643" s="47" t="n">
        <v>1036</v>
      </c>
      <c r="B2643" s="48" t="s">
        <v>2645</v>
      </c>
      <c r="C2643" s="49" t="n">
        <v>247.2</v>
      </c>
      <c r="D2643" s="50" t="n">
        <f aca="false">C2643*$D$3</f>
        <v>10382.4</v>
      </c>
      <c r="E2643" s="51" t="s">
        <v>18</v>
      </c>
      <c r="F2643" s="52" t="s">
        <v>19</v>
      </c>
      <c r="G2643" s="11" t="n">
        <v>0</v>
      </c>
      <c r="H2643" s="53" t="n">
        <f aca="false">IF(G2643="ожидаем",0,C2643*G2643)</f>
        <v>0</v>
      </c>
      <c r="I2643" s="54" t="n">
        <f aca="false">$D$3*H2643</f>
        <v>0</v>
      </c>
    </row>
    <row r="2644" customFormat="false" ht="16.95" hidden="false" customHeight="true" outlineLevel="0" collapsed="false">
      <c r="A2644" s="47" t="n">
        <v>1074</v>
      </c>
      <c r="B2644" s="48" t="s">
        <v>2646</v>
      </c>
      <c r="C2644" s="49" t="n">
        <v>206</v>
      </c>
      <c r="D2644" s="50" t="n">
        <f aca="false">C2644*$D$3</f>
        <v>8652</v>
      </c>
      <c r="E2644" s="51" t="s">
        <v>18</v>
      </c>
      <c r="F2644" s="52" t="s">
        <v>19</v>
      </c>
      <c r="G2644" s="11" t="n">
        <v>0</v>
      </c>
      <c r="H2644" s="53" t="n">
        <f aca="false">IF(G2644="ожидаем",0,C2644*G2644)</f>
        <v>0</v>
      </c>
      <c r="I2644" s="54" t="n">
        <f aca="false">$D$3*H2644</f>
        <v>0</v>
      </c>
    </row>
    <row r="2645" customFormat="false" ht="16.95" hidden="false" customHeight="true" outlineLevel="0" collapsed="false">
      <c r="A2645" s="47" t="n">
        <v>206</v>
      </c>
      <c r="B2645" s="48" t="s">
        <v>2647</v>
      </c>
      <c r="C2645" s="49" t="n">
        <v>244.63</v>
      </c>
      <c r="D2645" s="50" t="n">
        <f aca="false">C2645*$D$3</f>
        <v>10274.46</v>
      </c>
      <c r="E2645" s="51" t="s">
        <v>22</v>
      </c>
      <c r="F2645" s="52" t="s">
        <v>19</v>
      </c>
      <c r="G2645" s="11" t="n">
        <v>0</v>
      </c>
      <c r="H2645" s="53" t="n">
        <f aca="false">IF(G2645="ожидаем",0,C2645*G2645)</f>
        <v>0</v>
      </c>
      <c r="I2645" s="54" t="n">
        <f aca="false">$D$3*H2645</f>
        <v>0</v>
      </c>
    </row>
    <row r="2646" customFormat="false" ht="16.95" hidden="false" customHeight="true" outlineLevel="0" collapsed="false">
      <c r="A2646" s="47" t="n">
        <v>207</v>
      </c>
      <c r="B2646" s="48" t="s">
        <v>2648</v>
      </c>
      <c r="C2646" s="49" t="n">
        <v>187.48</v>
      </c>
      <c r="D2646" s="50" t="n">
        <f aca="false">C2646*$D$3</f>
        <v>7874.16</v>
      </c>
      <c r="E2646" s="51" t="s">
        <v>18</v>
      </c>
      <c r="F2646" s="52" t="s">
        <v>19</v>
      </c>
      <c r="G2646" s="11" t="n">
        <v>0</v>
      </c>
      <c r="H2646" s="53" t="n">
        <f aca="false">IF(G2646="ожидаем",0,C2646*G2646)</f>
        <v>0</v>
      </c>
      <c r="I2646" s="54" t="n">
        <f aca="false">$D$3*H2646</f>
        <v>0</v>
      </c>
    </row>
    <row r="2647" customFormat="false" ht="16.95" hidden="false" customHeight="true" outlineLevel="0" collapsed="false">
      <c r="A2647" s="47" t="n">
        <v>1516</v>
      </c>
      <c r="B2647" s="48" t="s">
        <v>2649</v>
      </c>
      <c r="C2647" s="49" t="n">
        <v>7.86</v>
      </c>
      <c r="D2647" s="50" t="n">
        <f aca="false">C2647*$D$3</f>
        <v>330.12</v>
      </c>
      <c r="E2647" s="51" t="s">
        <v>22</v>
      </c>
      <c r="F2647" s="52" t="s">
        <v>19</v>
      </c>
      <c r="G2647" s="11" t="n">
        <v>0</v>
      </c>
      <c r="H2647" s="53" t="n">
        <f aca="false">IF(G2647="ожидаем",0,C2647*G2647)</f>
        <v>0</v>
      </c>
      <c r="I2647" s="54" t="n">
        <f aca="false">$D$3*H2647</f>
        <v>0</v>
      </c>
    </row>
    <row r="2648" customFormat="false" ht="16.95" hidden="false" customHeight="true" outlineLevel="0" collapsed="false">
      <c r="A2648" s="47" t="n">
        <v>1518</v>
      </c>
      <c r="B2648" s="48" t="s">
        <v>2650</v>
      </c>
      <c r="C2648" s="49" t="n">
        <v>5.18</v>
      </c>
      <c r="D2648" s="50" t="n">
        <f aca="false">C2648*$D$3</f>
        <v>217.56</v>
      </c>
      <c r="E2648" s="51" t="s">
        <v>22</v>
      </c>
      <c r="F2648" s="52" t="s">
        <v>19</v>
      </c>
      <c r="G2648" s="11" t="n">
        <v>0</v>
      </c>
      <c r="H2648" s="53" t="n">
        <f aca="false">IF(G2648="ожидаем",0,C2648*G2648)</f>
        <v>0</v>
      </c>
      <c r="I2648" s="54" t="n">
        <f aca="false">$D$3*H2648</f>
        <v>0</v>
      </c>
    </row>
    <row r="2649" customFormat="false" ht="16.95" hidden="false" customHeight="true" outlineLevel="0" collapsed="false">
      <c r="A2649" s="47" t="n">
        <v>1519</v>
      </c>
      <c r="B2649" s="48" t="s">
        <v>2651</v>
      </c>
      <c r="C2649" s="49" t="n">
        <v>5.67</v>
      </c>
      <c r="D2649" s="50" t="n">
        <f aca="false">C2649*$D$3</f>
        <v>238.14</v>
      </c>
      <c r="E2649" s="51" t="s">
        <v>22</v>
      </c>
      <c r="F2649" s="52" t="s">
        <v>19</v>
      </c>
      <c r="G2649" s="11" t="n">
        <v>0</v>
      </c>
      <c r="H2649" s="53" t="n">
        <f aca="false">IF(G2649="ожидаем",0,C2649*G2649)</f>
        <v>0</v>
      </c>
      <c r="I2649" s="54" t="n">
        <f aca="false">$D$3*H2649</f>
        <v>0</v>
      </c>
    </row>
    <row r="2650" customFormat="false" ht="16.95" hidden="false" customHeight="true" outlineLevel="0" collapsed="false">
      <c r="A2650" s="47" t="n">
        <v>3530</v>
      </c>
      <c r="B2650" s="48" t="s">
        <v>2652</v>
      </c>
      <c r="C2650" s="49" t="n">
        <v>7.76</v>
      </c>
      <c r="D2650" s="50" t="n">
        <f aca="false">C2650*$D$3</f>
        <v>325.92</v>
      </c>
      <c r="E2650" s="51" t="s">
        <v>18</v>
      </c>
      <c r="F2650" s="52" t="s">
        <v>19</v>
      </c>
      <c r="G2650" s="11" t="n">
        <v>0</v>
      </c>
      <c r="H2650" s="53" t="n">
        <f aca="false">IF(G2650="ожидаем",0,C2650*G2650)</f>
        <v>0</v>
      </c>
      <c r="I2650" s="54" t="n">
        <f aca="false">$D$3*H2650</f>
        <v>0</v>
      </c>
    </row>
    <row r="2651" customFormat="false" ht="16.95" hidden="false" customHeight="true" outlineLevel="0" collapsed="false">
      <c r="A2651" s="47" t="n">
        <v>3592</v>
      </c>
      <c r="B2651" s="48" t="s">
        <v>2653</v>
      </c>
      <c r="C2651" s="49" t="n">
        <v>3.5</v>
      </c>
      <c r="D2651" s="50" t="n">
        <f aca="false">C2651*$D$3</f>
        <v>147</v>
      </c>
      <c r="E2651" s="51" t="s">
        <v>18</v>
      </c>
      <c r="F2651" s="52" t="s">
        <v>19</v>
      </c>
      <c r="G2651" s="11" t="n">
        <v>0</v>
      </c>
      <c r="H2651" s="53" t="n">
        <f aca="false">IF(G2651="ожидаем",0,C2651*G2651)</f>
        <v>0</v>
      </c>
      <c r="I2651" s="54" t="n">
        <f aca="false">$D$3*H2651</f>
        <v>0</v>
      </c>
    </row>
    <row r="2652" customFormat="false" ht="16.95" hidden="false" customHeight="true" outlineLevel="0" collapsed="false">
      <c r="A2652" s="47" t="n">
        <v>3743</v>
      </c>
      <c r="B2652" s="48" t="s">
        <v>2654</v>
      </c>
      <c r="C2652" s="49" t="n">
        <v>106.09</v>
      </c>
      <c r="D2652" s="50" t="n">
        <f aca="false">C2652*$D$3</f>
        <v>4455.78</v>
      </c>
      <c r="E2652" s="51" t="s">
        <v>18</v>
      </c>
      <c r="F2652" s="52" t="s">
        <v>19</v>
      </c>
      <c r="G2652" s="11" t="n">
        <v>0</v>
      </c>
      <c r="H2652" s="53" t="n">
        <f aca="false">IF(G2652="ожидаем",0,C2652*G2652)</f>
        <v>0</v>
      </c>
      <c r="I2652" s="54" t="n">
        <f aca="false">$D$3*H2652</f>
        <v>0</v>
      </c>
    </row>
    <row r="2653" customFormat="false" ht="16.95" hidden="false" customHeight="true" outlineLevel="0" collapsed="false">
      <c r="A2653" s="47" t="n">
        <v>3744</v>
      </c>
      <c r="B2653" s="48" t="s">
        <v>2655</v>
      </c>
      <c r="C2653" s="49" t="n">
        <v>128.75</v>
      </c>
      <c r="D2653" s="50" t="n">
        <f aca="false">C2653*$D$3</f>
        <v>5407.5</v>
      </c>
      <c r="E2653" s="51" t="s">
        <v>22</v>
      </c>
      <c r="F2653" s="52" t="s">
        <v>19</v>
      </c>
      <c r="G2653" s="11" t="n">
        <v>0</v>
      </c>
      <c r="H2653" s="53" t="n">
        <f aca="false">IF(G2653="ожидаем",0,C2653*G2653)</f>
        <v>0</v>
      </c>
      <c r="I2653" s="54" t="n">
        <f aca="false">$D$3*H2653</f>
        <v>0</v>
      </c>
    </row>
    <row r="2654" customFormat="false" ht="16.95" hidden="false" customHeight="true" outlineLevel="0" collapsed="false">
      <c r="A2654" s="47" t="n">
        <v>3922</v>
      </c>
      <c r="B2654" s="48" t="s">
        <v>2656</v>
      </c>
      <c r="C2654" s="49" t="n">
        <v>10.2</v>
      </c>
      <c r="D2654" s="50" t="n">
        <f aca="false">C2654*$D$3</f>
        <v>428.4</v>
      </c>
      <c r="E2654" s="51" t="s">
        <v>18</v>
      </c>
      <c r="F2654" s="52" t="s">
        <v>19</v>
      </c>
      <c r="G2654" s="11" t="n">
        <v>0</v>
      </c>
      <c r="H2654" s="53" t="n">
        <f aca="false">IF(G2654="ожидаем",0,C2654*G2654)</f>
        <v>0</v>
      </c>
      <c r="I2654" s="54" t="n">
        <f aca="false">$D$3*H2654</f>
        <v>0</v>
      </c>
    </row>
    <row r="2655" customFormat="false" ht="16.95" hidden="false" customHeight="true" outlineLevel="0" collapsed="false">
      <c r="A2655" s="47" t="n">
        <v>3935</v>
      </c>
      <c r="B2655" s="48" t="s">
        <v>2657</v>
      </c>
      <c r="C2655" s="49" t="n">
        <v>8.05</v>
      </c>
      <c r="D2655" s="50" t="n">
        <f aca="false">C2655*$D$3</f>
        <v>338.1</v>
      </c>
      <c r="E2655" s="51" t="s">
        <v>22</v>
      </c>
      <c r="F2655" s="52" t="s">
        <v>19</v>
      </c>
      <c r="G2655" s="11" t="n">
        <v>0</v>
      </c>
      <c r="H2655" s="53" t="n">
        <f aca="false">IF(G2655="ожидаем",0,C2655*G2655)</f>
        <v>0</v>
      </c>
      <c r="I2655" s="54" t="n">
        <f aca="false">$D$3*H2655</f>
        <v>0</v>
      </c>
    </row>
    <row r="2656" customFormat="false" ht="16.95" hidden="false" customHeight="true" outlineLevel="0" collapsed="false">
      <c r="A2656" s="47" t="n">
        <v>7493</v>
      </c>
      <c r="B2656" s="48" t="s">
        <v>2658</v>
      </c>
      <c r="C2656" s="49" t="n">
        <v>3.66</v>
      </c>
      <c r="D2656" s="50" t="n">
        <f aca="false">C2656*$D$3</f>
        <v>153.72</v>
      </c>
      <c r="E2656" s="51" t="s">
        <v>18</v>
      </c>
      <c r="F2656" s="52" t="s">
        <v>19</v>
      </c>
      <c r="G2656" s="11" t="n">
        <v>0</v>
      </c>
      <c r="H2656" s="53" t="n">
        <f aca="false">IF(G2656="ожидаем",0,C2656*G2656)</f>
        <v>0</v>
      </c>
      <c r="I2656" s="54" t="n">
        <f aca="false">$D$3*H2656</f>
        <v>0</v>
      </c>
    </row>
    <row r="2657" customFormat="false" ht="16.95" hidden="false" customHeight="true" outlineLevel="0" collapsed="false">
      <c r="A2657" s="47" t="n">
        <v>7520</v>
      </c>
      <c r="B2657" s="48" t="s">
        <v>2659</v>
      </c>
      <c r="C2657" s="49" t="n">
        <v>1.85</v>
      </c>
      <c r="D2657" s="50" t="n">
        <f aca="false">C2657*$D$3</f>
        <v>77.7</v>
      </c>
      <c r="E2657" s="51" t="s">
        <v>22</v>
      </c>
      <c r="F2657" s="52" t="s">
        <v>19</v>
      </c>
      <c r="G2657" s="11" t="n">
        <v>0</v>
      </c>
      <c r="H2657" s="53" t="n">
        <f aca="false">IF(G2657="ожидаем",0,C2657*G2657)</f>
        <v>0</v>
      </c>
      <c r="I2657" s="54" t="n">
        <f aca="false">$D$3*H2657</f>
        <v>0</v>
      </c>
    </row>
    <row r="2658" customFormat="false" ht="16.95" hidden="false" customHeight="true" outlineLevel="0" collapsed="false">
      <c r="A2658" s="47" t="n">
        <v>7509</v>
      </c>
      <c r="B2658" s="48" t="s">
        <v>2660</v>
      </c>
      <c r="C2658" s="49" t="n">
        <v>4.64</v>
      </c>
      <c r="D2658" s="50" t="n">
        <f aca="false">C2658*$D$3</f>
        <v>194.88</v>
      </c>
      <c r="E2658" s="51" t="s">
        <v>18</v>
      </c>
      <c r="F2658" s="52" t="s">
        <v>19</v>
      </c>
      <c r="G2658" s="11" t="n">
        <v>0</v>
      </c>
      <c r="H2658" s="53" t="n">
        <f aca="false">IF(G2658="ожидаем",0,C2658*G2658)</f>
        <v>0</v>
      </c>
      <c r="I2658" s="54" t="n">
        <f aca="false">$D$3*H2658</f>
        <v>0</v>
      </c>
    </row>
    <row r="2659" customFormat="false" ht="16.95" hidden="false" customHeight="true" outlineLevel="0" collapsed="false">
      <c r="A2659" s="47" t="n">
        <v>7522</v>
      </c>
      <c r="B2659" s="48" t="s">
        <v>2661</v>
      </c>
      <c r="C2659" s="49" t="n">
        <v>3.45</v>
      </c>
      <c r="D2659" s="50" t="n">
        <f aca="false">C2659*$D$3</f>
        <v>144.9</v>
      </c>
      <c r="E2659" s="51" t="s">
        <v>18</v>
      </c>
      <c r="F2659" s="52" t="s">
        <v>19</v>
      </c>
      <c r="G2659" s="11" t="n">
        <v>0</v>
      </c>
      <c r="H2659" s="53" t="n">
        <f aca="false">IF(G2659="ожидаем",0,C2659*G2659)</f>
        <v>0</v>
      </c>
      <c r="I2659" s="54" t="n">
        <f aca="false">$D$3*H2659</f>
        <v>0</v>
      </c>
    </row>
    <row r="2660" customFormat="false" ht="16.95" hidden="false" customHeight="true" outlineLevel="0" collapsed="false">
      <c r="A2660" s="47" t="n">
        <v>7523</v>
      </c>
      <c r="B2660" s="48" t="s">
        <v>2662</v>
      </c>
      <c r="C2660" s="49" t="n">
        <v>4.64</v>
      </c>
      <c r="D2660" s="50" t="n">
        <f aca="false">C2660*$D$3</f>
        <v>194.88</v>
      </c>
      <c r="E2660" s="51" t="s">
        <v>18</v>
      </c>
      <c r="F2660" s="52" t="s">
        <v>19</v>
      </c>
      <c r="G2660" s="11" t="n">
        <v>0</v>
      </c>
      <c r="H2660" s="53" t="n">
        <f aca="false">IF(G2660="ожидаем",0,C2660*G2660)</f>
        <v>0</v>
      </c>
      <c r="I2660" s="54" t="n">
        <f aca="false">$D$3*H2660</f>
        <v>0</v>
      </c>
    </row>
    <row r="2661" customFormat="false" ht="16.95" hidden="false" customHeight="true" outlineLevel="0" collapsed="false">
      <c r="A2661" s="47" t="n">
        <v>7543</v>
      </c>
      <c r="B2661" s="48" t="s">
        <v>2663</v>
      </c>
      <c r="C2661" s="49" t="n">
        <v>7.93</v>
      </c>
      <c r="D2661" s="50" t="n">
        <f aca="false">C2661*$D$3</f>
        <v>333.06</v>
      </c>
      <c r="E2661" s="51" t="s">
        <v>18</v>
      </c>
      <c r="F2661" s="52" t="s">
        <v>19</v>
      </c>
      <c r="G2661" s="11" t="n">
        <v>0</v>
      </c>
      <c r="H2661" s="53" t="n">
        <f aca="false">IF(G2661="ожидаем",0,C2661*G2661)</f>
        <v>0</v>
      </c>
      <c r="I2661" s="54" t="n">
        <f aca="false">$D$3*H2661</f>
        <v>0</v>
      </c>
    </row>
    <row r="2662" customFormat="false" ht="16.95" hidden="false" customHeight="true" outlineLevel="0" collapsed="false">
      <c r="A2662" s="47" t="n">
        <v>7544</v>
      </c>
      <c r="B2662" s="48" t="s">
        <v>2664</v>
      </c>
      <c r="C2662" s="49" t="n">
        <v>6.41</v>
      </c>
      <c r="D2662" s="50" t="n">
        <f aca="false">C2662*$D$3</f>
        <v>269.22</v>
      </c>
      <c r="E2662" s="51" t="s">
        <v>22</v>
      </c>
      <c r="F2662" s="52" t="s">
        <v>19</v>
      </c>
      <c r="G2662" s="11" t="n">
        <v>0</v>
      </c>
      <c r="H2662" s="53" t="n">
        <f aca="false">IF(G2662="ожидаем",0,C2662*G2662)</f>
        <v>0</v>
      </c>
      <c r="I2662" s="54" t="n">
        <f aca="false">$D$3*H2662</f>
        <v>0</v>
      </c>
    </row>
    <row r="2663" customFormat="false" ht="16.95" hidden="false" customHeight="true" outlineLevel="0" collapsed="false">
      <c r="A2663" s="47" t="n">
        <v>7552</v>
      </c>
      <c r="B2663" s="48" t="s">
        <v>2665</v>
      </c>
      <c r="C2663" s="49" t="n">
        <v>6.59</v>
      </c>
      <c r="D2663" s="50" t="n">
        <f aca="false">C2663*$D$3</f>
        <v>276.78</v>
      </c>
      <c r="E2663" s="51" t="s">
        <v>18</v>
      </c>
      <c r="F2663" s="52" t="s">
        <v>19</v>
      </c>
      <c r="G2663" s="11" t="n">
        <v>0</v>
      </c>
      <c r="H2663" s="53" t="n">
        <f aca="false">IF(G2663="ожидаем",0,C2663*G2663)</f>
        <v>0</v>
      </c>
      <c r="I2663" s="54" t="n">
        <f aca="false">$D$3*H2663</f>
        <v>0</v>
      </c>
    </row>
    <row r="2664" customFormat="false" ht="16.95" hidden="false" customHeight="true" outlineLevel="0" collapsed="false">
      <c r="A2664" s="47" t="n">
        <v>7553</v>
      </c>
      <c r="B2664" s="48" t="s">
        <v>2666</v>
      </c>
      <c r="C2664" s="49" t="n">
        <v>5.97</v>
      </c>
      <c r="D2664" s="50" t="n">
        <f aca="false">C2664*$D$3</f>
        <v>250.74</v>
      </c>
      <c r="E2664" s="51" t="s">
        <v>18</v>
      </c>
      <c r="F2664" s="52" t="s">
        <v>19</v>
      </c>
      <c r="G2664" s="11" t="n">
        <v>0</v>
      </c>
      <c r="H2664" s="53" t="n">
        <f aca="false">IF(G2664="ожидаем",0,C2664*G2664)</f>
        <v>0</v>
      </c>
      <c r="I2664" s="54" t="n">
        <f aca="false">$D$3*H2664</f>
        <v>0</v>
      </c>
    </row>
    <row r="2665" customFormat="false" ht="16.95" hidden="false" customHeight="true" outlineLevel="0" collapsed="false">
      <c r="A2665" s="47" t="n">
        <v>7554</v>
      </c>
      <c r="B2665" s="48" t="s">
        <v>2667</v>
      </c>
      <c r="C2665" s="49" t="n">
        <v>8.76</v>
      </c>
      <c r="D2665" s="50" t="n">
        <f aca="false">C2665*$D$3</f>
        <v>367.92</v>
      </c>
      <c r="E2665" s="51" t="s">
        <v>18</v>
      </c>
      <c r="F2665" s="52" t="s">
        <v>19</v>
      </c>
      <c r="G2665" s="11" t="n">
        <v>0</v>
      </c>
      <c r="H2665" s="53" t="n">
        <f aca="false">IF(G2665="ожидаем",0,C2665*G2665)</f>
        <v>0</v>
      </c>
      <c r="I2665" s="54" t="n">
        <f aca="false">$D$3*H2665</f>
        <v>0</v>
      </c>
    </row>
    <row r="2666" customFormat="false" ht="16.95" hidden="false" customHeight="true" outlineLevel="0" collapsed="false">
      <c r="A2666" s="47" t="n">
        <v>7560</v>
      </c>
      <c r="B2666" s="48" t="s">
        <v>2668</v>
      </c>
      <c r="C2666" s="49" t="n">
        <v>4.97</v>
      </c>
      <c r="D2666" s="50" t="n">
        <f aca="false">C2666*$D$3</f>
        <v>208.74</v>
      </c>
      <c r="E2666" s="51" t="s">
        <v>22</v>
      </c>
      <c r="F2666" s="52" t="s">
        <v>19</v>
      </c>
      <c r="G2666" s="11" t="n">
        <v>0</v>
      </c>
      <c r="H2666" s="53" t="n">
        <f aca="false">IF(G2666="ожидаем",0,C2666*G2666)</f>
        <v>0</v>
      </c>
      <c r="I2666" s="54" t="n">
        <f aca="false">$D$3*H2666</f>
        <v>0</v>
      </c>
    </row>
    <row r="2667" customFormat="false" ht="16.95" hidden="false" customHeight="true" outlineLevel="0" collapsed="false">
      <c r="A2667" s="47" t="n">
        <v>7561</v>
      </c>
      <c r="B2667" s="48" t="s">
        <v>2669</v>
      </c>
      <c r="C2667" s="49" t="n">
        <v>5.1</v>
      </c>
      <c r="D2667" s="50" t="n">
        <f aca="false">C2667*$D$3</f>
        <v>214.2</v>
      </c>
      <c r="E2667" s="51" t="s">
        <v>22</v>
      </c>
      <c r="F2667" s="52" t="s">
        <v>19</v>
      </c>
      <c r="G2667" s="11" t="n">
        <v>0</v>
      </c>
      <c r="H2667" s="53" t="n">
        <f aca="false">IF(G2667="ожидаем",0,C2667*G2667)</f>
        <v>0</v>
      </c>
      <c r="I2667" s="54" t="n">
        <f aca="false">$D$3*H2667</f>
        <v>0</v>
      </c>
    </row>
    <row r="2668" customFormat="false" ht="16.95" hidden="false" customHeight="true" outlineLevel="0" collapsed="false">
      <c r="A2668" s="47" t="n">
        <v>7562</v>
      </c>
      <c r="B2668" s="48" t="s">
        <v>2670</v>
      </c>
      <c r="C2668" s="49" t="n">
        <v>6.16</v>
      </c>
      <c r="D2668" s="50" t="n">
        <f aca="false">C2668*$D$3</f>
        <v>258.72</v>
      </c>
      <c r="E2668" s="51" t="s">
        <v>22</v>
      </c>
      <c r="F2668" s="52" t="s">
        <v>19</v>
      </c>
      <c r="G2668" s="11" t="n">
        <v>0</v>
      </c>
      <c r="H2668" s="53" t="n">
        <f aca="false">IF(G2668="ожидаем",0,C2668*G2668)</f>
        <v>0</v>
      </c>
      <c r="I2668" s="54" t="n">
        <f aca="false">$D$3*H2668</f>
        <v>0</v>
      </c>
    </row>
    <row r="2669" customFormat="false" ht="16.95" hidden="false" customHeight="true" outlineLevel="0" collapsed="false">
      <c r="A2669" s="47" t="n">
        <v>7563</v>
      </c>
      <c r="B2669" s="48" t="s">
        <v>2671</v>
      </c>
      <c r="C2669" s="49" t="n">
        <v>6.87</v>
      </c>
      <c r="D2669" s="50" t="n">
        <f aca="false">C2669*$D$3</f>
        <v>288.54</v>
      </c>
      <c r="E2669" s="51" t="s">
        <v>22</v>
      </c>
      <c r="F2669" s="52" t="s">
        <v>19</v>
      </c>
      <c r="G2669" s="11" t="n">
        <v>0</v>
      </c>
      <c r="H2669" s="53" t="n">
        <f aca="false">IF(G2669="ожидаем",0,C2669*G2669)</f>
        <v>0</v>
      </c>
      <c r="I2669" s="54" t="n">
        <f aca="false">$D$3*H2669</f>
        <v>0</v>
      </c>
    </row>
    <row r="2670" customFormat="false" ht="16.95" hidden="false" customHeight="true" outlineLevel="0" collapsed="false">
      <c r="A2670" s="47" t="n">
        <v>7598</v>
      </c>
      <c r="B2670" s="48" t="s">
        <v>2672</v>
      </c>
      <c r="C2670" s="49" t="n">
        <v>5.56</v>
      </c>
      <c r="D2670" s="50" t="n">
        <f aca="false">C2670*$D$3</f>
        <v>233.52</v>
      </c>
      <c r="E2670" s="51" t="s">
        <v>22</v>
      </c>
      <c r="F2670" s="52" t="s">
        <v>19</v>
      </c>
      <c r="G2670" s="11" t="n">
        <v>0</v>
      </c>
      <c r="H2670" s="53" t="n">
        <f aca="false">IF(G2670="ожидаем",0,C2670*G2670)</f>
        <v>0</v>
      </c>
      <c r="I2670" s="54" t="n">
        <f aca="false">$D$3*H2670</f>
        <v>0</v>
      </c>
    </row>
    <row r="2671" customFormat="false" ht="16.95" hidden="false" customHeight="true" outlineLevel="0" collapsed="false">
      <c r="A2671" s="47" t="n">
        <v>7599</v>
      </c>
      <c r="B2671" s="48" t="s">
        <v>2673</v>
      </c>
      <c r="C2671" s="49" t="n">
        <v>5.51</v>
      </c>
      <c r="D2671" s="50" t="n">
        <f aca="false">C2671*$D$3</f>
        <v>231.42</v>
      </c>
      <c r="E2671" s="51" t="s">
        <v>22</v>
      </c>
      <c r="F2671" s="52" t="s">
        <v>19</v>
      </c>
      <c r="G2671" s="11" t="n">
        <v>0</v>
      </c>
      <c r="H2671" s="53" t="n">
        <f aca="false">IF(G2671="ожидаем",0,C2671*G2671)</f>
        <v>0</v>
      </c>
      <c r="I2671" s="54" t="n">
        <f aca="false">$D$3*H2671</f>
        <v>0</v>
      </c>
    </row>
    <row r="2672" customFormat="false" ht="16.95" hidden="false" customHeight="true" outlineLevel="0" collapsed="false">
      <c r="A2672" s="47" t="n">
        <v>7602</v>
      </c>
      <c r="B2672" s="48" t="s">
        <v>2674</v>
      </c>
      <c r="C2672" s="49" t="n">
        <v>4.43</v>
      </c>
      <c r="D2672" s="50" t="n">
        <f aca="false">C2672*$D$3</f>
        <v>186.06</v>
      </c>
      <c r="E2672" s="51" t="s">
        <v>22</v>
      </c>
      <c r="F2672" s="52" t="s">
        <v>19</v>
      </c>
      <c r="G2672" s="11" t="n">
        <v>0</v>
      </c>
      <c r="H2672" s="53" t="n">
        <f aca="false">IF(G2672="ожидаем",0,C2672*G2672)</f>
        <v>0</v>
      </c>
      <c r="I2672" s="54" t="n">
        <f aca="false">$D$3*H2672</f>
        <v>0</v>
      </c>
    </row>
    <row r="2673" customFormat="false" ht="16.95" hidden="false" customHeight="true" outlineLevel="0" collapsed="false">
      <c r="A2673" s="47" t="n">
        <v>7617</v>
      </c>
      <c r="B2673" s="48" t="s">
        <v>2675</v>
      </c>
      <c r="C2673" s="49" t="n">
        <v>7.16</v>
      </c>
      <c r="D2673" s="50" t="n">
        <f aca="false">C2673*$D$3</f>
        <v>300.72</v>
      </c>
      <c r="E2673" s="51" t="s">
        <v>18</v>
      </c>
      <c r="F2673" s="52" t="s">
        <v>19</v>
      </c>
      <c r="G2673" s="11" t="n">
        <v>0</v>
      </c>
      <c r="H2673" s="53" t="n">
        <f aca="false">IF(G2673="ожидаем",0,C2673*G2673)</f>
        <v>0</v>
      </c>
      <c r="I2673" s="54" t="n">
        <f aca="false">$D$3*H2673</f>
        <v>0</v>
      </c>
    </row>
    <row r="2674" customFormat="false" ht="16.95" hidden="false" customHeight="true" outlineLevel="0" collapsed="false">
      <c r="A2674" s="47" t="n">
        <v>7670</v>
      </c>
      <c r="B2674" s="48" t="s">
        <v>2676</v>
      </c>
      <c r="C2674" s="49" t="n">
        <v>4.02</v>
      </c>
      <c r="D2674" s="50" t="n">
        <f aca="false">C2674*$D$3</f>
        <v>168.84</v>
      </c>
      <c r="E2674" s="51" t="s">
        <v>22</v>
      </c>
      <c r="F2674" s="52" t="s">
        <v>19</v>
      </c>
      <c r="G2674" s="11" t="n">
        <v>0</v>
      </c>
      <c r="H2674" s="53" t="n">
        <f aca="false">IF(G2674="ожидаем",0,C2674*G2674)</f>
        <v>0</v>
      </c>
      <c r="I2674" s="54" t="n">
        <f aca="false">$D$3*H2674</f>
        <v>0</v>
      </c>
    </row>
    <row r="2675" customFormat="false" ht="16.95" hidden="false" customHeight="true" outlineLevel="0" collapsed="false">
      <c r="A2675" s="47" t="n">
        <v>7671</v>
      </c>
      <c r="B2675" s="48" t="s">
        <v>2677</v>
      </c>
      <c r="C2675" s="49" t="n">
        <v>4.02</v>
      </c>
      <c r="D2675" s="50" t="n">
        <f aca="false">C2675*$D$3</f>
        <v>168.84</v>
      </c>
      <c r="E2675" s="51" t="s">
        <v>22</v>
      </c>
      <c r="F2675" s="52" t="s">
        <v>19</v>
      </c>
      <c r="G2675" s="11" t="n">
        <v>0</v>
      </c>
      <c r="H2675" s="53" t="n">
        <f aca="false">IF(G2675="ожидаем",0,C2675*G2675)</f>
        <v>0</v>
      </c>
      <c r="I2675" s="54" t="n">
        <f aca="false">$D$3*H2675</f>
        <v>0</v>
      </c>
    </row>
    <row r="2676" customFormat="false" ht="16.95" hidden="false" customHeight="true" outlineLevel="0" collapsed="false">
      <c r="A2676" s="47" t="n">
        <v>7672</v>
      </c>
      <c r="B2676" s="48" t="s">
        <v>2678</v>
      </c>
      <c r="C2676" s="49" t="n">
        <v>4.19</v>
      </c>
      <c r="D2676" s="50" t="n">
        <f aca="false">C2676*$D$3</f>
        <v>175.98</v>
      </c>
      <c r="E2676" s="51" t="s">
        <v>22</v>
      </c>
      <c r="F2676" s="52" t="s">
        <v>19</v>
      </c>
      <c r="G2676" s="11" t="n">
        <v>0</v>
      </c>
      <c r="H2676" s="53" t="n">
        <f aca="false">IF(G2676="ожидаем",0,C2676*G2676)</f>
        <v>0</v>
      </c>
      <c r="I2676" s="54" t="n">
        <f aca="false">$D$3*H2676</f>
        <v>0</v>
      </c>
    </row>
    <row r="2677" customFormat="false" ht="16.95" hidden="false" customHeight="true" outlineLevel="0" collapsed="false">
      <c r="A2677" s="47" t="n">
        <v>7673</v>
      </c>
      <c r="B2677" s="48" t="s">
        <v>2679</v>
      </c>
      <c r="C2677" s="49" t="n">
        <v>5.25</v>
      </c>
      <c r="D2677" s="50" t="n">
        <f aca="false">C2677*$D$3</f>
        <v>220.5</v>
      </c>
      <c r="E2677" s="51" t="s">
        <v>22</v>
      </c>
      <c r="F2677" s="52" t="s">
        <v>19</v>
      </c>
      <c r="G2677" s="11" t="n">
        <v>0</v>
      </c>
      <c r="H2677" s="53" t="n">
        <f aca="false">IF(G2677="ожидаем",0,C2677*G2677)</f>
        <v>0</v>
      </c>
      <c r="I2677" s="54" t="n">
        <f aca="false">$D$3*H2677</f>
        <v>0</v>
      </c>
    </row>
    <row r="2678" customFormat="false" ht="16.95" hidden="false" customHeight="true" outlineLevel="0" collapsed="false">
      <c r="A2678" s="47" t="n">
        <v>7674</v>
      </c>
      <c r="B2678" s="48" t="s">
        <v>2680</v>
      </c>
      <c r="C2678" s="49" t="n">
        <v>5.46</v>
      </c>
      <c r="D2678" s="50" t="n">
        <f aca="false">C2678*$D$3</f>
        <v>229.32</v>
      </c>
      <c r="E2678" s="51" t="s">
        <v>22</v>
      </c>
      <c r="F2678" s="52" t="s">
        <v>19</v>
      </c>
      <c r="G2678" s="11" t="n">
        <v>0</v>
      </c>
      <c r="H2678" s="53" t="n">
        <f aca="false">IF(G2678="ожидаем",0,C2678*G2678)</f>
        <v>0</v>
      </c>
      <c r="I2678" s="54" t="n">
        <f aca="false">$D$3*H2678</f>
        <v>0</v>
      </c>
    </row>
    <row r="2679" customFormat="false" ht="16.95" hidden="false" customHeight="true" outlineLevel="0" collapsed="false">
      <c r="A2679" s="47" t="n">
        <v>7675</v>
      </c>
      <c r="B2679" s="48" t="s">
        <v>2681</v>
      </c>
      <c r="C2679" s="49" t="n">
        <v>5.61</v>
      </c>
      <c r="D2679" s="50" t="n">
        <f aca="false">C2679*$D$3</f>
        <v>235.62</v>
      </c>
      <c r="E2679" s="51" t="s">
        <v>22</v>
      </c>
      <c r="F2679" s="52" t="s">
        <v>19</v>
      </c>
      <c r="G2679" s="11" t="n">
        <v>0</v>
      </c>
      <c r="H2679" s="53" t="n">
        <f aca="false">IF(G2679="ожидаем",0,C2679*G2679)</f>
        <v>0</v>
      </c>
      <c r="I2679" s="54" t="n">
        <f aca="false">$D$3*H2679</f>
        <v>0</v>
      </c>
    </row>
    <row r="2680" customFormat="false" ht="16.95" hidden="false" customHeight="true" outlineLevel="0" collapsed="false">
      <c r="A2680" s="47" t="n">
        <v>7681</v>
      </c>
      <c r="B2680" s="48" t="s">
        <v>2682</v>
      </c>
      <c r="C2680" s="49" t="n">
        <v>5.05</v>
      </c>
      <c r="D2680" s="50" t="n">
        <f aca="false">C2680*$D$3</f>
        <v>212.1</v>
      </c>
      <c r="E2680" s="51" t="s">
        <v>18</v>
      </c>
      <c r="F2680" s="52" t="s">
        <v>19</v>
      </c>
      <c r="G2680" s="11" t="n">
        <v>0</v>
      </c>
      <c r="H2680" s="53" t="n">
        <f aca="false">IF(G2680="ожидаем",0,C2680*G2680)</f>
        <v>0</v>
      </c>
      <c r="I2680" s="54" t="n">
        <f aca="false">$D$3*H2680</f>
        <v>0</v>
      </c>
    </row>
    <row r="2681" customFormat="false" ht="16.95" hidden="false" customHeight="true" outlineLevel="0" collapsed="false">
      <c r="A2681" s="47" t="n">
        <v>7682</v>
      </c>
      <c r="B2681" s="48" t="s">
        <v>2683</v>
      </c>
      <c r="C2681" s="49" t="n">
        <v>4.53</v>
      </c>
      <c r="D2681" s="50" t="n">
        <f aca="false">C2681*$D$3</f>
        <v>190.26</v>
      </c>
      <c r="E2681" s="51" t="s">
        <v>18</v>
      </c>
      <c r="F2681" s="52" t="s">
        <v>19</v>
      </c>
      <c r="G2681" s="11" t="n">
        <v>0</v>
      </c>
      <c r="H2681" s="53" t="n">
        <f aca="false">IF(G2681="ожидаем",0,C2681*G2681)</f>
        <v>0</v>
      </c>
      <c r="I2681" s="54" t="n">
        <f aca="false">$D$3*H2681</f>
        <v>0</v>
      </c>
    </row>
    <row r="2682" customFormat="false" ht="16.95" hidden="false" customHeight="true" outlineLevel="0" collapsed="false">
      <c r="A2682" s="47" t="n">
        <v>7755</v>
      </c>
      <c r="B2682" s="48" t="s">
        <v>2684</v>
      </c>
      <c r="C2682" s="49" t="n">
        <v>185.4</v>
      </c>
      <c r="D2682" s="50" t="n">
        <f aca="false">C2682*$D$3</f>
        <v>7786.8</v>
      </c>
      <c r="E2682" s="51" t="s">
        <v>22</v>
      </c>
      <c r="F2682" s="52" t="s">
        <v>19</v>
      </c>
      <c r="G2682" s="11" t="n">
        <v>0</v>
      </c>
      <c r="H2682" s="53" t="n">
        <f aca="false">IF(G2682="ожидаем",0,C2682*G2682)</f>
        <v>0</v>
      </c>
      <c r="I2682" s="54" t="n">
        <f aca="false">$D$3*H2682</f>
        <v>0</v>
      </c>
    </row>
    <row r="2683" customFormat="false" ht="16.95" hidden="false" customHeight="true" outlineLevel="0" collapsed="false">
      <c r="A2683" s="47" t="n">
        <v>7759</v>
      </c>
      <c r="B2683" s="48" t="s">
        <v>2685</v>
      </c>
      <c r="C2683" s="49" t="n">
        <v>8.89</v>
      </c>
      <c r="D2683" s="50" t="n">
        <f aca="false">C2683*$D$3</f>
        <v>373.38</v>
      </c>
      <c r="E2683" s="51" t="s">
        <v>18</v>
      </c>
      <c r="F2683" s="52" t="s">
        <v>19</v>
      </c>
      <c r="G2683" s="11" t="n">
        <v>0</v>
      </c>
      <c r="H2683" s="53" t="n">
        <f aca="false">IF(G2683="ожидаем",0,C2683*G2683)</f>
        <v>0</v>
      </c>
      <c r="I2683" s="54" t="n">
        <f aca="false">$D$3*H2683</f>
        <v>0</v>
      </c>
    </row>
    <row r="2684" customFormat="false" ht="16.95" hidden="false" customHeight="true" outlineLevel="0" collapsed="false">
      <c r="A2684" s="47" t="n">
        <v>7758</v>
      </c>
      <c r="B2684" s="48" t="s">
        <v>2686</v>
      </c>
      <c r="C2684" s="49" t="n">
        <v>213.21</v>
      </c>
      <c r="D2684" s="50" t="n">
        <f aca="false">C2684*$D$3</f>
        <v>8954.82</v>
      </c>
      <c r="E2684" s="51" t="s">
        <v>22</v>
      </c>
      <c r="F2684" s="52" t="s">
        <v>19</v>
      </c>
      <c r="G2684" s="11" t="n">
        <v>0</v>
      </c>
      <c r="H2684" s="53" t="n">
        <f aca="false">IF(G2684="ожидаем",0,C2684*G2684)</f>
        <v>0</v>
      </c>
      <c r="I2684" s="54" t="n">
        <f aca="false">$D$3*H2684</f>
        <v>0</v>
      </c>
    </row>
    <row r="2685" customFormat="false" ht="16.95" hidden="false" customHeight="true" outlineLevel="0" collapsed="false">
      <c r="A2685" s="47" t="n">
        <v>7760</v>
      </c>
      <c r="B2685" s="48" t="s">
        <v>2687</v>
      </c>
      <c r="C2685" s="49" t="n">
        <v>8.24</v>
      </c>
      <c r="D2685" s="50" t="n">
        <f aca="false">C2685*$D$3</f>
        <v>346.08</v>
      </c>
      <c r="E2685" s="51" t="s">
        <v>18</v>
      </c>
      <c r="F2685" s="52" t="s">
        <v>19</v>
      </c>
      <c r="G2685" s="11" t="n">
        <v>0</v>
      </c>
      <c r="H2685" s="53" t="n">
        <f aca="false">IF(G2685="ожидаем",0,C2685*G2685)</f>
        <v>0</v>
      </c>
      <c r="I2685" s="54" t="n">
        <f aca="false">$D$3*H2685</f>
        <v>0</v>
      </c>
    </row>
    <row r="2686" customFormat="false" ht="16.95" hidden="false" customHeight="true" outlineLevel="0" collapsed="false">
      <c r="A2686" s="47" t="n">
        <v>7791</v>
      </c>
      <c r="B2686" s="48" t="s">
        <v>2688</v>
      </c>
      <c r="C2686" s="49" t="n">
        <v>5.77</v>
      </c>
      <c r="D2686" s="50" t="n">
        <f aca="false">C2686*$D$3</f>
        <v>242.34</v>
      </c>
      <c r="E2686" s="51" t="s">
        <v>18</v>
      </c>
      <c r="F2686" s="52" t="s">
        <v>19</v>
      </c>
      <c r="G2686" s="11" t="n">
        <v>0</v>
      </c>
      <c r="H2686" s="53" t="n">
        <f aca="false">IF(G2686="ожидаем",0,C2686*G2686)</f>
        <v>0</v>
      </c>
      <c r="I2686" s="54" t="n">
        <f aca="false">$D$3*H2686</f>
        <v>0</v>
      </c>
    </row>
    <row r="2687" customFormat="false" ht="16.95" hidden="false" customHeight="true" outlineLevel="0" collapsed="false">
      <c r="A2687" s="47" t="n">
        <v>7840</v>
      </c>
      <c r="B2687" s="48" t="s">
        <v>2689</v>
      </c>
      <c r="C2687" s="49" t="n">
        <v>4.27</v>
      </c>
      <c r="D2687" s="50" t="n">
        <f aca="false">C2687*$D$3</f>
        <v>179.34</v>
      </c>
      <c r="E2687" s="51" t="s">
        <v>22</v>
      </c>
      <c r="F2687" s="52" t="s">
        <v>19</v>
      </c>
      <c r="G2687" s="11" t="n">
        <v>0</v>
      </c>
      <c r="H2687" s="53" t="n">
        <f aca="false">IF(G2687="ожидаем",0,C2687*G2687)</f>
        <v>0</v>
      </c>
      <c r="I2687" s="54" t="n">
        <f aca="false">$D$3*H2687</f>
        <v>0</v>
      </c>
    </row>
    <row r="2688" customFormat="false" ht="16.95" hidden="false" customHeight="true" outlineLevel="0" collapsed="false">
      <c r="A2688" s="47" t="n">
        <v>7841</v>
      </c>
      <c r="B2688" s="48" t="s">
        <v>2690</v>
      </c>
      <c r="C2688" s="49" t="n">
        <v>4.43</v>
      </c>
      <c r="D2688" s="50" t="n">
        <f aca="false">C2688*$D$3</f>
        <v>186.06</v>
      </c>
      <c r="E2688" s="51" t="s">
        <v>22</v>
      </c>
      <c r="F2688" s="52" t="s">
        <v>19</v>
      </c>
      <c r="G2688" s="11" t="n">
        <v>0</v>
      </c>
      <c r="H2688" s="53" t="n">
        <f aca="false">IF(G2688="ожидаем",0,C2688*G2688)</f>
        <v>0</v>
      </c>
      <c r="I2688" s="54" t="n">
        <f aca="false">$D$3*H2688</f>
        <v>0</v>
      </c>
    </row>
    <row r="2689" customFormat="false" ht="16.95" hidden="false" customHeight="true" outlineLevel="0" collapsed="false">
      <c r="A2689" s="47" t="n">
        <v>7842</v>
      </c>
      <c r="B2689" s="48" t="s">
        <v>2691</v>
      </c>
      <c r="C2689" s="49" t="n">
        <v>4.53</v>
      </c>
      <c r="D2689" s="50" t="n">
        <f aca="false">C2689*$D$3</f>
        <v>190.26</v>
      </c>
      <c r="E2689" s="51" t="s">
        <v>22</v>
      </c>
      <c r="F2689" s="52" t="s">
        <v>19</v>
      </c>
      <c r="G2689" s="11" t="n">
        <v>0</v>
      </c>
      <c r="H2689" s="53" t="n">
        <f aca="false">IF(G2689="ожидаем",0,C2689*G2689)</f>
        <v>0</v>
      </c>
      <c r="I2689" s="54" t="n">
        <f aca="false">$D$3*H2689</f>
        <v>0</v>
      </c>
    </row>
    <row r="2690" customFormat="false" ht="16.95" hidden="false" customHeight="true" outlineLevel="0" collapsed="false">
      <c r="A2690" s="47" t="n">
        <v>7843</v>
      </c>
      <c r="B2690" s="48" t="s">
        <v>2692</v>
      </c>
      <c r="C2690" s="49" t="n">
        <v>4.74</v>
      </c>
      <c r="D2690" s="50" t="n">
        <f aca="false">C2690*$D$3</f>
        <v>199.08</v>
      </c>
      <c r="E2690" s="51" t="s">
        <v>18</v>
      </c>
      <c r="F2690" s="52" t="s">
        <v>19</v>
      </c>
      <c r="G2690" s="11" t="n">
        <v>0</v>
      </c>
      <c r="H2690" s="53" t="n">
        <f aca="false">IF(G2690="ожидаем",0,C2690*G2690)</f>
        <v>0</v>
      </c>
      <c r="I2690" s="54" t="n">
        <f aca="false">$D$3*H2690</f>
        <v>0</v>
      </c>
    </row>
    <row r="2691" customFormat="false" ht="16.95" hidden="false" customHeight="true" outlineLevel="0" collapsed="false">
      <c r="A2691" s="47" t="n">
        <v>7844</v>
      </c>
      <c r="B2691" s="48" t="s">
        <v>2693</v>
      </c>
      <c r="C2691" s="49" t="n">
        <v>5.05</v>
      </c>
      <c r="D2691" s="50" t="n">
        <f aca="false">C2691*$D$3</f>
        <v>212.1</v>
      </c>
      <c r="E2691" s="51" t="s">
        <v>18</v>
      </c>
      <c r="F2691" s="52" t="s">
        <v>19</v>
      </c>
      <c r="G2691" s="11" t="n">
        <v>0</v>
      </c>
      <c r="H2691" s="53" t="n">
        <f aca="false">IF(G2691="ожидаем",0,C2691*G2691)</f>
        <v>0</v>
      </c>
      <c r="I2691" s="54" t="n">
        <f aca="false">$D$3*H2691</f>
        <v>0</v>
      </c>
    </row>
    <row r="2692" customFormat="false" ht="16.95" hidden="false" customHeight="true" outlineLevel="0" collapsed="false">
      <c r="A2692" s="47" t="n">
        <v>7845</v>
      </c>
      <c r="B2692" s="48" t="s">
        <v>2694</v>
      </c>
      <c r="C2692" s="49" t="n">
        <v>6.64</v>
      </c>
      <c r="D2692" s="50" t="n">
        <f aca="false">C2692*$D$3</f>
        <v>278.88</v>
      </c>
      <c r="E2692" s="51" t="s">
        <v>22</v>
      </c>
      <c r="F2692" s="52" t="s">
        <v>19</v>
      </c>
      <c r="G2692" s="11" t="n">
        <v>0</v>
      </c>
      <c r="H2692" s="53" t="n">
        <f aca="false">IF(G2692="ожидаем",0,C2692*G2692)</f>
        <v>0</v>
      </c>
      <c r="I2692" s="54" t="n">
        <f aca="false">$D$3*H2692</f>
        <v>0</v>
      </c>
    </row>
    <row r="2693" customFormat="false" ht="16.95" hidden="false" customHeight="true" outlineLevel="0" collapsed="false">
      <c r="A2693" s="47" t="n">
        <v>7846</v>
      </c>
      <c r="B2693" s="48" t="s">
        <v>2695</v>
      </c>
      <c r="C2693" s="49" t="n">
        <v>6.95</v>
      </c>
      <c r="D2693" s="50" t="n">
        <f aca="false">C2693*$D$3</f>
        <v>291.9</v>
      </c>
      <c r="E2693" s="51" t="s">
        <v>22</v>
      </c>
      <c r="F2693" s="52" t="s">
        <v>19</v>
      </c>
      <c r="G2693" s="11" t="n">
        <v>0</v>
      </c>
      <c r="H2693" s="53" t="n">
        <f aca="false">IF(G2693="ожидаем",0,C2693*G2693)</f>
        <v>0</v>
      </c>
      <c r="I2693" s="54" t="n">
        <f aca="false">$D$3*H2693</f>
        <v>0</v>
      </c>
    </row>
    <row r="2694" customFormat="false" ht="16.95" hidden="false" customHeight="true" outlineLevel="0" collapsed="false">
      <c r="A2694" s="47" t="n">
        <v>7856</v>
      </c>
      <c r="B2694" s="48" t="s">
        <v>2696</v>
      </c>
      <c r="C2694" s="49" t="n">
        <v>6.13</v>
      </c>
      <c r="D2694" s="50" t="n">
        <f aca="false">C2694*$D$3</f>
        <v>257.46</v>
      </c>
      <c r="E2694" s="51" t="s">
        <v>18</v>
      </c>
      <c r="F2694" s="52" t="s">
        <v>19</v>
      </c>
      <c r="G2694" s="11" t="n">
        <v>0</v>
      </c>
      <c r="H2694" s="53" t="n">
        <f aca="false">IF(G2694="ожидаем",0,C2694*G2694)</f>
        <v>0</v>
      </c>
      <c r="I2694" s="54" t="n">
        <f aca="false">$D$3*H2694</f>
        <v>0</v>
      </c>
    </row>
    <row r="2695" customFormat="false" ht="16.95" hidden="false" customHeight="true" outlineLevel="0" collapsed="false">
      <c r="A2695" s="47" t="n">
        <v>7857</v>
      </c>
      <c r="B2695" s="48" t="s">
        <v>2697</v>
      </c>
      <c r="C2695" s="49" t="n">
        <v>6.03</v>
      </c>
      <c r="D2695" s="50" t="n">
        <f aca="false">C2695*$D$3</f>
        <v>253.26</v>
      </c>
      <c r="E2695" s="51" t="s">
        <v>18</v>
      </c>
      <c r="F2695" s="52" t="s">
        <v>19</v>
      </c>
      <c r="G2695" s="11" t="n">
        <v>0</v>
      </c>
      <c r="H2695" s="53" t="n">
        <f aca="false">IF(G2695="ожидаем",0,C2695*G2695)</f>
        <v>0</v>
      </c>
      <c r="I2695" s="54" t="n">
        <f aca="false">$D$3*H2695</f>
        <v>0</v>
      </c>
    </row>
    <row r="2696" customFormat="false" ht="16.95" hidden="false" customHeight="true" outlineLevel="0" collapsed="false">
      <c r="A2696" s="47" t="n">
        <v>7868</v>
      </c>
      <c r="B2696" s="48" t="s">
        <v>2698</v>
      </c>
      <c r="C2696" s="49" t="n">
        <v>7.57</v>
      </c>
      <c r="D2696" s="50" t="n">
        <f aca="false">C2696*$D$3</f>
        <v>317.94</v>
      </c>
      <c r="E2696" s="51" t="s">
        <v>22</v>
      </c>
      <c r="F2696" s="52" t="s">
        <v>19</v>
      </c>
      <c r="G2696" s="11" t="n">
        <v>0</v>
      </c>
      <c r="H2696" s="53" t="n">
        <f aca="false">IF(G2696="ожидаем",0,C2696*G2696)</f>
        <v>0</v>
      </c>
      <c r="I2696" s="54" t="n">
        <f aca="false">$D$3*H2696</f>
        <v>0</v>
      </c>
    </row>
    <row r="2697" customFormat="false" ht="16.95" hidden="false" customHeight="true" outlineLevel="0" collapsed="false">
      <c r="A2697" s="47" t="n">
        <v>7937</v>
      </c>
      <c r="B2697" s="48" t="s">
        <v>2699</v>
      </c>
      <c r="C2697" s="49" t="n">
        <v>6.7</v>
      </c>
      <c r="D2697" s="50" t="n">
        <f aca="false">C2697*$D$3</f>
        <v>281.4</v>
      </c>
      <c r="E2697" s="51" t="s">
        <v>18</v>
      </c>
      <c r="F2697" s="52" t="s">
        <v>19</v>
      </c>
      <c r="G2697" s="11" t="n">
        <v>0</v>
      </c>
      <c r="H2697" s="53" t="n">
        <f aca="false">IF(G2697="ожидаем",0,C2697*G2697)</f>
        <v>0</v>
      </c>
      <c r="I2697" s="54" t="n">
        <f aca="false">$D$3*H2697</f>
        <v>0</v>
      </c>
    </row>
    <row r="2698" customFormat="false" ht="16.95" hidden="false" customHeight="true" outlineLevel="0" collapsed="false">
      <c r="A2698" s="47" t="n">
        <v>7944</v>
      </c>
      <c r="B2698" s="48" t="s">
        <v>2700</v>
      </c>
      <c r="C2698" s="49" t="n">
        <v>7.11</v>
      </c>
      <c r="D2698" s="50" t="n">
        <f aca="false">C2698*$D$3</f>
        <v>298.62</v>
      </c>
      <c r="E2698" s="51" t="s">
        <v>18</v>
      </c>
      <c r="F2698" s="52" t="s">
        <v>19</v>
      </c>
      <c r="G2698" s="11" t="n">
        <v>0</v>
      </c>
      <c r="H2698" s="53" t="n">
        <f aca="false">IF(G2698="ожидаем",0,C2698*G2698)</f>
        <v>0</v>
      </c>
      <c r="I2698" s="54" t="n">
        <f aca="false">$D$3*H2698</f>
        <v>0</v>
      </c>
    </row>
    <row r="2699" customFormat="false" ht="16.95" hidden="false" customHeight="true" outlineLevel="0" collapsed="false">
      <c r="A2699" s="47" t="n">
        <v>8058</v>
      </c>
      <c r="B2699" s="48" t="s">
        <v>2701</v>
      </c>
      <c r="C2699" s="49" t="n">
        <v>4.64</v>
      </c>
      <c r="D2699" s="50" t="n">
        <f aca="false">C2699*$D$3</f>
        <v>194.88</v>
      </c>
      <c r="E2699" s="51" t="s">
        <v>22</v>
      </c>
      <c r="F2699" s="52" t="s">
        <v>19</v>
      </c>
      <c r="G2699" s="11" t="n">
        <v>0</v>
      </c>
      <c r="H2699" s="53" t="n">
        <f aca="false">IF(G2699="ожидаем",0,C2699*G2699)</f>
        <v>0</v>
      </c>
      <c r="I2699" s="54" t="n">
        <f aca="false">$D$3*H2699</f>
        <v>0</v>
      </c>
    </row>
    <row r="2700" customFormat="false" ht="16.95" hidden="false" customHeight="true" outlineLevel="0" collapsed="false">
      <c r="A2700" s="47" t="n">
        <v>8098</v>
      </c>
      <c r="B2700" s="48" t="s">
        <v>2702</v>
      </c>
      <c r="C2700" s="49" t="n">
        <v>2.16</v>
      </c>
      <c r="D2700" s="50" t="n">
        <f aca="false">C2700*$D$3</f>
        <v>90.72</v>
      </c>
      <c r="E2700" s="51" t="s">
        <v>22</v>
      </c>
      <c r="F2700" s="52" t="s">
        <v>19</v>
      </c>
      <c r="G2700" s="11" t="n">
        <v>0</v>
      </c>
      <c r="H2700" s="53" t="n">
        <f aca="false">IF(G2700="ожидаем",0,C2700*G2700)</f>
        <v>0</v>
      </c>
      <c r="I2700" s="54" t="n">
        <f aca="false">$D$3*H2700</f>
        <v>0</v>
      </c>
    </row>
    <row r="2701" customFormat="false" ht="16.95" hidden="false" customHeight="true" outlineLevel="0" collapsed="false">
      <c r="A2701" s="47" t="n">
        <v>8099</v>
      </c>
      <c r="B2701" s="48" t="s">
        <v>2703</v>
      </c>
      <c r="C2701" s="49" t="n">
        <v>2.66</v>
      </c>
      <c r="D2701" s="50" t="n">
        <f aca="false">C2701*$D$3</f>
        <v>111.72</v>
      </c>
      <c r="E2701" s="51" t="s">
        <v>22</v>
      </c>
      <c r="F2701" s="52" t="s">
        <v>19</v>
      </c>
      <c r="G2701" s="11" t="n">
        <v>0</v>
      </c>
      <c r="H2701" s="53" t="n">
        <f aca="false">IF(G2701="ожидаем",0,C2701*G2701)</f>
        <v>0</v>
      </c>
      <c r="I2701" s="54" t="n">
        <f aca="false">$D$3*H2701</f>
        <v>0</v>
      </c>
    </row>
    <row r="2702" customFormat="false" ht="16.95" hidden="false" customHeight="true" outlineLevel="0" collapsed="false">
      <c r="A2702" s="47" t="n">
        <v>8100</v>
      </c>
      <c r="B2702" s="48" t="s">
        <v>2704</v>
      </c>
      <c r="C2702" s="49" t="n">
        <v>3.16</v>
      </c>
      <c r="D2702" s="50" t="n">
        <f aca="false">C2702*$D$3</f>
        <v>132.72</v>
      </c>
      <c r="E2702" s="51" t="s">
        <v>22</v>
      </c>
      <c r="F2702" s="52" t="s">
        <v>19</v>
      </c>
      <c r="G2702" s="11" t="n">
        <v>0</v>
      </c>
      <c r="H2702" s="53" t="n">
        <f aca="false">IF(G2702="ожидаем",0,C2702*G2702)</f>
        <v>0</v>
      </c>
      <c r="I2702" s="54" t="n">
        <f aca="false">$D$3*H2702</f>
        <v>0</v>
      </c>
    </row>
    <row r="2703" customFormat="false" ht="16.95" hidden="false" customHeight="true" outlineLevel="0" collapsed="false">
      <c r="A2703" s="47" t="n">
        <v>8101</v>
      </c>
      <c r="B2703" s="48" t="s">
        <v>2705</v>
      </c>
      <c r="C2703" s="49" t="n">
        <v>3.67</v>
      </c>
      <c r="D2703" s="50" t="n">
        <f aca="false">C2703*$D$3</f>
        <v>154.14</v>
      </c>
      <c r="E2703" s="51" t="s">
        <v>22</v>
      </c>
      <c r="F2703" s="52" t="s">
        <v>19</v>
      </c>
      <c r="G2703" s="11" t="n">
        <v>0</v>
      </c>
      <c r="H2703" s="53" t="n">
        <f aca="false">IF(G2703="ожидаем",0,C2703*G2703)</f>
        <v>0</v>
      </c>
      <c r="I2703" s="54" t="n">
        <f aca="false">$D$3*H2703</f>
        <v>0</v>
      </c>
    </row>
    <row r="2704" customFormat="false" ht="16.95" hidden="false" customHeight="true" outlineLevel="0" collapsed="false">
      <c r="A2704" s="47" t="n">
        <v>3199</v>
      </c>
      <c r="B2704" s="48" t="s">
        <v>2706</v>
      </c>
      <c r="C2704" s="49" t="n">
        <v>4.69</v>
      </c>
      <c r="D2704" s="50" t="n">
        <f aca="false">C2704*$D$3</f>
        <v>196.98</v>
      </c>
      <c r="E2704" s="51" t="s">
        <v>22</v>
      </c>
      <c r="F2704" s="52" t="s">
        <v>19</v>
      </c>
      <c r="G2704" s="11" t="n">
        <v>0</v>
      </c>
      <c r="H2704" s="53" t="n">
        <f aca="false">IF(G2704="ожидаем",0,C2704*G2704)</f>
        <v>0</v>
      </c>
      <c r="I2704" s="54" t="n">
        <f aca="false">$D$3*H2704</f>
        <v>0</v>
      </c>
    </row>
    <row r="2705" customFormat="false" ht="16.95" hidden="false" customHeight="true" outlineLevel="0" collapsed="false">
      <c r="A2705" s="47" t="n">
        <v>3195</v>
      </c>
      <c r="B2705" s="48" t="s">
        <v>2707</v>
      </c>
      <c r="C2705" s="49" t="n">
        <v>7</v>
      </c>
      <c r="D2705" s="50" t="n">
        <f aca="false">C2705*$D$3</f>
        <v>294</v>
      </c>
      <c r="E2705" s="51" t="s">
        <v>18</v>
      </c>
      <c r="F2705" s="52" t="s">
        <v>19</v>
      </c>
      <c r="G2705" s="11" t="n">
        <v>0</v>
      </c>
      <c r="H2705" s="53" t="n">
        <f aca="false">IF(G2705="ожидаем",0,C2705*G2705)</f>
        <v>0</v>
      </c>
      <c r="I2705" s="54" t="n">
        <f aca="false">$D$3*H2705</f>
        <v>0</v>
      </c>
    </row>
    <row r="2706" customFormat="false" ht="16.95" hidden="false" customHeight="true" outlineLevel="0" collapsed="false">
      <c r="A2706" s="47" t="n">
        <v>3194</v>
      </c>
      <c r="B2706" s="48" t="s">
        <v>2708</v>
      </c>
      <c r="C2706" s="49" t="n">
        <v>9.89</v>
      </c>
      <c r="D2706" s="50" t="n">
        <f aca="false">C2706*$D$3</f>
        <v>415.38</v>
      </c>
      <c r="E2706" s="51" t="s">
        <v>18</v>
      </c>
      <c r="F2706" s="52" t="s">
        <v>19</v>
      </c>
      <c r="G2706" s="11" t="n">
        <v>0</v>
      </c>
      <c r="H2706" s="53" t="n">
        <f aca="false">IF(G2706="ожидаем",0,C2706*G2706)</f>
        <v>0</v>
      </c>
      <c r="I2706" s="54" t="n">
        <f aca="false">$D$3*H2706</f>
        <v>0</v>
      </c>
    </row>
    <row r="2707" customFormat="false" ht="16.95" hidden="false" customHeight="true" outlineLevel="0" collapsed="false">
      <c r="A2707" s="47" t="n">
        <v>3193</v>
      </c>
      <c r="B2707" s="48" t="s">
        <v>2709</v>
      </c>
      <c r="C2707" s="49" t="n">
        <v>8.76</v>
      </c>
      <c r="D2707" s="50" t="n">
        <f aca="false">C2707*$D$3</f>
        <v>367.92</v>
      </c>
      <c r="E2707" s="51" t="s">
        <v>18</v>
      </c>
      <c r="F2707" s="52" t="s">
        <v>19</v>
      </c>
      <c r="G2707" s="11" t="n">
        <v>0</v>
      </c>
      <c r="H2707" s="53" t="n">
        <f aca="false">IF(G2707="ожидаем",0,C2707*G2707)</f>
        <v>0</v>
      </c>
      <c r="I2707" s="54" t="n">
        <f aca="false">$D$3*H2707</f>
        <v>0</v>
      </c>
    </row>
    <row r="2708" customFormat="false" ht="16.95" hidden="false" customHeight="true" outlineLevel="0" collapsed="false">
      <c r="A2708" s="47" t="n">
        <v>3196</v>
      </c>
      <c r="B2708" s="48" t="s">
        <v>2710</v>
      </c>
      <c r="C2708" s="49" t="n">
        <v>6.33</v>
      </c>
      <c r="D2708" s="50" t="n">
        <f aca="false">C2708*$D$3</f>
        <v>265.86</v>
      </c>
      <c r="E2708" s="51" t="s">
        <v>18</v>
      </c>
      <c r="F2708" s="52" t="s">
        <v>19</v>
      </c>
      <c r="G2708" s="11" t="n">
        <v>0</v>
      </c>
      <c r="H2708" s="53" t="n">
        <f aca="false">IF(G2708="ожидаем",0,C2708*G2708)</f>
        <v>0</v>
      </c>
      <c r="I2708" s="54" t="n">
        <f aca="false">$D$3*H2708</f>
        <v>0</v>
      </c>
    </row>
    <row r="2709" customFormat="false" ht="16.95" hidden="false" customHeight="true" outlineLevel="0" collapsed="false">
      <c r="A2709" s="47" t="n">
        <v>3197</v>
      </c>
      <c r="B2709" s="48" t="s">
        <v>2711</v>
      </c>
      <c r="C2709" s="49" t="n">
        <v>7.21</v>
      </c>
      <c r="D2709" s="50" t="n">
        <f aca="false">C2709*$D$3</f>
        <v>302.82</v>
      </c>
      <c r="E2709" s="51" t="s">
        <v>18</v>
      </c>
      <c r="F2709" s="52" t="s">
        <v>19</v>
      </c>
      <c r="G2709" s="11" t="n">
        <v>0</v>
      </c>
      <c r="H2709" s="53" t="n">
        <f aca="false">IF(G2709="ожидаем",0,C2709*G2709)</f>
        <v>0</v>
      </c>
      <c r="I2709" s="54" t="n">
        <f aca="false">$D$3*H2709</f>
        <v>0</v>
      </c>
    </row>
    <row r="2710" customFormat="false" ht="16.95" hidden="false" customHeight="true" outlineLevel="0" collapsed="false">
      <c r="A2710" s="47" t="n">
        <v>3198</v>
      </c>
      <c r="B2710" s="48" t="s">
        <v>2712</v>
      </c>
      <c r="C2710" s="49" t="n">
        <v>6.64</v>
      </c>
      <c r="D2710" s="50" t="n">
        <f aca="false">C2710*$D$3</f>
        <v>278.88</v>
      </c>
      <c r="E2710" s="51" t="s">
        <v>18</v>
      </c>
      <c r="F2710" s="52" t="s">
        <v>19</v>
      </c>
      <c r="G2710" s="11" t="n">
        <v>0</v>
      </c>
      <c r="H2710" s="53" t="n">
        <f aca="false">IF(G2710="ожидаем",0,C2710*G2710)</f>
        <v>0</v>
      </c>
      <c r="I2710" s="54" t="n">
        <f aca="false">$D$3*H2710</f>
        <v>0</v>
      </c>
    </row>
    <row r="2711" customFormat="false" ht="16.95" hidden="false" customHeight="true" outlineLevel="0" collapsed="false">
      <c r="A2711" s="47" t="n">
        <v>3203</v>
      </c>
      <c r="B2711" s="48" t="s">
        <v>2713</v>
      </c>
      <c r="C2711" s="49" t="n">
        <v>5.8</v>
      </c>
      <c r="D2711" s="50" t="n">
        <f aca="false">C2711*$D$3</f>
        <v>243.6</v>
      </c>
      <c r="E2711" s="51" t="s">
        <v>22</v>
      </c>
      <c r="F2711" s="52" t="s">
        <v>19</v>
      </c>
      <c r="G2711" s="11" t="n">
        <v>0</v>
      </c>
      <c r="H2711" s="53" t="n">
        <f aca="false">IF(G2711="ожидаем",0,C2711*G2711)</f>
        <v>0</v>
      </c>
      <c r="I2711" s="54" t="n">
        <f aca="false">$D$3*H2711</f>
        <v>0</v>
      </c>
    </row>
    <row r="2712" customFormat="false" ht="16.95" hidden="false" customHeight="true" outlineLevel="0" collapsed="false">
      <c r="A2712" s="47" t="n">
        <v>3204</v>
      </c>
      <c r="B2712" s="48" t="s">
        <v>2714</v>
      </c>
      <c r="C2712" s="49" t="n">
        <v>6.05</v>
      </c>
      <c r="D2712" s="50" t="n">
        <f aca="false">C2712*$D$3</f>
        <v>254.1</v>
      </c>
      <c r="E2712" s="51" t="s">
        <v>22</v>
      </c>
      <c r="F2712" s="52" t="s">
        <v>19</v>
      </c>
      <c r="G2712" s="11" t="n">
        <v>0</v>
      </c>
      <c r="H2712" s="53" t="n">
        <f aca="false">IF(G2712="ожидаем",0,C2712*G2712)</f>
        <v>0</v>
      </c>
      <c r="I2712" s="54" t="n">
        <f aca="false">$D$3*H2712</f>
        <v>0</v>
      </c>
    </row>
    <row r="2713" customFormat="false" ht="16.95" hidden="false" customHeight="true" outlineLevel="0" collapsed="false">
      <c r="A2713" s="47" t="n">
        <v>3205</v>
      </c>
      <c r="B2713" s="48" t="s">
        <v>2715</v>
      </c>
      <c r="C2713" s="49" t="n">
        <v>5.46</v>
      </c>
      <c r="D2713" s="50" t="n">
        <f aca="false">C2713*$D$3</f>
        <v>229.32</v>
      </c>
      <c r="E2713" s="51" t="s">
        <v>22</v>
      </c>
      <c r="F2713" s="52" t="s">
        <v>19</v>
      </c>
      <c r="G2713" s="11" t="n">
        <v>0</v>
      </c>
      <c r="H2713" s="53" t="n">
        <f aca="false">IF(G2713="ожидаем",0,C2713*G2713)</f>
        <v>0</v>
      </c>
      <c r="I2713" s="54" t="n">
        <f aca="false">$D$3*H2713</f>
        <v>0</v>
      </c>
    </row>
    <row r="2714" customFormat="false" ht="16.95" hidden="false" customHeight="true" outlineLevel="0" collapsed="false">
      <c r="A2714" s="47" t="n">
        <v>3206</v>
      </c>
      <c r="B2714" s="48" t="s">
        <v>2716</v>
      </c>
      <c r="C2714" s="49" t="n">
        <v>5.1</v>
      </c>
      <c r="D2714" s="50" t="n">
        <f aca="false">C2714*$D$3</f>
        <v>214.2</v>
      </c>
      <c r="E2714" s="51" t="s">
        <v>22</v>
      </c>
      <c r="F2714" s="52" t="s">
        <v>19</v>
      </c>
      <c r="G2714" s="11" t="n">
        <v>0</v>
      </c>
      <c r="H2714" s="53" t="n">
        <f aca="false">IF(G2714="ожидаем",0,C2714*G2714)</f>
        <v>0</v>
      </c>
      <c r="I2714" s="54" t="n">
        <f aca="false">$D$3*H2714</f>
        <v>0</v>
      </c>
    </row>
    <row r="2715" customFormat="false" ht="16.95" hidden="false" customHeight="true" outlineLevel="0" collapsed="false">
      <c r="A2715" s="47" t="n">
        <v>3207</v>
      </c>
      <c r="B2715" s="48" t="s">
        <v>2717</v>
      </c>
      <c r="C2715" s="49" t="n">
        <v>4.12</v>
      </c>
      <c r="D2715" s="50" t="n">
        <f aca="false">C2715*$D$3</f>
        <v>173.04</v>
      </c>
      <c r="E2715" s="51" t="s">
        <v>22</v>
      </c>
      <c r="F2715" s="52" t="s">
        <v>19</v>
      </c>
      <c r="G2715" s="11" t="n">
        <v>0</v>
      </c>
      <c r="H2715" s="53" t="n">
        <f aca="false">IF(G2715="ожидаем",0,C2715*G2715)</f>
        <v>0</v>
      </c>
      <c r="I2715" s="54" t="n">
        <f aca="false">$D$3*H2715</f>
        <v>0</v>
      </c>
    </row>
    <row r="2716" customFormat="false" ht="16.95" hidden="false" customHeight="true" outlineLevel="0" collapsed="false">
      <c r="A2716" s="47" t="n">
        <v>3208</v>
      </c>
      <c r="B2716" s="48" t="s">
        <v>2718</v>
      </c>
      <c r="C2716" s="49" t="n">
        <v>4.38</v>
      </c>
      <c r="D2716" s="50" t="n">
        <f aca="false">C2716*$D$3</f>
        <v>183.96</v>
      </c>
      <c r="E2716" s="51" t="s">
        <v>22</v>
      </c>
      <c r="F2716" s="52" t="s">
        <v>19</v>
      </c>
      <c r="G2716" s="11" t="n">
        <v>0</v>
      </c>
      <c r="H2716" s="53" t="n">
        <f aca="false">IF(G2716="ожидаем",0,C2716*G2716)</f>
        <v>0</v>
      </c>
      <c r="I2716" s="54" t="n">
        <f aca="false">$D$3*H2716</f>
        <v>0</v>
      </c>
    </row>
    <row r="2717" customFormat="false" ht="16.95" hidden="false" customHeight="true" outlineLevel="0" collapsed="false">
      <c r="A2717" s="47" t="n">
        <v>3209</v>
      </c>
      <c r="B2717" s="48" t="s">
        <v>2719</v>
      </c>
      <c r="C2717" s="49" t="n">
        <v>4.22</v>
      </c>
      <c r="D2717" s="50" t="n">
        <f aca="false">C2717*$D$3</f>
        <v>177.24</v>
      </c>
      <c r="E2717" s="51" t="s">
        <v>22</v>
      </c>
      <c r="F2717" s="52" t="s">
        <v>19</v>
      </c>
      <c r="G2717" s="11" t="n">
        <v>0</v>
      </c>
      <c r="H2717" s="53" t="n">
        <f aca="false">IF(G2717="ожидаем",0,C2717*G2717)</f>
        <v>0</v>
      </c>
      <c r="I2717" s="54" t="n">
        <f aca="false">$D$3*H2717</f>
        <v>0</v>
      </c>
    </row>
    <row r="2718" customFormat="false" ht="16.95" hidden="false" customHeight="true" outlineLevel="0" collapsed="false">
      <c r="A2718" s="47" t="n">
        <v>6065</v>
      </c>
      <c r="B2718" s="48" t="s">
        <v>2720</v>
      </c>
      <c r="C2718" s="49" t="n">
        <v>8.67</v>
      </c>
      <c r="D2718" s="50" t="n">
        <f aca="false">C2718*$D$3</f>
        <v>364.14</v>
      </c>
      <c r="E2718" s="51" t="s">
        <v>18</v>
      </c>
      <c r="F2718" s="52" t="s">
        <v>19</v>
      </c>
      <c r="G2718" s="11" t="n">
        <v>0</v>
      </c>
      <c r="H2718" s="53" t="n">
        <f aca="false">IF(G2718="ожидаем",0,C2718*G2718)</f>
        <v>0</v>
      </c>
      <c r="I2718" s="54" t="n">
        <f aca="false">$D$3*H2718</f>
        <v>0</v>
      </c>
    </row>
    <row r="2719" customFormat="false" ht="16.95" hidden="false" customHeight="true" outlineLevel="0" collapsed="false">
      <c r="A2719" s="47" t="n">
        <v>6094</v>
      </c>
      <c r="B2719" s="48" t="s">
        <v>2721</v>
      </c>
      <c r="C2719" s="49" t="n">
        <v>8.86</v>
      </c>
      <c r="D2719" s="50" t="n">
        <f aca="false">C2719*$D$3</f>
        <v>372.12</v>
      </c>
      <c r="E2719" s="51" t="s">
        <v>18</v>
      </c>
      <c r="F2719" s="52" t="s">
        <v>19</v>
      </c>
      <c r="G2719" s="11" t="n">
        <v>0</v>
      </c>
      <c r="H2719" s="53" t="n">
        <f aca="false">IF(G2719="ожидаем",0,C2719*G2719)</f>
        <v>0</v>
      </c>
      <c r="I2719" s="54" t="n">
        <f aca="false">$D$3*H2719</f>
        <v>0</v>
      </c>
    </row>
    <row r="2720" customFormat="false" ht="16.95" hidden="false" customHeight="true" outlineLevel="0" collapsed="false">
      <c r="A2720" s="47" t="n">
        <v>6151</v>
      </c>
      <c r="B2720" s="48" t="s">
        <v>2722</v>
      </c>
      <c r="C2720" s="49" t="n">
        <v>4.17</v>
      </c>
      <c r="D2720" s="50" t="n">
        <f aca="false">C2720*$D$3</f>
        <v>175.14</v>
      </c>
      <c r="E2720" s="51" t="s">
        <v>22</v>
      </c>
      <c r="F2720" s="52" t="s">
        <v>19</v>
      </c>
      <c r="G2720" s="11" t="n">
        <v>0</v>
      </c>
      <c r="H2720" s="53" t="n">
        <f aca="false">IF(G2720="ожидаем",0,C2720*G2720)</f>
        <v>0</v>
      </c>
      <c r="I2720" s="54" t="n">
        <f aca="false">$D$3*H2720</f>
        <v>0</v>
      </c>
    </row>
    <row r="2721" customFormat="false" ht="16.95" hidden="false" customHeight="true" outlineLevel="0" collapsed="false">
      <c r="A2721" s="47" t="n">
        <v>6152</v>
      </c>
      <c r="B2721" s="48" t="s">
        <v>2723</v>
      </c>
      <c r="C2721" s="49" t="n">
        <v>5.36</v>
      </c>
      <c r="D2721" s="50" t="n">
        <f aca="false">C2721*$D$3</f>
        <v>225.12</v>
      </c>
      <c r="E2721" s="51" t="s">
        <v>22</v>
      </c>
      <c r="F2721" s="52" t="s">
        <v>19</v>
      </c>
      <c r="G2721" s="11" t="n">
        <v>0</v>
      </c>
      <c r="H2721" s="53" t="n">
        <f aca="false">IF(G2721="ожидаем",0,C2721*G2721)</f>
        <v>0</v>
      </c>
      <c r="I2721" s="54" t="n">
        <f aca="false">$D$3*H2721</f>
        <v>0</v>
      </c>
    </row>
    <row r="2722" customFormat="false" ht="16.95" hidden="false" customHeight="true" outlineLevel="0" collapsed="false">
      <c r="A2722" s="47" t="n">
        <v>6153</v>
      </c>
      <c r="B2722" s="48" t="s">
        <v>2724</v>
      </c>
      <c r="C2722" s="49" t="n">
        <v>5.23</v>
      </c>
      <c r="D2722" s="50" t="n">
        <f aca="false">C2722*$D$3</f>
        <v>219.66</v>
      </c>
      <c r="E2722" s="51" t="s">
        <v>22</v>
      </c>
      <c r="F2722" s="52" t="s">
        <v>19</v>
      </c>
      <c r="G2722" s="11" t="n">
        <v>0</v>
      </c>
      <c r="H2722" s="53" t="n">
        <f aca="false">IF(G2722="ожидаем",0,C2722*G2722)</f>
        <v>0</v>
      </c>
      <c r="I2722" s="54" t="n">
        <f aca="false">$D$3*H2722</f>
        <v>0</v>
      </c>
    </row>
    <row r="2723" customFormat="false" ht="16.95" hidden="false" customHeight="true" outlineLevel="0" collapsed="false">
      <c r="A2723" s="47" t="n">
        <v>6217</v>
      </c>
      <c r="B2723" s="48" t="s">
        <v>2725</v>
      </c>
      <c r="C2723" s="49" t="n">
        <v>6.87</v>
      </c>
      <c r="D2723" s="50" t="n">
        <f aca="false">C2723*$D$3</f>
        <v>288.54</v>
      </c>
      <c r="E2723" s="51" t="s">
        <v>18</v>
      </c>
      <c r="F2723" s="52" t="s">
        <v>19</v>
      </c>
      <c r="G2723" s="11" t="n">
        <v>0</v>
      </c>
      <c r="H2723" s="53" t="n">
        <f aca="false">IF(G2723="ожидаем",0,C2723*G2723)</f>
        <v>0</v>
      </c>
      <c r="I2723" s="54" t="n">
        <f aca="false">$D$3*H2723</f>
        <v>0</v>
      </c>
    </row>
    <row r="2724" customFormat="false" ht="16.95" hidden="false" customHeight="true" outlineLevel="0" collapsed="false">
      <c r="A2724" s="47" t="n">
        <v>6219</v>
      </c>
      <c r="B2724" s="48" t="s">
        <v>2726</v>
      </c>
      <c r="C2724" s="49" t="n">
        <v>5.15</v>
      </c>
      <c r="D2724" s="50" t="n">
        <f aca="false">C2724*$D$3</f>
        <v>216.3</v>
      </c>
      <c r="E2724" s="51" t="s">
        <v>18</v>
      </c>
      <c r="F2724" s="52" t="s">
        <v>19</v>
      </c>
      <c r="G2724" s="11" t="n">
        <v>0</v>
      </c>
      <c r="H2724" s="53" t="n">
        <f aca="false">IF(G2724="ожидаем",0,C2724*G2724)</f>
        <v>0</v>
      </c>
      <c r="I2724" s="54" t="n">
        <f aca="false">$D$3*H2724</f>
        <v>0</v>
      </c>
    </row>
    <row r="2725" customFormat="false" ht="16.95" hidden="false" customHeight="true" outlineLevel="0" collapsed="false">
      <c r="A2725" s="47" t="n">
        <v>6221</v>
      </c>
      <c r="B2725" s="48" t="s">
        <v>2727</v>
      </c>
      <c r="C2725" s="49" t="n">
        <v>5.59</v>
      </c>
      <c r="D2725" s="50" t="n">
        <f aca="false">C2725*$D$3</f>
        <v>234.78</v>
      </c>
      <c r="E2725" s="51" t="s">
        <v>18</v>
      </c>
      <c r="F2725" s="52" t="s">
        <v>19</v>
      </c>
      <c r="G2725" s="11" t="n">
        <v>0</v>
      </c>
      <c r="H2725" s="53" t="n">
        <f aca="false">IF(G2725="ожидаем",0,C2725*G2725)</f>
        <v>0</v>
      </c>
      <c r="I2725" s="54" t="n">
        <f aca="false">$D$3*H2725</f>
        <v>0</v>
      </c>
    </row>
    <row r="2726" customFormat="false" ht="16.95" hidden="false" customHeight="true" outlineLevel="0" collapsed="false">
      <c r="A2726" s="47" t="n">
        <v>6222</v>
      </c>
      <c r="B2726" s="48" t="s">
        <v>2728</v>
      </c>
      <c r="C2726" s="49" t="n">
        <v>5.75</v>
      </c>
      <c r="D2726" s="50" t="n">
        <f aca="false">C2726*$D$3</f>
        <v>241.5</v>
      </c>
      <c r="E2726" s="51" t="s">
        <v>22</v>
      </c>
      <c r="F2726" s="52" t="s">
        <v>19</v>
      </c>
      <c r="G2726" s="11" t="n">
        <v>0</v>
      </c>
      <c r="H2726" s="53" t="n">
        <f aca="false">IF(G2726="ожидаем",0,C2726*G2726)</f>
        <v>0</v>
      </c>
      <c r="I2726" s="54" t="n">
        <f aca="false">$D$3*H2726</f>
        <v>0</v>
      </c>
    </row>
    <row r="2727" customFormat="false" ht="16.95" hidden="false" customHeight="true" outlineLevel="0" collapsed="false">
      <c r="A2727" s="47" t="n">
        <v>6313</v>
      </c>
      <c r="B2727" s="48" t="s">
        <v>2729</v>
      </c>
      <c r="C2727" s="49" t="n">
        <v>3.55</v>
      </c>
      <c r="D2727" s="50" t="n">
        <f aca="false">C2727*$D$3</f>
        <v>149.1</v>
      </c>
      <c r="E2727" s="51" t="s">
        <v>18</v>
      </c>
      <c r="F2727" s="52" t="s">
        <v>19</v>
      </c>
      <c r="G2727" s="11" t="n">
        <v>0</v>
      </c>
      <c r="H2727" s="53" t="n">
        <f aca="false">IF(G2727="ожидаем",0,C2727*G2727)</f>
        <v>0</v>
      </c>
      <c r="I2727" s="54" t="n">
        <f aca="false">$D$3*H2727</f>
        <v>0</v>
      </c>
    </row>
    <row r="2728" customFormat="false" ht="16.95" hidden="false" customHeight="true" outlineLevel="0" collapsed="false">
      <c r="A2728" s="47" t="n">
        <v>6312</v>
      </c>
      <c r="B2728" s="48" t="s">
        <v>2730</v>
      </c>
      <c r="C2728" s="49" t="n">
        <v>3.61</v>
      </c>
      <c r="D2728" s="50" t="n">
        <f aca="false">C2728*$D$3</f>
        <v>151.62</v>
      </c>
      <c r="E2728" s="51" t="s">
        <v>18</v>
      </c>
      <c r="F2728" s="52" t="s">
        <v>19</v>
      </c>
      <c r="G2728" s="11" t="n">
        <v>0</v>
      </c>
      <c r="H2728" s="53" t="n">
        <f aca="false">IF(G2728="ожидаем",0,C2728*G2728)</f>
        <v>0</v>
      </c>
      <c r="I2728" s="54" t="n">
        <f aca="false">$D$3*H2728</f>
        <v>0</v>
      </c>
    </row>
    <row r="2729" customFormat="false" ht="16.95" hidden="false" customHeight="true" outlineLevel="0" collapsed="false">
      <c r="A2729" s="47" t="n">
        <v>6363</v>
      </c>
      <c r="B2729" s="48" t="s">
        <v>2731</v>
      </c>
      <c r="C2729" s="49" t="n">
        <v>3.4</v>
      </c>
      <c r="D2729" s="50" t="n">
        <f aca="false">C2729*$D$3</f>
        <v>142.8</v>
      </c>
      <c r="E2729" s="51" t="s">
        <v>18</v>
      </c>
      <c r="F2729" s="52" t="s">
        <v>19</v>
      </c>
      <c r="G2729" s="11" t="n">
        <v>0</v>
      </c>
      <c r="H2729" s="53" t="n">
        <f aca="false">IF(G2729="ожидаем",0,C2729*G2729)</f>
        <v>0</v>
      </c>
      <c r="I2729" s="54" t="n">
        <f aca="false">$D$3*H2729</f>
        <v>0</v>
      </c>
    </row>
    <row r="2730" customFormat="false" ht="16.95" hidden="false" customHeight="true" outlineLevel="0" collapsed="false">
      <c r="A2730" s="47" t="n">
        <v>6375</v>
      </c>
      <c r="B2730" s="48" t="s">
        <v>2732</v>
      </c>
      <c r="C2730" s="49" t="n">
        <v>4.12</v>
      </c>
      <c r="D2730" s="50" t="n">
        <f aca="false">C2730*$D$3</f>
        <v>173.04</v>
      </c>
      <c r="E2730" s="51" t="s">
        <v>18</v>
      </c>
      <c r="F2730" s="52" t="s">
        <v>19</v>
      </c>
      <c r="G2730" s="11" t="n">
        <v>0</v>
      </c>
      <c r="H2730" s="53" t="n">
        <f aca="false">IF(G2730="ожидаем",0,C2730*G2730)</f>
        <v>0</v>
      </c>
      <c r="I2730" s="54" t="n">
        <f aca="false">$D$3*H2730</f>
        <v>0</v>
      </c>
    </row>
    <row r="2731" customFormat="false" ht="16.95" hidden="false" customHeight="true" outlineLevel="0" collapsed="false">
      <c r="A2731" s="47" t="n">
        <v>6387</v>
      </c>
      <c r="B2731" s="48" t="s">
        <v>2733</v>
      </c>
      <c r="C2731" s="49" t="n">
        <v>5.67</v>
      </c>
      <c r="D2731" s="50" t="n">
        <f aca="false">C2731*$D$3</f>
        <v>238.14</v>
      </c>
      <c r="E2731" s="51" t="s">
        <v>18</v>
      </c>
      <c r="F2731" s="52" t="s">
        <v>19</v>
      </c>
      <c r="G2731" s="11" t="n">
        <v>0</v>
      </c>
      <c r="H2731" s="53" t="n">
        <f aca="false">IF(G2731="ожидаем",0,C2731*G2731)</f>
        <v>0</v>
      </c>
      <c r="I2731" s="54" t="n">
        <f aca="false">$D$3*H2731</f>
        <v>0</v>
      </c>
    </row>
    <row r="2732" customFormat="false" ht="16.95" hidden="false" customHeight="true" outlineLevel="0" collapsed="false">
      <c r="A2732" s="47" t="n">
        <v>6386</v>
      </c>
      <c r="B2732" s="48" t="s">
        <v>2734</v>
      </c>
      <c r="C2732" s="49" t="n">
        <v>5.77</v>
      </c>
      <c r="D2732" s="50" t="n">
        <f aca="false">C2732*$D$3</f>
        <v>242.34</v>
      </c>
      <c r="E2732" s="51" t="s">
        <v>18</v>
      </c>
      <c r="F2732" s="52" t="s">
        <v>19</v>
      </c>
      <c r="G2732" s="11" t="n">
        <v>0</v>
      </c>
      <c r="H2732" s="53" t="n">
        <f aca="false">IF(G2732="ожидаем",0,C2732*G2732)</f>
        <v>0</v>
      </c>
      <c r="I2732" s="54" t="n">
        <f aca="false">$D$3*H2732</f>
        <v>0</v>
      </c>
    </row>
    <row r="2733" customFormat="false" ht="16.95" hidden="false" customHeight="true" outlineLevel="0" collapsed="false">
      <c r="A2733" s="47" t="n">
        <v>6396</v>
      </c>
      <c r="B2733" s="48" t="s">
        <v>2735</v>
      </c>
      <c r="C2733" s="49" t="n">
        <v>4.22</v>
      </c>
      <c r="D2733" s="50" t="n">
        <f aca="false">C2733*$D$3</f>
        <v>177.24</v>
      </c>
      <c r="E2733" s="51" t="s">
        <v>18</v>
      </c>
      <c r="F2733" s="52" t="s">
        <v>19</v>
      </c>
      <c r="G2733" s="11" t="n">
        <v>0</v>
      </c>
      <c r="H2733" s="53" t="n">
        <f aca="false">IF(G2733="ожидаем",0,C2733*G2733)</f>
        <v>0</v>
      </c>
      <c r="I2733" s="54" t="n">
        <f aca="false">$D$3*H2733</f>
        <v>0</v>
      </c>
    </row>
    <row r="2734" customFormat="false" ht="16.95" hidden="false" customHeight="true" outlineLevel="0" collapsed="false">
      <c r="A2734" s="47" t="n">
        <v>6397</v>
      </c>
      <c r="B2734" s="48" t="s">
        <v>2736</v>
      </c>
      <c r="C2734" s="49" t="n">
        <v>7.11</v>
      </c>
      <c r="D2734" s="50" t="n">
        <f aca="false">C2734*$D$3</f>
        <v>298.62</v>
      </c>
      <c r="E2734" s="51" t="s">
        <v>18</v>
      </c>
      <c r="F2734" s="52" t="s">
        <v>19</v>
      </c>
      <c r="G2734" s="11" t="n">
        <v>0</v>
      </c>
      <c r="H2734" s="53" t="n">
        <f aca="false">IF(G2734="ожидаем",0,C2734*G2734)</f>
        <v>0</v>
      </c>
      <c r="I2734" s="54" t="n">
        <f aca="false">$D$3*H2734</f>
        <v>0</v>
      </c>
    </row>
    <row r="2735" customFormat="false" ht="16.95" hidden="false" customHeight="true" outlineLevel="0" collapsed="false">
      <c r="A2735" s="47" t="n">
        <v>6416</v>
      </c>
      <c r="B2735" s="48" t="s">
        <v>2737</v>
      </c>
      <c r="C2735" s="49" t="n">
        <v>6.18</v>
      </c>
      <c r="D2735" s="50" t="n">
        <f aca="false">C2735*$D$3</f>
        <v>259.56</v>
      </c>
      <c r="E2735" s="51" t="s">
        <v>22</v>
      </c>
      <c r="F2735" s="52" t="s">
        <v>19</v>
      </c>
      <c r="G2735" s="11" t="n">
        <v>0</v>
      </c>
      <c r="H2735" s="53" t="n">
        <f aca="false">IF(G2735="ожидаем",0,C2735*G2735)</f>
        <v>0</v>
      </c>
      <c r="I2735" s="54" t="n">
        <f aca="false">$D$3*H2735</f>
        <v>0</v>
      </c>
    </row>
    <row r="2736" customFormat="false" ht="16.95" hidden="false" customHeight="true" outlineLevel="0" collapsed="false">
      <c r="A2736" s="47" t="n">
        <v>6425</v>
      </c>
      <c r="B2736" s="48" t="s">
        <v>2738</v>
      </c>
      <c r="C2736" s="49" t="n">
        <v>2.37</v>
      </c>
      <c r="D2736" s="50" t="n">
        <f aca="false">C2736*$D$3</f>
        <v>99.54</v>
      </c>
      <c r="E2736" s="51" t="s">
        <v>22</v>
      </c>
      <c r="F2736" s="52" t="s">
        <v>19</v>
      </c>
      <c r="G2736" s="11" t="n">
        <v>0</v>
      </c>
      <c r="H2736" s="53" t="n">
        <f aca="false">IF(G2736="ожидаем",0,C2736*G2736)</f>
        <v>0</v>
      </c>
      <c r="I2736" s="54" t="n">
        <f aca="false">$D$3*H2736</f>
        <v>0</v>
      </c>
    </row>
    <row r="2737" customFormat="false" ht="16.95" hidden="false" customHeight="true" outlineLevel="0" collapsed="false">
      <c r="A2737" s="47" t="n">
        <v>6475</v>
      </c>
      <c r="B2737" s="48" t="s">
        <v>2739</v>
      </c>
      <c r="C2737" s="49" t="n">
        <v>4.22</v>
      </c>
      <c r="D2737" s="50" t="n">
        <f aca="false">C2737*$D$3</f>
        <v>177.24</v>
      </c>
      <c r="E2737" s="51" t="s">
        <v>18</v>
      </c>
      <c r="F2737" s="52" t="s">
        <v>19</v>
      </c>
      <c r="G2737" s="11" t="n">
        <v>0</v>
      </c>
      <c r="H2737" s="53" t="n">
        <f aca="false">IF(G2737="ожидаем",0,C2737*G2737)</f>
        <v>0</v>
      </c>
      <c r="I2737" s="54" t="n">
        <f aca="false">$D$3*H2737</f>
        <v>0</v>
      </c>
    </row>
    <row r="2738" customFormat="false" ht="16.95" hidden="false" customHeight="true" outlineLevel="0" collapsed="false">
      <c r="A2738" s="47" t="n">
        <v>6482</v>
      </c>
      <c r="B2738" s="48" t="s">
        <v>2740</v>
      </c>
      <c r="C2738" s="49" t="n">
        <v>8.24</v>
      </c>
      <c r="D2738" s="50" t="n">
        <f aca="false">C2738*$D$3</f>
        <v>346.08</v>
      </c>
      <c r="E2738" s="51" t="s">
        <v>18</v>
      </c>
      <c r="F2738" s="52" t="s">
        <v>19</v>
      </c>
      <c r="G2738" s="11" t="n">
        <v>0</v>
      </c>
      <c r="H2738" s="53" t="n">
        <f aca="false">IF(G2738="ожидаем",0,C2738*G2738)</f>
        <v>0</v>
      </c>
      <c r="I2738" s="54" t="n">
        <f aca="false">$D$3*H2738</f>
        <v>0</v>
      </c>
    </row>
    <row r="2739" customFormat="false" ht="16.95" hidden="false" customHeight="true" outlineLevel="0" collapsed="false">
      <c r="A2739" s="47" t="n">
        <v>6481</v>
      </c>
      <c r="B2739" s="48" t="s">
        <v>2741</v>
      </c>
      <c r="C2739" s="49" t="n">
        <v>6.33</v>
      </c>
      <c r="D2739" s="50" t="n">
        <f aca="false">C2739*$D$3</f>
        <v>265.86</v>
      </c>
      <c r="E2739" s="51" t="s">
        <v>18</v>
      </c>
      <c r="F2739" s="52" t="s">
        <v>19</v>
      </c>
      <c r="G2739" s="11" t="n">
        <v>0</v>
      </c>
      <c r="H2739" s="53" t="n">
        <f aca="false">IF(G2739="ожидаем",0,C2739*G2739)</f>
        <v>0</v>
      </c>
      <c r="I2739" s="54" t="n">
        <f aca="false">$D$3*H2739</f>
        <v>0</v>
      </c>
    </row>
    <row r="2740" customFormat="false" ht="16.95" hidden="false" customHeight="true" outlineLevel="0" collapsed="false">
      <c r="A2740" s="47" t="n">
        <v>6523</v>
      </c>
      <c r="B2740" s="48" t="s">
        <v>2742</v>
      </c>
      <c r="C2740" s="49" t="n">
        <v>11.33</v>
      </c>
      <c r="D2740" s="50" t="n">
        <f aca="false">C2740*$D$3</f>
        <v>475.86</v>
      </c>
      <c r="E2740" s="51" t="s">
        <v>18</v>
      </c>
      <c r="F2740" s="52" t="s">
        <v>19</v>
      </c>
      <c r="G2740" s="11" t="n">
        <v>0</v>
      </c>
      <c r="H2740" s="53" t="n">
        <f aca="false">IF(G2740="ожидаем",0,C2740*G2740)</f>
        <v>0</v>
      </c>
      <c r="I2740" s="54" t="n">
        <f aca="false">$D$3*H2740</f>
        <v>0</v>
      </c>
    </row>
    <row r="2741" customFormat="false" ht="16.95" hidden="false" customHeight="true" outlineLevel="0" collapsed="false">
      <c r="A2741" s="47" t="n">
        <v>6558</v>
      </c>
      <c r="B2741" s="48" t="s">
        <v>2743</v>
      </c>
      <c r="C2741" s="49" t="n">
        <v>4.53</v>
      </c>
      <c r="D2741" s="50" t="n">
        <f aca="false">C2741*$D$3</f>
        <v>190.26</v>
      </c>
      <c r="E2741" s="51" t="s">
        <v>18</v>
      </c>
      <c r="F2741" s="52" t="s">
        <v>19</v>
      </c>
      <c r="G2741" s="11" t="n">
        <v>0</v>
      </c>
      <c r="H2741" s="53" t="n">
        <f aca="false">IF(G2741="ожидаем",0,C2741*G2741)</f>
        <v>0</v>
      </c>
      <c r="I2741" s="54" t="n">
        <f aca="false">$D$3*H2741</f>
        <v>0</v>
      </c>
    </row>
    <row r="2742" customFormat="false" ht="16.95" hidden="false" customHeight="true" outlineLevel="0" collapsed="false">
      <c r="A2742" s="47" t="n">
        <v>3247</v>
      </c>
      <c r="B2742" s="48" t="s">
        <v>2744</v>
      </c>
      <c r="C2742" s="49" t="n">
        <v>7.47</v>
      </c>
      <c r="D2742" s="50" t="n">
        <f aca="false">C2742*$D$3</f>
        <v>313.74</v>
      </c>
      <c r="E2742" s="51" t="s">
        <v>22</v>
      </c>
      <c r="F2742" s="52" t="s">
        <v>19</v>
      </c>
      <c r="G2742" s="11" t="n">
        <v>0</v>
      </c>
      <c r="H2742" s="53" t="n">
        <f aca="false">IF(G2742="ожидаем",0,C2742*G2742)</f>
        <v>0</v>
      </c>
      <c r="I2742" s="54" t="n">
        <f aca="false">$D$3*H2742</f>
        <v>0</v>
      </c>
    </row>
    <row r="2743" customFormat="false" ht="16.95" hidden="false" customHeight="true" outlineLevel="0" collapsed="false">
      <c r="A2743" s="47" t="n">
        <v>3271</v>
      </c>
      <c r="B2743" s="48" t="s">
        <v>2745</v>
      </c>
      <c r="C2743" s="49" t="n">
        <v>8.24</v>
      </c>
      <c r="D2743" s="50" t="n">
        <f aca="false">C2743*$D$3</f>
        <v>346.08</v>
      </c>
      <c r="E2743" s="51" t="s">
        <v>18</v>
      </c>
      <c r="F2743" s="52" t="s">
        <v>19</v>
      </c>
      <c r="G2743" s="11" t="n">
        <v>0</v>
      </c>
      <c r="H2743" s="53" t="n">
        <f aca="false">IF(G2743="ожидаем",0,C2743*G2743)</f>
        <v>0</v>
      </c>
      <c r="I2743" s="54" t="n">
        <f aca="false">$D$3*H2743</f>
        <v>0</v>
      </c>
    </row>
    <row r="2744" customFormat="false" ht="16.95" hidden="false" customHeight="true" outlineLevel="0" collapsed="false">
      <c r="A2744" s="47" t="n">
        <v>3962</v>
      </c>
      <c r="B2744" s="48" t="s">
        <v>2746</v>
      </c>
      <c r="C2744" s="49" t="n">
        <v>5.46</v>
      </c>
      <c r="D2744" s="50" t="n">
        <f aca="false">C2744*$D$3</f>
        <v>229.32</v>
      </c>
      <c r="E2744" s="51" t="s">
        <v>18</v>
      </c>
      <c r="F2744" s="52" t="s">
        <v>19</v>
      </c>
      <c r="G2744" s="11" t="n">
        <v>0</v>
      </c>
      <c r="H2744" s="53" t="n">
        <f aca="false">IF(G2744="ожидаем",0,C2744*G2744)</f>
        <v>0</v>
      </c>
      <c r="I2744" s="54" t="n">
        <f aca="false">$D$3*H2744</f>
        <v>0</v>
      </c>
    </row>
    <row r="2745" customFormat="false" ht="16.95" hidden="false" customHeight="true" outlineLevel="0" collapsed="false">
      <c r="A2745" s="40"/>
      <c r="B2745" s="41" t="s">
        <v>2747</v>
      </c>
      <c r="C2745" s="42"/>
      <c r="D2745" s="43"/>
      <c r="E2745" s="43"/>
      <c r="F2745" s="42"/>
      <c r="G2745" s="42"/>
      <c r="H2745" s="44"/>
      <c r="I2745" s="45"/>
    </row>
    <row r="2746" customFormat="false" ht="16.95" hidden="false" customHeight="true" outlineLevel="0" collapsed="false">
      <c r="A2746" s="47" t="n">
        <v>4335</v>
      </c>
      <c r="B2746" s="48" t="s">
        <v>2748</v>
      </c>
      <c r="C2746" s="49" t="n">
        <v>1.74</v>
      </c>
      <c r="D2746" s="50" t="n">
        <f aca="false">C2746*$D$3</f>
        <v>73.08</v>
      </c>
      <c r="E2746" s="51" t="s">
        <v>22</v>
      </c>
      <c r="F2746" s="52" t="s">
        <v>19</v>
      </c>
      <c r="G2746" s="11" t="n">
        <v>0</v>
      </c>
      <c r="H2746" s="53" t="n">
        <f aca="false">IF(G2746="ожидаем",0,C2746*G2746)</f>
        <v>0</v>
      </c>
      <c r="I2746" s="54" t="n">
        <f aca="false">$D$3*H2746</f>
        <v>0</v>
      </c>
    </row>
    <row r="2747" customFormat="false" ht="16.95" hidden="false" customHeight="true" outlineLevel="0" collapsed="false">
      <c r="A2747" s="47" t="n">
        <v>4629</v>
      </c>
      <c r="B2747" s="48" t="s">
        <v>2749</v>
      </c>
      <c r="C2747" s="49" t="n">
        <v>0.3</v>
      </c>
      <c r="D2747" s="50" t="n">
        <f aca="false">C2747*$D$3</f>
        <v>12.6</v>
      </c>
      <c r="E2747" s="51" t="s">
        <v>22</v>
      </c>
      <c r="F2747" s="52" t="s">
        <v>19</v>
      </c>
      <c r="G2747" s="11" t="n">
        <v>0</v>
      </c>
      <c r="H2747" s="53" t="n">
        <f aca="false">IF(G2747="ожидаем",0,C2747*G2747)</f>
        <v>0</v>
      </c>
      <c r="I2747" s="54" t="n">
        <f aca="false">$D$3*H2747</f>
        <v>0</v>
      </c>
    </row>
    <row r="2748" customFormat="false" ht="16.95" hidden="false" customHeight="true" outlineLevel="0" collapsed="false">
      <c r="A2748" s="47" t="n">
        <v>4939</v>
      </c>
      <c r="B2748" s="48" t="s">
        <v>2750</v>
      </c>
      <c r="C2748" s="49" t="n">
        <v>1.03</v>
      </c>
      <c r="D2748" s="50" t="n">
        <f aca="false">C2748*$D$3</f>
        <v>43.26</v>
      </c>
      <c r="E2748" s="51" t="s">
        <v>22</v>
      </c>
      <c r="F2748" s="52" t="s">
        <v>19</v>
      </c>
      <c r="G2748" s="11" t="n">
        <v>0</v>
      </c>
      <c r="H2748" s="53" t="n">
        <f aca="false">IF(G2748="ожидаем",0,C2748*G2748)</f>
        <v>0</v>
      </c>
      <c r="I2748" s="54" t="n">
        <f aca="false">$D$3*H2748</f>
        <v>0</v>
      </c>
    </row>
    <row r="2749" customFormat="false" ht="16.95" hidden="false" customHeight="true" outlineLevel="0" collapsed="false">
      <c r="A2749" s="47" t="n">
        <v>5032</v>
      </c>
      <c r="B2749" s="48" t="s">
        <v>2751</v>
      </c>
      <c r="C2749" s="49" t="n">
        <v>1.18</v>
      </c>
      <c r="D2749" s="50" t="n">
        <f aca="false">C2749*$D$3</f>
        <v>49.56</v>
      </c>
      <c r="E2749" s="51" t="s">
        <v>22</v>
      </c>
      <c r="F2749" s="52" t="s">
        <v>19</v>
      </c>
      <c r="G2749" s="11" t="n">
        <v>0</v>
      </c>
      <c r="H2749" s="53" t="n">
        <f aca="false">IF(G2749="ожидаем",0,C2749*G2749)</f>
        <v>0</v>
      </c>
      <c r="I2749" s="54" t="n">
        <f aca="false">$D$3*H2749</f>
        <v>0</v>
      </c>
    </row>
    <row r="2750" customFormat="false" ht="16.95" hidden="false" customHeight="true" outlineLevel="0" collapsed="false">
      <c r="A2750" s="47" t="n">
        <v>5267</v>
      </c>
      <c r="B2750" s="48" t="s">
        <v>2752</v>
      </c>
      <c r="C2750" s="49" t="n">
        <v>0.72</v>
      </c>
      <c r="D2750" s="50" t="n">
        <f aca="false">C2750*$D$3</f>
        <v>30.24</v>
      </c>
      <c r="E2750" s="51" t="s">
        <v>22</v>
      </c>
      <c r="F2750" s="52" t="s">
        <v>19</v>
      </c>
      <c r="G2750" s="11" t="n">
        <v>0</v>
      </c>
      <c r="H2750" s="53" t="n">
        <f aca="false">IF(G2750="ожидаем",0,C2750*G2750)</f>
        <v>0</v>
      </c>
      <c r="I2750" s="54" t="n">
        <f aca="false">$D$3*H2750</f>
        <v>0</v>
      </c>
    </row>
    <row r="2751" customFormat="false" ht="16.95" hidden="false" customHeight="true" outlineLevel="0" collapsed="false">
      <c r="A2751" s="47" t="n">
        <v>5407</v>
      </c>
      <c r="B2751" s="48" t="s">
        <v>2753</v>
      </c>
      <c r="C2751" s="49" t="n">
        <v>1.06</v>
      </c>
      <c r="D2751" s="50" t="n">
        <f aca="false">C2751*$D$3</f>
        <v>44.52</v>
      </c>
      <c r="E2751" s="51" t="s">
        <v>22</v>
      </c>
      <c r="F2751" s="52" t="s">
        <v>19</v>
      </c>
      <c r="G2751" s="11" t="n">
        <v>0</v>
      </c>
      <c r="H2751" s="53" t="n">
        <f aca="false">IF(G2751="ожидаем",0,C2751*G2751)</f>
        <v>0</v>
      </c>
      <c r="I2751" s="54" t="n">
        <f aca="false">$D$3*H2751</f>
        <v>0</v>
      </c>
    </row>
    <row r="2752" customFormat="false" ht="16.95" hidden="false" customHeight="true" outlineLevel="0" collapsed="false">
      <c r="A2752" s="47" t="n">
        <v>5463</v>
      </c>
      <c r="B2752" s="48" t="s">
        <v>2754</v>
      </c>
      <c r="C2752" s="49" t="n">
        <v>1.44</v>
      </c>
      <c r="D2752" s="50" t="n">
        <f aca="false">C2752*$D$3</f>
        <v>60.48</v>
      </c>
      <c r="E2752" s="51" t="s">
        <v>18</v>
      </c>
      <c r="F2752" s="52" t="s">
        <v>19</v>
      </c>
      <c r="G2752" s="11" t="n">
        <v>0</v>
      </c>
      <c r="H2752" s="53" t="n">
        <f aca="false">IF(G2752="ожидаем",0,C2752*G2752)</f>
        <v>0</v>
      </c>
      <c r="I2752" s="54" t="n">
        <f aca="false">$D$3*H2752</f>
        <v>0</v>
      </c>
    </row>
    <row r="2753" customFormat="false" ht="16.95" hidden="false" customHeight="true" outlineLevel="0" collapsed="false">
      <c r="A2753" s="47" t="n">
        <v>3081</v>
      </c>
      <c r="B2753" s="48" t="s">
        <v>2755</v>
      </c>
      <c r="C2753" s="49" t="n">
        <v>1.08</v>
      </c>
      <c r="D2753" s="50" t="n">
        <f aca="false">C2753*$D$3</f>
        <v>45.36</v>
      </c>
      <c r="E2753" s="51" t="s">
        <v>22</v>
      </c>
      <c r="F2753" s="52" t="s">
        <v>19</v>
      </c>
      <c r="G2753" s="11" t="n">
        <v>0</v>
      </c>
      <c r="H2753" s="53" t="n">
        <f aca="false">IF(G2753="ожидаем",0,C2753*G2753)</f>
        <v>0</v>
      </c>
      <c r="I2753" s="54" t="n">
        <f aca="false">$D$3*H2753</f>
        <v>0</v>
      </c>
    </row>
    <row r="2754" customFormat="false" ht="16.95" hidden="false" customHeight="true" outlineLevel="0" collapsed="false">
      <c r="A2754" s="47" t="n">
        <v>3124</v>
      </c>
      <c r="B2754" s="48" t="s">
        <v>2756</v>
      </c>
      <c r="C2754" s="49" t="n">
        <v>0.77</v>
      </c>
      <c r="D2754" s="50" t="n">
        <f aca="false">C2754*$D$3</f>
        <v>32.34</v>
      </c>
      <c r="E2754" s="51" t="s">
        <v>18</v>
      </c>
      <c r="F2754" s="52" t="s">
        <v>19</v>
      </c>
      <c r="G2754" s="11" t="n">
        <v>0</v>
      </c>
      <c r="H2754" s="53" t="n">
        <f aca="false">IF(G2754="ожидаем",0,C2754*G2754)</f>
        <v>0</v>
      </c>
      <c r="I2754" s="54" t="n">
        <f aca="false">$D$3*H2754</f>
        <v>0</v>
      </c>
    </row>
    <row r="2755" customFormat="false" ht="16.95" hidden="false" customHeight="true" outlineLevel="0" collapsed="false">
      <c r="A2755" s="47" t="n">
        <v>3145</v>
      </c>
      <c r="B2755" s="48" t="s">
        <v>2757</v>
      </c>
      <c r="C2755" s="49" t="n">
        <v>1.13</v>
      </c>
      <c r="D2755" s="50" t="n">
        <f aca="false">C2755*$D$3</f>
        <v>47.46</v>
      </c>
      <c r="E2755" s="51" t="s">
        <v>22</v>
      </c>
      <c r="F2755" s="52" t="s">
        <v>19</v>
      </c>
      <c r="G2755" s="11" t="n">
        <v>0</v>
      </c>
      <c r="H2755" s="53" t="n">
        <f aca="false">IF(G2755="ожидаем",0,C2755*G2755)</f>
        <v>0</v>
      </c>
      <c r="I2755" s="54" t="n">
        <f aca="false">$D$3*H2755</f>
        <v>0</v>
      </c>
    </row>
    <row r="2756" customFormat="false" ht="16.95" hidden="false" customHeight="true" outlineLevel="0" collapsed="false">
      <c r="A2756" s="47" t="n">
        <v>820</v>
      </c>
      <c r="B2756" s="48" t="s">
        <v>2758</v>
      </c>
      <c r="C2756" s="49" t="n">
        <v>0.79</v>
      </c>
      <c r="D2756" s="50" t="n">
        <f aca="false">C2756*$D$3</f>
        <v>33.18</v>
      </c>
      <c r="E2756" s="51" t="s">
        <v>22</v>
      </c>
      <c r="F2756" s="52" t="s">
        <v>19</v>
      </c>
      <c r="G2756" s="11" t="n">
        <v>0</v>
      </c>
      <c r="H2756" s="53" t="n">
        <f aca="false">IF(G2756="ожидаем",0,C2756*G2756)</f>
        <v>0</v>
      </c>
      <c r="I2756" s="54" t="n">
        <f aca="false">$D$3*H2756</f>
        <v>0</v>
      </c>
    </row>
    <row r="2757" customFormat="false" ht="16.95" hidden="false" customHeight="true" outlineLevel="0" collapsed="false">
      <c r="A2757" s="47" t="n">
        <v>943</v>
      </c>
      <c r="B2757" s="48" t="s">
        <v>2759</v>
      </c>
      <c r="C2757" s="49" t="n">
        <v>0.93</v>
      </c>
      <c r="D2757" s="50" t="n">
        <f aca="false">C2757*$D$3</f>
        <v>39.06</v>
      </c>
      <c r="E2757" s="51" t="s">
        <v>22</v>
      </c>
      <c r="F2757" s="52" t="s">
        <v>19</v>
      </c>
      <c r="G2757" s="11" t="n">
        <v>0</v>
      </c>
      <c r="H2757" s="53" t="n">
        <f aca="false">IF(G2757="ожидаем",0,C2757*G2757)</f>
        <v>0</v>
      </c>
      <c r="I2757" s="54" t="n">
        <f aca="false">$D$3*H2757</f>
        <v>0</v>
      </c>
    </row>
    <row r="2758" customFormat="false" ht="16.95" hidden="false" customHeight="true" outlineLevel="0" collapsed="false">
      <c r="A2758" s="47" t="n">
        <v>1080</v>
      </c>
      <c r="B2758" s="48" t="s">
        <v>2760</v>
      </c>
      <c r="C2758" s="49" t="n">
        <v>0.82</v>
      </c>
      <c r="D2758" s="50" t="n">
        <f aca="false">C2758*$D$3</f>
        <v>34.44</v>
      </c>
      <c r="E2758" s="51" t="s">
        <v>22</v>
      </c>
      <c r="F2758" s="52" t="s">
        <v>19</v>
      </c>
      <c r="G2758" s="11" t="n">
        <v>0</v>
      </c>
      <c r="H2758" s="53" t="n">
        <f aca="false">IF(G2758="ожидаем",0,C2758*G2758)</f>
        <v>0</v>
      </c>
      <c r="I2758" s="54" t="n">
        <f aca="false">$D$3*H2758</f>
        <v>0</v>
      </c>
    </row>
    <row r="2759" customFormat="false" ht="16.95" hidden="false" customHeight="true" outlineLevel="0" collapsed="false">
      <c r="A2759" s="47" t="n">
        <v>655</v>
      </c>
      <c r="B2759" s="48" t="s">
        <v>2761</v>
      </c>
      <c r="C2759" s="49" t="n">
        <v>1.85</v>
      </c>
      <c r="D2759" s="50" t="n">
        <f aca="false">C2759*$D$3</f>
        <v>77.7</v>
      </c>
      <c r="E2759" s="51" t="s">
        <v>18</v>
      </c>
      <c r="F2759" s="52" t="s">
        <v>19</v>
      </c>
      <c r="G2759" s="11" t="n">
        <v>0</v>
      </c>
      <c r="H2759" s="53" t="n">
        <f aca="false">IF(G2759="ожидаем",0,C2759*G2759)</f>
        <v>0</v>
      </c>
      <c r="I2759" s="54" t="n">
        <f aca="false">$D$3*H2759</f>
        <v>0</v>
      </c>
    </row>
    <row r="2760" customFormat="false" ht="16.95" hidden="false" customHeight="true" outlineLevel="0" collapsed="false">
      <c r="A2760" s="47" t="n">
        <v>656</v>
      </c>
      <c r="B2760" s="48" t="s">
        <v>2762</v>
      </c>
      <c r="C2760" s="49" t="n">
        <v>1.8</v>
      </c>
      <c r="D2760" s="50" t="n">
        <f aca="false">C2760*$D$3</f>
        <v>75.6</v>
      </c>
      <c r="E2760" s="51" t="s">
        <v>22</v>
      </c>
      <c r="F2760" s="52" t="s">
        <v>19</v>
      </c>
      <c r="G2760" s="11" t="n">
        <v>0</v>
      </c>
      <c r="H2760" s="53" t="n">
        <f aca="false">IF(G2760="ожидаем",0,C2760*G2760)</f>
        <v>0</v>
      </c>
      <c r="I2760" s="54" t="n">
        <f aca="false">$D$3*H2760</f>
        <v>0</v>
      </c>
    </row>
    <row r="2761" customFormat="false" ht="16.95" hidden="false" customHeight="true" outlineLevel="0" collapsed="false">
      <c r="A2761" s="47" t="n">
        <v>657</v>
      </c>
      <c r="B2761" s="48" t="s">
        <v>2763</v>
      </c>
      <c r="C2761" s="49" t="n">
        <v>3.09</v>
      </c>
      <c r="D2761" s="50" t="n">
        <f aca="false">C2761*$D$3</f>
        <v>129.78</v>
      </c>
      <c r="E2761" s="51" t="s">
        <v>18</v>
      </c>
      <c r="F2761" s="52" t="s">
        <v>19</v>
      </c>
      <c r="G2761" s="11" t="n">
        <v>0</v>
      </c>
      <c r="H2761" s="53" t="n">
        <f aca="false">IF(G2761="ожидаем",0,C2761*G2761)</f>
        <v>0</v>
      </c>
      <c r="I2761" s="54" t="n">
        <f aca="false">$D$3*H2761</f>
        <v>0</v>
      </c>
    </row>
    <row r="2762" customFormat="false" ht="16.95" hidden="false" customHeight="true" outlineLevel="0" collapsed="false">
      <c r="A2762" s="47" t="n">
        <v>924</v>
      </c>
      <c r="B2762" s="48" t="s">
        <v>2764</v>
      </c>
      <c r="C2762" s="49" t="n">
        <v>0.81</v>
      </c>
      <c r="D2762" s="50" t="n">
        <f aca="false">C2762*$D$3</f>
        <v>34.02</v>
      </c>
      <c r="E2762" s="51" t="s">
        <v>22</v>
      </c>
      <c r="F2762" s="52" t="s">
        <v>19</v>
      </c>
      <c r="G2762" s="11" t="n">
        <v>0</v>
      </c>
      <c r="H2762" s="53" t="n">
        <f aca="false">IF(G2762="ожидаем",0,C2762*G2762)</f>
        <v>0</v>
      </c>
      <c r="I2762" s="54" t="n">
        <f aca="false">$D$3*H2762</f>
        <v>0</v>
      </c>
    </row>
    <row r="2763" customFormat="false" ht="16.95" hidden="false" customHeight="true" outlineLevel="0" collapsed="false">
      <c r="A2763" s="47" t="n">
        <v>153</v>
      </c>
      <c r="B2763" s="48" t="s">
        <v>2765</v>
      </c>
      <c r="C2763" s="49" t="n">
        <v>0.94</v>
      </c>
      <c r="D2763" s="50" t="n">
        <f aca="false">C2763*$D$3</f>
        <v>39.48</v>
      </c>
      <c r="E2763" s="51" t="s">
        <v>22</v>
      </c>
      <c r="F2763" s="52" t="s">
        <v>19</v>
      </c>
      <c r="G2763" s="11" t="n">
        <v>0</v>
      </c>
      <c r="H2763" s="53" t="n">
        <f aca="false">IF(G2763="ожидаем",0,C2763*G2763)</f>
        <v>0</v>
      </c>
      <c r="I2763" s="54" t="n">
        <f aca="false">$D$3*H2763</f>
        <v>0</v>
      </c>
    </row>
    <row r="2764" customFormat="false" ht="16.95" hidden="false" customHeight="true" outlineLevel="0" collapsed="false">
      <c r="A2764" s="47" t="n">
        <v>148</v>
      </c>
      <c r="B2764" s="48" t="s">
        <v>2766</v>
      </c>
      <c r="C2764" s="49" t="n">
        <v>0.82</v>
      </c>
      <c r="D2764" s="50" t="n">
        <f aca="false">C2764*$D$3</f>
        <v>34.44</v>
      </c>
      <c r="E2764" s="51" t="s">
        <v>22</v>
      </c>
      <c r="F2764" s="52" t="s">
        <v>19</v>
      </c>
      <c r="G2764" s="11" t="n">
        <v>0</v>
      </c>
      <c r="H2764" s="53" t="n">
        <f aca="false">IF(G2764="ожидаем",0,C2764*G2764)</f>
        <v>0</v>
      </c>
      <c r="I2764" s="54" t="n">
        <f aca="false">$D$3*H2764</f>
        <v>0</v>
      </c>
    </row>
    <row r="2765" customFormat="false" ht="16.95" hidden="false" customHeight="true" outlineLevel="0" collapsed="false">
      <c r="A2765" s="47" t="n">
        <v>1069</v>
      </c>
      <c r="B2765" s="48" t="s">
        <v>2767</v>
      </c>
      <c r="C2765" s="49" t="n">
        <v>2.58</v>
      </c>
      <c r="D2765" s="50" t="n">
        <f aca="false">C2765*$D$3</f>
        <v>108.36</v>
      </c>
      <c r="E2765" s="51" t="s">
        <v>18</v>
      </c>
      <c r="F2765" s="52" t="s">
        <v>19</v>
      </c>
      <c r="G2765" s="11" t="n">
        <v>0</v>
      </c>
      <c r="H2765" s="53" t="n">
        <f aca="false">IF(G2765="ожидаем",0,C2765*G2765)</f>
        <v>0</v>
      </c>
      <c r="I2765" s="54" t="n">
        <f aca="false">$D$3*H2765</f>
        <v>0</v>
      </c>
    </row>
    <row r="2766" customFormat="false" ht="16.95" hidden="false" customHeight="true" outlineLevel="0" collapsed="false">
      <c r="A2766" s="47" t="n">
        <v>1514</v>
      </c>
      <c r="B2766" s="48" t="s">
        <v>2768</v>
      </c>
      <c r="C2766" s="49" t="n">
        <v>0.8</v>
      </c>
      <c r="D2766" s="50" t="n">
        <f aca="false">C2766*$D$3</f>
        <v>33.6</v>
      </c>
      <c r="E2766" s="51" t="s">
        <v>22</v>
      </c>
      <c r="F2766" s="52" t="s">
        <v>19</v>
      </c>
      <c r="G2766" s="11" t="n">
        <v>0</v>
      </c>
      <c r="H2766" s="53" t="n">
        <f aca="false">IF(G2766="ожидаем",0,C2766*G2766)</f>
        <v>0</v>
      </c>
      <c r="I2766" s="54" t="n">
        <f aca="false">$D$3*H2766</f>
        <v>0</v>
      </c>
    </row>
    <row r="2767" customFormat="false" ht="16.95" hidden="false" customHeight="true" outlineLevel="0" collapsed="false">
      <c r="A2767" s="47" t="n">
        <v>147</v>
      </c>
      <c r="B2767" s="48" t="s">
        <v>2769</v>
      </c>
      <c r="C2767" s="49" t="n">
        <v>0.67</v>
      </c>
      <c r="D2767" s="50" t="n">
        <f aca="false">C2767*$D$3</f>
        <v>28.14</v>
      </c>
      <c r="E2767" s="51" t="s">
        <v>22</v>
      </c>
      <c r="F2767" s="52" t="s">
        <v>19</v>
      </c>
      <c r="G2767" s="11" t="n">
        <v>0</v>
      </c>
      <c r="H2767" s="53" t="n">
        <f aca="false">IF(G2767="ожидаем",0,C2767*G2767)</f>
        <v>0</v>
      </c>
      <c r="I2767" s="54" t="n">
        <f aca="false">$D$3*H2767</f>
        <v>0</v>
      </c>
    </row>
    <row r="2768" customFormat="false" ht="16.95" hidden="false" customHeight="true" outlineLevel="0" collapsed="false">
      <c r="A2768" s="47" t="n">
        <v>652</v>
      </c>
      <c r="B2768" s="48" t="s">
        <v>2770</v>
      </c>
      <c r="C2768" s="49" t="n">
        <v>0.72</v>
      </c>
      <c r="D2768" s="50" t="n">
        <f aca="false">C2768*$D$3</f>
        <v>30.24</v>
      </c>
      <c r="E2768" s="51" t="s">
        <v>22</v>
      </c>
      <c r="F2768" s="52" t="s">
        <v>19</v>
      </c>
      <c r="G2768" s="11" t="n">
        <v>0</v>
      </c>
      <c r="H2768" s="53" t="n">
        <f aca="false">IF(G2768="ожидаем",0,C2768*G2768)</f>
        <v>0</v>
      </c>
      <c r="I2768" s="54" t="n">
        <f aca="false">$D$3*H2768</f>
        <v>0</v>
      </c>
    </row>
    <row r="2769" customFormat="false" ht="16.95" hidden="false" customHeight="true" outlineLevel="0" collapsed="false">
      <c r="A2769" s="47" t="n">
        <v>1001</v>
      </c>
      <c r="B2769" s="48" t="s">
        <v>2771</v>
      </c>
      <c r="C2769" s="49" t="n">
        <v>0.67</v>
      </c>
      <c r="D2769" s="50" t="n">
        <f aca="false">C2769*$D$3</f>
        <v>28.14</v>
      </c>
      <c r="E2769" s="51" t="s">
        <v>22</v>
      </c>
      <c r="F2769" s="52" t="s">
        <v>19</v>
      </c>
      <c r="G2769" s="11" t="n">
        <v>0</v>
      </c>
      <c r="H2769" s="53" t="n">
        <f aca="false">IF(G2769="ожидаем",0,C2769*G2769)</f>
        <v>0</v>
      </c>
      <c r="I2769" s="54" t="n">
        <f aca="false">$D$3*H2769</f>
        <v>0</v>
      </c>
    </row>
    <row r="2770" customFormat="false" ht="16.95" hidden="false" customHeight="true" outlineLevel="0" collapsed="false">
      <c r="A2770" s="47" t="n">
        <v>149</v>
      </c>
      <c r="B2770" s="48" t="s">
        <v>2772</v>
      </c>
      <c r="C2770" s="49" t="n">
        <v>0.82</v>
      </c>
      <c r="D2770" s="50" t="n">
        <f aca="false">C2770*$D$3</f>
        <v>34.44</v>
      </c>
      <c r="E2770" s="51" t="s">
        <v>22</v>
      </c>
      <c r="F2770" s="52" t="s">
        <v>19</v>
      </c>
      <c r="G2770" s="11" t="n">
        <v>0</v>
      </c>
      <c r="H2770" s="53" t="n">
        <f aca="false">IF(G2770="ожидаем",0,C2770*G2770)</f>
        <v>0</v>
      </c>
      <c r="I2770" s="54" t="n">
        <f aca="false">$D$3*H2770</f>
        <v>0</v>
      </c>
    </row>
    <row r="2771" customFormat="false" ht="16.95" hidden="false" customHeight="true" outlineLevel="0" collapsed="false">
      <c r="A2771" s="47" t="n">
        <v>766</v>
      </c>
      <c r="B2771" s="48" t="s">
        <v>2773</v>
      </c>
      <c r="C2771" s="49" t="n">
        <v>0.82</v>
      </c>
      <c r="D2771" s="50" t="n">
        <f aca="false">C2771*$D$3</f>
        <v>34.44</v>
      </c>
      <c r="E2771" s="51" t="s">
        <v>22</v>
      </c>
      <c r="F2771" s="52" t="s">
        <v>19</v>
      </c>
      <c r="G2771" s="11" t="n">
        <v>0</v>
      </c>
      <c r="H2771" s="53" t="n">
        <f aca="false">IF(G2771="ожидаем",0,C2771*G2771)</f>
        <v>0</v>
      </c>
      <c r="I2771" s="54" t="n">
        <f aca="false">$D$3*H2771</f>
        <v>0</v>
      </c>
    </row>
    <row r="2772" customFormat="false" ht="16.95" hidden="false" customHeight="true" outlineLevel="0" collapsed="false">
      <c r="A2772" s="47" t="n">
        <v>944</v>
      </c>
      <c r="B2772" s="48" t="s">
        <v>2774</v>
      </c>
      <c r="C2772" s="49" t="n">
        <v>0.72</v>
      </c>
      <c r="D2772" s="50" t="n">
        <f aca="false">C2772*$D$3</f>
        <v>30.24</v>
      </c>
      <c r="E2772" s="51" t="s">
        <v>22</v>
      </c>
      <c r="F2772" s="52" t="s">
        <v>19</v>
      </c>
      <c r="G2772" s="11" t="n">
        <v>0</v>
      </c>
      <c r="H2772" s="53" t="n">
        <f aca="false">IF(G2772="ожидаем",0,C2772*G2772)</f>
        <v>0</v>
      </c>
      <c r="I2772" s="54" t="n">
        <f aca="false">$D$3*H2772</f>
        <v>0</v>
      </c>
    </row>
    <row r="2773" customFormat="false" ht="16.95" hidden="false" customHeight="true" outlineLevel="0" collapsed="false">
      <c r="A2773" s="47" t="n">
        <v>945</v>
      </c>
      <c r="B2773" s="48" t="s">
        <v>2775</v>
      </c>
      <c r="C2773" s="49" t="n">
        <v>0.72</v>
      </c>
      <c r="D2773" s="50" t="n">
        <f aca="false">C2773*$D$3</f>
        <v>30.24</v>
      </c>
      <c r="E2773" s="51" t="s">
        <v>18</v>
      </c>
      <c r="F2773" s="52" t="s">
        <v>19</v>
      </c>
      <c r="G2773" s="11" t="n">
        <v>0</v>
      </c>
      <c r="H2773" s="53" t="n">
        <f aca="false">IF(G2773="ожидаем",0,C2773*G2773)</f>
        <v>0</v>
      </c>
      <c r="I2773" s="54" t="n">
        <f aca="false">$D$3*H2773</f>
        <v>0</v>
      </c>
    </row>
    <row r="2774" customFormat="false" ht="16.95" hidden="false" customHeight="true" outlineLevel="0" collapsed="false">
      <c r="A2774" s="47" t="n">
        <v>152</v>
      </c>
      <c r="B2774" s="48" t="s">
        <v>2776</v>
      </c>
      <c r="C2774" s="49" t="n">
        <v>0.81</v>
      </c>
      <c r="D2774" s="50" t="n">
        <f aca="false">C2774*$D$3</f>
        <v>34.02</v>
      </c>
      <c r="E2774" s="51" t="s">
        <v>22</v>
      </c>
      <c r="F2774" s="52" t="s">
        <v>19</v>
      </c>
      <c r="G2774" s="11" t="n">
        <v>0</v>
      </c>
      <c r="H2774" s="53" t="n">
        <f aca="false">IF(G2774="ожидаем",0,C2774*G2774)</f>
        <v>0</v>
      </c>
      <c r="I2774" s="54" t="n">
        <f aca="false">$D$3*H2774</f>
        <v>0</v>
      </c>
    </row>
    <row r="2775" customFormat="false" ht="16.95" hidden="false" customHeight="true" outlineLevel="0" collapsed="false">
      <c r="A2775" s="47" t="n">
        <v>1395</v>
      </c>
      <c r="B2775" s="48" t="s">
        <v>2777</v>
      </c>
      <c r="C2775" s="49" t="n">
        <v>0.62</v>
      </c>
      <c r="D2775" s="50" t="n">
        <f aca="false">C2775*$D$3</f>
        <v>26.04</v>
      </c>
      <c r="E2775" s="51" t="s">
        <v>18</v>
      </c>
      <c r="F2775" s="52" t="s">
        <v>19</v>
      </c>
      <c r="G2775" s="11" t="n">
        <v>0</v>
      </c>
      <c r="H2775" s="53" t="n">
        <f aca="false">IF(G2775="ожидаем",0,C2775*G2775)</f>
        <v>0</v>
      </c>
      <c r="I2775" s="54" t="n">
        <f aca="false">$D$3*H2775</f>
        <v>0</v>
      </c>
    </row>
    <row r="2776" customFormat="false" ht="16.95" hidden="false" customHeight="true" outlineLevel="0" collapsed="false">
      <c r="A2776" s="47" t="n">
        <v>1396</v>
      </c>
      <c r="B2776" s="48" t="s">
        <v>2778</v>
      </c>
      <c r="C2776" s="49" t="n">
        <v>1.29</v>
      </c>
      <c r="D2776" s="50" t="n">
        <f aca="false">C2776*$D$3</f>
        <v>54.18</v>
      </c>
      <c r="E2776" s="51" t="s">
        <v>22</v>
      </c>
      <c r="F2776" s="52" t="s">
        <v>19</v>
      </c>
      <c r="G2776" s="11" t="n">
        <v>0</v>
      </c>
      <c r="H2776" s="53" t="n">
        <f aca="false">IF(G2776="ожидаем",0,C2776*G2776)</f>
        <v>0</v>
      </c>
      <c r="I2776" s="54" t="n">
        <f aca="false">$D$3*H2776</f>
        <v>0</v>
      </c>
    </row>
    <row r="2777" customFormat="false" ht="16.95" hidden="false" customHeight="true" outlineLevel="0" collapsed="false">
      <c r="A2777" s="47" t="n">
        <v>890</v>
      </c>
      <c r="B2777" s="48" t="s">
        <v>2779</v>
      </c>
      <c r="C2777" s="49" t="n">
        <v>1.18</v>
      </c>
      <c r="D2777" s="50" t="n">
        <f aca="false">C2777*$D$3</f>
        <v>49.56</v>
      </c>
      <c r="E2777" s="51" t="s">
        <v>22</v>
      </c>
      <c r="F2777" s="52" t="s">
        <v>19</v>
      </c>
      <c r="G2777" s="11" t="n">
        <v>0</v>
      </c>
      <c r="H2777" s="53" t="n">
        <f aca="false">IF(G2777="ожидаем",0,C2777*G2777)</f>
        <v>0</v>
      </c>
      <c r="I2777" s="54" t="n">
        <f aca="false">$D$3*H2777</f>
        <v>0</v>
      </c>
    </row>
    <row r="2778" customFormat="false" ht="16.95" hidden="false" customHeight="true" outlineLevel="0" collapsed="false">
      <c r="A2778" s="47" t="n">
        <v>1430</v>
      </c>
      <c r="B2778" s="48" t="s">
        <v>2780</v>
      </c>
      <c r="C2778" s="49" t="n">
        <v>1.18</v>
      </c>
      <c r="D2778" s="50" t="n">
        <f aca="false">C2778*$D$3</f>
        <v>49.56</v>
      </c>
      <c r="E2778" s="51" t="s">
        <v>22</v>
      </c>
      <c r="F2778" s="52" t="s">
        <v>19</v>
      </c>
      <c r="G2778" s="11" t="n">
        <v>0</v>
      </c>
      <c r="H2778" s="53" t="n">
        <f aca="false">IF(G2778="ожидаем",0,C2778*G2778)</f>
        <v>0</v>
      </c>
      <c r="I2778" s="54" t="n">
        <f aca="false">$D$3*H2778</f>
        <v>0</v>
      </c>
    </row>
    <row r="2779" customFormat="false" ht="16.95" hidden="false" customHeight="true" outlineLevel="0" collapsed="false">
      <c r="A2779" s="47" t="n">
        <v>3570</v>
      </c>
      <c r="B2779" s="48" t="s">
        <v>2781</v>
      </c>
      <c r="C2779" s="49" t="n">
        <v>0.88</v>
      </c>
      <c r="D2779" s="50" t="n">
        <f aca="false">C2779*$D$3</f>
        <v>36.96</v>
      </c>
      <c r="E2779" s="51" t="s">
        <v>22</v>
      </c>
      <c r="F2779" s="52" t="s">
        <v>19</v>
      </c>
      <c r="G2779" s="11" t="n">
        <v>0</v>
      </c>
      <c r="H2779" s="53" t="n">
        <f aca="false">IF(G2779="ожидаем",0,C2779*G2779)</f>
        <v>0</v>
      </c>
      <c r="I2779" s="54" t="n">
        <f aca="false">$D$3*H2779</f>
        <v>0</v>
      </c>
    </row>
    <row r="2780" customFormat="false" ht="16.95" hidden="false" customHeight="true" outlineLevel="0" collapsed="false">
      <c r="A2780" s="47" t="n">
        <v>3571</v>
      </c>
      <c r="B2780" s="48" t="s">
        <v>2782</v>
      </c>
      <c r="C2780" s="49" t="n">
        <v>0.88</v>
      </c>
      <c r="D2780" s="50" t="n">
        <f aca="false">C2780*$D$3</f>
        <v>36.96</v>
      </c>
      <c r="E2780" s="51" t="s">
        <v>22</v>
      </c>
      <c r="F2780" s="52" t="s">
        <v>19</v>
      </c>
      <c r="G2780" s="11" t="n">
        <v>0</v>
      </c>
      <c r="H2780" s="53" t="n">
        <f aca="false">IF(G2780="ожидаем",0,C2780*G2780)</f>
        <v>0</v>
      </c>
      <c r="I2780" s="54" t="n">
        <f aca="false">$D$3*H2780</f>
        <v>0</v>
      </c>
    </row>
    <row r="2781" customFormat="false" ht="16.95" hidden="false" customHeight="true" outlineLevel="0" collapsed="false">
      <c r="A2781" s="47" t="n">
        <v>3673</v>
      </c>
      <c r="B2781" s="48" t="s">
        <v>2783</v>
      </c>
      <c r="C2781" s="49" t="n">
        <v>0.93</v>
      </c>
      <c r="D2781" s="50" t="n">
        <f aca="false">C2781*$D$3</f>
        <v>39.06</v>
      </c>
      <c r="E2781" s="51" t="s">
        <v>22</v>
      </c>
      <c r="F2781" s="52" t="s">
        <v>19</v>
      </c>
      <c r="G2781" s="11" t="n">
        <v>0</v>
      </c>
      <c r="H2781" s="53" t="n">
        <f aca="false">IF(G2781="ожидаем",0,C2781*G2781)</f>
        <v>0</v>
      </c>
      <c r="I2781" s="54" t="n">
        <f aca="false">$D$3*H2781</f>
        <v>0</v>
      </c>
    </row>
    <row r="2782" customFormat="false" ht="16.95" hidden="false" customHeight="true" outlineLevel="0" collapsed="false">
      <c r="A2782" s="47" t="n">
        <v>3722</v>
      </c>
      <c r="B2782" s="48" t="s">
        <v>2784</v>
      </c>
      <c r="C2782" s="49" t="n">
        <v>0.88</v>
      </c>
      <c r="D2782" s="50" t="n">
        <f aca="false">C2782*$D$3</f>
        <v>36.96</v>
      </c>
      <c r="E2782" s="51" t="s">
        <v>22</v>
      </c>
      <c r="F2782" s="52" t="s">
        <v>19</v>
      </c>
      <c r="G2782" s="11" t="n">
        <v>0</v>
      </c>
      <c r="H2782" s="53" t="n">
        <f aca="false">IF(G2782="ожидаем",0,C2782*G2782)</f>
        <v>0</v>
      </c>
      <c r="I2782" s="54" t="n">
        <f aca="false">$D$3*H2782</f>
        <v>0</v>
      </c>
    </row>
    <row r="2783" customFormat="false" ht="16.95" hidden="false" customHeight="true" outlineLevel="0" collapsed="false">
      <c r="A2783" s="47" t="n">
        <v>3749</v>
      </c>
      <c r="B2783" s="48" t="s">
        <v>2785</v>
      </c>
      <c r="C2783" s="49" t="n">
        <v>2.11</v>
      </c>
      <c r="D2783" s="50" t="n">
        <f aca="false">C2783*$D$3</f>
        <v>88.62</v>
      </c>
      <c r="E2783" s="51" t="s">
        <v>18</v>
      </c>
      <c r="F2783" s="52" t="s">
        <v>19</v>
      </c>
      <c r="G2783" s="11" t="n">
        <v>0</v>
      </c>
      <c r="H2783" s="53" t="n">
        <f aca="false">IF(G2783="ожидаем",0,C2783*G2783)</f>
        <v>0</v>
      </c>
      <c r="I2783" s="54" t="n">
        <f aca="false">$D$3*H2783</f>
        <v>0</v>
      </c>
    </row>
    <row r="2784" customFormat="false" ht="16.95" hidden="false" customHeight="true" outlineLevel="0" collapsed="false">
      <c r="A2784" s="47" t="n">
        <v>7690</v>
      </c>
      <c r="B2784" s="48" t="s">
        <v>2786</v>
      </c>
      <c r="C2784" s="49" t="n">
        <v>1.34</v>
      </c>
      <c r="D2784" s="50" t="n">
        <f aca="false">C2784*$D$3</f>
        <v>56.28</v>
      </c>
      <c r="E2784" s="51" t="s">
        <v>18</v>
      </c>
      <c r="F2784" s="52" t="s">
        <v>19</v>
      </c>
      <c r="G2784" s="11" t="n">
        <v>0</v>
      </c>
      <c r="H2784" s="53" t="n">
        <f aca="false">IF(G2784="ожидаем",0,C2784*G2784)</f>
        <v>0</v>
      </c>
      <c r="I2784" s="54" t="n">
        <f aca="false">$D$3*H2784</f>
        <v>0</v>
      </c>
    </row>
    <row r="2785" customFormat="false" ht="16.95" hidden="false" customHeight="true" outlineLevel="0" collapsed="false">
      <c r="A2785" s="47" t="n">
        <v>7776</v>
      </c>
      <c r="B2785" s="48" t="s">
        <v>2787</v>
      </c>
      <c r="C2785" s="49" t="n">
        <v>0.62</v>
      </c>
      <c r="D2785" s="50" t="n">
        <f aca="false">C2785*$D$3</f>
        <v>26.04</v>
      </c>
      <c r="E2785" s="51" t="s">
        <v>22</v>
      </c>
      <c r="F2785" s="52" t="s">
        <v>19</v>
      </c>
      <c r="G2785" s="11" t="n">
        <v>0</v>
      </c>
      <c r="H2785" s="53" t="n">
        <f aca="false">IF(G2785="ожидаем",0,C2785*G2785)</f>
        <v>0</v>
      </c>
      <c r="I2785" s="54" t="n">
        <f aca="false">$D$3*H2785</f>
        <v>0</v>
      </c>
    </row>
    <row r="2786" customFormat="false" ht="16.95" hidden="false" customHeight="true" outlineLevel="0" collapsed="false">
      <c r="A2786" s="47" t="n">
        <v>7778</v>
      </c>
      <c r="B2786" s="48" t="s">
        <v>2788</v>
      </c>
      <c r="C2786" s="49" t="n">
        <v>0.57</v>
      </c>
      <c r="D2786" s="50" t="n">
        <f aca="false">C2786*$D$3</f>
        <v>23.94</v>
      </c>
      <c r="E2786" s="51" t="s">
        <v>22</v>
      </c>
      <c r="F2786" s="52" t="s">
        <v>19</v>
      </c>
      <c r="G2786" s="11" t="n">
        <v>0</v>
      </c>
      <c r="H2786" s="53" t="n">
        <f aca="false">IF(G2786="ожидаем",0,C2786*G2786)</f>
        <v>0</v>
      </c>
      <c r="I2786" s="54" t="n">
        <f aca="false">$D$3*H2786</f>
        <v>0</v>
      </c>
    </row>
    <row r="2787" customFormat="false" ht="16.95" hidden="false" customHeight="true" outlineLevel="0" collapsed="false">
      <c r="A2787" s="47" t="n">
        <v>7815</v>
      </c>
      <c r="B2787" s="48" t="s">
        <v>2789</v>
      </c>
      <c r="C2787" s="49" t="n">
        <v>0.72</v>
      </c>
      <c r="D2787" s="50" t="n">
        <f aca="false">C2787*$D$3</f>
        <v>30.24</v>
      </c>
      <c r="E2787" s="51" t="s">
        <v>18</v>
      </c>
      <c r="F2787" s="52" t="s">
        <v>19</v>
      </c>
      <c r="G2787" s="11" t="n">
        <v>0</v>
      </c>
      <c r="H2787" s="53" t="n">
        <f aca="false">IF(G2787="ожидаем",0,C2787*G2787)</f>
        <v>0</v>
      </c>
      <c r="I2787" s="54" t="n">
        <f aca="false">$D$3*H2787</f>
        <v>0</v>
      </c>
    </row>
    <row r="2788" customFormat="false" ht="16.95" hidden="false" customHeight="true" outlineLevel="0" collapsed="false">
      <c r="A2788" s="47" t="n">
        <v>7865</v>
      </c>
      <c r="B2788" s="48" t="s">
        <v>2790</v>
      </c>
      <c r="C2788" s="49" t="n">
        <v>0.67</v>
      </c>
      <c r="D2788" s="50" t="n">
        <f aca="false">C2788*$D$3</f>
        <v>28.14</v>
      </c>
      <c r="E2788" s="51" t="s">
        <v>22</v>
      </c>
      <c r="F2788" s="52" t="s">
        <v>19</v>
      </c>
      <c r="G2788" s="11" t="n">
        <v>0</v>
      </c>
      <c r="H2788" s="53" t="n">
        <f aca="false">IF(G2788="ожидаем",0,C2788*G2788)</f>
        <v>0</v>
      </c>
      <c r="I2788" s="54" t="n">
        <f aca="false">$D$3*H2788</f>
        <v>0</v>
      </c>
    </row>
    <row r="2789" customFormat="false" ht="16.95" hidden="false" customHeight="true" outlineLevel="0" collapsed="false">
      <c r="A2789" s="47" t="n">
        <v>8041</v>
      </c>
      <c r="B2789" s="48" t="s">
        <v>2791</v>
      </c>
      <c r="C2789" s="49" t="n">
        <v>0.67</v>
      </c>
      <c r="D2789" s="50" t="n">
        <f aca="false">C2789*$D$3</f>
        <v>28.14</v>
      </c>
      <c r="E2789" s="51" t="s">
        <v>22</v>
      </c>
      <c r="F2789" s="52" t="s">
        <v>19</v>
      </c>
      <c r="G2789" s="11" t="n">
        <v>0</v>
      </c>
      <c r="H2789" s="53" t="n">
        <f aca="false">IF(G2789="ожидаем",0,C2789*G2789)</f>
        <v>0</v>
      </c>
      <c r="I2789" s="54" t="n">
        <f aca="false">$D$3*H2789</f>
        <v>0</v>
      </c>
    </row>
    <row r="2790" customFormat="false" ht="16.95" hidden="false" customHeight="true" outlineLevel="0" collapsed="false">
      <c r="A2790" s="47" t="n">
        <v>8045</v>
      </c>
      <c r="B2790" s="48" t="s">
        <v>2792</v>
      </c>
      <c r="C2790" s="49" t="n">
        <v>1.77</v>
      </c>
      <c r="D2790" s="50" t="n">
        <f aca="false">C2790*$D$3</f>
        <v>74.34</v>
      </c>
      <c r="E2790" s="51" t="s">
        <v>22</v>
      </c>
      <c r="F2790" s="52" t="s">
        <v>19</v>
      </c>
      <c r="G2790" s="11" t="n">
        <v>0</v>
      </c>
      <c r="H2790" s="53" t="n">
        <f aca="false">IF(G2790="ожидаем",0,C2790*G2790)</f>
        <v>0</v>
      </c>
      <c r="I2790" s="54" t="n">
        <f aca="false">$D$3*H2790</f>
        <v>0</v>
      </c>
    </row>
    <row r="2791" customFormat="false" ht="16.95" hidden="false" customHeight="true" outlineLevel="0" collapsed="false">
      <c r="A2791" s="47" t="n">
        <v>8073</v>
      </c>
      <c r="B2791" s="48" t="s">
        <v>2793</v>
      </c>
      <c r="C2791" s="49" t="n">
        <v>0.69</v>
      </c>
      <c r="D2791" s="50" t="n">
        <f aca="false">C2791*$D$3</f>
        <v>28.98</v>
      </c>
      <c r="E2791" s="51" t="s">
        <v>22</v>
      </c>
      <c r="F2791" s="52" t="s">
        <v>19</v>
      </c>
      <c r="G2791" s="11" t="n">
        <v>0</v>
      </c>
      <c r="H2791" s="53" t="n">
        <f aca="false">IF(G2791="ожидаем",0,C2791*G2791)</f>
        <v>0</v>
      </c>
      <c r="I2791" s="54" t="n">
        <f aca="false">$D$3*H2791</f>
        <v>0</v>
      </c>
    </row>
    <row r="2792" customFormat="false" ht="16.95" hidden="false" customHeight="true" outlineLevel="0" collapsed="false">
      <c r="A2792" s="47" t="n">
        <v>8102</v>
      </c>
      <c r="B2792" s="48" t="s">
        <v>2794</v>
      </c>
      <c r="C2792" s="49" t="n">
        <v>0.73</v>
      </c>
      <c r="D2792" s="50" t="n">
        <f aca="false">C2792*$D$3</f>
        <v>30.66</v>
      </c>
      <c r="E2792" s="51" t="s">
        <v>22</v>
      </c>
      <c r="F2792" s="52" t="s">
        <v>19</v>
      </c>
      <c r="G2792" s="11" t="n">
        <v>0</v>
      </c>
      <c r="H2792" s="53" t="n">
        <f aca="false">IF(G2792="ожидаем",0,C2792*G2792)</f>
        <v>0</v>
      </c>
      <c r="I2792" s="54" t="n">
        <f aca="false">$D$3*H2792</f>
        <v>0</v>
      </c>
    </row>
    <row r="2793" customFormat="false" ht="16.95" hidden="false" customHeight="true" outlineLevel="0" collapsed="false">
      <c r="A2793" s="47" t="n">
        <v>3182</v>
      </c>
      <c r="B2793" s="48" t="s">
        <v>2795</v>
      </c>
      <c r="C2793" s="49" t="n">
        <v>0.88</v>
      </c>
      <c r="D2793" s="50" t="n">
        <f aca="false">C2793*$D$3</f>
        <v>36.96</v>
      </c>
      <c r="E2793" s="51" t="s">
        <v>22</v>
      </c>
      <c r="F2793" s="52" t="s">
        <v>19</v>
      </c>
      <c r="G2793" s="11" t="n">
        <v>0</v>
      </c>
      <c r="H2793" s="53" t="n">
        <f aca="false">IF(G2793="ожидаем",0,C2793*G2793)</f>
        <v>0</v>
      </c>
      <c r="I2793" s="54" t="n">
        <f aca="false">$D$3*H2793</f>
        <v>0</v>
      </c>
    </row>
    <row r="2794" customFormat="false" ht="16.95" hidden="false" customHeight="true" outlineLevel="0" collapsed="false">
      <c r="A2794" s="47" t="n">
        <v>6125</v>
      </c>
      <c r="B2794" s="48" t="s">
        <v>2796</v>
      </c>
      <c r="C2794" s="49" t="n">
        <v>1.18</v>
      </c>
      <c r="D2794" s="50" t="n">
        <f aca="false">C2794*$D$3</f>
        <v>49.56</v>
      </c>
      <c r="E2794" s="51" t="s">
        <v>22</v>
      </c>
      <c r="F2794" s="52" t="s">
        <v>19</v>
      </c>
      <c r="G2794" s="11" t="n">
        <v>0</v>
      </c>
      <c r="H2794" s="53" t="n">
        <f aca="false">IF(G2794="ожидаем",0,C2794*G2794)</f>
        <v>0</v>
      </c>
      <c r="I2794" s="54" t="n">
        <f aca="false">$D$3*H2794</f>
        <v>0</v>
      </c>
    </row>
    <row r="2795" customFormat="false" ht="16.95" hidden="false" customHeight="true" outlineLevel="0" collapsed="false">
      <c r="A2795" s="47" t="n">
        <v>6135</v>
      </c>
      <c r="B2795" s="48" t="s">
        <v>2797</v>
      </c>
      <c r="C2795" s="49" t="n">
        <v>0.91</v>
      </c>
      <c r="D2795" s="50" t="n">
        <f aca="false">C2795*$D$3</f>
        <v>38.22</v>
      </c>
      <c r="E2795" s="51" t="s">
        <v>22</v>
      </c>
      <c r="F2795" s="52" t="s">
        <v>19</v>
      </c>
      <c r="G2795" s="11" t="n">
        <v>0</v>
      </c>
      <c r="H2795" s="53" t="n">
        <f aca="false">IF(G2795="ожидаем",0,C2795*G2795)</f>
        <v>0</v>
      </c>
      <c r="I2795" s="54" t="n">
        <f aca="false">$D$3*H2795</f>
        <v>0</v>
      </c>
    </row>
    <row r="2796" customFormat="false" ht="16.95" hidden="false" customHeight="true" outlineLevel="0" collapsed="false">
      <c r="A2796" s="47" t="n">
        <v>6223</v>
      </c>
      <c r="B2796" s="48" t="s">
        <v>2798</v>
      </c>
      <c r="C2796" s="49" t="n">
        <v>2.73</v>
      </c>
      <c r="D2796" s="50" t="n">
        <f aca="false">C2796*$D$3</f>
        <v>114.66</v>
      </c>
      <c r="E2796" s="51" t="s">
        <v>18</v>
      </c>
      <c r="F2796" s="52" t="s">
        <v>19</v>
      </c>
      <c r="G2796" s="11" t="n">
        <v>0</v>
      </c>
      <c r="H2796" s="53" t="n">
        <f aca="false">IF(G2796="ожидаем",0,C2796*G2796)</f>
        <v>0</v>
      </c>
      <c r="I2796" s="54" t="n">
        <f aca="false">$D$3*H2796</f>
        <v>0</v>
      </c>
    </row>
    <row r="2797" customFormat="false" ht="16.95" hidden="false" customHeight="true" outlineLevel="0" collapsed="false">
      <c r="A2797" s="47" t="n">
        <v>6224</v>
      </c>
      <c r="B2797" s="48" t="s">
        <v>2799</v>
      </c>
      <c r="C2797" s="49" t="n">
        <v>1.7</v>
      </c>
      <c r="D2797" s="50" t="n">
        <f aca="false">C2797*$D$3</f>
        <v>71.4</v>
      </c>
      <c r="E2797" s="51" t="s">
        <v>22</v>
      </c>
      <c r="F2797" s="52" t="s">
        <v>19</v>
      </c>
      <c r="G2797" s="11" t="n">
        <v>0</v>
      </c>
      <c r="H2797" s="53" t="n">
        <f aca="false">IF(G2797="ожидаем",0,C2797*G2797)</f>
        <v>0</v>
      </c>
      <c r="I2797" s="54" t="n">
        <f aca="false">$D$3*H2797</f>
        <v>0</v>
      </c>
    </row>
    <row r="2798" customFormat="false" ht="16.95" hidden="false" customHeight="true" outlineLevel="0" collapsed="false">
      <c r="A2798" s="47" t="n">
        <v>6400</v>
      </c>
      <c r="B2798" s="48" t="s">
        <v>2800</v>
      </c>
      <c r="C2798" s="49" t="n">
        <v>1.03</v>
      </c>
      <c r="D2798" s="50" t="n">
        <f aca="false">C2798*$D$3</f>
        <v>43.26</v>
      </c>
      <c r="E2798" s="51" t="s">
        <v>22</v>
      </c>
      <c r="F2798" s="52" t="s">
        <v>19</v>
      </c>
      <c r="G2798" s="11" t="n">
        <v>0</v>
      </c>
      <c r="H2798" s="53" t="n">
        <f aca="false">IF(G2798="ожидаем",0,C2798*G2798)</f>
        <v>0</v>
      </c>
      <c r="I2798" s="54" t="n">
        <f aca="false">$D$3*H2798</f>
        <v>0</v>
      </c>
    </row>
    <row r="2799" customFormat="false" ht="16.95" hidden="false" customHeight="true" outlineLevel="0" collapsed="false">
      <c r="A2799" s="47" t="n">
        <v>6610</v>
      </c>
      <c r="B2799" s="48" t="s">
        <v>2801</v>
      </c>
      <c r="C2799" s="49" t="n">
        <v>1.39</v>
      </c>
      <c r="D2799" s="50" t="n">
        <f aca="false">C2799*$D$3</f>
        <v>58.38</v>
      </c>
      <c r="E2799" s="51" t="s">
        <v>18</v>
      </c>
      <c r="F2799" s="52" t="s">
        <v>19</v>
      </c>
      <c r="G2799" s="11" t="n">
        <v>0</v>
      </c>
      <c r="H2799" s="53" t="n">
        <f aca="false">IF(G2799="ожидаем",0,C2799*G2799)</f>
        <v>0</v>
      </c>
      <c r="I2799" s="54" t="n">
        <f aca="false">$D$3*H2799</f>
        <v>0</v>
      </c>
    </row>
    <row r="2800" customFormat="false" ht="16.95" hidden="false" customHeight="true" outlineLevel="0" collapsed="false">
      <c r="A2800" s="47" t="n">
        <v>6611</v>
      </c>
      <c r="B2800" s="48" t="s">
        <v>2802</v>
      </c>
      <c r="C2800" s="49" t="n">
        <v>0.5</v>
      </c>
      <c r="D2800" s="50" t="n">
        <f aca="false">C2800*$D$3</f>
        <v>21</v>
      </c>
      <c r="E2800" s="51" t="s">
        <v>22</v>
      </c>
      <c r="F2800" s="52" t="s">
        <v>19</v>
      </c>
      <c r="G2800" s="11" t="n">
        <v>0</v>
      </c>
      <c r="H2800" s="53" t="n">
        <f aca="false">IF(G2800="ожидаем",0,C2800*G2800)</f>
        <v>0</v>
      </c>
      <c r="I2800" s="54" t="n">
        <f aca="false">$D$3*H2800</f>
        <v>0</v>
      </c>
    </row>
    <row r="2801" customFormat="false" ht="16.95" hidden="false" customHeight="true" outlineLevel="0" collapsed="false">
      <c r="A2801" s="47" t="n">
        <v>6949</v>
      </c>
      <c r="B2801" s="48" t="s">
        <v>2803</v>
      </c>
      <c r="C2801" s="49" t="n">
        <v>1.39</v>
      </c>
      <c r="D2801" s="50" t="n">
        <f aca="false">C2801*$D$3</f>
        <v>58.38</v>
      </c>
      <c r="E2801" s="51" t="s">
        <v>22</v>
      </c>
      <c r="F2801" s="52" t="s">
        <v>19</v>
      </c>
      <c r="G2801" s="11" t="n">
        <v>0</v>
      </c>
      <c r="H2801" s="53" t="n">
        <f aca="false">IF(G2801="ожидаем",0,C2801*G2801)</f>
        <v>0</v>
      </c>
      <c r="I2801" s="54" t="n">
        <f aca="false">$D$3*H2801</f>
        <v>0</v>
      </c>
    </row>
    <row r="2802" customFormat="false" ht="16.95" hidden="false" customHeight="true" outlineLevel="0" collapsed="false">
      <c r="A2802" s="47" t="n">
        <v>7051</v>
      </c>
      <c r="B2802" s="48" t="s">
        <v>2804</v>
      </c>
      <c r="C2802" s="49" t="n">
        <v>4.74</v>
      </c>
      <c r="D2802" s="50" t="n">
        <f aca="false">C2802*$D$3</f>
        <v>199.08</v>
      </c>
      <c r="E2802" s="51" t="s">
        <v>18</v>
      </c>
      <c r="F2802" s="52" t="s">
        <v>19</v>
      </c>
      <c r="G2802" s="11" t="n">
        <v>0</v>
      </c>
      <c r="H2802" s="53" t="n">
        <f aca="false">IF(G2802="ожидаем",0,C2802*G2802)</f>
        <v>0</v>
      </c>
      <c r="I2802" s="54" t="n">
        <f aca="false">$D$3*H2802</f>
        <v>0</v>
      </c>
    </row>
    <row r="2803" customFormat="false" ht="16.95" hidden="false" customHeight="true" outlineLevel="0" collapsed="false">
      <c r="A2803" s="47" t="n">
        <v>3245</v>
      </c>
      <c r="B2803" s="48" t="s">
        <v>2805</v>
      </c>
      <c r="C2803" s="49" t="n">
        <v>0.74</v>
      </c>
      <c r="D2803" s="50" t="n">
        <f aca="false">C2803*$D$3</f>
        <v>31.08</v>
      </c>
      <c r="E2803" s="51" t="s">
        <v>22</v>
      </c>
      <c r="F2803" s="52" t="s">
        <v>19</v>
      </c>
      <c r="G2803" s="11" t="n">
        <v>0</v>
      </c>
      <c r="H2803" s="53" t="n">
        <f aca="false">IF(G2803="ожидаем",0,C2803*G2803)</f>
        <v>0</v>
      </c>
      <c r="I2803" s="54" t="n">
        <f aca="false">$D$3*H2803</f>
        <v>0</v>
      </c>
    </row>
    <row r="2804" customFormat="false" ht="16.95" hidden="false" customHeight="true" outlineLevel="0" collapsed="false">
      <c r="A2804" s="47" t="n">
        <v>3250</v>
      </c>
      <c r="B2804" s="48" t="s">
        <v>2806</v>
      </c>
      <c r="C2804" s="49" t="n">
        <v>4.17</v>
      </c>
      <c r="D2804" s="50" t="n">
        <f aca="false">C2804*$D$3</f>
        <v>175.14</v>
      </c>
      <c r="E2804" s="51" t="s">
        <v>18</v>
      </c>
      <c r="F2804" s="52" t="s">
        <v>19</v>
      </c>
      <c r="G2804" s="11" t="n">
        <v>0</v>
      </c>
      <c r="H2804" s="53" t="n">
        <f aca="false">IF(G2804="ожидаем",0,C2804*G2804)</f>
        <v>0</v>
      </c>
      <c r="I2804" s="54" t="n">
        <f aca="false">$D$3*H2804</f>
        <v>0</v>
      </c>
    </row>
    <row r="2805" customFormat="false" ht="16.95" hidden="false" customHeight="true" outlineLevel="0" collapsed="false">
      <c r="A2805" s="47" t="n">
        <v>3255</v>
      </c>
      <c r="B2805" s="48" t="s">
        <v>2807</v>
      </c>
      <c r="C2805" s="49" t="n">
        <v>1.04</v>
      </c>
      <c r="D2805" s="50" t="n">
        <f aca="false">C2805*$D$3</f>
        <v>43.68</v>
      </c>
      <c r="E2805" s="51" t="s">
        <v>22</v>
      </c>
      <c r="F2805" s="52" t="s">
        <v>19</v>
      </c>
      <c r="G2805" s="11" t="n">
        <v>0</v>
      </c>
      <c r="H2805" s="53" t="n">
        <f aca="false">IF(G2805="ожидаем",0,C2805*G2805)</f>
        <v>0</v>
      </c>
      <c r="I2805" s="54" t="n">
        <f aca="false">$D$3*H2805</f>
        <v>0</v>
      </c>
    </row>
    <row r="2806" customFormat="false" ht="16.95" hidden="false" customHeight="true" outlineLevel="0" collapsed="false">
      <c r="A2806" s="40"/>
      <c r="B2806" s="41" t="s">
        <v>2808</v>
      </c>
      <c r="C2806" s="42"/>
      <c r="D2806" s="43"/>
      <c r="E2806" s="43"/>
      <c r="F2806" s="42"/>
      <c r="G2806" s="42"/>
      <c r="H2806" s="44"/>
      <c r="I2806" s="45"/>
    </row>
    <row r="2807" customFormat="false" ht="16.95" hidden="false" customHeight="true" outlineLevel="0" collapsed="false">
      <c r="A2807" s="47" t="n">
        <v>4015</v>
      </c>
      <c r="B2807" s="48" t="s">
        <v>2809</v>
      </c>
      <c r="C2807" s="49" t="n">
        <v>2.27</v>
      </c>
      <c r="D2807" s="50" t="n">
        <f aca="false">C2807*$D$3</f>
        <v>95.34</v>
      </c>
      <c r="E2807" s="51" t="s">
        <v>22</v>
      </c>
      <c r="F2807" s="52" t="s">
        <v>19</v>
      </c>
      <c r="G2807" s="11" t="n">
        <v>0</v>
      </c>
      <c r="H2807" s="53" t="n">
        <f aca="false">IF(G2807="ожидаем",0,C2807*G2807)</f>
        <v>0</v>
      </c>
      <c r="I2807" s="54" t="n">
        <f aca="false">$D$3*H2807</f>
        <v>0</v>
      </c>
    </row>
    <row r="2808" customFormat="false" ht="16.95" hidden="false" customHeight="true" outlineLevel="0" collapsed="false">
      <c r="A2808" s="47" t="n">
        <v>4780</v>
      </c>
      <c r="B2808" s="48" t="s">
        <v>2810</v>
      </c>
      <c r="C2808" s="49" t="n">
        <v>32.12</v>
      </c>
      <c r="D2808" s="50" t="n">
        <f aca="false">C2808*$D$3</f>
        <v>1349.04</v>
      </c>
      <c r="E2808" s="51" t="s">
        <v>18</v>
      </c>
      <c r="F2808" s="52" t="s">
        <v>19</v>
      </c>
      <c r="G2808" s="11" t="n">
        <v>0</v>
      </c>
      <c r="H2808" s="53" t="n">
        <f aca="false">IF(G2808="ожидаем",0,C2808*G2808)</f>
        <v>0</v>
      </c>
      <c r="I2808" s="54" t="n">
        <f aca="false">$D$3*H2808</f>
        <v>0</v>
      </c>
    </row>
    <row r="2809" customFormat="false" ht="16.95" hidden="false" customHeight="true" outlineLevel="0" collapsed="false">
      <c r="A2809" s="47" t="n">
        <v>4781</v>
      </c>
      <c r="B2809" s="48" t="s">
        <v>2811</v>
      </c>
      <c r="C2809" s="49" t="n">
        <v>32.12</v>
      </c>
      <c r="D2809" s="50" t="n">
        <f aca="false">C2809*$D$3</f>
        <v>1349.04</v>
      </c>
      <c r="E2809" s="51" t="s">
        <v>18</v>
      </c>
      <c r="F2809" s="52" t="s">
        <v>19</v>
      </c>
      <c r="G2809" s="11" t="n">
        <v>0</v>
      </c>
      <c r="H2809" s="53" t="n">
        <f aca="false">IF(G2809="ожидаем",0,C2809*G2809)</f>
        <v>0</v>
      </c>
      <c r="I2809" s="54" t="n">
        <f aca="false">$D$3*H2809</f>
        <v>0</v>
      </c>
    </row>
    <row r="2810" customFormat="false" ht="16.95" hidden="false" customHeight="true" outlineLevel="0" collapsed="false">
      <c r="A2810" s="47" t="n">
        <v>4782</v>
      </c>
      <c r="B2810" s="48" t="s">
        <v>2812</v>
      </c>
      <c r="C2810" s="49" t="n">
        <v>32.12</v>
      </c>
      <c r="D2810" s="50" t="n">
        <f aca="false">C2810*$D$3</f>
        <v>1349.04</v>
      </c>
      <c r="E2810" s="51" t="s">
        <v>18</v>
      </c>
      <c r="F2810" s="52" t="s">
        <v>19</v>
      </c>
      <c r="G2810" s="11" t="n">
        <v>0</v>
      </c>
      <c r="H2810" s="53" t="n">
        <f aca="false">IF(G2810="ожидаем",0,C2810*G2810)</f>
        <v>0</v>
      </c>
      <c r="I2810" s="54" t="n">
        <f aca="false">$D$3*H2810</f>
        <v>0</v>
      </c>
    </row>
    <row r="2811" customFormat="false" ht="16.95" hidden="false" customHeight="true" outlineLevel="0" collapsed="false">
      <c r="A2811" s="47" t="n">
        <v>4856</v>
      </c>
      <c r="B2811" s="48" t="s">
        <v>2813</v>
      </c>
      <c r="C2811" s="49" t="n">
        <v>0.77</v>
      </c>
      <c r="D2811" s="50" t="n">
        <f aca="false">C2811*$D$3</f>
        <v>32.34</v>
      </c>
      <c r="E2811" s="51" t="s">
        <v>18</v>
      </c>
      <c r="F2811" s="52" t="s">
        <v>19</v>
      </c>
      <c r="G2811" s="11" t="n">
        <v>0</v>
      </c>
      <c r="H2811" s="53" t="n">
        <f aca="false">IF(G2811="ожидаем",0,C2811*G2811)</f>
        <v>0</v>
      </c>
      <c r="I2811" s="54" t="n">
        <f aca="false">$D$3*H2811</f>
        <v>0</v>
      </c>
    </row>
    <row r="2812" customFormat="false" ht="16.95" hidden="false" customHeight="true" outlineLevel="0" collapsed="false">
      <c r="A2812" s="47" t="n">
        <v>5526</v>
      </c>
      <c r="B2812" s="48" t="s">
        <v>2814</v>
      </c>
      <c r="C2812" s="49" t="n">
        <v>4.41</v>
      </c>
      <c r="D2812" s="50" t="n">
        <f aca="false">C2812*$D$3</f>
        <v>185.22</v>
      </c>
      <c r="E2812" s="51" t="s">
        <v>18</v>
      </c>
      <c r="F2812" s="52" t="s">
        <v>19</v>
      </c>
      <c r="G2812" s="11" t="n">
        <v>0</v>
      </c>
      <c r="H2812" s="53" t="n">
        <f aca="false">IF(G2812="ожидаем",0,C2812*G2812)</f>
        <v>0</v>
      </c>
      <c r="I2812" s="54" t="n">
        <f aca="false">$D$3*H2812</f>
        <v>0</v>
      </c>
    </row>
    <row r="2813" customFormat="false" ht="16.95" hidden="false" customHeight="true" outlineLevel="0" collapsed="false">
      <c r="A2813" s="47" t="n">
        <v>5527</v>
      </c>
      <c r="B2813" s="48" t="s">
        <v>2815</v>
      </c>
      <c r="C2813" s="49" t="n">
        <v>4.41</v>
      </c>
      <c r="D2813" s="50" t="n">
        <f aca="false">C2813*$D$3</f>
        <v>185.22</v>
      </c>
      <c r="E2813" s="51" t="s">
        <v>18</v>
      </c>
      <c r="F2813" s="52" t="s">
        <v>19</v>
      </c>
      <c r="G2813" s="11" t="n">
        <v>0</v>
      </c>
      <c r="H2813" s="53" t="n">
        <f aca="false">IF(G2813="ожидаем",0,C2813*G2813)</f>
        <v>0</v>
      </c>
      <c r="I2813" s="54" t="n">
        <f aca="false">$D$3*H2813</f>
        <v>0</v>
      </c>
    </row>
    <row r="2814" customFormat="false" ht="16.95" hidden="false" customHeight="true" outlineLevel="0" collapsed="false">
      <c r="A2814" s="47" t="n">
        <v>5537</v>
      </c>
      <c r="B2814" s="48" t="s">
        <v>2816</v>
      </c>
      <c r="C2814" s="49" t="n">
        <v>2.37</v>
      </c>
      <c r="D2814" s="50" t="n">
        <f aca="false">C2814*$D$3</f>
        <v>99.54</v>
      </c>
      <c r="E2814" s="51" t="s">
        <v>18</v>
      </c>
      <c r="F2814" s="52" t="s">
        <v>19</v>
      </c>
      <c r="G2814" s="11" t="n">
        <v>0</v>
      </c>
      <c r="H2814" s="53" t="n">
        <f aca="false">IF(G2814="ожидаем",0,C2814*G2814)</f>
        <v>0</v>
      </c>
      <c r="I2814" s="54" t="n">
        <f aca="false">$D$3*H2814</f>
        <v>0</v>
      </c>
    </row>
    <row r="2815" customFormat="false" ht="16.95" hidden="false" customHeight="true" outlineLevel="0" collapsed="false">
      <c r="A2815" s="47" t="n">
        <v>5898</v>
      </c>
      <c r="B2815" s="48" t="s">
        <v>2817</v>
      </c>
      <c r="C2815" s="49" t="n">
        <v>4.99</v>
      </c>
      <c r="D2815" s="50" t="n">
        <f aca="false">C2815*$D$3</f>
        <v>209.58</v>
      </c>
      <c r="E2815" s="51" t="s">
        <v>18</v>
      </c>
      <c r="F2815" s="52" t="s">
        <v>19</v>
      </c>
      <c r="G2815" s="11" t="n">
        <v>0</v>
      </c>
      <c r="H2815" s="53" t="n">
        <f aca="false">IF(G2815="ожидаем",0,C2815*G2815)</f>
        <v>0</v>
      </c>
      <c r="I2815" s="54" t="n">
        <f aca="false">$D$3*H2815</f>
        <v>0</v>
      </c>
    </row>
    <row r="2816" customFormat="false" ht="16.95" hidden="false" customHeight="true" outlineLevel="0" collapsed="false">
      <c r="A2816" s="47" t="n">
        <v>4004</v>
      </c>
      <c r="B2816" s="48" t="s">
        <v>2818</v>
      </c>
      <c r="C2816" s="49" t="n">
        <v>1.01</v>
      </c>
      <c r="D2816" s="50" t="n">
        <f aca="false">C2816*$D$3</f>
        <v>42.42</v>
      </c>
      <c r="E2816" s="51" t="s">
        <v>18</v>
      </c>
      <c r="F2816" s="52" t="s">
        <v>19</v>
      </c>
      <c r="G2816" s="11" t="n">
        <v>0</v>
      </c>
      <c r="H2816" s="53" t="n">
        <f aca="false">IF(G2816="ожидаем",0,C2816*G2816)</f>
        <v>0</v>
      </c>
      <c r="I2816" s="54" t="n">
        <f aca="false">$D$3*H2816</f>
        <v>0</v>
      </c>
    </row>
    <row r="2817" customFormat="false" ht="16.95" hidden="false" customHeight="true" outlineLevel="0" collapsed="false">
      <c r="A2817" s="47" t="n">
        <v>673</v>
      </c>
      <c r="B2817" s="48" t="s">
        <v>2819</v>
      </c>
      <c r="C2817" s="49" t="n">
        <v>1.13</v>
      </c>
      <c r="D2817" s="50" t="n">
        <f aca="false">C2817*$D$3</f>
        <v>47.46</v>
      </c>
      <c r="E2817" s="51" t="s">
        <v>22</v>
      </c>
      <c r="F2817" s="52" t="s">
        <v>19</v>
      </c>
      <c r="G2817" s="11" t="n">
        <v>0</v>
      </c>
      <c r="H2817" s="53" t="n">
        <f aca="false">IF(G2817="ожидаем",0,C2817*G2817)</f>
        <v>0</v>
      </c>
      <c r="I2817" s="54" t="n">
        <f aca="false">$D$3*H2817</f>
        <v>0</v>
      </c>
    </row>
    <row r="2818" customFormat="false" ht="16.95" hidden="false" customHeight="true" outlineLevel="0" collapsed="false">
      <c r="A2818" s="47" t="n">
        <v>157</v>
      </c>
      <c r="B2818" s="48" t="s">
        <v>2820</v>
      </c>
      <c r="C2818" s="49" t="n">
        <v>0.69</v>
      </c>
      <c r="D2818" s="50" t="n">
        <f aca="false">C2818*$D$3</f>
        <v>28.98</v>
      </c>
      <c r="E2818" s="51" t="s">
        <v>22</v>
      </c>
      <c r="F2818" s="52" t="s">
        <v>19</v>
      </c>
      <c r="G2818" s="11" t="n">
        <v>0</v>
      </c>
      <c r="H2818" s="53" t="n">
        <f aca="false">IF(G2818="ожидаем",0,C2818*G2818)</f>
        <v>0</v>
      </c>
      <c r="I2818" s="54" t="n">
        <f aca="false">$D$3*H2818</f>
        <v>0</v>
      </c>
    </row>
    <row r="2819" customFormat="false" ht="16.95" hidden="false" customHeight="true" outlineLevel="0" collapsed="false">
      <c r="A2819" s="47" t="n">
        <v>158</v>
      </c>
      <c r="B2819" s="48" t="s">
        <v>2821</v>
      </c>
      <c r="C2819" s="49" t="n">
        <v>0.73</v>
      </c>
      <c r="D2819" s="50" t="n">
        <f aca="false">C2819*$D$3</f>
        <v>30.66</v>
      </c>
      <c r="E2819" s="51" t="s">
        <v>22</v>
      </c>
      <c r="F2819" s="52" t="s">
        <v>19</v>
      </c>
      <c r="G2819" s="11" t="n">
        <v>0</v>
      </c>
      <c r="H2819" s="53" t="n">
        <f aca="false">IF(G2819="ожидаем",0,C2819*G2819)</f>
        <v>0</v>
      </c>
      <c r="I2819" s="54" t="n">
        <f aca="false">$D$3*H2819</f>
        <v>0</v>
      </c>
    </row>
    <row r="2820" customFormat="false" ht="16.95" hidden="false" customHeight="true" outlineLevel="0" collapsed="false">
      <c r="A2820" s="47" t="n">
        <v>740</v>
      </c>
      <c r="B2820" s="48" t="s">
        <v>2822</v>
      </c>
      <c r="C2820" s="49" t="n">
        <v>0.46</v>
      </c>
      <c r="D2820" s="50" t="n">
        <f aca="false">C2820*$D$3</f>
        <v>19.32</v>
      </c>
      <c r="E2820" s="51" t="s">
        <v>18</v>
      </c>
      <c r="F2820" s="52" t="s">
        <v>19</v>
      </c>
      <c r="G2820" s="11" t="n">
        <v>0</v>
      </c>
      <c r="H2820" s="53" t="n">
        <f aca="false">IF(G2820="ожидаем",0,C2820*G2820)</f>
        <v>0</v>
      </c>
      <c r="I2820" s="54" t="n">
        <f aca="false">$D$3*H2820</f>
        <v>0</v>
      </c>
    </row>
    <row r="2821" customFormat="false" ht="16.95" hidden="false" customHeight="true" outlineLevel="0" collapsed="false">
      <c r="A2821" s="47" t="n">
        <v>741</v>
      </c>
      <c r="B2821" s="48" t="s">
        <v>2823</v>
      </c>
      <c r="C2821" s="49" t="n">
        <v>0.46</v>
      </c>
      <c r="D2821" s="50" t="n">
        <f aca="false">C2821*$D$3</f>
        <v>19.32</v>
      </c>
      <c r="E2821" s="51" t="s">
        <v>18</v>
      </c>
      <c r="F2821" s="52" t="s">
        <v>19</v>
      </c>
      <c r="G2821" s="11" t="n">
        <v>0</v>
      </c>
      <c r="H2821" s="53" t="n">
        <f aca="false">IF(G2821="ожидаем",0,C2821*G2821)</f>
        <v>0</v>
      </c>
      <c r="I2821" s="54" t="n">
        <f aca="false">$D$3*H2821</f>
        <v>0</v>
      </c>
    </row>
    <row r="2822" customFormat="false" ht="16.95" hidden="false" customHeight="true" outlineLevel="0" collapsed="false">
      <c r="A2822" s="47" t="n">
        <v>1070</v>
      </c>
      <c r="B2822" s="48" t="s">
        <v>2824</v>
      </c>
      <c r="C2822" s="49" t="n">
        <v>1.13</v>
      </c>
      <c r="D2822" s="50" t="n">
        <f aca="false">C2822*$D$3</f>
        <v>47.46</v>
      </c>
      <c r="E2822" s="51" t="s">
        <v>18</v>
      </c>
      <c r="F2822" s="52" t="s">
        <v>19</v>
      </c>
      <c r="G2822" s="11" t="n">
        <v>0</v>
      </c>
      <c r="H2822" s="53" t="n">
        <f aca="false">IF(G2822="ожидаем",0,C2822*G2822)</f>
        <v>0</v>
      </c>
      <c r="I2822" s="54" t="n">
        <f aca="false">$D$3*H2822</f>
        <v>0</v>
      </c>
    </row>
    <row r="2823" customFormat="false" ht="16.95" hidden="false" customHeight="true" outlineLevel="0" collapsed="false">
      <c r="A2823" s="47" t="n">
        <v>1071</v>
      </c>
      <c r="B2823" s="48" t="s">
        <v>2825</v>
      </c>
      <c r="C2823" s="49" t="n">
        <v>1.13</v>
      </c>
      <c r="D2823" s="50" t="n">
        <f aca="false">C2823*$D$3</f>
        <v>47.46</v>
      </c>
      <c r="E2823" s="51" t="s">
        <v>22</v>
      </c>
      <c r="F2823" s="52" t="s">
        <v>19</v>
      </c>
      <c r="G2823" s="11" t="n">
        <v>0</v>
      </c>
      <c r="H2823" s="53" t="n">
        <f aca="false">IF(G2823="ожидаем",0,C2823*G2823)</f>
        <v>0</v>
      </c>
      <c r="I2823" s="54" t="n">
        <f aca="false">$D$3*H2823</f>
        <v>0</v>
      </c>
    </row>
    <row r="2824" customFormat="false" ht="16.95" hidden="false" customHeight="true" outlineLevel="0" collapsed="false">
      <c r="A2824" s="47" t="n">
        <v>159</v>
      </c>
      <c r="B2824" s="48" t="s">
        <v>2826</v>
      </c>
      <c r="C2824" s="49" t="n">
        <v>0.77</v>
      </c>
      <c r="D2824" s="50" t="n">
        <f aca="false">C2824*$D$3</f>
        <v>32.34</v>
      </c>
      <c r="E2824" s="51" t="s">
        <v>22</v>
      </c>
      <c r="F2824" s="52" t="s">
        <v>19</v>
      </c>
      <c r="G2824" s="11" t="n">
        <v>0</v>
      </c>
      <c r="H2824" s="53" t="n">
        <f aca="false">IF(G2824="ожидаем",0,C2824*G2824)</f>
        <v>0</v>
      </c>
      <c r="I2824" s="54" t="n">
        <f aca="false">$D$3*H2824</f>
        <v>0</v>
      </c>
    </row>
    <row r="2825" customFormat="false" ht="16.95" hidden="false" customHeight="true" outlineLevel="0" collapsed="false">
      <c r="A2825" s="47" t="n">
        <v>667</v>
      </c>
      <c r="B2825" s="48" t="s">
        <v>2827</v>
      </c>
      <c r="C2825" s="49" t="n">
        <v>0.25</v>
      </c>
      <c r="D2825" s="50" t="n">
        <f aca="false">C2825*$D$3</f>
        <v>10.5</v>
      </c>
      <c r="E2825" s="51" t="s">
        <v>18</v>
      </c>
      <c r="F2825" s="52" t="s">
        <v>19</v>
      </c>
      <c r="G2825" s="11" t="n">
        <v>0</v>
      </c>
      <c r="H2825" s="53" t="n">
        <f aca="false">IF(G2825="ожидаем",0,C2825*G2825)</f>
        <v>0</v>
      </c>
      <c r="I2825" s="54" t="n">
        <f aca="false">$D$3*H2825</f>
        <v>0</v>
      </c>
    </row>
    <row r="2826" customFormat="false" ht="16.95" hidden="false" customHeight="true" outlineLevel="0" collapsed="false">
      <c r="A2826" s="47" t="n">
        <v>1237</v>
      </c>
      <c r="B2826" s="48" t="s">
        <v>2828</v>
      </c>
      <c r="C2826" s="49" t="n">
        <v>0.25</v>
      </c>
      <c r="D2826" s="50" t="n">
        <f aca="false">C2826*$D$3</f>
        <v>10.5</v>
      </c>
      <c r="E2826" s="51" t="s">
        <v>22</v>
      </c>
      <c r="F2826" s="52" t="s">
        <v>19</v>
      </c>
      <c r="G2826" s="11" t="n">
        <v>0</v>
      </c>
      <c r="H2826" s="53" t="n">
        <f aca="false">IF(G2826="ожидаем",0,C2826*G2826)</f>
        <v>0</v>
      </c>
      <c r="I2826" s="54" t="n">
        <f aca="false">$D$3*H2826</f>
        <v>0</v>
      </c>
    </row>
    <row r="2827" customFormat="false" ht="16.95" hidden="false" customHeight="true" outlineLevel="0" collapsed="false">
      <c r="A2827" s="47" t="n">
        <v>1072</v>
      </c>
      <c r="B2827" s="48" t="s">
        <v>2829</v>
      </c>
      <c r="C2827" s="49" t="n">
        <v>0.77</v>
      </c>
      <c r="D2827" s="50" t="n">
        <f aca="false">C2827*$D$3</f>
        <v>32.34</v>
      </c>
      <c r="E2827" s="51" t="s">
        <v>18</v>
      </c>
      <c r="F2827" s="52" t="s">
        <v>19</v>
      </c>
      <c r="G2827" s="11" t="n">
        <v>0</v>
      </c>
      <c r="H2827" s="53" t="n">
        <f aca="false">IF(G2827="ожидаем",0,C2827*G2827)</f>
        <v>0</v>
      </c>
      <c r="I2827" s="54" t="n">
        <f aca="false">$D$3*H2827</f>
        <v>0</v>
      </c>
    </row>
    <row r="2828" customFormat="false" ht="16.95" hidden="false" customHeight="true" outlineLevel="0" collapsed="false">
      <c r="A2828" s="47" t="n">
        <v>7564</v>
      </c>
      <c r="B2828" s="48" t="s">
        <v>2830</v>
      </c>
      <c r="C2828" s="49" t="n">
        <v>0.73</v>
      </c>
      <c r="D2828" s="50" t="n">
        <f aca="false">C2828*$D$3</f>
        <v>30.66</v>
      </c>
      <c r="E2828" s="51" t="s">
        <v>18</v>
      </c>
      <c r="F2828" s="52" t="s">
        <v>19</v>
      </c>
      <c r="G2828" s="11" t="n">
        <v>0</v>
      </c>
      <c r="H2828" s="53" t="n">
        <f aca="false">IF(G2828="ожидаем",0,C2828*G2828)</f>
        <v>0</v>
      </c>
      <c r="I2828" s="54" t="n">
        <f aca="false">$D$3*H2828</f>
        <v>0</v>
      </c>
    </row>
    <row r="2829" customFormat="false" ht="16.95" hidden="false" customHeight="true" outlineLevel="0" collapsed="false">
      <c r="A2829" s="47" t="n">
        <v>7565</v>
      </c>
      <c r="B2829" s="48" t="s">
        <v>2831</v>
      </c>
      <c r="C2829" s="49" t="n">
        <v>0.74</v>
      </c>
      <c r="D2829" s="50" t="n">
        <f aca="false">C2829*$D$3</f>
        <v>31.08</v>
      </c>
      <c r="E2829" s="51" t="s">
        <v>18</v>
      </c>
      <c r="F2829" s="52" t="s">
        <v>19</v>
      </c>
      <c r="G2829" s="11" t="n">
        <v>0</v>
      </c>
      <c r="H2829" s="53" t="n">
        <f aca="false">IF(G2829="ожидаем",0,C2829*G2829)</f>
        <v>0</v>
      </c>
      <c r="I2829" s="54" t="n">
        <f aca="false">$D$3*H2829</f>
        <v>0</v>
      </c>
    </row>
    <row r="2830" customFormat="false" ht="16.95" hidden="false" customHeight="true" outlineLevel="0" collapsed="false">
      <c r="A2830" s="47" t="n">
        <v>7822</v>
      </c>
      <c r="B2830" s="48" t="s">
        <v>2832</v>
      </c>
      <c r="C2830" s="49" t="n">
        <v>2.37</v>
      </c>
      <c r="D2830" s="50" t="n">
        <f aca="false">C2830*$D$3</f>
        <v>99.54</v>
      </c>
      <c r="E2830" s="51" t="s">
        <v>18</v>
      </c>
      <c r="F2830" s="52" t="s">
        <v>19</v>
      </c>
      <c r="G2830" s="11" t="n">
        <v>0</v>
      </c>
      <c r="H2830" s="53" t="n">
        <f aca="false">IF(G2830="ожидаем",0,C2830*G2830)</f>
        <v>0</v>
      </c>
      <c r="I2830" s="54" t="n">
        <f aca="false">$D$3*H2830</f>
        <v>0</v>
      </c>
    </row>
    <row r="2831" customFormat="false" ht="16.95" hidden="false" customHeight="true" outlineLevel="0" collapsed="false">
      <c r="A2831" s="47" t="n">
        <v>7863</v>
      </c>
      <c r="B2831" s="48" t="s">
        <v>2833</v>
      </c>
      <c r="C2831" s="49" t="n">
        <v>1.08</v>
      </c>
      <c r="D2831" s="50" t="n">
        <f aca="false">C2831*$D$3</f>
        <v>45.36</v>
      </c>
      <c r="E2831" s="51" t="s">
        <v>18</v>
      </c>
      <c r="F2831" s="52" t="s">
        <v>19</v>
      </c>
      <c r="G2831" s="11" t="n">
        <v>0</v>
      </c>
      <c r="H2831" s="53" t="n">
        <f aca="false">IF(G2831="ожидаем",0,C2831*G2831)</f>
        <v>0</v>
      </c>
      <c r="I2831" s="54" t="n">
        <f aca="false">$D$3*H2831</f>
        <v>0</v>
      </c>
    </row>
    <row r="2832" customFormat="false" ht="16.95" hidden="false" customHeight="true" outlineLevel="0" collapsed="false">
      <c r="A2832" s="47" t="n">
        <v>6322</v>
      </c>
      <c r="B2832" s="48" t="s">
        <v>2834</v>
      </c>
      <c r="C2832" s="49" t="n">
        <v>2.27</v>
      </c>
      <c r="D2832" s="50" t="n">
        <f aca="false">C2832*$D$3</f>
        <v>95.34</v>
      </c>
      <c r="E2832" s="51" t="s">
        <v>18</v>
      </c>
      <c r="F2832" s="52" t="s">
        <v>19</v>
      </c>
      <c r="G2832" s="11" t="n">
        <v>0</v>
      </c>
      <c r="H2832" s="53" t="n">
        <f aca="false">IF(G2832="ожидаем",0,C2832*G2832)</f>
        <v>0</v>
      </c>
      <c r="I2832" s="54" t="n">
        <f aca="false">$D$3*H2832</f>
        <v>0</v>
      </c>
    </row>
    <row r="2833" customFormat="false" ht="16.95" hidden="false" customHeight="true" outlineLevel="0" collapsed="false">
      <c r="A2833" s="47" t="n">
        <v>6365</v>
      </c>
      <c r="B2833" s="48" t="s">
        <v>2835</v>
      </c>
      <c r="C2833" s="49" t="n">
        <v>0.75</v>
      </c>
      <c r="D2833" s="50" t="n">
        <f aca="false">C2833*$D$3</f>
        <v>31.5</v>
      </c>
      <c r="E2833" s="51" t="s">
        <v>18</v>
      </c>
      <c r="F2833" s="52" t="s">
        <v>19</v>
      </c>
      <c r="G2833" s="11" t="n">
        <v>0</v>
      </c>
      <c r="H2833" s="53" t="n">
        <f aca="false">IF(G2833="ожидаем",0,C2833*G2833)</f>
        <v>0</v>
      </c>
      <c r="I2833" s="54" t="n">
        <f aca="false">$D$3*H2833</f>
        <v>0</v>
      </c>
    </row>
    <row r="2834" customFormat="false" ht="16.95" hidden="false" customHeight="true" outlineLevel="0" collapsed="false">
      <c r="A2834" s="47" t="n">
        <v>6366</v>
      </c>
      <c r="B2834" s="48" t="s">
        <v>2836</v>
      </c>
      <c r="C2834" s="49" t="n">
        <v>0.76</v>
      </c>
      <c r="D2834" s="50" t="n">
        <f aca="false">C2834*$D$3</f>
        <v>31.92</v>
      </c>
      <c r="E2834" s="51" t="s">
        <v>18</v>
      </c>
      <c r="F2834" s="52" t="s">
        <v>19</v>
      </c>
      <c r="G2834" s="11" t="n">
        <v>0</v>
      </c>
      <c r="H2834" s="53" t="n">
        <f aca="false">IF(G2834="ожидаем",0,C2834*G2834)</f>
        <v>0</v>
      </c>
      <c r="I2834" s="54" t="n">
        <f aca="false">$D$3*H2834</f>
        <v>0</v>
      </c>
    </row>
    <row r="2835" customFormat="false" ht="16.95" hidden="false" customHeight="true" outlineLevel="0" collapsed="false">
      <c r="A2835" s="47" t="n">
        <v>3264</v>
      </c>
      <c r="B2835" s="48" t="s">
        <v>2837</v>
      </c>
      <c r="C2835" s="49" t="n">
        <v>2.27</v>
      </c>
      <c r="D2835" s="50" t="n">
        <f aca="false">C2835*$D$3</f>
        <v>95.34</v>
      </c>
      <c r="E2835" s="51" t="s">
        <v>22</v>
      </c>
      <c r="F2835" s="52" t="s">
        <v>19</v>
      </c>
      <c r="G2835" s="11" t="n">
        <v>0</v>
      </c>
      <c r="H2835" s="53" t="n">
        <f aca="false">IF(G2835="ожидаем",0,C2835*G2835)</f>
        <v>0</v>
      </c>
      <c r="I2835" s="54" t="n">
        <f aca="false">$D$3*H2835</f>
        <v>0</v>
      </c>
    </row>
    <row r="2836" customFormat="false" ht="16.95" hidden="false" customHeight="true" outlineLevel="0" collapsed="false">
      <c r="A2836" s="40"/>
      <c r="B2836" s="41" t="s">
        <v>2838</v>
      </c>
      <c r="C2836" s="42"/>
      <c r="D2836" s="43"/>
      <c r="E2836" s="43"/>
      <c r="F2836" s="42"/>
      <c r="G2836" s="42"/>
      <c r="H2836" s="44"/>
      <c r="I2836" s="45"/>
    </row>
    <row r="2837" customFormat="false" ht="16.95" hidden="false" customHeight="true" outlineLevel="0" collapsed="false">
      <c r="A2837" s="47" t="n">
        <v>4034</v>
      </c>
      <c r="B2837" s="48" t="s">
        <v>2839</v>
      </c>
      <c r="C2837" s="49" t="n">
        <v>0.98</v>
      </c>
      <c r="D2837" s="50" t="n">
        <f aca="false">C2837*$D$3</f>
        <v>41.16</v>
      </c>
      <c r="E2837" s="51" t="s">
        <v>18</v>
      </c>
      <c r="F2837" s="52" t="s">
        <v>19</v>
      </c>
      <c r="G2837" s="11" t="n">
        <v>0</v>
      </c>
      <c r="H2837" s="53" t="n">
        <f aca="false">IF(G2837="ожидаем",0,C2837*G2837)</f>
        <v>0</v>
      </c>
      <c r="I2837" s="54" t="n">
        <f aca="false">$D$3*H2837</f>
        <v>0</v>
      </c>
    </row>
    <row r="2838" customFormat="false" ht="16.95" hidden="false" customHeight="true" outlineLevel="0" collapsed="false">
      <c r="A2838" s="47" t="n">
        <v>4376</v>
      </c>
      <c r="B2838" s="48" t="s">
        <v>2840</v>
      </c>
      <c r="C2838" s="49" t="n">
        <v>6.7</v>
      </c>
      <c r="D2838" s="50" t="n">
        <f aca="false">C2838*$D$3</f>
        <v>281.4</v>
      </c>
      <c r="E2838" s="51" t="s">
        <v>18</v>
      </c>
      <c r="F2838" s="52" t="s">
        <v>19</v>
      </c>
      <c r="G2838" s="11" t="n">
        <v>0</v>
      </c>
      <c r="H2838" s="53" t="n">
        <f aca="false">IF(G2838="ожидаем",0,C2838*G2838)</f>
        <v>0</v>
      </c>
      <c r="I2838" s="54" t="n">
        <f aca="false">$D$3*H2838</f>
        <v>0</v>
      </c>
    </row>
    <row r="2839" customFormat="false" ht="16.95" hidden="false" customHeight="true" outlineLevel="0" collapsed="false">
      <c r="A2839" s="47" t="n">
        <v>4663</v>
      </c>
      <c r="B2839" s="48" t="s">
        <v>2841</v>
      </c>
      <c r="C2839" s="49" t="n">
        <v>1.49</v>
      </c>
      <c r="D2839" s="50" t="n">
        <f aca="false">C2839*$D$3</f>
        <v>62.58</v>
      </c>
      <c r="E2839" s="51" t="s">
        <v>18</v>
      </c>
      <c r="F2839" s="52" t="s">
        <v>19</v>
      </c>
      <c r="G2839" s="11" t="n">
        <v>0</v>
      </c>
      <c r="H2839" s="53" t="n">
        <f aca="false">IF(G2839="ожидаем",0,C2839*G2839)</f>
        <v>0</v>
      </c>
      <c r="I2839" s="54" t="n">
        <f aca="false">$D$3*H2839</f>
        <v>0</v>
      </c>
    </row>
    <row r="2840" customFormat="false" ht="16.95" hidden="false" customHeight="true" outlineLevel="0" collapsed="false">
      <c r="A2840" s="47" t="n">
        <v>5134</v>
      </c>
      <c r="B2840" s="48" t="s">
        <v>2842</v>
      </c>
      <c r="C2840" s="49" t="n">
        <v>34.35</v>
      </c>
      <c r="D2840" s="50" t="n">
        <f aca="false">C2840*$D$3</f>
        <v>1442.7</v>
      </c>
      <c r="E2840" s="51" t="s">
        <v>18</v>
      </c>
      <c r="F2840" s="52" t="s">
        <v>19</v>
      </c>
      <c r="G2840" s="11" t="n">
        <v>0</v>
      </c>
      <c r="H2840" s="53" t="n">
        <f aca="false">IF(G2840="ожидаем",0,C2840*G2840)</f>
        <v>0</v>
      </c>
      <c r="I2840" s="54" t="n">
        <f aca="false">$D$3*H2840</f>
        <v>0</v>
      </c>
    </row>
    <row r="2841" customFormat="false" ht="16.95" hidden="false" customHeight="true" outlineLevel="0" collapsed="false">
      <c r="A2841" s="47" t="n">
        <v>5136</v>
      </c>
      <c r="B2841" s="48" t="s">
        <v>2843</v>
      </c>
      <c r="C2841" s="49" t="n">
        <v>106.32</v>
      </c>
      <c r="D2841" s="50" t="n">
        <f aca="false">C2841*$D$3</f>
        <v>4465.44</v>
      </c>
      <c r="E2841" s="51" t="s">
        <v>18</v>
      </c>
      <c r="F2841" s="52" t="s">
        <v>19</v>
      </c>
      <c r="G2841" s="11" t="n">
        <v>0</v>
      </c>
      <c r="H2841" s="53" t="n">
        <f aca="false">IF(G2841="ожидаем",0,C2841*G2841)</f>
        <v>0</v>
      </c>
      <c r="I2841" s="54" t="n">
        <f aca="false">$D$3*H2841</f>
        <v>0</v>
      </c>
    </row>
    <row r="2842" customFormat="false" ht="16.95" hidden="false" customHeight="true" outlineLevel="0" collapsed="false">
      <c r="A2842" s="47" t="n">
        <v>5284</v>
      </c>
      <c r="B2842" s="48" t="s">
        <v>2844</v>
      </c>
      <c r="C2842" s="49" t="n">
        <v>0.85</v>
      </c>
      <c r="D2842" s="50" t="n">
        <f aca="false">C2842*$D$3</f>
        <v>35.7</v>
      </c>
      <c r="E2842" s="51" t="s">
        <v>18</v>
      </c>
      <c r="F2842" s="52" t="s">
        <v>19</v>
      </c>
      <c r="G2842" s="11" t="n">
        <v>0</v>
      </c>
      <c r="H2842" s="53" t="n">
        <f aca="false">IF(G2842="ожидаем",0,C2842*G2842)</f>
        <v>0</v>
      </c>
      <c r="I2842" s="54" t="n">
        <f aca="false">$D$3*H2842</f>
        <v>0</v>
      </c>
    </row>
    <row r="2843" customFormat="false" ht="16.95" hidden="false" customHeight="true" outlineLevel="0" collapsed="false">
      <c r="A2843" s="47" t="n">
        <v>5304</v>
      </c>
      <c r="B2843" s="48" t="s">
        <v>2845</v>
      </c>
      <c r="C2843" s="49" t="n">
        <v>2.83</v>
      </c>
      <c r="D2843" s="50" t="n">
        <f aca="false">C2843*$D$3</f>
        <v>118.86</v>
      </c>
      <c r="E2843" s="51" t="s">
        <v>18</v>
      </c>
      <c r="F2843" s="52" t="s">
        <v>19</v>
      </c>
      <c r="G2843" s="11" t="n">
        <v>0</v>
      </c>
      <c r="H2843" s="53" t="n">
        <f aca="false">IF(G2843="ожидаем",0,C2843*G2843)</f>
        <v>0</v>
      </c>
      <c r="I2843" s="54" t="n">
        <f aca="false">$D$3*H2843</f>
        <v>0</v>
      </c>
    </row>
    <row r="2844" customFormat="false" ht="16.95" hidden="false" customHeight="true" outlineLevel="0" collapsed="false">
      <c r="A2844" s="47" t="n">
        <v>5305</v>
      </c>
      <c r="B2844" s="48" t="s">
        <v>2846</v>
      </c>
      <c r="C2844" s="49" t="n">
        <v>0.36</v>
      </c>
      <c r="D2844" s="50" t="n">
        <f aca="false">C2844*$D$3</f>
        <v>15.12</v>
      </c>
      <c r="E2844" s="51" t="s">
        <v>18</v>
      </c>
      <c r="F2844" s="52" t="s">
        <v>19</v>
      </c>
      <c r="G2844" s="11" t="n">
        <v>0</v>
      </c>
      <c r="H2844" s="53" t="n">
        <f aca="false">IF(G2844="ожидаем",0,C2844*G2844)</f>
        <v>0</v>
      </c>
      <c r="I2844" s="54" t="n">
        <f aca="false">$D$3*H2844</f>
        <v>0</v>
      </c>
    </row>
    <row r="2845" customFormat="false" ht="16.95" hidden="false" customHeight="true" outlineLevel="0" collapsed="false">
      <c r="A2845" s="47" t="n">
        <v>5345</v>
      </c>
      <c r="B2845" s="48" t="s">
        <v>2847</v>
      </c>
      <c r="C2845" s="49" t="n">
        <v>3.55</v>
      </c>
      <c r="D2845" s="50" t="n">
        <f aca="false">C2845*$D$3</f>
        <v>149.1</v>
      </c>
      <c r="E2845" s="51" t="s">
        <v>18</v>
      </c>
      <c r="F2845" s="52" t="s">
        <v>19</v>
      </c>
      <c r="G2845" s="11" t="n">
        <v>0</v>
      </c>
      <c r="H2845" s="53" t="n">
        <f aca="false">IF(G2845="ожидаем",0,C2845*G2845)</f>
        <v>0</v>
      </c>
      <c r="I2845" s="54" t="n">
        <f aca="false">$D$3*H2845</f>
        <v>0</v>
      </c>
    </row>
    <row r="2846" customFormat="false" ht="16.95" hidden="false" customHeight="true" outlineLevel="0" collapsed="false">
      <c r="A2846" s="47" t="n">
        <v>5456</v>
      </c>
      <c r="B2846" s="48" t="s">
        <v>2848</v>
      </c>
      <c r="C2846" s="49" t="n">
        <v>2.16</v>
      </c>
      <c r="D2846" s="50" t="n">
        <f aca="false">C2846*$D$3</f>
        <v>90.72</v>
      </c>
      <c r="E2846" s="51" t="s">
        <v>18</v>
      </c>
      <c r="F2846" s="52" t="s">
        <v>19</v>
      </c>
      <c r="G2846" s="11" t="n">
        <v>0</v>
      </c>
      <c r="H2846" s="53" t="n">
        <f aca="false">IF(G2846="ожидаем",0,C2846*G2846)</f>
        <v>0</v>
      </c>
      <c r="I2846" s="54" t="n">
        <f aca="false">$D$3*H2846</f>
        <v>0</v>
      </c>
    </row>
    <row r="2847" customFormat="false" ht="16.95" hidden="false" customHeight="true" outlineLevel="0" collapsed="false">
      <c r="A2847" s="47" t="n">
        <v>5523</v>
      </c>
      <c r="B2847" s="48" t="s">
        <v>2849</v>
      </c>
      <c r="C2847" s="49" t="n">
        <v>0.5</v>
      </c>
      <c r="D2847" s="50" t="n">
        <f aca="false">C2847*$D$3</f>
        <v>21</v>
      </c>
      <c r="E2847" s="51" t="s">
        <v>18</v>
      </c>
      <c r="F2847" s="52" t="s">
        <v>19</v>
      </c>
      <c r="G2847" s="11" t="n">
        <v>0</v>
      </c>
      <c r="H2847" s="53" t="n">
        <f aca="false">IF(G2847="ожидаем",0,C2847*G2847)</f>
        <v>0</v>
      </c>
      <c r="I2847" s="54" t="n">
        <f aca="false">$D$3*H2847</f>
        <v>0</v>
      </c>
    </row>
    <row r="2848" customFormat="false" ht="16.95" hidden="false" customHeight="true" outlineLevel="0" collapsed="false">
      <c r="A2848" s="47" t="n">
        <v>5530</v>
      </c>
      <c r="B2848" s="48" t="s">
        <v>2850</v>
      </c>
      <c r="C2848" s="49" t="n">
        <v>14.63</v>
      </c>
      <c r="D2848" s="50" t="n">
        <f aca="false">C2848*$D$3</f>
        <v>614.46</v>
      </c>
      <c r="E2848" s="51" t="s">
        <v>18</v>
      </c>
      <c r="F2848" s="52" t="s">
        <v>19</v>
      </c>
      <c r="G2848" s="11" t="n">
        <v>0</v>
      </c>
      <c r="H2848" s="53" t="n">
        <f aca="false">IF(G2848="ожидаем",0,C2848*G2848)</f>
        <v>0</v>
      </c>
      <c r="I2848" s="54" t="n">
        <f aca="false">$D$3*H2848</f>
        <v>0</v>
      </c>
    </row>
    <row r="2849" customFormat="false" ht="16.95" hidden="false" customHeight="true" outlineLevel="0" collapsed="false">
      <c r="A2849" s="47" t="n">
        <v>5540</v>
      </c>
      <c r="B2849" s="48" t="s">
        <v>2851</v>
      </c>
      <c r="C2849" s="49" t="n">
        <v>17.07</v>
      </c>
      <c r="D2849" s="50" t="n">
        <f aca="false">C2849*$D$3</f>
        <v>716.94</v>
      </c>
      <c r="E2849" s="51" t="s">
        <v>18</v>
      </c>
      <c r="F2849" s="52" t="s">
        <v>19</v>
      </c>
      <c r="G2849" s="11" t="n">
        <v>0</v>
      </c>
      <c r="H2849" s="53" t="n">
        <f aca="false">IF(G2849="ожидаем",0,C2849*G2849)</f>
        <v>0</v>
      </c>
      <c r="I2849" s="54" t="n">
        <f aca="false">$D$3*H2849</f>
        <v>0</v>
      </c>
    </row>
    <row r="2850" customFormat="false" ht="16.95" hidden="false" customHeight="true" outlineLevel="0" collapsed="false">
      <c r="A2850" s="47" t="n">
        <v>5541</v>
      </c>
      <c r="B2850" s="48" t="s">
        <v>2852</v>
      </c>
      <c r="C2850" s="49" t="n">
        <v>13.11</v>
      </c>
      <c r="D2850" s="50" t="n">
        <f aca="false">C2850*$D$3</f>
        <v>550.62</v>
      </c>
      <c r="E2850" s="51" t="s">
        <v>18</v>
      </c>
      <c r="F2850" s="52" t="s">
        <v>19</v>
      </c>
      <c r="G2850" s="11" t="n">
        <v>0</v>
      </c>
      <c r="H2850" s="53" t="n">
        <f aca="false">IF(G2850="ожидаем",0,C2850*G2850)</f>
        <v>0</v>
      </c>
      <c r="I2850" s="54" t="n">
        <f aca="false">$D$3*H2850</f>
        <v>0</v>
      </c>
    </row>
    <row r="2851" customFormat="false" ht="16.95" hidden="false" customHeight="true" outlineLevel="0" collapsed="false">
      <c r="A2851" s="47" t="n">
        <v>5604</v>
      </c>
      <c r="B2851" s="48" t="s">
        <v>2853</v>
      </c>
      <c r="C2851" s="49" t="n">
        <v>0.36</v>
      </c>
      <c r="D2851" s="50" t="n">
        <f aca="false">C2851*$D$3</f>
        <v>15.12</v>
      </c>
      <c r="E2851" s="51" t="s">
        <v>22</v>
      </c>
      <c r="F2851" s="52" t="s">
        <v>19</v>
      </c>
      <c r="G2851" s="11" t="n">
        <v>0</v>
      </c>
      <c r="H2851" s="53" t="n">
        <f aca="false">IF(G2851="ожидаем",0,C2851*G2851)</f>
        <v>0</v>
      </c>
      <c r="I2851" s="54" t="n">
        <f aca="false">$D$3*H2851</f>
        <v>0</v>
      </c>
    </row>
    <row r="2852" customFormat="false" ht="16.95" hidden="false" customHeight="true" outlineLevel="0" collapsed="false">
      <c r="A2852" s="47" t="n">
        <v>5709</v>
      </c>
      <c r="B2852" s="48" t="s">
        <v>2854</v>
      </c>
      <c r="C2852" s="49" t="n">
        <v>6.39</v>
      </c>
      <c r="D2852" s="50" t="n">
        <f aca="false">C2852*$D$3</f>
        <v>268.38</v>
      </c>
      <c r="E2852" s="51" t="s">
        <v>18</v>
      </c>
      <c r="F2852" s="52" t="s">
        <v>19</v>
      </c>
      <c r="G2852" s="11" t="n">
        <v>0</v>
      </c>
      <c r="H2852" s="53" t="n">
        <f aca="false">IF(G2852="ожидаем",0,C2852*G2852)</f>
        <v>0</v>
      </c>
      <c r="I2852" s="54" t="n">
        <f aca="false">$D$3*H2852</f>
        <v>0</v>
      </c>
    </row>
    <row r="2853" customFormat="false" ht="16.95" hidden="false" customHeight="true" outlineLevel="0" collapsed="false">
      <c r="A2853" s="47" t="n">
        <v>795</v>
      </c>
      <c r="B2853" s="48" t="s">
        <v>2855</v>
      </c>
      <c r="C2853" s="49" t="n">
        <v>7.34</v>
      </c>
      <c r="D2853" s="50" t="n">
        <f aca="false">C2853*$D$3</f>
        <v>308.28</v>
      </c>
      <c r="E2853" s="51" t="s">
        <v>22</v>
      </c>
      <c r="F2853" s="52" t="s">
        <v>19</v>
      </c>
      <c r="G2853" s="11" t="n">
        <v>0</v>
      </c>
      <c r="H2853" s="53" t="n">
        <f aca="false">IF(G2853="ожидаем",0,C2853*G2853)</f>
        <v>0</v>
      </c>
      <c r="I2853" s="54" t="n">
        <f aca="false">$D$3*H2853</f>
        <v>0</v>
      </c>
    </row>
    <row r="2854" customFormat="false" ht="16.95" hidden="false" customHeight="true" outlineLevel="0" collapsed="false">
      <c r="A2854" s="47" t="n">
        <v>796</v>
      </c>
      <c r="B2854" s="48" t="s">
        <v>2856</v>
      </c>
      <c r="C2854" s="49" t="n">
        <v>7.69</v>
      </c>
      <c r="D2854" s="50" t="n">
        <f aca="false">C2854*$D$3</f>
        <v>322.98</v>
      </c>
      <c r="E2854" s="51" t="s">
        <v>22</v>
      </c>
      <c r="F2854" s="52" t="s">
        <v>19</v>
      </c>
      <c r="G2854" s="11" t="n">
        <v>0</v>
      </c>
      <c r="H2854" s="53" t="n">
        <f aca="false">IF(G2854="ожидаем",0,C2854*G2854)</f>
        <v>0</v>
      </c>
      <c r="I2854" s="54" t="n">
        <f aca="false">$D$3*H2854</f>
        <v>0</v>
      </c>
    </row>
    <row r="2855" customFormat="false" ht="16.95" hidden="false" customHeight="true" outlineLevel="0" collapsed="false">
      <c r="A2855" s="47" t="n">
        <v>797</v>
      </c>
      <c r="B2855" s="48" t="s">
        <v>2857</v>
      </c>
      <c r="C2855" s="49" t="n">
        <v>7.47</v>
      </c>
      <c r="D2855" s="50" t="n">
        <f aca="false">C2855*$D$3</f>
        <v>313.74</v>
      </c>
      <c r="E2855" s="51" t="s">
        <v>22</v>
      </c>
      <c r="F2855" s="52" t="s">
        <v>19</v>
      </c>
      <c r="G2855" s="11" t="n">
        <v>0</v>
      </c>
      <c r="H2855" s="53" t="n">
        <f aca="false">IF(G2855="ожидаем",0,C2855*G2855)</f>
        <v>0</v>
      </c>
      <c r="I2855" s="54" t="n">
        <f aca="false">$D$3*H2855</f>
        <v>0</v>
      </c>
    </row>
    <row r="2856" customFormat="false" ht="16.95" hidden="false" customHeight="true" outlineLevel="0" collapsed="false">
      <c r="A2856" s="47" t="n">
        <v>871</v>
      </c>
      <c r="B2856" s="48" t="s">
        <v>2858</v>
      </c>
      <c r="C2856" s="49" t="n">
        <v>9.79</v>
      </c>
      <c r="D2856" s="50" t="n">
        <f aca="false">C2856*$D$3</f>
        <v>411.18</v>
      </c>
      <c r="E2856" s="51" t="s">
        <v>22</v>
      </c>
      <c r="F2856" s="52" t="s">
        <v>19</v>
      </c>
      <c r="G2856" s="11" t="n">
        <v>0</v>
      </c>
      <c r="H2856" s="53" t="n">
        <f aca="false">IF(G2856="ожидаем",0,C2856*G2856)</f>
        <v>0</v>
      </c>
      <c r="I2856" s="54" t="n">
        <f aca="false">$D$3*H2856</f>
        <v>0</v>
      </c>
    </row>
    <row r="2857" customFormat="false" ht="16.95" hidden="false" customHeight="true" outlineLevel="0" collapsed="false">
      <c r="A2857" s="47" t="n">
        <v>671</v>
      </c>
      <c r="B2857" s="48" t="s">
        <v>2859</v>
      </c>
      <c r="C2857" s="49" t="n">
        <v>0.46</v>
      </c>
      <c r="D2857" s="50" t="n">
        <f aca="false">C2857*$D$3</f>
        <v>19.32</v>
      </c>
      <c r="E2857" s="51" t="s">
        <v>18</v>
      </c>
      <c r="F2857" s="52" t="s">
        <v>19</v>
      </c>
      <c r="G2857" s="11" t="n">
        <v>0</v>
      </c>
      <c r="H2857" s="53" t="n">
        <f aca="false">IF(G2857="ожидаем",0,C2857*G2857)</f>
        <v>0</v>
      </c>
      <c r="I2857" s="54" t="n">
        <f aca="false">$D$3*H2857</f>
        <v>0</v>
      </c>
    </row>
    <row r="2858" customFormat="false" ht="16.95" hidden="false" customHeight="true" outlineLevel="0" collapsed="false">
      <c r="A2858" s="47" t="n">
        <v>672</v>
      </c>
      <c r="B2858" s="48" t="s">
        <v>2860</v>
      </c>
      <c r="C2858" s="49" t="n">
        <v>0.77</v>
      </c>
      <c r="D2858" s="50" t="n">
        <f aca="false">C2858*$D$3</f>
        <v>32.34</v>
      </c>
      <c r="E2858" s="51" t="s">
        <v>22</v>
      </c>
      <c r="F2858" s="52" t="s">
        <v>19</v>
      </c>
      <c r="G2858" s="11" t="n">
        <v>0</v>
      </c>
      <c r="H2858" s="53" t="n">
        <f aca="false">IF(G2858="ожидаем",0,C2858*G2858)</f>
        <v>0</v>
      </c>
      <c r="I2858" s="54" t="n">
        <f aca="false">$D$3*H2858</f>
        <v>0</v>
      </c>
    </row>
    <row r="2859" customFormat="false" ht="16.95" hidden="false" customHeight="true" outlineLevel="0" collapsed="false">
      <c r="A2859" s="47" t="n">
        <v>418</v>
      </c>
      <c r="B2859" s="48" t="s">
        <v>2861</v>
      </c>
      <c r="C2859" s="49" t="n">
        <v>82.4</v>
      </c>
      <c r="D2859" s="50" t="n">
        <f aca="false">C2859*$D$3</f>
        <v>3460.8</v>
      </c>
      <c r="E2859" s="51" t="s">
        <v>18</v>
      </c>
      <c r="F2859" s="52" t="s">
        <v>19</v>
      </c>
      <c r="G2859" s="11" t="n">
        <v>0</v>
      </c>
      <c r="H2859" s="53" t="n">
        <f aca="false">IF(G2859="ожидаем",0,C2859*G2859)</f>
        <v>0</v>
      </c>
      <c r="I2859" s="54" t="n">
        <f aca="false">$D$3*H2859</f>
        <v>0</v>
      </c>
    </row>
    <row r="2860" customFormat="false" ht="16.95" hidden="false" customHeight="true" outlineLevel="0" collapsed="false">
      <c r="A2860" s="47" t="n">
        <v>888</v>
      </c>
      <c r="B2860" s="48" t="s">
        <v>2862</v>
      </c>
      <c r="C2860" s="49" t="n">
        <v>4.74</v>
      </c>
      <c r="D2860" s="50" t="n">
        <f aca="false">C2860*$D$3</f>
        <v>199.08</v>
      </c>
      <c r="E2860" s="51" t="s">
        <v>22</v>
      </c>
      <c r="F2860" s="52" t="s">
        <v>19</v>
      </c>
      <c r="G2860" s="11" t="n">
        <v>0</v>
      </c>
      <c r="H2860" s="53" t="n">
        <f aca="false">IF(G2860="ожидаем",0,C2860*G2860)</f>
        <v>0</v>
      </c>
      <c r="I2860" s="54" t="n">
        <f aca="false">$D$3*H2860</f>
        <v>0</v>
      </c>
    </row>
    <row r="2861" customFormat="false" ht="16.95" hidden="false" customHeight="true" outlineLevel="0" collapsed="false">
      <c r="A2861" s="47" t="n">
        <v>677</v>
      </c>
      <c r="B2861" s="48" t="s">
        <v>2863</v>
      </c>
      <c r="C2861" s="49" t="n">
        <v>3.86</v>
      </c>
      <c r="D2861" s="50" t="n">
        <f aca="false">C2861*$D$3</f>
        <v>162.12</v>
      </c>
      <c r="E2861" s="51" t="s">
        <v>18</v>
      </c>
      <c r="F2861" s="52" t="s">
        <v>19</v>
      </c>
      <c r="G2861" s="11" t="n">
        <v>0</v>
      </c>
      <c r="H2861" s="53" t="n">
        <f aca="false">IF(G2861="ожидаем",0,C2861*G2861)</f>
        <v>0</v>
      </c>
      <c r="I2861" s="54" t="n">
        <f aca="false">$D$3*H2861</f>
        <v>0</v>
      </c>
    </row>
    <row r="2862" customFormat="false" ht="16.95" hidden="false" customHeight="true" outlineLevel="0" collapsed="false">
      <c r="A2862" s="47" t="n">
        <v>705</v>
      </c>
      <c r="B2862" s="48" t="s">
        <v>2864</v>
      </c>
      <c r="C2862" s="49" t="n">
        <v>0.36</v>
      </c>
      <c r="D2862" s="50" t="n">
        <f aca="false">C2862*$D$3</f>
        <v>15.12</v>
      </c>
      <c r="E2862" s="51" t="s">
        <v>18</v>
      </c>
      <c r="F2862" s="52" t="s">
        <v>19</v>
      </c>
      <c r="G2862" s="11" t="n">
        <v>0</v>
      </c>
      <c r="H2862" s="53" t="n">
        <f aca="false">IF(G2862="ожидаем",0,C2862*G2862)</f>
        <v>0</v>
      </c>
      <c r="I2862" s="54" t="n">
        <f aca="false">$D$3*H2862</f>
        <v>0</v>
      </c>
    </row>
    <row r="2863" customFormat="false" ht="16.95" hidden="false" customHeight="true" outlineLevel="0" collapsed="false">
      <c r="A2863" s="47" t="n">
        <v>3613</v>
      </c>
      <c r="B2863" s="48" t="s">
        <v>2865</v>
      </c>
      <c r="C2863" s="49" t="n">
        <v>135.96</v>
      </c>
      <c r="D2863" s="50" t="n">
        <f aca="false">C2863*$D$3</f>
        <v>5710.32</v>
      </c>
      <c r="E2863" s="51" t="s">
        <v>22</v>
      </c>
      <c r="F2863" s="52" t="s">
        <v>19</v>
      </c>
      <c r="G2863" s="11" t="n">
        <v>0</v>
      </c>
      <c r="H2863" s="53" t="n">
        <f aca="false">IF(G2863="ожидаем",0,C2863*G2863)</f>
        <v>0</v>
      </c>
      <c r="I2863" s="54" t="n">
        <f aca="false">$D$3*H2863</f>
        <v>0</v>
      </c>
    </row>
    <row r="2864" customFormat="false" ht="16.95" hidden="false" customHeight="true" outlineLevel="0" collapsed="false">
      <c r="A2864" s="47" t="n">
        <v>3644</v>
      </c>
      <c r="B2864" s="48" t="s">
        <v>2866</v>
      </c>
      <c r="C2864" s="49" t="n">
        <v>82.4</v>
      </c>
      <c r="D2864" s="50" t="n">
        <f aca="false">C2864*$D$3</f>
        <v>3460.8</v>
      </c>
      <c r="E2864" s="51" t="s">
        <v>18</v>
      </c>
      <c r="F2864" s="52" t="s">
        <v>19</v>
      </c>
      <c r="G2864" s="11" t="n">
        <v>0</v>
      </c>
      <c r="H2864" s="53" t="n">
        <f aca="false">IF(G2864="ожидаем",0,C2864*G2864)</f>
        <v>0</v>
      </c>
      <c r="I2864" s="54" t="n">
        <f aca="false">$D$3*H2864</f>
        <v>0</v>
      </c>
    </row>
    <row r="2865" customFormat="false" ht="16.95" hidden="false" customHeight="true" outlineLevel="0" collapsed="false">
      <c r="A2865" s="47" t="n">
        <v>3647</v>
      </c>
      <c r="B2865" s="48" t="s">
        <v>2867</v>
      </c>
      <c r="C2865" s="49" t="n">
        <v>5.25</v>
      </c>
      <c r="D2865" s="50" t="n">
        <f aca="false">C2865*$D$3</f>
        <v>220.5</v>
      </c>
      <c r="E2865" s="51" t="s">
        <v>22</v>
      </c>
      <c r="F2865" s="52" t="s">
        <v>19</v>
      </c>
      <c r="G2865" s="11" t="n">
        <v>0</v>
      </c>
      <c r="H2865" s="53" t="n">
        <f aca="false">IF(G2865="ожидаем",0,C2865*G2865)</f>
        <v>0</v>
      </c>
      <c r="I2865" s="54" t="n">
        <f aca="false">$D$3*H2865</f>
        <v>0</v>
      </c>
    </row>
    <row r="2866" customFormat="false" ht="16.95" hidden="false" customHeight="true" outlineLevel="0" collapsed="false">
      <c r="A2866" s="47" t="n">
        <v>3648</v>
      </c>
      <c r="B2866" s="48" t="s">
        <v>2868</v>
      </c>
      <c r="C2866" s="49" t="n">
        <v>5.25</v>
      </c>
      <c r="D2866" s="50" t="n">
        <f aca="false">C2866*$D$3</f>
        <v>220.5</v>
      </c>
      <c r="E2866" s="51" t="s">
        <v>22</v>
      </c>
      <c r="F2866" s="52" t="s">
        <v>19</v>
      </c>
      <c r="G2866" s="11" t="n">
        <v>0</v>
      </c>
      <c r="H2866" s="53" t="n">
        <f aca="false">IF(G2866="ожидаем",0,C2866*G2866)</f>
        <v>0</v>
      </c>
      <c r="I2866" s="54" t="n">
        <f aca="false">$D$3*H2866</f>
        <v>0</v>
      </c>
    </row>
    <row r="2867" customFormat="false" ht="16.95" hidden="false" customHeight="true" outlineLevel="0" collapsed="false">
      <c r="A2867" s="47" t="n">
        <v>3649</v>
      </c>
      <c r="B2867" s="48" t="s">
        <v>2869</v>
      </c>
      <c r="C2867" s="49" t="n">
        <v>5.08</v>
      </c>
      <c r="D2867" s="50" t="n">
        <f aca="false">C2867*$D$3</f>
        <v>213.36</v>
      </c>
      <c r="E2867" s="51" t="s">
        <v>22</v>
      </c>
      <c r="F2867" s="52" t="s">
        <v>19</v>
      </c>
      <c r="G2867" s="11" t="n">
        <v>0</v>
      </c>
      <c r="H2867" s="53" t="n">
        <f aca="false">IF(G2867="ожидаем",0,C2867*G2867)</f>
        <v>0</v>
      </c>
      <c r="I2867" s="54" t="n">
        <f aca="false">$D$3*H2867</f>
        <v>0</v>
      </c>
    </row>
    <row r="2868" customFormat="false" ht="16.95" hidden="false" customHeight="true" outlineLevel="0" collapsed="false">
      <c r="A2868" s="47" t="n">
        <v>3674</v>
      </c>
      <c r="B2868" s="48" t="s">
        <v>2870</v>
      </c>
      <c r="C2868" s="49" t="n">
        <v>0.82</v>
      </c>
      <c r="D2868" s="50" t="n">
        <f aca="false">C2868*$D$3</f>
        <v>34.44</v>
      </c>
      <c r="E2868" s="51" t="s">
        <v>22</v>
      </c>
      <c r="F2868" s="52" t="s">
        <v>19</v>
      </c>
      <c r="G2868" s="11" t="n">
        <v>0</v>
      </c>
      <c r="H2868" s="53" t="n">
        <f aca="false">IF(G2868="ожидаем",0,C2868*G2868)</f>
        <v>0</v>
      </c>
      <c r="I2868" s="54" t="n">
        <f aca="false">$D$3*H2868</f>
        <v>0</v>
      </c>
    </row>
    <row r="2869" customFormat="false" ht="16.95" hidden="false" customHeight="true" outlineLevel="0" collapsed="false">
      <c r="A2869" s="47" t="n">
        <v>3727</v>
      </c>
      <c r="B2869" s="48" t="s">
        <v>2871</v>
      </c>
      <c r="C2869" s="49" t="n">
        <v>80.34</v>
      </c>
      <c r="D2869" s="50" t="n">
        <f aca="false">C2869*$D$3</f>
        <v>3374.28</v>
      </c>
      <c r="E2869" s="51" t="s">
        <v>18</v>
      </c>
      <c r="F2869" s="52" t="s">
        <v>19</v>
      </c>
      <c r="G2869" s="11" t="n">
        <v>0</v>
      </c>
      <c r="H2869" s="53" t="n">
        <f aca="false">IF(G2869="ожидаем",0,C2869*G2869)</f>
        <v>0</v>
      </c>
      <c r="I2869" s="54" t="n">
        <f aca="false">$D$3*H2869</f>
        <v>0</v>
      </c>
    </row>
    <row r="2870" customFormat="false" ht="16.95" hidden="false" customHeight="true" outlineLevel="0" collapsed="false">
      <c r="A2870" s="47" t="n">
        <v>3741</v>
      </c>
      <c r="B2870" s="48" t="s">
        <v>2872</v>
      </c>
      <c r="C2870" s="49" t="n">
        <v>0.77</v>
      </c>
      <c r="D2870" s="50" t="n">
        <f aca="false">C2870*$D$3</f>
        <v>32.34</v>
      </c>
      <c r="E2870" s="51" t="s">
        <v>22</v>
      </c>
      <c r="F2870" s="52" t="s">
        <v>19</v>
      </c>
      <c r="G2870" s="11" t="n">
        <v>0</v>
      </c>
      <c r="H2870" s="53" t="n">
        <f aca="false">IF(G2870="ожидаем",0,C2870*G2870)</f>
        <v>0</v>
      </c>
      <c r="I2870" s="54" t="n">
        <f aca="false">$D$3*H2870</f>
        <v>0</v>
      </c>
    </row>
    <row r="2871" customFormat="false" ht="16.95" hidden="false" customHeight="true" outlineLevel="0" collapsed="false">
      <c r="A2871" s="47" t="n">
        <v>7860</v>
      </c>
      <c r="B2871" s="48" t="s">
        <v>2873</v>
      </c>
      <c r="C2871" s="49" t="n">
        <v>0.67</v>
      </c>
      <c r="D2871" s="50" t="n">
        <f aca="false">C2871*$D$3</f>
        <v>28.14</v>
      </c>
      <c r="E2871" s="51" t="s">
        <v>18</v>
      </c>
      <c r="F2871" s="52" t="s">
        <v>19</v>
      </c>
      <c r="G2871" s="11" t="n">
        <v>0</v>
      </c>
      <c r="H2871" s="53" t="n">
        <f aca="false">IF(G2871="ожидаем",0,C2871*G2871)</f>
        <v>0</v>
      </c>
      <c r="I2871" s="54" t="n">
        <f aca="false">$D$3*H2871</f>
        <v>0</v>
      </c>
    </row>
    <row r="2872" customFormat="false" ht="16.95" hidden="false" customHeight="true" outlineLevel="0" collapsed="false">
      <c r="A2872" s="47" t="n">
        <v>7861</v>
      </c>
      <c r="B2872" s="48" t="s">
        <v>2874</v>
      </c>
      <c r="C2872" s="49" t="n">
        <v>0.77</v>
      </c>
      <c r="D2872" s="50" t="n">
        <f aca="false">C2872*$D$3</f>
        <v>32.34</v>
      </c>
      <c r="E2872" s="51" t="s">
        <v>18</v>
      </c>
      <c r="F2872" s="52" t="s">
        <v>19</v>
      </c>
      <c r="G2872" s="11" t="n">
        <v>0</v>
      </c>
      <c r="H2872" s="53" t="n">
        <f aca="false">IF(G2872="ожидаем",0,C2872*G2872)</f>
        <v>0</v>
      </c>
      <c r="I2872" s="54" t="n">
        <f aca="false">$D$3*H2872</f>
        <v>0</v>
      </c>
    </row>
    <row r="2873" customFormat="false" ht="16.95" hidden="false" customHeight="true" outlineLevel="0" collapsed="false">
      <c r="A2873" s="47" t="n">
        <v>8057</v>
      </c>
      <c r="B2873" s="48" t="s">
        <v>2875</v>
      </c>
      <c r="C2873" s="49" t="n">
        <v>2.71</v>
      </c>
      <c r="D2873" s="50" t="n">
        <f aca="false">C2873*$D$3</f>
        <v>113.82</v>
      </c>
      <c r="E2873" s="51" t="s">
        <v>22</v>
      </c>
      <c r="F2873" s="52" t="s">
        <v>19</v>
      </c>
      <c r="G2873" s="11" t="n">
        <v>0</v>
      </c>
      <c r="H2873" s="53" t="n">
        <f aca="false">IF(G2873="ожидаем",0,C2873*G2873)</f>
        <v>0</v>
      </c>
      <c r="I2873" s="54" t="n">
        <f aca="false">$D$3*H2873</f>
        <v>0</v>
      </c>
    </row>
    <row r="2874" customFormat="false" ht="16.95" hidden="false" customHeight="true" outlineLevel="0" collapsed="false">
      <c r="A2874" s="47" t="n">
        <v>8062</v>
      </c>
      <c r="B2874" s="48" t="s">
        <v>2876</v>
      </c>
      <c r="C2874" s="49" t="n">
        <v>1.49</v>
      </c>
      <c r="D2874" s="50" t="n">
        <f aca="false">C2874*$D$3</f>
        <v>62.58</v>
      </c>
      <c r="E2874" s="51" t="s">
        <v>22</v>
      </c>
      <c r="F2874" s="52" t="s">
        <v>19</v>
      </c>
      <c r="G2874" s="11" t="n">
        <v>0</v>
      </c>
      <c r="H2874" s="53" t="n">
        <f aca="false">IF(G2874="ожидаем",0,C2874*G2874)</f>
        <v>0</v>
      </c>
      <c r="I2874" s="54" t="n">
        <f aca="false">$D$3*H2874</f>
        <v>0</v>
      </c>
    </row>
    <row r="2875" customFormat="false" ht="16.95" hidden="false" customHeight="true" outlineLevel="0" collapsed="false">
      <c r="A2875" s="47" t="n">
        <v>8066</v>
      </c>
      <c r="B2875" s="48" t="s">
        <v>2877</v>
      </c>
      <c r="C2875" s="49" t="n">
        <v>1.87</v>
      </c>
      <c r="D2875" s="50" t="n">
        <f aca="false">C2875*$D$3</f>
        <v>78.54</v>
      </c>
      <c r="E2875" s="51" t="s">
        <v>22</v>
      </c>
      <c r="F2875" s="52" t="s">
        <v>19</v>
      </c>
      <c r="G2875" s="11" t="n">
        <v>0</v>
      </c>
      <c r="H2875" s="53" t="n">
        <f aca="false">IF(G2875="ожидаем",0,C2875*G2875)</f>
        <v>0</v>
      </c>
      <c r="I2875" s="54" t="n">
        <f aca="false">$D$3*H2875</f>
        <v>0</v>
      </c>
    </row>
    <row r="2876" customFormat="false" ht="16.95" hidden="false" customHeight="true" outlineLevel="0" collapsed="false">
      <c r="A2876" s="47" t="n">
        <v>8103</v>
      </c>
      <c r="B2876" s="48" t="s">
        <v>2878</v>
      </c>
      <c r="C2876" s="49" t="n">
        <v>2.46</v>
      </c>
      <c r="D2876" s="50" t="n">
        <f aca="false">C2876*$D$3</f>
        <v>103.32</v>
      </c>
      <c r="E2876" s="51" t="s">
        <v>22</v>
      </c>
      <c r="F2876" s="52" t="s">
        <v>19</v>
      </c>
      <c r="G2876" s="11" t="n">
        <v>0</v>
      </c>
      <c r="H2876" s="53" t="n">
        <f aca="false">IF(G2876="ожидаем",0,C2876*G2876)</f>
        <v>0</v>
      </c>
      <c r="I2876" s="54" t="n">
        <f aca="false">$D$3*H2876</f>
        <v>0</v>
      </c>
    </row>
    <row r="2877" customFormat="false" ht="16.95" hidden="false" customHeight="true" outlineLevel="0" collapsed="false">
      <c r="A2877" s="47" t="n">
        <v>3162</v>
      </c>
      <c r="B2877" s="48" t="s">
        <v>2879</v>
      </c>
      <c r="C2877" s="49" t="n">
        <v>5.36</v>
      </c>
      <c r="D2877" s="50" t="n">
        <f aca="false">C2877*$D$3</f>
        <v>225.12</v>
      </c>
      <c r="E2877" s="51" t="s">
        <v>22</v>
      </c>
      <c r="F2877" s="52" t="s">
        <v>19</v>
      </c>
      <c r="G2877" s="11" t="n">
        <v>0</v>
      </c>
      <c r="H2877" s="53" t="n">
        <f aca="false">IF(G2877="ожидаем",0,C2877*G2877)</f>
        <v>0</v>
      </c>
      <c r="I2877" s="54" t="n">
        <f aca="false">$D$3*H2877</f>
        <v>0</v>
      </c>
    </row>
    <row r="2878" customFormat="false" ht="16.95" hidden="false" customHeight="true" outlineLevel="0" collapsed="false">
      <c r="A2878" s="47" t="n">
        <v>6129</v>
      </c>
      <c r="B2878" s="48" t="s">
        <v>2880</v>
      </c>
      <c r="C2878" s="49" t="n">
        <v>0.82</v>
      </c>
      <c r="D2878" s="50" t="n">
        <f aca="false">C2878*$D$3</f>
        <v>34.44</v>
      </c>
      <c r="E2878" s="51" t="s">
        <v>18</v>
      </c>
      <c r="F2878" s="52" t="s">
        <v>19</v>
      </c>
      <c r="G2878" s="11" t="n">
        <v>0</v>
      </c>
      <c r="H2878" s="53" t="n">
        <f aca="false">IF(G2878="ожидаем",0,C2878*G2878)</f>
        <v>0</v>
      </c>
      <c r="I2878" s="54" t="n">
        <f aca="false">$D$3*H2878</f>
        <v>0</v>
      </c>
    </row>
    <row r="2879" customFormat="false" ht="16.95" hidden="false" customHeight="true" outlineLevel="0" collapsed="false">
      <c r="A2879" s="47" t="n">
        <v>6293</v>
      </c>
      <c r="B2879" s="48" t="s">
        <v>2881</v>
      </c>
      <c r="C2879" s="49" t="n">
        <v>0.56</v>
      </c>
      <c r="D2879" s="50" t="n">
        <f aca="false">C2879*$D$3</f>
        <v>23.52</v>
      </c>
      <c r="E2879" s="51" t="s">
        <v>18</v>
      </c>
      <c r="F2879" s="52" t="s">
        <v>19</v>
      </c>
      <c r="G2879" s="11" t="n">
        <v>0</v>
      </c>
      <c r="H2879" s="53" t="n">
        <f aca="false">IF(G2879="ожидаем",0,C2879*G2879)</f>
        <v>0</v>
      </c>
      <c r="I2879" s="54" t="n">
        <f aca="false">$D$3*H2879</f>
        <v>0</v>
      </c>
    </row>
    <row r="2880" customFormat="false" ht="16.95" hidden="false" customHeight="true" outlineLevel="0" collapsed="false">
      <c r="A2880" s="47" t="n">
        <v>6294</v>
      </c>
      <c r="B2880" s="48" t="s">
        <v>2882</v>
      </c>
      <c r="C2880" s="49" t="n">
        <v>1.03</v>
      </c>
      <c r="D2880" s="50" t="n">
        <f aca="false">C2880*$D$3</f>
        <v>43.26</v>
      </c>
      <c r="E2880" s="51" t="s">
        <v>22</v>
      </c>
      <c r="F2880" s="52" t="s">
        <v>19</v>
      </c>
      <c r="G2880" s="11" t="n">
        <v>0</v>
      </c>
      <c r="H2880" s="53" t="n">
        <f aca="false">IF(G2880="ожидаем",0,C2880*G2880)</f>
        <v>0</v>
      </c>
      <c r="I2880" s="54" t="n">
        <f aca="false">$D$3*H2880</f>
        <v>0</v>
      </c>
    </row>
    <row r="2881" customFormat="false" ht="16.95" hidden="false" customHeight="true" outlineLevel="0" collapsed="false">
      <c r="A2881" s="47" t="n">
        <v>6295</v>
      </c>
      <c r="B2881" s="48" t="s">
        <v>2883</v>
      </c>
      <c r="C2881" s="49" t="n">
        <v>1.34</v>
      </c>
      <c r="D2881" s="50" t="n">
        <f aca="false">C2881*$D$3</f>
        <v>56.28</v>
      </c>
      <c r="E2881" s="51" t="s">
        <v>22</v>
      </c>
      <c r="F2881" s="52" t="s">
        <v>19</v>
      </c>
      <c r="G2881" s="11" t="n">
        <v>0</v>
      </c>
      <c r="H2881" s="53" t="n">
        <f aca="false">IF(G2881="ожидаем",0,C2881*G2881)</f>
        <v>0</v>
      </c>
      <c r="I2881" s="54" t="n">
        <f aca="false">$D$3*H2881</f>
        <v>0</v>
      </c>
    </row>
    <row r="2882" customFormat="false" ht="16.95" hidden="false" customHeight="true" outlineLevel="0" collapsed="false">
      <c r="A2882" s="47" t="n">
        <v>6296</v>
      </c>
      <c r="B2882" s="48" t="s">
        <v>2884</v>
      </c>
      <c r="C2882" s="49" t="n">
        <v>1.49</v>
      </c>
      <c r="D2882" s="50" t="n">
        <f aca="false">C2882*$D$3</f>
        <v>62.58</v>
      </c>
      <c r="E2882" s="51" t="s">
        <v>18</v>
      </c>
      <c r="F2882" s="52" t="s">
        <v>19</v>
      </c>
      <c r="G2882" s="11" t="n">
        <v>0</v>
      </c>
      <c r="H2882" s="53" t="n">
        <f aca="false">IF(G2882="ожидаем",0,C2882*G2882)</f>
        <v>0</v>
      </c>
      <c r="I2882" s="54" t="n">
        <f aca="false">$D$3*H2882</f>
        <v>0</v>
      </c>
    </row>
    <row r="2883" customFormat="false" ht="16.95" hidden="false" customHeight="true" outlineLevel="0" collapsed="false">
      <c r="A2883" s="47" t="n">
        <v>6321</v>
      </c>
      <c r="B2883" s="48" t="s">
        <v>2885</v>
      </c>
      <c r="C2883" s="49" t="n">
        <v>0.57</v>
      </c>
      <c r="D2883" s="50" t="n">
        <f aca="false">C2883*$D$3</f>
        <v>23.94</v>
      </c>
      <c r="E2883" s="51" t="s">
        <v>22</v>
      </c>
      <c r="F2883" s="52" t="s">
        <v>19</v>
      </c>
      <c r="G2883" s="11" t="n">
        <v>0</v>
      </c>
      <c r="H2883" s="53" t="n">
        <f aca="false">IF(G2883="ожидаем",0,C2883*G2883)</f>
        <v>0</v>
      </c>
      <c r="I2883" s="54" t="n">
        <f aca="false">$D$3*H2883</f>
        <v>0</v>
      </c>
    </row>
    <row r="2884" customFormat="false" ht="16.95" hidden="false" customHeight="true" outlineLevel="0" collapsed="false">
      <c r="A2884" s="47" t="n">
        <v>6346</v>
      </c>
      <c r="B2884" s="48" t="s">
        <v>2886</v>
      </c>
      <c r="C2884" s="49" t="n">
        <v>0.88</v>
      </c>
      <c r="D2884" s="50" t="n">
        <f aca="false">C2884*$D$3</f>
        <v>36.96</v>
      </c>
      <c r="E2884" s="51" t="s">
        <v>22</v>
      </c>
      <c r="F2884" s="52" t="s">
        <v>19</v>
      </c>
      <c r="G2884" s="11" t="n">
        <v>0</v>
      </c>
      <c r="H2884" s="53" t="n">
        <f aca="false">IF(G2884="ожидаем",0,C2884*G2884)</f>
        <v>0</v>
      </c>
      <c r="I2884" s="54" t="n">
        <f aca="false">$D$3*H2884</f>
        <v>0</v>
      </c>
    </row>
    <row r="2885" customFormat="false" ht="16.95" hidden="false" customHeight="true" outlineLevel="0" collapsed="false">
      <c r="A2885" s="47" t="n">
        <v>6388</v>
      </c>
      <c r="B2885" s="48" t="s">
        <v>2887</v>
      </c>
      <c r="C2885" s="49" t="n">
        <v>1.76</v>
      </c>
      <c r="D2885" s="50" t="n">
        <f aca="false">C2885*$D$3</f>
        <v>73.92</v>
      </c>
      <c r="E2885" s="51" t="s">
        <v>22</v>
      </c>
      <c r="F2885" s="52" t="s">
        <v>19</v>
      </c>
      <c r="G2885" s="11" t="n">
        <v>0</v>
      </c>
      <c r="H2885" s="53" t="n">
        <f aca="false">IF(G2885="ожидаем",0,C2885*G2885)</f>
        <v>0</v>
      </c>
      <c r="I2885" s="54" t="n">
        <f aca="false">$D$3*H2885</f>
        <v>0</v>
      </c>
    </row>
    <row r="2886" customFormat="false" ht="16.95" hidden="false" customHeight="true" outlineLevel="0" collapsed="false">
      <c r="A2886" s="47" t="n">
        <v>6389</v>
      </c>
      <c r="B2886" s="48" t="s">
        <v>2888</v>
      </c>
      <c r="C2886" s="49" t="n">
        <v>2.58</v>
      </c>
      <c r="D2886" s="50" t="n">
        <f aca="false">C2886*$D$3</f>
        <v>108.36</v>
      </c>
      <c r="E2886" s="51" t="s">
        <v>18</v>
      </c>
      <c r="F2886" s="52" t="s">
        <v>19</v>
      </c>
      <c r="G2886" s="11" t="n">
        <v>0</v>
      </c>
      <c r="H2886" s="53" t="n">
        <f aca="false">IF(G2886="ожидаем",0,C2886*G2886)</f>
        <v>0</v>
      </c>
      <c r="I2886" s="54" t="n">
        <f aca="false">$D$3*H2886</f>
        <v>0</v>
      </c>
    </row>
    <row r="2887" customFormat="false" ht="16.95" hidden="false" customHeight="true" outlineLevel="0" collapsed="false">
      <c r="A2887" s="47" t="n">
        <v>6401</v>
      </c>
      <c r="B2887" s="48" t="s">
        <v>2889</v>
      </c>
      <c r="C2887" s="49" t="n">
        <v>0.52</v>
      </c>
      <c r="D2887" s="50" t="n">
        <f aca="false">C2887*$D$3</f>
        <v>21.84</v>
      </c>
      <c r="E2887" s="51" t="s">
        <v>18</v>
      </c>
      <c r="F2887" s="52" t="s">
        <v>19</v>
      </c>
      <c r="G2887" s="11" t="n">
        <v>0</v>
      </c>
      <c r="H2887" s="53" t="n">
        <f aca="false">IF(G2887="ожидаем",0,C2887*G2887)</f>
        <v>0</v>
      </c>
      <c r="I2887" s="54" t="n">
        <f aca="false">$D$3*H2887</f>
        <v>0</v>
      </c>
    </row>
    <row r="2888" customFormat="false" ht="16.95" hidden="false" customHeight="true" outlineLevel="0" collapsed="false">
      <c r="A2888" s="47" t="n">
        <v>6402</v>
      </c>
      <c r="B2888" s="48" t="s">
        <v>2890</v>
      </c>
      <c r="C2888" s="49" t="n">
        <v>0.57</v>
      </c>
      <c r="D2888" s="50" t="n">
        <f aca="false">C2888*$D$3</f>
        <v>23.94</v>
      </c>
      <c r="E2888" s="51" t="s">
        <v>18</v>
      </c>
      <c r="F2888" s="52" t="s">
        <v>19</v>
      </c>
      <c r="G2888" s="11" t="n">
        <v>0</v>
      </c>
      <c r="H2888" s="53" t="n">
        <f aca="false">IF(G2888="ожидаем",0,C2888*G2888)</f>
        <v>0</v>
      </c>
      <c r="I2888" s="54" t="n">
        <f aca="false">$D$3*H2888</f>
        <v>0</v>
      </c>
    </row>
    <row r="2889" customFormat="false" ht="16.95" hidden="false" customHeight="true" outlineLevel="0" collapsed="false">
      <c r="A2889" s="47" t="n">
        <v>6403</v>
      </c>
      <c r="B2889" s="48" t="s">
        <v>2891</v>
      </c>
      <c r="C2889" s="49" t="n">
        <v>0.62</v>
      </c>
      <c r="D2889" s="50" t="n">
        <f aca="false">C2889*$D$3</f>
        <v>26.04</v>
      </c>
      <c r="E2889" s="51" t="s">
        <v>18</v>
      </c>
      <c r="F2889" s="52" t="s">
        <v>19</v>
      </c>
      <c r="G2889" s="11" t="n">
        <v>0</v>
      </c>
      <c r="H2889" s="53" t="n">
        <f aca="false">IF(G2889="ожидаем",0,C2889*G2889)</f>
        <v>0</v>
      </c>
      <c r="I2889" s="54" t="n">
        <f aca="false">$D$3*H2889</f>
        <v>0</v>
      </c>
    </row>
    <row r="2890" customFormat="false" ht="16.95" hidden="false" customHeight="true" outlineLevel="0" collapsed="false">
      <c r="A2890" s="47" t="n">
        <v>6404</v>
      </c>
      <c r="B2890" s="48" t="s">
        <v>2892</v>
      </c>
      <c r="C2890" s="49" t="n">
        <v>0.67</v>
      </c>
      <c r="D2890" s="50" t="n">
        <f aca="false">C2890*$D$3</f>
        <v>28.14</v>
      </c>
      <c r="E2890" s="51" t="s">
        <v>18</v>
      </c>
      <c r="F2890" s="52" t="s">
        <v>19</v>
      </c>
      <c r="G2890" s="11" t="n">
        <v>0</v>
      </c>
      <c r="H2890" s="53" t="n">
        <f aca="false">IF(G2890="ожидаем",0,C2890*G2890)</f>
        <v>0</v>
      </c>
      <c r="I2890" s="54" t="n">
        <f aca="false">$D$3*H2890</f>
        <v>0</v>
      </c>
    </row>
    <row r="2891" customFormat="false" ht="16.95" hidden="false" customHeight="true" outlineLevel="0" collapsed="false">
      <c r="A2891" s="47" t="n">
        <v>6405</v>
      </c>
      <c r="B2891" s="48" t="s">
        <v>2893</v>
      </c>
      <c r="C2891" s="49" t="n">
        <v>0.88</v>
      </c>
      <c r="D2891" s="50" t="n">
        <f aca="false">C2891*$D$3</f>
        <v>36.96</v>
      </c>
      <c r="E2891" s="51" t="s">
        <v>18</v>
      </c>
      <c r="F2891" s="52" t="s">
        <v>19</v>
      </c>
      <c r="G2891" s="11" t="n">
        <v>0</v>
      </c>
      <c r="H2891" s="53" t="n">
        <f aca="false">IF(G2891="ожидаем",0,C2891*G2891)</f>
        <v>0</v>
      </c>
      <c r="I2891" s="54" t="n">
        <f aca="false">$D$3*H2891</f>
        <v>0</v>
      </c>
    </row>
    <row r="2892" customFormat="false" ht="16.95" hidden="false" customHeight="true" outlineLevel="0" collapsed="false">
      <c r="A2892" s="47" t="n">
        <v>6406</v>
      </c>
      <c r="B2892" s="48" t="s">
        <v>2894</v>
      </c>
      <c r="C2892" s="49" t="n">
        <v>0.95</v>
      </c>
      <c r="D2892" s="50" t="n">
        <f aca="false">C2892*$D$3</f>
        <v>39.9</v>
      </c>
      <c r="E2892" s="51" t="s">
        <v>18</v>
      </c>
      <c r="F2892" s="52" t="s">
        <v>19</v>
      </c>
      <c r="G2892" s="11" t="n">
        <v>0</v>
      </c>
      <c r="H2892" s="53" t="n">
        <f aca="false">IF(G2892="ожидаем",0,C2892*G2892)</f>
        <v>0</v>
      </c>
      <c r="I2892" s="54" t="n">
        <f aca="false">$D$3*H2892</f>
        <v>0</v>
      </c>
    </row>
    <row r="2893" customFormat="false" ht="16.95" hidden="false" customHeight="true" outlineLevel="0" collapsed="false">
      <c r="A2893" s="47" t="n">
        <v>6407</v>
      </c>
      <c r="B2893" s="48" t="s">
        <v>2895</v>
      </c>
      <c r="C2893" s="49" t="n">
        <v>1.03</v>
      </c>
      <c r="D2893" s="50" t="n">
        <f aca="false">C2893*$D$3</f>
        <v>43.26</v>
      </c>
      <c r="E2893" s="51" t="s">
        <v>18</v>
      </c>
      <c r="F2893" s="52" t="s">
        <v>19</v>
      </c>
      <c r="G2893" s="11" t="n">
        <v>0</v>
      </c>
      <c r="H2893" s="53" t="n">
        <f aca="false">IF(G2893="ожидаем",0,C2893*G2893)</f>
        <v>0</v>
      </c>
      <c r="I2893" s="54" t="n">
        <f aca="false">$D$3*H2893</f>
        <v>0</v>
      </c>
    </row>
    <row r="2894" customFormat="false" ht="16.95" hidden="false" customHeight="true" outlineLevel="0" collapsed="false">
      <c r="A2894" s="47" t="n">
        <v>6409</v>
      </c>
      <c r="B2894" s="48" t="s">
        <v>2896</v>
      </c>
      <c r="C2894" s="49" t="n">
        <v>1.18</v>
      </c>
      <c r="D2894" s="50" t="n">
        <f aca="false">C2894*$D$3</f>
        <v>49.56</v>
      </c>
      <c r="E2894" s="51" t="s">
        <v>18</v>
      </c>
      <c r="F2894" s="52" t="s">
        <v>19</v>
      </c>
      <c r="G2894" s="11" t="n">
        <v>0</v>
      </c>
      <c r="H2894" s="53" t="n">
        <f aca="false">IF(G2894="ожидаем",0,C2894*G2894)</f>
        <v>0</v>
      </c>
      <c r="I2894" s="54" t="n">
        <f aca="false">$D$3*H2894</f>
        <v>0</v>
      </c>
    </row>
    <row r="2895" customFormat="false" ht="16.95" hidden="false" customHeight="true" outlineLevel="0" collapsed="false">
      <c r="A2895" s="47" t="n">
        <v>6408</v>
      </c>
      <c r="B2895" s="48" t="s">
        <v>2897</v>
      </c>
      <c r="C2895" s="49" t="n">
        <v>0.88</v>
      </c>
      <c r="D2895" s="50" t="n">
        <f aca="false">C2895*$D$3</f>
        <v>36.96</v>
      </c>
      <c r="E2895" s="51" t="s">
        <v>18</v>
      </c>
      <c r="F2895" s="52" t="s">
        <v>19</v>
      </c>
      <c r="G2895" s="11" t="n">
        <v>0</v>
      </c>
      <c r="H2895" s="53" t="n">
        <f aca="false">IF(G2895="ожидаем",0,C2895*G2895)</f>
        <v>0</v>
      </c>
      <c r="I2895" s="54" t="n">
        <f aca="false">$D$3*H2895</f>
        <v>0</v>
      </c>
    </row>
    <row r="2896" customFormat="false" ht="16.95" hidden="false" customHeight="true" outlineLevel="0" collapsed="false">
      <c r="A2896" s="47" t="n">
        <v>6411</v>
      </c>
      <c r="B2896" s="48" t="s">
        <v>2898</v>
      </c>
      <c r="C2896" s="49" t="n">
        <v>3.82</v>
      </c>
      <c r="D2896" s="50" t="n">
        <f aca="false">C2896*$D$3</f>
        <v>160.44</v>
      </c>
      <c r="E2896" s="51" t="s">
        <v>18</v>
      </c>
      <c r="F2896" s="52" t="s">
        <v>19</v>
      </c>
      <c r="G2896" s="11" t="n">
        <v>0</v>
      </c>
      <c r="H2896" s="53" t="n">
        <f aca="false">IF(G2896="ожидаем",0,C2896*G2896)</f>
        <v>0</v>
      </c>
      <c r="I2896" s="54" t="n">
        <f aca="false">$D$3*H2896</f>
        <v>0</v>
      </c>
    </row>
    <row r="2897" customFormat="false" ht="16.95" hidden="false" customHeight="true" outlineLevel="0" collapsed="false">
      <c r="A2897" s="47" t="n">
        <v>6412</v>
      </c>
      <c r="B2897" s="48" t="s">
        <v>2899</v>
      </c>
      <c r="C2897" s="49" t="n">
        <v>5.1</v>
      </c>
      <c r="D2897" s="50" t="n">
        <f aca="false">C2897*$D$3</f>
        <v>214.2</v>
      </c>
      <c r="E2897" s="51" t="s">
        <v>18</v>
      </c>
      <c r="F2897" s="52" t="s">
        <v>19</v>
      </c>
      <c r="G2897" s="11" t="n">
        <v>0</v>
      </c>
      <c r="H2897" s="53" t="n">
        <f aca="false">IF(G2897="ожидаем",0,C2897*G2897)</f>
        <v>0</v>
      </c>
      <c r="I2897" s="54" t="n">
        <f aca="false">$D$3*H2897</f>
        <v>0</v>
      </c>
    </row>
    <row r="2898" customFormat="false" ht="16.95" hidden="false" customHeight="true" outlineLevel="0" collapsed="false">
      <c r="A2898" s="47" t="n">
        <v>6413</v>
      </c>
      <c r="B2898" s="48" t="s">
        <v>2900</v>
      </c>
      <c r="C2898" s="49" t="n">
        <v>6.38</v>
      </c>
      <c r="D2898" s="50" t="n">
        <f aca="false">C2898*$D$3</f>
        <v>267.96</v>
      </c>
      <c r="E2898" s="51" t="s">
        <v>18</v>
      </c>
      <c r="F2898" s="52" t="s">
        <v>19</v>
      </c>
      <c r="G2898" s="11" t="n">
        <v>0</v>
      </c>
      <c r="H2898" s="53" t="n">
        <f aca="false">IF(G2898="ожидаем",0,C2898*G2898)</f>
        <v>0</v>
      </c>
      <c r="I2898" s="54" t="n">
        <f aca="false">$D$3*H2898</f>
        <v>0</v>
      </c>
    </row>
    <row r="2899" customFormat="false" ht="16.95" hidden="false" customHeight="true" outlineLevel="0" collapsed="false">
      <c r="A2899" s="47" t="n">
        <v>6417</v>
      </c>
      <c r="B2899" s="48" t="s">
        <v>2901</v>
      </c>
      <c r="C2899" s="49" t="n">
        <v>2.01</v>
      </c>
      <c r="D2899" s="50" t="n">
        <f aca="false">C2899*$D$3</f>
        <v>84.42</v>
      </c>
      <c r="E2899" s="51" t="s">
        <v>18</v>
      </c>
      <c r="F2899" s="52" t="s">
        <v>19</v>
      </c>
      <c r="G2899" s="11" t="n">
        <v>0</v>
      </c>
      <c r="H2899" s="53" t="n">
        <f aca="false">IF(G2899="ожидаем",0,C2899*G2899)</f>
        <v>0</v>
      </c>
      <c r="I2899" s="54" t="n">
        <f aca="false">$D$3*H2899</f>
        <v>0</v>
      </c>
    </row>
    <row r="2900" customFormat="false" ht="16.95" hidden="false" customHeight="true" outlineLevel="0" collapsed="false">
      <c r="A2900" s="47" t="n">
        <v>6418</v>
      </c>
      <c r="B2900" s="48" t="s">
        <v>2902</v>
      </c>
      <c r="C2900" s="49" t="n">
        <v>3.1</v>
      </c>
      <c r="D2900" s="50" t="n">
        <f aca="false">C2900*$D$3</f>
        <v>130.2</v>
      </c>
      <c r="E2900" s="51" t="s">
        <v>18</v>
      </c>
      <c r="F2900" s="52" t="s">
        <v>19</v>
      </c>
      <c r="G2900" s="11" t="n">
        <v>0</v>
      </c>
      <c r="H2900" s="53" t="n">
        <f aca="false">IF(G2900="ожидаем",0,C2900*G2900)</f>
        <v>0</v>
      </c>
      <c r="I2900" s="54" t="n">
        <f aca="false">$D$3*H2900</f>
        <v>0</v>
      </c>
    </row>
    <row r="2901" customFormat="false" ht="16.95" hidden="false" customHeight="true" outlineLevel="0" collapsed="false">
      <c r="A2901" s="47" t="n">
        <v>6419</v>
      </c>
      <c r="B2901" s="48" t="s">
        <v>2903</v>
      </c>
      <c r="C2901" s="49" t="n">
        <v>5.82</v>
      </c>
      <c r="D2901" s="50" t="n">
        <f aca="false">C2901*$D$3</f>
        <v>244.44</v>
      </c>
      <c r="E2901" s="51" t="s">
        <v>18</v>
      </c>
      <c r="F2901" s="52" t="s">
        <v>19</v>
      </c>
      <c r="G2901" s="11" t="n">
        <v>0</v>
      </c>
      <c r="H2901" s="53" t="n">
        <f aca="false">IF(G2901="ожидаем",0,C2901*G2901)</f>
        <v>0</v>
      </c>
      <c r="I2901" s="54" t="n">
        <f aca="false">$D$3*H2901</f>
        <v>0</v>
      </c>
    </row>
    <row r="2902" customFormat="false" ht="16.95" hidden="false" customHeight="true" outlineLevel="0" collapsed="false">
      <c r="A2902" s="47" t="n">
        <v>6434</v>
      </c>
      <c r="B2902" s="48" t="s">
        <v>2904</v>
      </c>
      <c r="C2902" s="49" t="n">
        <v>1.42</v>
      </c>
      <c r="D2902" s="50" t="n">
        <f aca="false">C2902*$D$3</f>
        <v>59.64</v>
      </c>
      <c r="E2902" s="51" t="s">
        <v>18</v>
      </c>
      <c r="F2902" s="52" t="s">
        <v>19</v>
      </c>
      <c r="G2902" s="11" t="n">
        <v>0</v>
      </c>
      <c r="H2902" s="53" t="n">
        <f aca="false">IF(G2902="ожидаем",0,C2902*G2902)</f>
        <v>0</v>
      </c>
      <c r="I2902" s="54" t="n">
        <f aca="false">$D$3*H2902</f>
        <v>0</v>
      </c>
    </row>
    <row r="2903" customFormat="false" ht="16.95" hidden="false" customHeight="true" outlineLevel="0" collapsed="false">
      <c r="A2903" s="47" t="n">
        <v>6676</v>
      </c>
      <c r="B2903" s="48" t="s">
        <v>2905</v>
      </c>
      <c r="C2903" s="49" t="n">
        <v>5.34</v>
      </c>
      <c r="D2903" s="50" t="n">
        <f aca="false">C2903*$D$3</f>
        <v>224.28</v>
      </c>
      <c r="E2903" s="51" t="s">
        <v>22</v>
      </c>
      <c r="F2903" s="52" t="s">
        <v>19</v>
      </c>
      <c r="G2903" s="11" t="n">
        <v>0</v>
      </c>
      <c r="H2903" s="53" t="n">
        <f aca="false">IF(G2903="ожидаем",0,C2903*G2903)</f>
        <v>0</v>
      </c>
      <c r="I2903" s="54" t="n">
        <f aca="false">$D$3*H2903</f>
        <v>0</v>
      </c>
    </row>
    <row r="2904" customFormat="false" ht="16.95" hidden="false" customHeight="true" outlineLevel="0" collapsed="false">
      <c r="A2904" s="47" t="n">
        <v>6677</v>
      </c>
      <c r="B2904" s="48" t="s">
        <v>2906</v>
      </c>
      <c r="C2904" s="49" t="n">
        <v>3.84</v>
      </c>
      <c r="D2904" s="50" t="n">
        <f aca="false">C2904*$D$3</f>
        <v>161.28</v>
      </c>
      <c r="E2904" s="51" t="s">
        <v>22</v>
      </c>
      <c r="F2904" s="52" t="s">
        <v>19</v>
      </c>
      <c r="G2904" s="11" t="n">
        <v>0</v>
      </c>
      <c r="H2904" s="53" t="n">
        <f aca="false">IF(G2904="ожидаем",0,C2904*G2904)</f>
        <v>0</v>
      </c>
      <c r="I2904" s="54" t="n">
        <f aca="false">$D$3*H2904</f>
        <v>0</v>
      </c>
    </row>
    <row r="2905" customFormat="false" ht="16.95" hidden="false" customHeight="true" outlineLevel="0" collapsed="false">
      <c r="A2905" s="47" t="n">
        <v>6678</v>
      </c>
      <c r="B2905" s="48" t="s">
        <v>2907</v>
      </c>
      <c r="C2905" s="49" t="n">
        <v>3.55</v>
      </c>
      <c r="D2905" s="50" t="n">
        <f aca="false">C2905*$D$3</f>
        <v>149.1</v>
      </c>
      <c r="E2905" s="51" t="s">
        <v>22</v>
      </c>
      <c r="F2905" s="52" t="s">
        <v>19</v>
      </c>
      <c r="G2905" s="11" t="n">
        <v>0</v>
      </c>
      <c r="H2905" s="53" t="n">
        <f aca="false">IF(G2905="ожидаем",0,C2905*G2905)</f>
        <v>0</v>
      </c>
      <c r="I2905" s="54" t="n">
        <f aca="false">$D$3*H2905</f>
        <v>0</v>
      </c>
    </row>
    <row r="2906" customFormat="false" ht="16.95" hidden="false" customHeight="true" outlineLevel="0" collapsed="false">
      <c r="A2906" s="47" t="n">
        <v>6943</v>
      </c>
      <c r="B2906" s="48" t="s">
        <v>2908</v>
      </c>
      <c r="C2906" s="49" t="n">
        <v>1.75</v>
      </c>
      <c r="D2906" s="50" t="n">
        <f aca="false">C2906*$D$3</f>
        <v>73.5</v>
      </c>
      <c r="E2906" s="51" t="s">
        <v>22</v>
      </c>
      <c r="F2906" s="52" t="s">
        <v>19</v>
      </c>
      <c r="G2906" s="11" t="n">
        <v>0</v>
      </c>
      <c r="H2906" s="53" t="n">
        <f aca="false">IF(G2906="ожидаем",0,C2906*G2906)</f>
        <v>0</v>
      </c>
      <c r="I2906" s="54" t="n">
        <f aca="false">$D$3*H2906</f>
        <v>0</v>
      </c>
    </row>
    <row r="2907" customFormat="false" ht="16.95" hidden="false" customHeight="true" outlineLevel="0" collapsed="false">
      <c r="A2907" s="47" t="n">
        <v>6944</v>
      </c>
      <c r="B2907" s="48" t="s">
        <v>2909</v>
      </c>
      <c r="C2907" s="49" t="n">
        <v>1.8</v>
      </c>
      <c r="D2907" s="50" t="n">
        <f aca="false">C2907*$D$3</f>
        <v>75.6</v>
      </c>
      <c r="E2907" s="51" t="s">
        <v>22</v>
      </c>
      <c r="F2907" s="52" t="s">
        <v>19</v>
      </c>
      <c r="G2907" s="11" t="n">
        <v>0</v>
      </c>
      <c r="H2907" s="53" t="n">
        <f aca="false">IF(G2907="ожидаем",0,C2907*G2907)</f>
        <v>0</v>
      </c>
      <c r="I2907" s="54" t="n">
        <f aca="false">$D$3*H2907</f>
        <v>0</v>
      </c>
    </row>
    <row r="2908" customFormat="false" ht="16.95" hidden="false" customHeight="true" outlineLevel="0" collapsed="false">
      <c r="A2908" s="47" t="n">
        <v>6945</v>
      </c>
      <c r="B2908" s="48" t="s">
        <v>2910</v>
      </c>
      <c r="C2908" s="49" t="n">
        <v>1.91</v>
      </c>
      <c r="D2908" s="50" t="n">
        <f aca="false">C2908*$D$3</f>
        <v>80.22</v>
      </c>
      <c r="E2908" s="51" t="s">
        <v>22</v>
      </c>
      <c r="F2908" s="52" t="s">
        <v>19</v>
      </c>
      <c r="G2908" s="11" t="n">
        <v>0</v>
      </c>
      <c r="H2908" s="53" t="n">
        <f aca="false">IF(G2908="ожидаем",0,C2908*G2908)</f>
        <v>0</v>
      </c>
      <c r="I2908" s="54" t="n">
        <f aca="false">$D$3*H2908</f>
        <v>0</v>
      </c>
    </row>
    <row r="2909" customFormat="false" ht="16.95" hidden="false" customHeight="true" outlineLevel="0" collapsed="false">
      <c r="A2909" s="47" t="n">
        <v>6946</v>
      </c>
      <c r="B2909" s="48" t="s">
        <v>2911</v>
      </c>
      <c r="C2909" s="49" t="n">
        <v>3.09</v>
      </c>
      <c r="D2909" s="50" t="n">
        <f aca="false">C2909*$D$3</f>
        <v>129.78</v>
      </c>
      <c r="E2909" s="51" t="s">
        <v>22</v>
      </c>
      <c r="F2909" s="52" t="s">
        <v>19</v>
      </c>
      <c r="G2909" s="11" t="n">
        <v>0</v>
      </c>
      <c r="H2909" s="53" t="n">
        <f aca="false">IF(G2909="ожидаем",0,C2909*G2909)</f>
        <v>0</v>
      </c>
      <c r="I2909" s="54" t="n">
        <f aca="false">$D$3*H2909</f>
        <v>0</v>
      </c>
    </row>
    <row r="2910" customFormat="false" ht="16.95" hidden="false" customHeight="true" outlineLevel="0" collapsed="false">
      <c r="A2910" s="47" t="n">
        <v>7211</v>
      </c>
      <c r="B2910" s="48" t="s">
        <v>2912</v>
      </c>
      <c r="C2910" s="49" t="n">
        <v>0.88</v>
      </c>
      <c r="D2910" s="50" t="n">
        <f aca="false">C2910*$D$3</f>
        <v>36.96</v>
      </c>
      <c r="E2910" s="51" t="s">
        <v>18</v>
      </c>
      <c r="F2910" s="52" t="s">
        <v>19</v>
      </c>
      <c r="G2910" s="11" t="n">
        <v>0</v>
      </c>
      <c r="H2910" s="53" t="n">
        <f aca="false">IF(G2910="ожидаем",0,C2910*G2910)</f>
        <v>0</v>
      </c>
      <c r="I2910" s="54" t="n">
        <f aca="false">$D$3*H2910</f>
        <v>0</v>
      </c>
    </row>
    <row r="2911" customFormat="false" ht="16.95" hidden="false" customHeight="true" outlineLevel="0" collapsed="false">
      <c r="A2911" s="40"/>
      <c r="B2911" s="41" t="s">
        <v>2913</v>
      </c>
      <c r="C2911" s="42"/>
      <c r="D2911" s="43"/>
      <c r="E2911" s="43"/>
      <c r="F2911" s="42"/>
      <c r="G2911" s="42"/>
      <c r="H2911" s="44"/>
      <c r="I2911" s="45"/>
    </row>
    <row r="2912" customFormat="false" ht="16.95" hidden="false" customHeight="true" outlineLevel="0" collapsed="false">
      <c r="A2912" s="47" t="n">
        <v>7122</v>
      </c>
      <c r="B2912" s="48" t="s">
        <v>2914</v>
      </c>
      <c r="C2912" s="49" t="n">
        <v>1.6</v>
      </c>
      <c r="D2912" s="50" t="n">
        <f aca="false">C2912*$D$3</f>
        <v>67.2</v>
      </c>
      <c r="E2912" s="51" t="s">
        <v>18</v>
      </c>
      <c r="F2912" s="52" t="s">
        <v>19</v>
      </c>
      <c r="G2912" s="11" t="n">
        <v>0</v>
      </c>
      <c r="H2912" s="53" t="n">
        <f aca="false">IF(G2912="ожидаем",0,C2912*G2912)</f>
        <v>0</v>
      </c>
      <c r="I2912" s="54" t="n">
        <f aca="false">$D$3*H2912</f>
        <v>0</v>
      </c>
    </row>
    <row r="2913" customFormat="false" ht="16.95" hidden="false" customHeight="true" outlineLevel="0" collapsed="false">
      <c r="A2913" s="47" t="n">
        <v>7121</v>
      </c>
      <c r="B2913" s="48" t="s">
        <v>2915</v>
      </c>
      <c r="C2913" s="49" t="n">
        <v>2.85</v>
      </c>
      <c r="D2913" s="50" t="n">
        <f aca="false">C2913*$D$3</f>
        <v>119.7</v>
      </c>
      <c r="E2913" s="51" t="s">
        <v>22</v>
      </c>
      <c r="F2913" s="52" t="s">
        <v>19</v>
      </c>
      <c r="G2913" s="11" t="n">
        <v>0</v>
      </c>
      <c r="H2913" s="53" t="n">
        <f aca="false">IF(G2913="ожидаем",0,C2913*G2913)</f>
        <v>0</v>
      </c>
      <c r="I2913" s="54" t="n">
        <f aca="false">$D$3*H2913</f>
        <v>0</v>
      </c>
    </row>
    <row r="2914" customFormat="false" ht="16.95" hidden="false" customHeight="true" outlineLevel="0" collapsed="false">
      <c r="A2914" s="47" t="n">
        <v>5433</v>
      </c>
      <c r="B2914" s="48" t="s">
        <v>2916</v>
      </c>
      <c r="C2914" s="49" t="n">
        <v>2.6</v>
      </c>
      <c r="D2914" s="50" t="n">
        <f aca="false">C2914*$D$3</f>
        <v>109.2</v>
      </c>
      <c r="E2914" s="51" t="s">
        <v>22</v>
      </c>
      <c r="F2914" s="52" t="s">
        <v>19</v>
      </c>
      <c r="G2914" s="11" t="n">
        <v>0</v>
      </c>
      <c r="H2914" s="53" t="n">
        <f aca="false">IF(G2914="ожидаем",0,C2914*G2914)</f>
        <v>0</v>
      </c>
      <c r="I2914" s="54" t="n">
        <f aca="false">$D$3*H2914</f>
        <v>0</v>
      </c>
    </row>
    <row r="2915" customFormat="false" ht="16.95" hidden="false" customHeight="true" outlineLevel="0" collapsed="false">
      <c r="A2915" s="47" t="n">
        <v>5611</v>
      </c>
      <c r="B2915" s="48" t="s">
        <v>2917</v>
      </c>
      <c r="C2915" s="49" t="n">
        <v>2.6</v>
      </c>
      <c r="D2915" s="50" t="n">
        <f aca="false">C2915*$D$3</f>
        <v>109.2</v>
      </c>
      <c r="E2915" s="51" t="s">
        <v>22</v>
      </c>
      <c r="F2915" s="52" t="s">
        <v>19</v>
      </c>
      <c r="G2915" s="11" t="n">
        <v>0</v>
      </c>
      <c r="H2915" s="53" t="n">
        <f aca="false">IF(G2915="ожидаем",0,C2915*G2915)</f>
        <v>0</v>
      </c>
      <c r="I2915" s="54" t="n">
        <f aca="false">$D$3*H2915</f>
        <v>0</v>
      </c>
    </row>
    <row r="2916" customFormat="false" ht="16.95" hidden="false" customHeight="true" outlineLevel="0" collapsed="false">
      <c r="A2916" s="47" t="n">
        <v>971</v>
      </c>
      <c r="B2916" s="48" t="s">
        <v>2918</v>
      </c>
      <c r="C2916" s="49" t="n">
        <v>3.8</v>
      </c>
      <c r="D2916" s="50" t="n">
        <f aca="false">C2916*$D$3</f>
        <v>159.6</v>
      </c>
      <c r="E2916" s="51" t="s">
        <v>22</v>
      </c>
      <c r="F2916" s="52" t="s">
        <v>2919</v>
      </c>
      <c r="G2916" s="11" t="n">
        <v>0</v>
      </c>
      <c r="H2916" s="53" t="n">
        <f aca="false">IF(G2916="ожидаем",0,C2916*G2916)</f>
        <v>0</v>
      </c>
      <c r="I2916" s="54" t="n">
        <f aca="false">$D$3*H2916</f>
        <v>0</v>
      </c>
    </row>
    <row r="2917" customFormat="false" ht="16.95" hidden="false" customHeight="true" outlineLevel="0" collapsed="false">
      <c r="A2917" s="47" t="n">
        <v>636</v>
      </c>
      <c r="B2917" s="48" t="s">
        <v>2920</v>
      </c>
      <c r="C2917" s="49" t="n">
        <v>1.96</v>
      </c>
      <c r="D2917" s="50" t="n">
        <f aca="false">C2917*$D$3</f>
        <v>82.32</v>
      </c>
      <c r="E2917" s="51" t="s">
        <v>22</v>
      </c>
      <c r="F2917" s="52" t="s">
        <v>19</v>
      </c>
      <c r="G2917" s="11" t="n">
        <v>0</v>
      </c>
      <c r="H2917" s="53" t="n">
        <f aca="false">IF(G2917="ожидаем",0,C2917*G2917)</f>
        <v>0</v>
      </c>
      <c r="I2917" s="54" t="n">
        <f aca="false">$D$3*H2917</f>
        <v>0</v>
      </c>
    </row>
    <row r="2918" customFormat="false" ht="16.95" hidden="false" customHeight="true" outlineLevel="0" collapsed="false">
      <c r="A2918" s="47" t="n">
        <v>649</v>
      </c>
      <c r="B2918" s="48" t="s">
        <v>2921</v>
      </c>
      <c r="C2918" s="49" t="n">
        <v>1.44</v>
      </c>
      <c r="D2918" s="50" t="n">
        <f aca="false">C2918*$D$3</f>
        <v>60.48</v>
      </c>
      <c r="E2918" s="51" t="s">
        <v>22</v>
      </c>
      <c r="F2918" s="52" t="s">
        <v>2919</v>
      </c>
      <c r="G2918" s="11" t="n">
        <v>0</v>
      </c>
      <c r="H2918" s="53" t="n">
        <f aca="false">IF(G2918="ожидаем",0,C2918*G2918)</f>
        <v>0</v>
      </c>
      <c r="I2918" s="54" t="n">
        <f aca="false">$D$3*H2918</f>
        <v>0</v>
      </c>
    </row>
    <row r="2919" customFormat="false" ht="16.95" hidden="false" customHeight="true" outlineLevel="0" collapsed="false">
      <c r="A2919" s="47" t="n">
        <v>7488</v>
      </c>
      <c r="B2919" s="48" t="s">
        <v>2922</v>
      </c>
      <c r="C2919" s="49" t="n">
        <v>2.62</v>
      </c>
      <c r="D2919" s="50" t="n">
        <f aca="false">C2919*$D$3</f>
        <v>110.04</v>
      </c>
      <c r="E2919" s="51" t="s">
        <v>22</v>
      </c>
      <c r="F2919" s="52" t="s">
        <v>19</v>
      </c>
      <c r="G2919" s="11" t="n">
        <v>0</v>
      </c>
      <c r="H2919" s="53" t="n">
        <f aca="false">IF(G2919="ожидаем",0,C2919*G2919)</f>
        <v>0</v>
      </c>
      <c r="I2919" s="54" t="n">
        <f aca="false">$D$3*H2919</f>
        <v>0</v>
      </c>
    </row>
    <row r="2920" customFormat="false" ht="16.95" hidden="false" customHeight="true" outlineLevel="0" collapsed="false">
      <c r="A2920" s="47" t="n">
        <v>7711</v>
      </c>
      <c r="B2920" s="48" t="s">
        <v>2923</v>
      </c>
      <c r="C2920" s="49" t="n">
        <v>2.86</v>
      </c>
      <c r="D2920" s="50" t="n">
        <f aca="false">C2920*$D$3</f>
        <v>120.12</v>
      </c>
      <c r="E2920" s="51" t="s">
        <v>18</v>
      </c>
      <c r="F2920" s="52" t="s">
        <v>19</v>
      </c>
      <c r="G2920" s="11" t="n">
        <v>0</v>
      </c>
      <c r="H2920" s="53" t="n">
        <f aca="false">IF(G2920="ожидаем",0,C2920*G2920)</f>
        <v>0</v>
      </c>
      <c r="I2920" s="54" t="n">
        <f aca="false">$D$3*H2920</f>
        <v>0</v>
      </c>
    </row>
    <row r="2921" customFormat="false" ht="16.95" hidden="false" customHeight="true" outlineLevel="0" collapsed="false">
      <c r="A2921" s="47" t="n">
        <v>7767</v>
      </c>
      <c r="B2921" s="48" t="s">
        <v>2924</v>
      </c>
      <c r="C2921" s="49" t="n">
        <v>1.7</v>
      </c>
      <c r="D2921" s="50" t="n">
        <f aca="false">C2921*$D$3</f>
        <v>71.4</v>
      </c>
      <c r="E2921" s="51" t="s">
        <v>22</v>
      </c>
      <c r="F2921" s="52" t="s">
        <v>19</v>
      </c>
      <c r="G2921" s="11" t="n">
        <v>0</v>
      </c>
      <c r="H2921" s="53" t="n">
        <f aca="false">IF(G2921="ожидаем",0,C2921*G2921)</f>
        <v>0</v>
      </c>
      <c r="I2921" s="54" t="n">
        <f aca="false">$D$3*H2921</f>
        <v>0</v>
      </c>
    </row>
    <row r="2922" customFormat="false" ht="16.95" hidden="false" customHeight="true" outlineLevel="0" collapsed="false">
      <c r="A2922" s="47" t="n">
        <v>7768</v>
      </c>
      <c r="B2922" s="48" t="s">
        <v>2925</v>
      </c>
      <c r="C2922" s="49" t="n">
        <v>3.38</v>
      </c>
      <c r="D2922" s="50" t="n">
        <f aca="false">C2922*$D$3</f>
        <v>141.96</v>
      </c>
      <c r="E2922" s="51" t="s">
        <v>22</v>
      </c>
      <c r="F2922" s="52" t="s">
        <v>19</v>
      </c>
      <c r="G2922" s="11" t="n">
        <v>0</v>
      </c>
      <c r="H2922" s="53" t="n">
        <f aca="false">IF(G2922="ожидаем",0,C2922*G2922)</f>
        <v>0</v>
      </c>
      <c r="I2922" s="54" t="n">
        <f aca="false">$D$3*H2922</f>
        <v>0</v>
      </c>
    </row>
    <row r="2923" customFormat="false" ht="16.95" hidden="false" customHeight="true" outlineLevel="0" collapsed="false">
      <c r="A2923" s="47" t="n">
        <v>7771</v>
      </c>
      <c r="B2923" s="48" t="s">
        <v>2926</v>
      </c>
      <c r="C2923" s="49" t="n">
        <v>2.06</v>
      </c>
      <c r="D2923" s="50" t="n">
        <f aca="false">C2923*$D$3</f>
        <v>86.52</v>
      </c>
      <c r="E2923" s="51" t="s">
        <v>22</v>
      </c>
      <c r="F2923" s="52" t="s">
        <v>19</v>
      </c>
      <c r="G2923" s="11" t="n">
        <v>0</v>
      </c>
      <c r="H2923" s="53" t="n">
        <f aca="false">IF(G2923="ожидаем",0,C2923*G2923)</f>
        <v>0</v>
      </c>
      <c r="I2923" s="54" t="n">
        <f aca="false">$D$3*H2923</f>
        <v>0</v>
      </c>
    </row>
    <row r="2924" customFormat="false" ht="16.95" hidden="false" customHeight="true" outlineLevel="0" collapsed="false">
      <c r="A2924" s="47" t="n">
        <v>7772</v>
      </c>
      <c r="B2924" s="48" t="s">
        <v>2927</v>
      </c>
      <c r="C2924" s="49" t="n">
        <v>3.09</v>
      </c>
      <c r="D2924" s="50" t="n">
        <f aca="false">C2924*$D$3</f>
        <v>129.78</v>
      </c>
      <c r="E2924" s="51" t="s">
        <v>18</v>
      </c>
      <c r="F2924" s="52" t="s">
        <v>19</v>
      </c>
      <c r="G2924" s="11" t="n">
        <v>0</v>
      </c>
      <c r="H2924" s="53" t="n">
        <f aca="false">IF(G2924="ожидаем",0,C2924*G2924)</f>
        <v>0</v>
      </c>
      <c r="I2924" s="54" t="n">
        <f aca="false">$D$3*H2924</f>
        <v>0</v>
      </c>
    </row>
    <row r="2925" customFormat="false" ht="16.95" hidden="false" customHeight="true" outlineLevel="0" collapsed="false">
      <c r="A2925" s="47" t="n">
        <v>7923</v>
      </c>
      <c r="B2925" s="48" t="s">
        <v>2928</v>
      </c>
      <c r="C2925" s="49" t="n">
        <v>2.21</v>
      </c>
      <c r="D2925" s="50" t="n">
        <f aca="false">C2925*$D$3</f>
        <v>92.82</v>
      </c>
      <c r="E2925" s="51" t="s">
        <v>22</v>
      </c>
      <c r="F2925" s="52" t="s">
        <v>19</v>
      </c>
      <c r="G2925" s="11" t="n">
        <v>0</v>
      </c>
      <c r="H2925" s="53" t="n">
        <f aca="false">IF(G2925="ожидаем",0,C2925*G2925)</f>
        <v>0</v>
      </c>
      <c r="I2925" s="54" t="n">
        <f aca="false">$D$3*H2925</f>
        <v>0</v>
      </c>
    </row>
    <row r="2926" customFormat="false" ht="16.95" hidden="false" customHeight="true" outlineLevel="0" collapsed="false">
      <c r="A2926" s="47" t="n">
        <v>7939</v>
      </c>
      <c r="B2926" s="48" t="s">
        <v>2929</v>
      </c>
      <c r="C2926" s="49" t="n">
        <v>2.32</v>
      </c>
      <c r="D2926" s="50" t="n">
        <f aca="false">C2926*$D$3</f>
        <v>97.44</v>
      </c>
      <c r="E2926" s="51" t="s">
        <v>22</v>
      </c>
      <c r="F2926" s="52" t="s">
        <v>19</v>
      </c>
      <c r="G2926" s="11" t="n">
        <v>0</v>
      </c>
      <c r="H2926" s="53" t="n">
        <f aca="false">IF(G2926="ожидаем",0,C2926*G2926)</f>
        <v>0</v>
      </c>
      <c r="I2926" s="54" t="n">
        <f aca="false">$D$3*H2926</f>
        <v>0</v>
      </c>
    </row>
    <row r="2927" customFormat="false" ht="16.95" hidden="false" customHeight="true" outlineLevel="0" collapsed="false">
      <c r="A2927" s="47" t="n">
        <v>7920</v>
      </c>
      <c r="B2927" s="48" t="s">
        <v>2930</v>
      </c>
      <c r="C2927" s="49" t="n">
        <v>7.89</v>
      </c>
      <c r="D2927" s="50" t="n">
        <f aca="false">C2927*$D$3</f>
        <v>331.38</v>
      </c>
      <c r="E2927" s="51" t="s">
        <v>18</v>
      </c>
      <c r="F2927" s="52" t="s">
        <v>19</v>
      </c>
      <c r="G2927" s="11" t="n">
        <v>0</v>
      </c>
      <c r="H2927" s="53" t="n">
        <f aca="false">IF(G2927="ожидаем",0,C2927*G2927)</f>
        <v>0</v>
      </c>
      <c r="I2927" s="54" t="n">
        <f aca="false">$D$3*H2927</f>
        <v>0</v>
      </c>
    </row>
    <row r="2928" customFormat="false" ht="16.95" hidden="false" customHeight="true" outlineLevel="0" collapsed="false">
      <c r="A2928" s="47" t="n">
        <v>7934</v>
      </c>
      <c r="B2928" s="48" t="s">
        <v>2931</v>
      </c>
      <c r="C2928" s="49" t="n">
        <v>2.37</v>
      </c>
      <c r="D2928" s="50" t="n">
        <f aca="false">C2928*$D$3</f>
        <v>99.54</v>
      </c>
      <c r="E2928" s="51" t="s">
        <v>18</v>
      </c>
      <c r="F2928" s="52" t="s">
        <v>19</v>
      </c>
      <c r="G2928" s="11" t="n">
        <v>0</v>
      </c>
      <c r="H2928" s="53" t="n">
        <f aca="false">IF(G2928="ожидаем",0,C2928*G2928)</f>
        <v>0</v>
      </c>
      <c r="I2928" s="54" t="n">
        <f aca="false">$D$3*H2928</f>
        <v>0</v>
      </c>
    </row>
    <row r="2929" customFormat="false" ht="16.95" hidden="false" customHeight="true" outlineLevel="0" collapsed="false">
      <c r="A2929" s="47" t="n">
        <v>7935</v>
      </c>
      <c r="B2929" s="48" t="s">
        <v>2932</v>
      </c>
      <c r="C2929" s="49" t="n">
        <v>2.2</v>
      </c>
      <c r="D2929" s="50" t="n">
        <f aca="false">C2929*$D$3</f>
        <v>92.4</v>
      </c>
      <c r="E2929" s="51" t="s">
        <v>22</v>
      </c>
      <c r="F2929" s="52" t="s">
        <v>19</v>
      </c>
      <c r="G2929" s="11" t="n">
        <v>0</v>
      </c>
      <c r="H2929" s="53" t="n">
        <f aca="false">IF(G2929="ожидаем",0,C2929*G2929)</f>
        <v>0</v>
      </c>
      <c r="I2929" s="54" t="n">
        <f aca="false">$D$3*H2929</f>
        <v>0</v>
      </c>
    </row>
    <row r="2930" customFormat="false" ht="16.95" hidden="false" customHeight="true" outlineLevel="0" collapsed="false">
      <c r="A2930" s="47" t="n">
        <v>7919</v>
      </c>
      <c r="B2930" s="48" t="s">
        <v>2933</v>
      </c>
      <c r="C2930" s="49" t="n">
        <v>8.73</v>
      </c>
      <c r="D2930" s="50" t="n">
        <f aca="false">C2930*$D$3</f>
        <v>366.66</v>
      </c>
      <c r="E2930" s="51" t="s">
        <v>18</v>
      </c>
      <c r="F2930" s="52" t="s">
        <v>19</v>
      </c>
      <c r="G2930" s="11" t="n">
        <v>0</v>
      </c>
      <c r="H2930" s="53" t="n">
        <f aca="false">IF(G2930="ожидаем",0,C2930*G2930)</f>
        <v>0</v>
      </c>
      <c r="I2930" s="54" t="n">
        <f aca="false">$D$3*H2930</f>
        <v>0</v>
      </c>
    </row>
    <row r="2931" customFormat="false" ht="16.95" hidden="false" customHeight="true" outlineLevel="0" collapsed="false">
      <c r="A2931" s="47" t="n">
        <v>7936</v>
      </c>
      <c r="B2931" s="48" t="s">
        <v>2934</v>
      </c>
      <c r="C2931" s="49" t="n">
        <v>1.82</v>
      </c>
      <c r="D2931" s="50" t="n">
        <f aca="false">C2931*$D$3</f>
        <v>76.44</v>
      </c>
      <c r="E2931" s="51" t="s">
        <v>18</v>
      </c>
      <c r="F2931" s="52" t="s">
        <v>19</v>
      </c>
      <c r="G2931" s="11" t="n">
        <v>0</v>
      </c>
      <c r="H2931" s="53" t="n">
        <f aca="false">IF(G2931="ожидаем",0,C2931*G2931)</f>
        <v>0</v>
      </c>
      <c r="I2931" s="54" t="n">
        <f aca="false">$D$3*H2931</f>
        <v>0</v>
      </c>
    </row>
    <row r="2932" customFormat="false" ht="16.95" hidden="false" customHeight="true" outlineLevel="0" collapsed="false">
      <c r="A2932" s="47" t="n">
        <v>7918</v>
      </c>
      <c r="B2932" s="48" t="s">
        <v>2935</v>
      </c>
      <c r="C2932" s="49" t="n">
        <v>7.31</v>
      </c>
      <c r="D2932" s="50" t="n">
        <f aca="false">C2932*$D$3</f>
        <v>307.02</v>
      </c>
      <c r="E2932" s="51" t="s">
        <v>22</v>
      </c>
      <c r="F2932" s="52" t="s">
        <v>19</v>
      </c>
      <c r="G2932" s="11" t="n">
        <v>0</v>
      </c>
      <c r="H2932" s="53" t="n">
        <f aca="false">IF(G2932="ожидаем",0,C2932*G2932)</f>
        <v>0</v>
      </c>
      <c r="I2932" s="54" t="n">
        <f aca="false">$D$3*H2932</f>
        <v>0</v>
      </c>
    </row>
    <row r="2933" customFormat="false" ht="16.95" hidden="false" customHeight="true" outlineLevel="0" collapsed="false">
      <c r="A2933" s="47" t="n">
        <v>7930</v>
      </c>
      <c r="B2933" s="48" t="s">
        <v>2936</v>
      </c>
      <c r="C2933" s="49" t="n">
        <v>2.13</v>
      </c>
      <c r="D2933" s="50" t="n">
        <f aca="false">C2933*$D$3</f>
        <v>89.46</v>
      </c>
      <c r="E2933" s="51" t="s">
        <v>22</v>
      </c>
      <c r="F2933" s="52" t="s">
        <v>19</v>
      </c>
      <c r="G2933" s="11" t="n">
        <v>0</v>
      </c>
      <c r="H2933" s="53" t="n">
        <f aca="false">IF(G2933="ожидаем",0,C2933*G2933)</f>
        <v>0</v>
      </c>
      <c r="I2933" s="54" t="n">
        <f aca="false">$D$3*H2933</f>
        <v>0</v>
      </c>
    </row>
    <row r="2934" customFormat="false" ht="16.95" hidden="false" customHeight="true" outlineLevel="0" collapsed="false">
      <c r="A2934" s="47" t="n">
        <v>7929</v>
      </c>
      <c r="B2934" s="48" t="s">
        <v>2937</v>
      </c>
      <c r="C2934" s="49" t="n">
        <v>1.03</v>
      </c>
      <c r="D2934" s="50" t="n">
        <f aca="false">C2934*$D$3</f>
        <v>43.26</v>
      </c>
      <c r="E2934" s="51" t="s">
        <v>18</v>
      </c>
      <c r="F2934" s="52" t="s">
        <v>19</v>
      </c>
      <c r="G2934" s="11" t="n">
        <v>0</v>
      </c>
      <c r="H2934" s="53" t="n">
        <f aca="false">IF(G2934="ожидаем",0,C2934*G2934)</f>
        <v>0</v>
      </c>
      <c r="I2934" s="54" t="n">
        <f aca="false">$D$3*H2934</f>
        <v>0</v>
      </c>
    </row>
    <row r="2935" customFormat="false" ht="16.95" hidden="false" customHeight="true" outlineLevel="0" collapsed="false">
      <c r="A2935" s="47" t="n">
        <v>7932</v>
      </c>
      <c r="B2935" s="48" t="s">
        <v>2938</v>
      </c>
      <c r="C2935" s="49" t="n">
        <v>1.18</v>
      </c>
      <c r="D2935" s="50" t="n">
        <f aca="false">C2935*$D$3</f>
        <v>49.56</v>
      </c>
      <c r="E2935" s="51" t="s">
        <v>22</v>
      </c>
      <c r="F2935" s="52" t="s">
        <v>19</v>
      </c>
      <c r="G2935" s="11" t="n">
        <v>0</v>
      </c>
      <c r="H2935" s="53" t="n">
        <f aca="false">IF(G2935="ожидаем",0,C2935*G2935)</f>
        <v>0</v>
      </c>
      <c r="I2935" s="54" t="n">
        <f aca="false">$D$3*H2935</f>
        <v>0</v>
      </c>
    </row>
    <row r="2936" customFormat="false" ht="16.95" hidden="false" customHeight="true" outlineLevel="0" collapsed="false">
      <c r="A2936" s="47" t="n">
        <v>7938</v>
      </c>
      <c r="B2936" s="48" t="s">
        <v>2939</v>
      </c>
      <c r="C2936" s="49" t="n">
        <v>2.47</v>
      </c>
      <c r="D2936" s="50" t="n">
        <f aca="false">C2936*$D$3</f>
        <v>103.74</v>
      </c>
      <c r="E2936" s="51" t="s">
        <v>18</v>
      </c>
      <c r="F2936" s="52" t="s">
        <v>19</v>
      </c>
      <c r="G2936" s="11" t="n">
        <v>0</v>
      </c>
      <c r="H2936" s="53" t="n">
        <f aca="false">IF(G2936="ожидаем",0,C2936*G2936)</f>
        <v>0</v>
      </c>
      <c r="I2936" s="54" t="n">
        <f aca="false">$D$3*H2936</f>
        <v>0</v>
      </c>
    </row>
    <row r="2937" customFormat="false" ht="16.95" hidden="false" customHeight="true" outlineLevel="0" collapsed="false">
      <c r="A2937" s="47" t="n">
        <v>7921</v>
      </c>
      <c r="B2937" s="48" t="s">
        <v>2940</v>
      </c>
      <c r="C2937" s="49" t="n">
        <v>7.57</v>
      </c>
      <c r="D2937" s="50" t="n">
        <f aca="false">C2937*$D$3</f>
        <v>317.94</v>
      </c>
      <c r="E2937" s="51" t="s">
        <v>22</v>
      </c>
      <c r="F2937" s="52" t="s">
        <v>19</v>
      </c>
      <c r="G2937" s="11" t="n">
        <v>0</v>
      </c>
      <c r="H2937" s="53" t="n">
        <f aca="false">IF(G2937="ожидаем",0,C2937*G2937)</f>
        <v>0</v>
      </c>
      <c r="I2937" s="54" t="n">
        <f aca="false">$D$3*H2937</f>
        <v>0</v>
      </c>
    </row>
    <row r="2938" customFormat="false" ht="16.95" hidden="false" customHeight="true" outlineLevel="0" collapsed="false">
      <c r="A2938" s="47" t="n">
        <v>7924</v>
      </c>
      <c r="B2938" s="48" t="s">
        <v>2941</v>
      </c>
      <c r="C2938" s="49" t="n">
        <v>1.92</v>
      </c>
      <c r="D2938" s="50" t="n">
        <f aca="false">C2938*$D$3</f>
        <v>80.64</v>
      </c>
      <c r="E2938" s="51" t="s">
        <v>18</v>
      </c>
      <c r="F2938" s="52" t="s">
        <v>19</v>
      </c>
      <c r="G2938" s="11" t="n">
        <v>0</v>
      </c>
      <c r="H2938" s="53" t="n">
        <f aca="false">IF(G2938="ожидаем",0,C2938*G2938)</f>
        <v>0</v>
      </c>
      <c r="I2938" s="54" t="n">
        <f aca="false">$D$3*H2938</f>
        <v>0</v>
      </c>
    </row>
    <row r="2939" customFormat="false" ht="16.95" hidden="false" customHeight="true" outlineLevel="0" collapsed="false">
      <c r="A2939" s="47" t="n">
        <v>7933</v>
      </c>
      <c r="B2939" s="48" t="s">
        <v>2942</v>
      </c>
      <c r="C2939" s="49" t="n">
        <v>2.08</v>
      </c>
      <c r="D2939" s="50" t="n">
        <f aca="false">C2939*$D$3</f>
        <v>87.36</v>
      </c>
      <c r="E2939" s="51" t="s">
        <v>18</v>
      </c>
      <c r="F2939" s="52" t="s">
        <v>19</v>
      </c>
      <c r="G2939" s="11" t="n">
        <v>0</v>
      </c>
      <c r="H2939" s="53" t="n">
        <f aca="false">IF(G2939="ожидаем",0,C2939*G2939)</f>
        <v>0</v>
      </c>
      <c r="I2939" s="54" t="n">
        <f aca="false">$D$3*H2939</f>
        <v>0</v>
      </c>
    </row>
    <row r="2940" customFormat="false" ht="16.95" hidden="false" customHeight="true" outlineLevel="0" collapsed="false">
      <c r="A2940" s="47" t="n">
        <v>7941</v>
      </c>
      <c r="B2940" s="48" t="s">
        <v>2943</v>
      </c>
      <c r="C2940" s="49" t="n">
        <v>1.86</v>
      </c>
      <c r="D2940" s="50" t="n">
        <f aca="false">C2940*$D$3</f>
        <v>78.12</v>
      </c>
      <c r="E2940" s="51" t="s">
        <v>22</v>
      </c>
      <c r="F2940" s="52" t="s">
        <v>19</v>
      </c>
      <c r="G2940" s="11" t="n">
        <v>0</v>
      </c>
      <c r="H2940" s="53" t="n">
        <f aca="false">IF(G2940="ожидаем",0,C2940*G2940)</f>
        <v>0</v>
      </c>
      <c r="I2940" s="54" t="n">
        <f aca="false">$D$3*H2940</f>
        <v>0</v>
      </c>
    </row>
    <row r="2941" customFormat="false" ht="16.95" hidden="false" customHeight="true" outlineLevel="0" collapsed="false">
      <c r="A2941" s="47" t="n">
        <v>7922</v>
      </c>
      <c r="B2941" s="48" t="s">
        <v>2944</v>
      </c>
      <c r="C2941" s="49" t="n">
        <v>7.76</v>
      </c>
      <c r="D2941" s="50" t="n">
        <f aca="false">C2941*$D$3</f>
        <v>325.92</v>
      </c>
      <c r="E2941" s="51" t="s">
        <v>18</v>
      </c>
      <c r="F2941" s="52" t="s">
        <v>19</v>
      </c>
      <c r="G2941" s="11" t="n">
        <v>0</v>
      </c>
      <c r="H2941" s="53" t="n">
        <f aca="false">IF(G2941="ожидаем",0,C2941*G2941)</f>
        <v>0</v>
      </c>
      <c r="I2941" s="54" t="n">
        <f aca="false">$D$3*H2941</f>
        <v>0</v>
      </c>
    </row>
    <row r="2942" customFormat="false" ht="16.95" hidden="false" customHeight="true" outlineLevel="0" collapsed="false">
      <c r="A2942" s="47" t="n">
        <v>7928</v>
      </c>
      <c r="B2942" s="48" t="s">
        <v>2945</v>
      </c>
      <c r="C2942" s="49" t="n">
        <v>2.13</v>
      </c>
      <c r="D2942" s="50" t="n">
        <f aca="false">C2942*$D$3</f>
        <v>89.46</v>
      </c>
      <c r="E2942" s="51" t="s">
        <v>18</v>
      </c>
      <c r="F2942" s="52" t="s">
        <v>19</v>
      </c>
      <c r="G2942" s="11" t="n">
        <v>0</v>
      </c>
      <c r="H2942" s="53" t="n">
        <f aca="false">IF(G2942="ожидаем",0,C2942*G2942)</f>
        <v>0</v>
      </c>
      <c r="I2942" s="54" t="n">
        <f aca="false">$D$3*H2942</f>
        <v>0</v>
      </c>
    </row>
    <row r="2943" customFormat="false" ht="16.95" hidden="false" customHeight="true" outlineLevel="0" collapsed="false">
      <c r="A2943" s="47" t="n">
        <v>7925</v>
      </c>
      <c r="B2943" s="48" t="s">
        <v>2946</v>
      </c>
      <c r="C2943" s="49" t="n">
        <v>2.37</v>
      </c>
      <c r="D2943" s="50" t="n">
        <f aca="false">C2943*$D$3</f>
        <v>99.54</v>
      </c>
      <c r="E2943" s="51" t="s">
        <v>22</v>
      </c>
      <c r="F2943" s="52" t="s">
        <v>19</v>
      </c>
      <c r="G2943" s="11" t="n">
        <v>0</v>
      </c>
      <c r="H2943" s="53" t="n">
        <f aca="false">IF(G2943="ожидаем",0,C2943*G2943)</f>
        <v>0</v>
      </c>
      <c r="I2943" s="54" t="n">
        <f aca="false">$D$3*H2943</f>
        <v>0</v>
      </c>
    </row>
    <row r="2944" customFormat="false" ht="16.95" hidden="false" customHeight="true" outlineLevel="0" collapsed="false">
      <c r="A2944" s="47" t="n">
        <v>7926</v>
      </c>
      <c r="B2944" s="48" t="s">
        <v>2947</v>
      </c>
      <c r="C2944" s="49" t="n">
        <v>2.83</v>
      </c>
      <c r="D2944" s="50" t="n">
        <f aca="false">C2944*$D$3</f>
        <v>118.86</v>
      </c>
      <c r="E2944" s="51" t="s">
        <v>18</v>
      </c>
      <c r="F2944" s="52" t="s">
        <v>19</v>
      </c>
      <c r="G2944" s="11" t="n">
        <v>0</v>
      </c>
      <c r="H2944" s="53" t="n">
        <f aca="false">IF(G2944="ожидаем",0,C2944*G2944)</f>
        <v>0</v>
      </c>
      <c r="I2944" s="54" t="n">
        <f aca="false">$D$3*H2944</f>
        <v>0</v>
      </c>
    </row>
    <row r="2945" customFormat="false" ht="16.95" hidden="false" customHeight="true" outlineLevel="0" collapsed="false">
      <c r="A2945" s="47" t="n">
        <v>7940</v>
      </c>
      <c r="B2945" s="48" t="s">
        <v>2948</v>
      </c>
      <c r="C2945" s="49" t="n">
        <v>2.21</v>
      </c>
      <c r="D2945" s="50" t="n">
        <f aca="false">C2945*$D$3</f>
        <v>92.82</v>
      </c>
      <c r="E2945" s="51" t="s">
        <v>18</v>
      </c>
      <c r="F2945" s="52" t="s">
        <v>19</v>
      </c>
      <c r="G2945" s="11" t="n">
        <v>0</v>
      </c>
      <c r="H2945" s="53" t="n">
        <f aca="false">IF(G2945="ожидаем",0,C2945*G2945)</f>
        <v>0</v>
      </c>
      <c r="I2945" s="54" t="n">
        <f aca="false">$D$3*H2945</f>
        <v>0</v>
      </c>
    </row>
    <row r="2946" customFormat="false" ht="16.95" hidden="false" customHeight="true" outlineLevel="0" collapsed="false">
      <c r="A2946" s="47" t="n">
        <v>7927</v>
      </c>
      <c r="B2946" s="48" t="s">
        <v>2949</v>
      </c>
      <c r="C2946" s="49" t="n">
        <v>8.29</v>
      </c>
      <c r="D2946" s="50" t="n">
        <f aca="false">C2946*$D$3</f>
        <v>348.18</v>
      </c>
      <c r="E2946" s="51" t="s">
        <v>22</v>
      </c>
      <c r="F2946" s="52" t="s">
        <v>19</v>
      </c>
      <c r="G2946" s="11" t="n">
        <v>0</v>
      </c>
      <c r="H2946" s="53" t="n">
        <f aca="false">IF(G2946="ожидаем",0,C2946*G2946)</f>
        <v>0</v>
      </c>
      <c r="I2946" s="54" t="n">
        <f aca="false">$D$3*H2946</f>
        <v>0</v>
      </c>
    </row>
    <row r="2947" customFormat="false" ht="16.95" hidden="false" customHeight="true" outlineLevel="0" collapsed="false">
      <c r="A2947" s="47" t="n">
        <v>7943</v>
      </c>
      <c r="B2947" s="48" t="s">
        <v>2950</v>
      </c>
      <c r="C2947" s="49" t="n">
        <v>3.24</v>
      </c>
      <c r="D2947" s="50" t="n">
        <f aca="false">C2947*$D$3</f>
        <v>136.08</v>
      </c>
      <c r="E2947" s="51" t="s">
        <v>22</v>
      </c>
      <c r="F2947" s="52" t="s">
        <v>19</v>
      </c>
      <c r="G2947" s="11" t="n">
        <v>0</v>
      </c>
      <c r="H2947" s="53" t="n">
        <f aca="false">IF(G2947="ожидаем",0,C2947*G2947)</f>
        <v>0</v>
      </c>
      <c r="I2947" s="54" t="n">
        <f aca="false">$D$3*H2947</f>
        <v>0</v>
      </c>
    </row>
    <row r="2948" customFormat="false" ht="16.95" hidden="false" customHeight="true" outlineLevel="0" collapsed="false">
      <c r="A2948" s="47" t="n">
        <v>7946</v>
      </c>
      <c r="B2948" s="48" t="s">
        <v>2951</v>
      </c>
      <c r="C2948" s="49" t="n">
        <v>11.07</v>
      </c>
      <c r="D2948" s="50" t="n">
        <f aca="false">C2948*$D$3</f>
        <v>464.94</v>
      </c>
      <c r="E2948" s="51" t="s">
        <v>22</v>
      </c>
      <c r="F2948" s="52" t="s">
        <v>19</v>
      </c>
      <c r="G2948" s="11" t="n">
        <v>0</v>
      </c>
      <c r="H2948" s="53" t="n">
        <f aca="false">IF(G2948="ожидаем",0,C2948*G2948)</f>
        <v>0</v>
      </c>
      <c r="I2948" s="54" t="n">
        <f aca="false">$D$3*H2948</f>
        <v>0</v>
      </c>
    </row>
    <row r="2949" customFormat="false" ht="16.95" hidden="false" customHeight="true" outlineLevel="0" collapsed="false">
      <c r="A2949" s="47" t="n">
        <v>7947</v>
      </c>
      <c r="B2949" s="48" t="s">
        <v>2952</v>
      </c>
      <c r="C2949" s="49" t="n">
        <v>8.09</v>
      </c>
      <c r="D2949" s="50" t="n">
        <f aca="false">C2949*$D$3</f>
        <v>339.78</v>
      </c>
      <c r="E2949" s="51" t="s">
        <v>22</v>
      </c>
      <c r="F2949" s="52" t="s">
        <v>19</v>
      </c>
      <c r="G2949" s="11" t="n">
        <v>0</v>
      </c>
      <c r="H2949" s="53" t="n">
        <f aca="false">IF(G2949="ожидаем",0,C2949*G2949)</f>
        <v>0</v>
      </c>
      <c r="I2949" s="54" t="n">
        <f aca="false">$D$3*H2949</f>
        <v>0</v>
      </c>
    </row>
    <row r="2950" customFormat="false" ht="16.95" hidden="false" customHeight="true" outlineLevel="0" collapsed="false">
      <c r="A2950" s="47" t="n">
        <v>7948</v>
      </c>
      <c r="B2950" s="48" t="s">
        <v>2953</v>
      </c>
      <c r="C2950" s="49" t="n">
        <v>2.05</v>
      </c>
      <c r="D2950" s="50" t="n">
        <f aca="false">C2950*$D$3</f>
        <v>86.1</v>
      </c>
      <c r="E2950" s="51" t="s">
        <v>18</v>
      </c>
      <c r="F2950" s="52" t="s">
        <v>19</v>
      </c>
      <c r="G2950" s="11" t="n">
        <v>0</v>
      </c>
      <c r="H2950" s="53" t="n">
        <f aca="false">IF(G2950="ожидаем",0,C2950*G2950)</f>
        <v>0</v>
      </c>
      <c r="I2950" s="54" t="n">
        <f aca="false">$D$3*H2950</f>
        <v>0</v>
      </c>
    </row>
    <row r="2951" customFormat="false" ht="16.95" hidden="false" customHeight="true" outlineLevel="0" collapsed="false">
      <c r="A2951" s="47" t="n">
        <v>7949</v>
      </c>
      <c r="B2951" s="48" t="s">
        <v>2954</v>
      </c>
      <c r="C2951" s="49" t="n">
        <v>2.19</v>
      </c>
      <c r="D2951" s="50" t="n">
        <f aca="false">C2951*$D$3</f>
        <v>91.98</v>
      </c>
      <c r="E2951" s="51" t="s">
        <v>18</v>
      </c>
      <c r="F2951" s="52" t="s">
        <v>19</v>
      </c>
      <c r="G2951" s="11" t="n">
        <v>0</v>
      </c>
      <c r="H2951" s="53" t="n">
        <f aca="false">IF(G2951="ожидаем",0,C2951*G2951)</f>
        <v>0</v>
      </c>
      <c r="I2951" s="54" t="n">
        <f aca="false">$D$3*H2951</f>
        <v>0</v>
      </c>
    </row>
    <row r="2952" customFormat="false" ht="16.95" hidden="false" customHeight="true" outlineLevel="0" collapsed="false">
      <c r="A2952" s="47" t="n">
        <v>7951</v>
      </c>
      <c r="B2952" s="48" t="s">
        <v>2955</v>
      </c>
      <c r="C2952" s="49" t="n">
        <v>2.67</v>
      </c>
      <c r="D2952" s="50" t="n">
        <f aca="false">C2952*$D$3</f>
        <v>112.14</v>
      </c>
      <c r="E2952" s="51" t="s">
        <v>18</v>
      </c>
      <c r="F2952" s="52" t="s">
        <v>19</v>
      </c>
      <c r="G2952" s="11" t="n">
        <v>0</v>
      </c>
      <c r="H2952" s="53" t="n">
        <f aca="false">IF(G2952="ожидаем",0,C2952*G2952)</f>
        <v>0</v>
      </c>
      <c r="I2952" s="54" t="n">
        <f aca="false">$D$3*H2952</f>
        <v>0</v>
      </c>
    </row>
    <row r="2953" customFormat="false" ht="16.95" hidden="false" customHeight="true" outlineLevel="0" collapsed="false">
      <c r="A2953" s="47" t="n">
        <v>7997</v>
      </c>
      <c r="B2953" s="48" t="s">
        <v>2956</v>
      </c>
      <c r="C2953" s="49" t="n">
        <v>10.82</v>
      </c>
      <c r="D2953" s="50" t="n">
        <f aca="false">C2953*$D$3</f>
        <v>454.44</v>
      </c>
      <c r="E2953" s="51" t="s">
        <v>22</v>
      </c>
      <c r="F2953" s="52" t="s">
        <v>19</v>
      </c>
      <c r="G2953" s="11" t="n">
        <v>0</v>
      </c>
      <c r="H2953" s="53" t="n">
        <f aca="false">IF(G2953="ожидаем",0,C2953*G2953)</f>
        <v>0</v>
      </c>
      <c r="I2953" s="54" t="n">
        <f aca="false">$D$3*H2953</f>
        <v>0</v>
      </c>
    </row>
    <row r="2954" customFormat="false" ht="16.95" hidden="false" customHeight="true" outlineLevel="0" collapsed="false">
      <c r="A2954" s="47" t="n">
        <v>7998</v>
      </c>
      <c r="B2954" s="48" t="s">
        <v>2957</v>
      </c>
      <c r="C2954" s="49" t="n">
        <v>7.26</v>
      </c>
      <c r="D2954" s="50" t="n">
        <f aca="false">C2954*$D$3</f>
        <v>304.92</v>
      </c>
      <c r="E2954" s="51" t="s">
        <v>22</v>
      </c>
      <c r="F2954" s="52" t="s">
        <v>19</v>
      </c>
      <c r="G2954" s="11" t="n">
        <v>0</v>
      </c>
      <c r="H2954" s="53" t="n">
        <f aca="false">IF(G2954="ожидаем",0,C2954*G2954)</f>
        <v>0</v>
      </c>
      <c r="I2954" s="54" t="n">
        <f aca="false">$D$3*H2954</f>
        <v>0</v>
      </c>
    </row>
    <row r="2955" customFormat="false" ht="16.95" hidden="false" customHeight="true" outlineLevel="0" collapsed="false">
      <c r="A2955" s="47" t="n">
        <v>8037</v>
      </c>
      <c r="B2955" s="48" t="s">
        <v>2958</v>
      </c>
      <c r="C2955" s="49" t="n">
        <v>3.45</v>
      </c>
      <c r="D2955" s="50" t="n">
        <f aca="false">C2955*$D$3</f>
        <v>144.9</v>
      </c>
      <c r="E2955" s="51" t="s">
        <v>22</v>
      </c>
      <c r="F2955" s="52" t="s">
        <v>19</v>
      </c>
      <c r="G2955" s="11" t="n">
        <v>0</v>
      </c>
      <c r="H2955" s="53" t="n">
        <f aca="false">IF(G2955="ожидаем",0,C2955*G2955)</f>
        <v>0</v>
      </c>
      <c r="I2955" s="54" t="n">
        <f aca="false">$D$3*H2955</f>
        <v>0</v>
      </c>
    </row>
    <row r="2956" customFormat="false" ht="16.95" hidden="false" customHeight="true" outlineLevel="0" collapsed="false">
      <c r="A2956" s="47" t="n">
        <v>8084</v>
      </c>
      <c r="B2956" s="48" t="s">
        <v>2959</v>
      </c>
      <c r="C2956" s="49" t="n">
        <v>2.6</v>
      </c>
      <c r="D2956" s="50" t="n">
        <f aca="false">C2956*$D$3</f>
        <v>109.2</v>
      </c>
      <c r="E2956" s="51" t="s">
        <v>22</v>
      </c>
      <c r="F2956" s="52" t="s">
        <v>19</v>
      </c>
      <c r="G2956" s="11" t="n">
        <v>0</v>
      </c>
      <c r="H2956" s="53" t="n">
        <f aca="false">IF(G2956="ожидаем",0,C2956*G2956)</f>
        <v>0</v>
      </c>
      <c r="I2956" s="54" t="n">
        <f aca="false">$D$3*H2956</f>
        <v>0</v>
      </c>
    </row>
    <row r="2957" customFormat="false" ht="16.95" hidden="false" customHeight="true" outlineLevel="0" collapsed="false">
      <c r="A2957" s="47" t="n">
        <v>8085</v>
      </c>
      <c r="B2957" s="48" t="s">
        <v>2960</v>
      </c>
      <c r="C2957" s="49" t="n">
        <v>2.6</v>
      </c>
      <c r="D2957" s="50" t="n">
        <f aca="false">C2957*$D$3</f>
        <v>109.2</v>
      </c>
      <c r="E2957" s="51" t="s">
        <v>22</v>
      </c>
      <c r="F2957" s="52" t="s">
        <v>19</v>
      </c>
      <c r="G2957" s="11" t="n">
        <v>0</v>
      </c>
      <c r="H2957" s="53" t="n">
        <f aca="false">IF(G2957="ожидаем",0,C2957*G2957)</f>
        <v>0</v>
      </c>
      <c r="I2957" s="54" t="n">
        <f aca="false">$D$3*H2957</f>
        <v>0</v>
      </c>
    </row>
    <row r="2958" customFormat="false" ht="16.95" hidden="false" customHeight="true" outlineLevel="0" collapsed="false">
      <c r="A2958" s="47" t="n">
        <v>8106</v>
      </c>
      <c r="B2958" s="48" t="s">
        <v>2961</v>
      </c>
      <c r="C2958" s="49" t="n">
        <v>3.4</v>
      </c>
      <c r="D2958" s="50" t="n">
        <f aca="false">C2958*$D$3</f>
        <v>142.8</v>
      </c>
      <c r="E2958" s="51" t="s">
        <v>22</v>
      </c>
      <c r="F2958" s="52" t="s">
        <v>19</v>
      </c>
      <c r="G2958" s="11" t="n">
        <v>0</v>
      </c>
      <c r="H2958" s="53" t="n">
        <f aca="false">IF(G2958="ожидаем",0,C2958*G2958)</f>
        <v>0</v>
      </c>
      <c r="I2958" s="54" t="n">
        <f aca="false">$D$3*H2958</f>
        <v>0</v>
      </c>
    </row>
    <row r="2959" customFormat="false" ht="16.95" hidden="false" customHeight="true" outlineLevel="0" collapsed="false">
      <c r="A2959" s="47" t="n">
        <v>22195</v>
      </c>
      <c r="B2959" s="48" t="s">
        <v>2962</v>
      </c>
      <c r="C2959" s="49" t="n">
        <v>3.61</v>
      </c>
      <c r="D2959" s="50" t="n">
        <f aca="false">C2959*$D$3</f>
        <v>151.62</v>
      </c>
      <c r="E2959" s="51" t="s">
        <v>22</v>
      </c>
      <c r="F2959" s="52" t="s">
        <v>19</v>
      </c>
      <c r="G2959" s="11" t="n">
        <v>0</v>
      </c>
      <c r="H2959" s="53" t="n">
        <f aca="false">IF(G2959="ожидаем",0,C2959*G2959)</f>
        <v>0</v>
      </c>
      <c r="I2959" s="54" t="n">
        <f aca="false">$D$3*H2959</f>
        <v>0</v>
      </c>
    </row>
    <row r="2960" customFormat="false" ht="16.95" hidden="false" customHeight="true" outlineLevel="0" collapsed="false">
      <c r="A2960" s="47" t="n">
        <v>7117</v>
      </c>
      <c r="B2960" s="48" t="s">
        <v>2963</v>
      </c>
      <c r="C2960" s="49" t="n">
        <v>2.83</v>
      </c>
      <c r="D2960" s="50" t="n">
        <f aca="false">C2960*$D$3</f>
        <v>118.86</v>
      </c>
      <c r="E2960" s="51" t="s">
        <v>22</v>
      </c>
      <c r="F2960" s="52" t="s">
        <v>19</v>
      </c>
      <c r="G2960" s="11" t="n">
        <v>0</v>
      </c>
      <c r="H2960" s="53" t="n">
        <f aca="false">IF(G2960="ожидаем",0,C2960*G2960)</f>
        <v>0</v>
      </c>
      <c r="I2960" s="54" t="n">
        <f aca="false">$D$3*H2960</f>
        <v>0</v>
      </c>
    </row>
    <row r="2961" customFormat="false" ht="16.95" hidden="false" customHeight="true" outlineLevel="0" collapsed="false">
      <c r="A2961" s="47" t="n">
        <v>7119</v>
      </c>
      <c r="B2961" s="48" t="s">
        <v>2964</v>
      </c>
      <c r="C2961" s="49" t="n">
        <v>2.95</v>
      </c>
      <c r="D2961" s="50" t="n">
        <f aca="false">C2961*$D$3</f>
        <v>123.9</v>
      </c>
      <c r="E2961" s="51" t="s">
        <v>22</v>
      </c>
      <c r="F2961" s="52" t="s">
        <v>19</v>
      </c>
      <c r="G2961" s="11" t="n">
        <v>0</v>
      </c>
      <c r="H2961" s="53" t="n">
        <f aca="false">IF(G2961="ожидаем",0,C2961*G2961)</f>
        <v>0</v>
      </c>
      <c r="I2961" s="54" t="n">
        <f aca="false">$D$3*H2961</f>
        <v>0</v>
      </c>
    </row>
    <row r="2962" customFormat="false" ht="16.95" hidden="false" customHeight="true" outlineLevel="0" collapsed="false">
      <c r="A2962" s="47" t="n">
        <v>7123</v>
      </c>
      <c r="B2962" s="48" t="s">
        <v>2965</v>
      </c>
      <c r="C2962" s="49" t="n">
        <v>2.16</v>
      </c>
      <c r="D2962" s="50" t="n">
        <f aca="false">C2962*$D$3</f>
        <v>90.72</v>
      </c>
      <c r="E2962" s="51" t="s">
        <v>22</v>
      </c>
      <c r="F2962" s="52" t="s">
        <v>19</v>
      </c>
      <c r="G2962" s="11" t="n">
        <v>0</v>
      </c>
      <c r="H2962" s="53" t="n">
        <f aca="false">IF(G2962="ожидаем",0,C2962*G2962)</f>
        <v>0</v>
      </c>
      <c r="I2962" s="54" t="n">
        <f aca="false">$D$3*H2962</f>
        <v>0</v>
      </c>
    </row>
    <row r="2963" customFormat="false" ht="16.95" hidden="false" customHeight="true" outlineLevel="0" collapsed="false">
      <c r="A2963" s="47" t="n">
        <v>7124</v>
      </c>
      <c r="B2963" s="48" t="s">
        <v>2966</v>
      </c>
      <c r="C2963" s="49" t="n">
        <v>1.39</v>
      </c>
      <c r="D2963" s="50" t="n">
        <f aca="false">C2963*$D$3</f>
        <v>58.38</v>
      </c>
      <c r="E2963" s="51" t="s">
        <v>22</v>
      </c>
      <c r="F2963" s="52" t="s">
        <v>19</v>
      </c>
      <c r="G2963" s="11" t="n">
        <v>0</v>
      </c>
      <c r="H2963" s="53" t="n">
        <f aca="false">IF(G2963="ожидаем",0,C2963*G2963)</f>
        <v>0</v>
      </c>
      <c r="I2963" s="54" t="n">
        <f aca="false">$D$3*H2963</f>
        <v>0</v>
      </c>
    </row>
    <row r="2964" customFormat="false" ht="16.95" hidden="false" customHeight="true" outlineLevel="0" collapsed="false">
      <c r="A2964" s="47" t="n">
        <v>7216</v>
      </c>
      <c r="B2964" s="48" t="s">
        <v>2967</v>
      </c>
      <c r="C2964" s="49" t="n">
        <v>3.45</v>
      </c>
      <c r="D2964" s="50" t="n">
        <f aca="false">C2964*$D$3</f>
        <v>144.9</v>
      </c>
      <c r="E2964" s="51" t="s">
        <v>22</v>
      </c>
      <c r="F2964" s="52" t="s">
        <v>19</v>
      </c>
      <c r="G2964" s="11" t="n">
        <v>0</v>
      </c>
      <c r="H2964" s="53" t="n">
        <f aca="false">IF(G2964="ожидаем",0,C2964*G2964)</f>
        <v>0</v>
      </c>
      <c r="I2964" s="54" t="n">
        <f aca="false">$D$3*H2964</f>
        <v>0</v>
      </c>
    </row>
    <row r="2965" customFormat="false" ht="16.95" hidden="false" customHeight="true" outlineLevel="0" collapsed="false">
      <c r="A2965" s="47" t="n">
        <v>7215</v>
      </c>
      <c r="B2965" s="48" t="s">
        <v>2968</v>
      </c>
      <c r="C2965" s="49" t="n">
        <v>3.23</v>
      </c>
      <c r="D2965" s="50" t="n">
        <f aca="false">C2965*$D$3</f>
        <v>135.66</v>
      </c>
      <c r="E2965" s="51" t="s">
        <v>22</v>
      </c>
      <c r="F2965" s="52" t="s">
        <v>19</v>
      </c>
      <c r="G2965" s="11" t="n">
        <v>0</v>
      </c>
      <c r="H2965" s="53" t="n">
        <f aca="false">IF(G2965="ожидаем",0,C2965*G2965)</f>
        <v>0</v>
      </c>
      <c r="I2965" s="54" t="n">
        <f aca="false">$D$3*H2965</f>
        <v>0</v>
      </c>
    </row>
    <row r="2966" customFormat="false" ht="16.95" hidden="false" customHeight="true" outlineLevel="0" collapsed="false">
      <c r="A2966" s="47" t="n">
        <v>7227</v>
      </c>
      <c r="B2966" s="48" t="s">
        <v>2969</v>
      </c>
      <c r="C2966" s="49" t="n">
        <v>2.54</v>
      </c>
      <c r="D2966" s="50" t="n">
        <f aca="false">C2966*$D$3</f>
        <v>106.68</v>
      </c>
      <c r="E2966" s="51" t="s">
        <v>22</v>
      </c>
      <c r="F2966" s="52" t="s">
        <v>19</v>
      </c>
      <c r="G2966" s="11" t="n">
        <v>0</v>
      </c>
      <c r="H2966" s="53" t="n">
        <f aca="false">IF(G2966="ожидаем",0,C2966*G2966)</f>
        <v>0</v>
      </c>
      <c r="I2966" s="54" t="n">
        <f aca="false">$D$3*H2966</f>
        <v>0</v>
      </c>
    </row>
    <row r="2967" customFormat="false" ht="16.95" hidden="false" customHeight="true" outlineLevel="0" collapsed="false">
      <c r="A2967" s="47" t="n">
        <v>7246</v>
      </c>
      <c r="B2967" s="48" t="s">
        <v>2970</v>
      </c>
      <c r="C2967" s="49" t="n">
        <v>3.71</v>
      </c>
      <c r="D2967" s="50" t="n">
        <f aca="false">C2967*$D$3</f>
        <v>155.82</v>
      </c>
      <c r="E2967" s="51" t="s">
        <v>22</v>
      </c>
      <c r="F2967" s="52" t="s">
        <v>19</v>
      </c>
      <c r="G2967" s="11" t="n">
        <v>0</v>
      </c>
      <c r="H2967" s="53" t="n">
        <f aca="false">IF(G2967="ожидаем",0,C2967*G2967)</f>
        <v>0</v>
      </c>
      <c r="I2967" s="54" t="n">
        <f aca="false">$D$3*H2967</f>
        <v>0</v>
      </c>
    </row>
    <row r="2968" customFormat="false" ht="16.95" hidden="false" customHeight="true" outlineLevel="0" collapsed="false">
      <c r="A2968" s="47" t="n">
        <v>7377</v>
      </c>
      <c r="B2968" s="48" t="s">
        <v>2971</v>
      </c>
      <c r="C2968" s="49" t="n">
        <v>1</v>
      </c>
      <c r="D2968" s="50" t="n">
        <f aca="false">C2968*$D$3</f>
        <v>42</v>
      </c>
      <c r="E2968" s="51" t="s">
        <v>22</v>
      </c>
      <c r="F2968" s="52" t="s">
        <v>19</v>
      </c>
      <c r="G2968" s="11" t="n">
        <v>0</v>
      </c>
      <c r="H2968" s="53" t="n">
        <f aca="false">IF(G2968="ожидаем",0,C2968*G2968)</f>
        <v>0</v>
      </c>
      <c r="I2968" s="54" t="n">
        <f aca="false">$D$3*H2968</f>
        <v>0</v>
      </c>
    </row>
    <row r="2969" customFormat="false" ht="16.95" hidden="false" customHeight="true" outlineLevel="0" collapsed="false">
      <c r="A2969" s="47" t="n">
        <v>7380</v>
      </c>
      <c r="B2969" s="48" t="s">
        <v>2972</v>
      </c>
      <c r="C2969" s="49" t="n">
        <v>4.78</v>
      </c>
      <c r="D2969" s="50" t="n">
        <f aca="false">C2969*$D$3</f>
        <v>200.76</v>
      </c>
      <c r="E2969" s="51" t="s">
        <v>22</v>
      </c>
      <c r="F2969" s="52" t="s">
        <v>19</v>
      </c>
      <c r="G2969" s="11" t="n">
        <v>0</v>
      </c>
      <c r="H2969" s="53" t="n">
        <f aca="false">IF(G2969="ожидаем",0,C2969*G2969)</f>
        <v>0</v>
      </c>
      <c r="I2969" s="54" t="n">
        <f aca="false">$D$3*H2969</f>
        <v>0</v>
      </c>
    </row>
    <row r="2970" customFormat="false" ht="16.95" hidden="false" customHeight="true" outlineLevel="0" collapsed="false">
      <c r="A2970" s="47" t="n">
        <v>7381</v>
      </c>
      <c r="B2970" s="48" t="s">
        <v>2973</v>
      </c>
      <c r="C2970" s="49" t="n">
        <v>3.85</v>
      </c>
      <c r="D2970" s="50" t="n">
        <f aca="false">C2970*$D$3</f>
        <v>161.7</v>
      </c>
      <c r="E2970" s="51" t="s">
        <v>22</v>
      </c>
      <c r="F2970" s="52" t="s">
        <v>19</v>
      </c>
      <c r="G2970" s="11" t="n">
        <v>0</v>
      </c>
      <c r="H2970" s="53" t="n">
        <f aca="false">IF(G2970="ожидаем",0,C2970*G2970)</f>
        <v>0</v>
      </c>
      <c r="I2970" s="54" t="n">
        <f aca="false">$D$3*H2970</f>
        <v>0</v>
      </c>
    </row>
    <row r="2971" customFormat="false" ht="16.95" hidden="false" customHeight="true" outlineLevel="0" collapsed="false">
      <c r="A2971" s="40"/>
      <c r="B2971" s="41" t="s">
        <v>2974</v>
      </c>
      <c r="C2971" s="42"/>
      <c r="D2971" s="43"/>
      <c r="E2971" s="43"/>
      <c r="F2971" s="42"/>
      <c r="G2971" s="42"/>
      <c r="H2971" s="44"/>
      <c r="I2971" s="45"/>
    </row>
    <row r="2972" customFormat="false" ht="16.95" hidden="false" customHeight="true" outlineLevel="0" collapsed="false">
      <c r="A2972" s="47" t="n">
        <v>4024</v>
      </c>
      <c r="B2972" s="48" t="s">
        <v>2975</v>
      </c>
      <c r="C2972" s="49" t="n">
        <v>1.18</v>
      </c>
      <c r="D2972" s="50" t="n">
        <f aca="false">C2972*$D$3</f>
        <v>49.56</v>
      </c>
      <c r="E2972" s="51" t="s">
        <v>22</v>
      </c>
      <c r="F2972" s="52" t="s">
        <v>19</v>
      </c>
      <c r="G2972" s="11" t="n">
        <v>0</v>
      </c>
      <c r="H2972" s="53" t="n">
        <f aca="false">IF(G2972="ожидаем",0,C2972*G2972)</f>
        <v>0</v>
      </c>
      <c r="I2972" s="54" t="n">
        <f aca="false">$D$3*H2972</f>
        <v>0</v>
      </c>
    </row>
    <row r="2973" customFormat="false" ht="16.95" hidden="false" customHeight="true" outlineLevel="0" collapsed="false">
      <c r="A2973" s="47" t="n">
        <v>4364</v>
      </c>
      <c r="B2973" s="48" t="s">
        <v>2976</v>
      </c>
      <c r="C2973" s="49" t="n">
        <v>0.07</v>
      </c>
      <c r="D2973" s="50" t="n">
        <f aca="false">C2973*$D$3</f>
        <v>2.94</v>
      </c>
      <c r="E2973" s="51" t="s">
        <v>22</v>
      </c>
      <c r="F2973" s="52" t="s">
        <v>19</v>
      </c>
      <c r="G2973" s="11" t="n">
        <v>0</v>
      </c>
      <c r="H2973" s="53" t="n">
        <f aca="false">IF(G2973="ожидаем",0,C2973*G2973)</f>
        <v>0</v>
      </c>
      <c r="I2973" s="54" t="n">
        <f aca="false">$D$3*H2973</f>
        <v>0</v>
      </c>
    </row>
    <row r="2974" customFormat="false" ht="16.95" hidden="false" customHeight="true" outlineLevel="0" collapsed="false">
      <c r="A2974" s="47" t="n">
        <v>390</v>
      </c>
      <c r="B2974" s="48" t="s">
        <v>2977</v>
      </c>
      <c r="C2974" s="49" t="n">
        <v>0.8</v>
      </c>
      <c r="D2974" s="50" t="n">
        <f aca="false">C2974*$D$3</f>
        <v>33.6</v>
      </c>
      <c r="E2974" s="51" t="s">
        <v>22</v>
      </c>
      <c r="F2974" s="52" t="s">
        <v>19</v>
      </c>
      <c r="G2974" s="11" t="n">
        <v>0</v>
      </c>
      <c r="H2974" s="53" t="n">
        <f aca="false">IF(G2974="ожидаем",0,C2974*G2974)</f>
        <v>0</v>
      </c>
      <c r="I2974" s="54" t="n">
        <f aca="false">$D$3*H2974</f>
        <v>0</v>
      </c>
    </row>
    <row r="2975" customFormat="false" ht="16.95" hidden="false" customHeight="true" outlineLevel="0" collapsed="false">
      <c r="A2975" s="47" t="n">
        <v>391</v>
      </c>
      <c r="B2975" s="48" t="s">
        <v>2978</v>
      </c>
      <c r="C2975" s="49" t="n">
        <v>0.8</v>
      </c>
      <c r="D2975" s="50" t="n">
        <f aca="false">C2975*$D$3</f>
        <v>33.6</v>
      </c>
      <c r="E2975" s="51" t="s">
        <v>22</v>
      </c>
      <c r="F2975" s="52" t="s">
        <v>19</v>
      </c>
      <c r="G2975" s="11" t="n">
        <v>0</v>
      </c>
      <c r="H2975" s="53" t="n">
        <f aca="false">IF(G2975="ожидаем",0,C2975*G2975)</f>
        <v>0</v>
      </c>
      <c r="I2975" s="54" t="n">
        <f aca="false">$D$3*H2975</f>
        <v>0</v>
      </c>
    </row>
    <row r="2976" customFormat="false" ht="16.95" hidden="false" customHeight="true" outlineLevel="0" collapsed="false">
      <c r="A2976" s="47" t="n">
        <v>3528</v>
      </c>
      <c r="B2976" s="48" t="s">
        <v>2979</v>
      </c>
      <c r="C2976" s="49" t="n">
        <v>0.8</v>
      </c>
      <c r="D2976" s="50" t="n">
        <f aca="false">C2976*$D$3</f>
        <v>33.6</v>
      </c>
      <c r="E2976" s="51" t="s">
        <v>22</v>
      </c>
      <c r="F2976" s="52" t="s">
        <v>19</v>
      </c>
      <c r="G2976" s="11" t="n">
        <v>0</v>
      </c>
      <c r="H2976" s="53" t="n">
        <f aca="false">IF(G2976="ожидаем",0,C2976*G2976)</f>
        <v>0</v>
      </c>
      <c r="I2976" s="54" t="n">
        <f aca="false">$D$3*H2976</f>
        <v>0</v>
      </c>
    </row>
    <row r="2977" customFormat="false" ht="16.95" hidden="false" customHeight="true" outlineLevel="0" collapsed="false">
      <c r="A2977" s="47" t="n">
        <v>3531</v>
      </c>
      <c r="B2977" s="48" t="s">
        <v>2980</v>
      </c>
      <c r="C2977" s="49" t="n">
        <v>0.8</v>
      </c>
      <c r="D2977" s="50" t="n">
        <f aca="false">C2977*$D$3</f>
        <v>33.6</v>
      </c>
      <c r="E2977" s="51" t="s">
        <v>22</v>
      </c>
      <c r="F2977" s="52" t="s">
        <v>19</v>
      </c>
      <c r="G2977" s="11" t="n">
        <v>0</v>
      </c>
      <c r="H2977" s="53" t="n">
        <f aca="false">IF(G2977="ожидаем",0,C2977*G2977)</f>
        <v>0</v>
      </c>
      <c r="I2977" s="54" t="n">
        <f aca="false">$D$3*H2977</f>
        <v>0</v>
      </c>
    </row>
    <row r="2978" customFormat="false" ht="16.95" hidden="false" customHeight="true" outlineLevel="0" collapsed="false">
      <c r="A2978" s="47" t="n">
        <v>7775</v>
      </c>
      <c r="B2978" s="48" t="s">
        <v>2981</v>
      </c>
      <c r="C2978" s="49" t="n">
        <v>1.03</v>
      </c>
      <c r="D2978" s="50" t="n">
        <f aca="false">C2978*$D$3</f>
        <v>43.26</v>
      </c>
      <c r="E2978" s="51" t="s">
        <v>18</v>
      </c>
      <c r="F2978" s="52" t="s">
        <v>19</v>
      </c>
      <c r="G2978" s="11" t="n">
        <v>0</v>
      </c>
      <c r="H2978" s="53" t="n">
        <f aca="false">IF(G2978="ожидаем",0,C2978*G2978)</f>
        <v>0</v>
      </c>
      <c r="I2978" s="54" t="n">
        <f aca="false">$D$3*H2978</f>
        <v>0</v>
      </c>
    </row>
    <row r="2979" customFormat="false" ht="16.95" hidden="false" customHeight="true" outlineLevel="0" collapsed="false">
      <c r="A2979" s="47" t="n">
        <v>3452</v>
      </c>
      <c r="B2979" s="48" t="s">
        <v>2982</v>
      </c>
      <c r="C2979" s="49" t="n">
        <v>1.44</v>
      </c>
      <c r="D2979" s="50" t="n">
        <f aca="false">C2979*$D$3</f>
        <v>60.48</v>
      </c>
      <c r="E2979" s="51" t="s">
        <v>22</v>
      </c>
      <c r="F2979" s="52" t="s">
        <v>19</v>
      </c>
      <c r="G2979" s="11" t="n">
        <v>0</v>
      </c>
      <c r="H2979" s="53" t="n">
        <f aca="false">IF(G2979="ожидаем",0,C2979*G2979)</f>
        <v>0</v>
      </c>
      <c r="I2979" s="54" t="n">
        <f aca="false">$D$3*H2979</f>
        <v>0</v>
      </c>
    </row>
    <row r="2980" customFormat="false" ht="16.95" hidden="false" customHeight="true" outlineLevel="0" collapsed="false">
      <c r="A2980" s="47" t="n">
        <v>6061</v>
      </c>
      <c r="B2980" s="48" t="s">
        <v>2983</v>
      </c>
      <c r="C2980" s="49" t="n">
        <v>1</v>
      </c>
      <c r="D2980" s="50" t="n">
        <f aca="false">C2980*$D$3</f>
        <v>42</v>
      </c>
      <c r="E2980" s="51" t="s">
        <v>18</v>
      </c>
      <c r="F2980" s="52" t="s">
        <v>19</v>
      </c>
      <c r="G2980" s="11" t="n">
        <v>0</v>
      </c>
      <c r="H2980" s="53" t="n">
        <f aca="false">IF(G2980="ожидаем",0,C2980*G2980)</f>
        <v>0</v>
      </c>
      <c r="I2980" s="54" t="n">
        <f aca="false">$D$3*H2980</f>
        <v>0</v>
      </c>
    </row>
    <row r="2981" customFormat="false" ht="16.95" hidden="false" customHeight="true" outlineLevel="0" collapsed="false">
      <c r="A2981" s="40"/>
      <c r="B2981" s="41" t="s">
        <v>2984</v>
      </c>
      <c r="C2981" s="42"/>
      <c r="D2981" s="43"/>
      <c r="E2981" s="43"/>
      <c r="F2981" s="42"/>
      <c r="G2981" s="42"/>
      <c r="H2981" s="44"/>
      <c r="I2981" s="45"/>
    </row>
    <row r="2982" customFormat="false" ht="16.95" hidden="false" customHeight="true" outlineLevel="0" collapsed="false">
      <c r="A2982" s="47" t="n">
        <v>4644</v>
      </c>
      <c r="B2982" s="48" t="s">
        <v>2985</v>
      </c>
      <c r="C2982" s="49" t="n">
        <v>1.8</v>
      </c>
      <c r="D2982" s="50" t="n">
        <f aca="false">C2982*$D$3</f>
        <v>75.6</v>
      </c>
      <c r="E2982" s="51" t="s">
        <v>22</v>
      </c>
      <c r="F2982" s="52" t="s">
        <v>19</v>
      </c>
      <c r="G2982" s="11" t="n">
        <v>0</v>
      </c>
      <c r="H2982" s="53" t="n">
        <f aca="false">IF(G2982="ожидаем",0,C2982*G2982)</f>
        <v>0</v>
      </c>
      <c r="I2982" s="54" t="n">
        <f aca="false">$D$3*H2982</f>
        <v>0</v>
      </c>
    </row>
    <row r="2983" customFormat="false" ht="16.95" hidden="false" customHeight="true" outlineLevel="0" collapsed="false">
      <c r="A2983" s="47" t="n">
        <v>4645</v>
      </c>
      <c r="B2983" s="48" t="s">
        <v>2986</v>
      </c>
      <c r="C2983" s="49" t="n">
        <v>1.65</v>
      </c>
      <c r="D2983" s="50" t="n">
        <f aca="false">C2983*$D$3</f>
        <v>69.3</v>
      </c>
      <c r="E2983" s="51" t="s">
        <v>22</v>
      </c>
      <c r="F2983" s="52" t="s">
        <v>19</v>
      </c>
      <c r="G2983" s="11" t="n">
        <v>0</v>
      </c>
      <c r="H2983" s="53" t="n">
        <f aca="false">IF(G2983="ожидаем",0,C2983*G2983)</f>
        <v>0</v>
      </c>
      <c r="I2983" s="54" t="n">
        <f aca="false">$D$3*H2983</f>
        <v>0</v>
      </c>
    </row>
    <row r="2984" customFormat="false" ht="16.95" hidden="false" customHeight="true" outlineLevel="0" collapsed="false">
      <c r="A2984" s="47" t="n">
        <v>5079</v>
      </c>
      <c r="B2984" s="48" t="s">
        <v>2987</v>
      </c>
      <c r="C2984" s="49" t="n">
        <v>3.55</v>
      </c>
      <c r="D2984" s="50" t="n">
        <f aca="false">C2984*$D$3</f>
        <v>149.1</v>
      </c>
      <c r="E2984" s="51" t="s">
        <v>18</v>
      </c>
      <c r="F2984" s="52" t="s">
        <v>19</v>
      </c>
      <c r="G2984" s="11" t="n">
        <v>0</v>
      </c>
      <c r="H2984" s="53" t="n">
        <f aca="false">IF(G2984="ожидаем",0,C2984*G2984)</f>
        <v>0</v>
      </c>
      <c r="I2984" s="54" t="n">
        <f aca="false">$D$3*H2984</f>
        <v>0</v>
      </c>
    </row>
    <row r="2985" customFormat="false" ht="16.95" hidden="false" customHeight="true" outlineLevel="0" collapsed="false">
      <c r="A2985" s="47" t="n">
        <v>5080</v>
      </c>
      <c r="B2985" s="48" t="s">
        <v>2988</v>
      </c>
      <c r="C2985" s="49" t="n">
        <v>4.14</v>
      </c>
      <c r="D2985" s="50" t="n">
        <f aca="false">C2985*$D$3</f>
        <v>173.88</v>
      </c>
      <c r="E2985" s="51" t="s">
        <v>18</v>
      </c>
      <c r="F2985" s="52" t="s">
        <v>19</v>
      </c>
      <c r="G2985" s="11" t="n">
        <v>0</v>
      </c>
      <c r="H2985" s="53" t="n">
        <f aca="false">IF(G2985="ожидаем",0,C2985*G2985)</f>
        <v>0</v>
      </c>
      <c r="I2985" s="54" t="n">
        <f aca="false">$D$3*H2985</f>
        <v>0</v>
      </c>
    </row>
    <row r="2986" customFormat="false" ht="16.95" hidden="false" customHeight="true" outlineLevel="0" collapsed="false">
      <c r="A2986" s="47" t="n">
        <v>5531</v>
      </c>
      <c r="B2986" s="48" t="s">
        <v>2989</v>
      </c>
      <c r="C2986" s="49" t="n">
        <v>2.27</v>
      </c>
      <c r="D2986" s="50" t="n">
        <f aca="false">C2986*$D$3</f>
        <v>95.34</v>
      </c>
      <c r="E2986" s="51" t="s">
        <v>18</v>
      </c>
      <c r="F2986" s="52" t="s">
        <v>19</v>
      </c>
      <c r="G2986" s="11" t="n">
        <v>0</v>
      </c>
      <c r="H2986" s="53" t="n">
        <f aca="false">IF(G2986="ожидаем",0,C2986*G2986)</f>
        <v>0</v>
      </c>
      <c r="I2986" s="54" t="n">
        <f aca="false">$D$3*H2986</f>
        <v>0</v>
      </c>
    </row>
    <row r="2987" customFormat="false" ht="16.95" hidden="false" customHeight="true" outlineLevel="0" collapsed="false">
      <c r="A2987" s="47" t="n">
        <v>5532</v>
      </c>
      <c r="B2987" s="48" t="s">
        <v>2990</v>
      </c>
      <c r="C2987" s="49" t="n">
        <v>2.73</v>
      </c>
      <c r="D2987" s="50" t="n">
        <f aca="false">C2987*$D$3</f>
        <v>114.66</v>
      </c>
      <c r="E2987" s="51" t="s">
        <v>18</v>
      </c>
      <c r="F2987" s="52" t="s">
        <v>19</v>
      </c>
      <c r="G2987" s="11" t="n">
        <v>0</v>
      </c>
      <c r="H2987" s="53" t="n">
        <f aca="false">IF(G2987="ожидаем",0,C2987*G2987)</f>
        <v>0</v>
      </c>
      <c r="I2987" s="54" t="n">
        <f aca="false">$D$3*H2987</f>
        <v>0</v>
      </c>
    </row>
    <row r="2988" customFormat="false" ht="16.95" hidden="false" customHeight="true" outlineLevel="0" collapsed="false">
      <c r="A2988" s="47" t="n">
        <v>5533</v>
      </c>
      <c r="B2988" s="48" t="s">
        <v>2991</v>
      </c>
      <c r="C2988" s="49" t="n">
        <v>8.89</v>
      </c>
      <c r="D2988" s="50" t="n">
        <f aca="false">C2988*$D$3</f>
        <v>373.38</v>
      </c>
      <c r="E2988" s="51" t="s">
        <v>18</v>
      </c>
      <c r="F2988" s="52" t="s">
        <v>19</v>
      </c>
      <c r="G2988" s="11" t="n">
        <v>0</v>
      </c>
      <c r="H2988" s="53" t="n">
        <f aca="false">IF(G2988="ожидаем",0,C2988*G2988)</f>
        <v>0</v>
      </c>
      <c r="I2988" s="54" t="n">
        <f aca="false">$D$3*H2988</f>
        <v>0</v>
      </c>
    </row>
    <row r="2989" customFormat="false" ht="16.95" hidden="false" customHeight="true" outlineLevel="0" collapsed="false">
      <c r="A2989" s="47" t="n">
        <v>5534</v>
      </c>
      <c r="B2989" s="48" t="s">
        <v>2992</v>
      </c>
      <c r="C2989" s="49" t="n">
        <v>8.89</v>
      </c>
      <c r="D2989" s="50" t="n">
        <f aca="false">C2989*$D$3</f>
        <v>373.38</v>
      </c>
      <c r="E2989" s="51" t="s">
        <v>18</v>
      </c>
      <c r="F2989" s="52" t="s">
        <v>19</v>
      </c>
      <c r="G2989" s="11" t="n">
        <v>0</v>
      </c>
      <c r="H2989" s="53" t="n">
        <f aca="false">IF(G2989="ожидаем",0,C2989*G2989)</f>
        <v>0</v>
      </c>
      <c r="I2989" s="54" t="n">
        <f aca="false">$D$3*H2989</f>
        <v>0</v>
      </c>
    </row>
    <row r="2990" customFormat="false" ht="16.95" hidden="false" customHeight="true" outlineLevel="0" collapsed="false">
      <c r="A2990" s="47" t="n">
        <v>5535</v>
      </c>
      <c r="B2990" s="48" t="s">
        <v>2993</v>
      </c>
      <c r="C2990" s="49" t="n">
        <v>2.05</v>
      </c>
      <c r="D2990" s="50" t="n">
        <f aca="false">C2990*$D$3</f>
        <v>86.1</v>
      </c>
      <c r="E2990" s="51" t="s">
        <v>18</v>
      </c>
      <c r="F2990" s="52" t="s">
        <v>19</v>
      </c>
      <c r="G2990" s="11" t="n">
        <v>0</v>
      </c>
      <c r="H2990" s="53" t="n">
        <f aca="false">IF(G2990="ожидаем",0,C2990*G2990)</f>
        <v>0</v>
      </c>
      <c r="I2990" s="54" t="n">
        <f aca="false">$D$3*H2990</f>
        <v>0</v>
      </c>
    </row>
    <row r="2991" customFormat="false" ht="16.95" hidden="false" customHeight="true" outlineLevel="0" collapsed="false">
      <c r="A2991" s="47" t="n">
        <v>5536</v>
      </c>
      <c r="B2991" s="48" t="s">
        <v>2994</v>
      </c>
      <c r="C2991" s="49" t="n">
        <v>2.52</v>
      </c>
      <c r="D2991" s="50" t="n">
        <f aca="false">C2991*$D$3</f>
        <v>105.84</v>
      </c>
      <c r="E2991" s="51" t="s">
        <v>18</v>
      </c>
      <c r="F2991" s="52" t="s">
        <v>19</v>
      </c>
      <c r="G2991" s="11" t="n">
        <v>0</v>
      </c>
      <c r="H2991" s="53" t="n">
        <f aca="false">IF(G2991="ожидаем",0,C2991*G2991)</f>
        <v>0</v>
      </c>
      <c r="I2991" s="54" t="n">
        <f aca="false">$D$3*H2991</f>
        <v>0</v>
      </c>
    </row>
    <row r="2992" customFormat="false" ht="16.95" hidden="false" customHeight="true" outlineLevel="0" collapsed="false">
      <c r="A2992" s="47" t="n">
        <v>3817</v>
      </c>
      <c r="B2992" s="48" t="s">
        <v>2995</v>
      </c>
      <c r="C2992" s="49" t="n">
        <v>2.21</v>
      </c>
      <c r="D2992" s="50" t="n">
        <f aca="false">C2992*$D$3</f>
        <v>92.82</v>
      </c>
      <c r="E2992" s="51" t="s">
        <v>22</v>
      </c>
      <c r="F2992" s="52" t="s">
        <v>19</v>
      </c>
      <c r="G2992" s="11" t="n">
        <v>0</v>
      </c>
      <c r="H2992" s="53" t="n">
        <f aca="false">IF(G2992="ожидаем",0,C2992*G2992)</f>
        <v>0</v>
      </c>
      <c r="I2992" s="54" t="n">
        <f aca="false">$D$3*H2992</f>
        <v>0</v>
      </c>
    </row>
    <row r="2993" customFormat="false" ht="16.95" hidden="false" customHeight="true" outlineLevel="0" collapsed="false">
      <c r="A2993" s="47" t="n">
        <v>3818</v>
      </c>
      <c r="B2993" s="48" t="s">
        <v>2996</v>
      </c>
      <c r="C2993" s="49" t="n">
        <v>1.96</v>
      </c>
      <c r="D2993" s="50" t="n">
        <f aca="false">C2993*$D$3</f>
        <v>82.32</v>
      </c>
      <c r="E2993" s="51" t="s">
        <v>22</v>
      </c>
      <c r="F2993" s="52" t="s">
        <v>19</v>
      </c>
      <c r="G2993" s="11" t="n">
        <v>0</v>
      </c>
      <c r="H2993" s="53" t="n">
        <f aca="false">IF(G2993="ожидаем",0,C2993*G2993)</f>
        <v>0</v>
      </c>
      <c r="I2993" s="54" t="n">
        <f aca="false">$D$3*H2993</f>
        <v>0</v>
      </c>
    </row>
    <row r="2994" customFormat="false" ht="16.95" hidden="false" customHeight="true" outlineLevel="0" collapsed="false">
      <c r="A2994" s="47" t="n">
        <v>3819</v>
      </c>
      <c r="B2994" s="48" t="s">
        <v>2997</v>
      </c>
      <c r="C2994" s="49" t="n">
        <v>1.65</v>
      </c>
      <c r="D2994" s="50" t="n">
        <f aca="false">C2994*$D$3</f>
        <v>69.3</v>
      </c>
      <c r="E2994" s="51" t="s">
        <v>22</v>
      </c>
      <c r="F2994" s="52" t="s">
        <v>19</v>
      </c>
      <c r="G2994" s="11" t="n">
        <v>0</v>
      </c>
      <c r="H2994" s="53" t="n">
        <f aca="false">IF(G2994="ожидаем",0,C2994*G2994)</f>
        <v>0</v>
      </c>
      <c r="I2994" s="54" t="n">
        <f aca="false">$D$3*H2994</f>
        <v>0</v>
      </c>
    </row>
    <row r="2995" customFormat="false" ht="16.95" hidden="false" customHeight="true" outlineLevel="0" collapsed="false">
      <c r="A2995" s="47" t="n">
        <v>3821</v>
      </c>
      <c r="B2995" s="48" t="s">
        <v>2998</v>
      </c>
      <c r="C2995" s="49" t="n">
        <v>1.8</v>
      </c>
      <c r="D2995" s="50" t="n">
        <f aca="false">C2995*$D$3</f>
        <v>75.6</v>
      </c>
      <c r="E2995" s="51" t="s">
        <v>22</v>
      </c>
      <c r="F2995" s="52" t="s">
        <v>19</v>
      </c>
      <c r="G2995" s="11" t="n">
        <v>0</v>
      </c>
      <c r="H2995" s="53" t="n">
        <f aca="false">IF(G2995="ожидаем",0,C2995*G2995)</f>
        <v>0</v>
      </c>
      <c r="I2995" s="54" t="n">
        <f aca="false">$D$3*H2995</f>
        <v>0</v>
      </c>
    </row>
    <row r="2996" customFormat="false" ht="16.95" hidden="false" customHeight="true" outlineLevel="0" collapsed="false">
      <c r="A2996" s="47" t="n">
        <v>3822</v>
      </c>
      <c r="B2996" s="48" t="s">
        <v>2999</v>
      </c>
      <c r="C2996" s="49" t="n">
        <v>2.27</v>
      </c>
      <c r="D2996" s="50" t="n">
        <f aca="false">C2996*$D$3</f>
        <v>95.34</v>
      </c>
      <c r="E2996" s="51" t="s">
        <v>22</v>
      </c>
      <c r="F2996" s="52" t="s">
        <v>19</v>
      </c>
      <c r="G2996" s="11" t="n">
        <v>0</v>
      </c>
      <c r="H2996" s="53" t="n">
        <f aca="false">IF(G2996="ожидаем",0,C2996*G2996)</f>
        <v>0</v>
      </c>
      <c r="I2996" s="54" t="n">
        <f aca="false">$D$3*H2996</f>
        <v>0</v>
      </c>
    </row>
    <row r="2997" customFormat="false" ht="16.95" hidden="false" customHeight="true" outlineLevel="0" collapsed="false">
      <c r="A2997" s="47" t="n">
        <v>3823</v>
      </c>
      <c r="B2997" s="48" t="s">
        <v>3000</v>
      </c>
      <c r="C2997" s="49" t="n">
        <v>2.11</v>
      </c>
      <c r="D2997" s="50" t="n">
        <f aca="false">C2997*$D$3</f>
        <v>88.62</v>
      </c>
      <c r="E2997" s="51" t="s">
        <v>22</v>
      </c>
      <c r="F2997" s="52" t="s">
        <v>19</v>
      </c>
      <c r="G2997" s="11" t="n">
        <v>0</v>
      </c>
      <c r="H2997" s="53" t="n">
        <f aca="false">IF(G2997="ожидаем",0,C2997*G2997)</f>
        <v>0</v>
      </c>
      <c r="I2997" s="54" t="n">
        <f aca="false">$D$3*H2997</f>
        <v>0</v>
      </c>
    </row>
    <row r="2998" customFormat="false" ht="16.95" hidden="false" customHeight="true" outlineLevel="0" collapsed="false">
      <c r="A2998" s="47" t="n">
        <v>5987</v>
      </c>
      <c r="B2998" s="48" t="s">
        <v>3001</v>
      </c>
      <c r="C2998" s="49" t="n">
        <v>14.21</v>
      </c>
      <c r="D2998" s="50" t="n">
        <f aca="false">C2998*$D$3</f>
        <v>596.82</v>
      </c>
      <c r="E2998" s="51" t="s">
        <v>18</v>
      </c>
      <c r="F2998" s="52" t="s">
        <v>19</v>
      </c>
      <c r="G2998" s="11" t="n">
        <v>0</v>
      </c>
      <c r="H2998" s="53" t="n">
        <f aca="false">IF(G2998="ожидаем",0,C2998*G2998)</f>
        <v>0</v>
      </c>
      <c r="I2998" s="54" t="n">
        <f aca="false">$D$3*H2998</f>
        <v>0</v>
      </c>
    </row>
    <row r="2999" customFormat="false" ht="16.95" hidden="false" customHeight="true" outlineLevel="0" collapsed="false">
      <c r="A2999" s="40"/>
      <c r="B2999" s="41" t="s">
        <v>3002</v>
      </c>
      <c r="C2999" s="42"/>
      <c r="D2999" s="43"/>
      <c r="E2999" s="43"/>
      <c r="F2999" s="42"/>
      <c r="G2999" s="42"/>
      <c r="H2999" s="44"/>
      <c r="I2999" s="45"/>
    </row>
    <row r="3000" customFormat="false" ht="16.95" hidden="false" customHeight="true" outlineLevel="0" collapsed="false">
      <c r="A3000" s="47" t="n">
        <v>4348</v>
      </c>
      <c r="B3000" s="48" t="s">
        <v>3003</v>
      </c>
      <c r="C3000" s="49" t="n">
        <v>15.45</v>
      </c>
      <c r="D3000" s="50" t="n">
        <f aca="false">C3000*$D$3</f>
        <v>648.9</v>
      </c>
      <c r="E3000" s="51" t="s">
        <v>22</v>
      </c>
      <c r="F3000" s="52" t="s">
        <v>19</v>
      </c>
      <c r="G3000" s="11" t="n">
        <v>0</v>
      </c>
      <c r="H3000" s="53" t="n">
        <f aca="false">IF(G3000="ожидаем",0,C3000*G3000)</f>
        <v>0</v>
      </c>
      <c r="I3000" s="54" t="n">
        <f aca="false">$D$3*H3000</f>
        <v>0</v>
      </c>
    </row>
    <row r="3001" customFormat="false" ht="16.95" hidden="false" customHeight="true" outlineLevel="0" collapsed="false">
      <c r="A3001" s="47" t="n">
        <v>4349</v>
      </c>
      <c r="B3001" s="48" t="s">
        <v>3004</v>
      </c>
      <c r="C3001" s="49" t="n">
        <v>16.48</v>
      </c>
      <c r="D3001" s="50" t="n">
        <f aca="false">C3001*$D$3</f>
        <v>692.16</v>
      </c>
      <c r="E3001" s="51" t="s">
        <v>22</v>
      </c>
      <c r="F3001" s="52" t="s">
        <v>19</v>
      </c>
      <c r="G3001" s="11" t="n">
        <v>0</v>
      </c>
      <c r="H3001" s="53" t="n">
        <f aca="false">IF(G3001="ожидаем",0,C3001*G3001)</f>
        <v>0</v>
      </c>
      <c r="I3001" s="54" t="n">
        <f aca="false">$D$3*H3001</f>
        <v>0</v>
      </c>
    </row>
    <row r="3002" customFormat="false" ht="16.95" hidden="false" customHeight="true" outlineLevel="0" collapsed="false">
      <c r="A3002" s="47" t="n">
        <v>4350</v>
      </c>
      <c r="B3002" s="48" t="s">
        <v>3005</v>
      </c>
      <c r="C3002" s="49" t="n">
        <v>18.54</v>
      </c>
      <c r="D3002" s="50" t="n">
        <f aca="false">C3002*$D$3</f>
        <v>778.68</v>
      </c>
      <c r="E3002" s="51" t="s">
        <v>22</v>
      </c>
      <c r="F3002" s="52" t="s">
        <v>19</v>
      </c>
      <c r="G3002" s="11" t="n">
        <v>0</v>
      </c>
      <c r="H3002" s="53" t="n">
        <f aca="false">IF(G3002="ожидаем",0,C3002*G3002)</f>
        <v>0</v>
      </c>
      <c r="I3002" s="54" t="n">
        <f aca="false">$D$3*H3002</f>
        <v>0</v>
      </c>
    </row>
    <row r="3003" customFormat="false" ht="16.95" hidden="false" customHeight="true" outlineLevel="0" collapsed="false">
      <c r="A3003" s="47" t="n">
        <v>4351</v>
      </c>
      <c r="B3003" s="48" t="s">
        <v>3006</v>
      </c>
      <c r="C3003" s="49" t="n">
        <v>19.14</v>
      </c>
      <c r="D3003" s="50" t="n">
        <f aca="false">C3003*$D$3</f>
        <v>803.88</v>
      </c>
      <c r="E3003" s="51" t="s">
        <v>22</v>
      </c>
      <c r="F3003" s="52" t="s">
        <v>19</v>
      </c>
      <c r="G3003" s="11" t="n">
        <v>0</v>
      </c>
      <c r="H3003" s="53" t="n">
        <f aca="false">IF(G3003="ожидаем",0,C3003*G3003)</f>
        <v>0</v>
      </c>
      <c r="I3003" s="54" t="n">
        <f aca="false">$D$3*H3003</f>
        <v>0</v>
      </c>
    </row>
    <row r="3004" customFormat="false" ht="16.95" hidden="false" customHeight="true" outlineLevel="0" collapsed="false">
      <c r="A3004" s="47" t="n">
        <v>4778</v>
      </c>
      <c r="B3004" s="48" t="s">
        <v>3007</v>
      </c>
      <c r="C3004" s="49" t="n">
        <v>16.79</v>
      </c>
      <c r="D3004" s="50" t="n">
        <f aca="false">C3004*$D$3</f>
        <v>705.18</v>
      </c>
      <c r="E3004" s="51" t="s">
        <v>18</v>
      </c>
      <c r="F3004" s="52" t="s">
        <v>19</v>
      </c>
      <c r="G3004" s="11" t="n">
        <v>0</v>
      </c>
      <c r="H3004" s="53" t="n">
        <f aca="false">IF(G3004="ожидаем",0,C3004*G3004)</f>
        <v>0</v>
      </c>
      <c r="I3004" s="54" t="n">
        <f aca="false">$D$3*H3004</f>
        <v>0</v>
      </c>
    </row>
    <row r="3005" customFormat="false" ht="16.95" hidden="false" customHeight="true" outlineLevel="0" collapsed="false">
      <c r="A3005" s="47" t="n">
        <v>5040</v>
      </c>
      <c r="B3005" s="48" t="s">
        <v>3008</v>
      </c>
      <c r="C3005" s="49" t="n">
        <v>14.94</v>
      </c>
      <c r="D3005" s="50" t="n">
        <f aca="false">C3005*$D$3</f>
        <v>627.48</v>
      </c>
      <c r="E3005" s="51" t="s">
        <v>22</v>
      </c>
      <c r="F3005" s="52" t="s">
        <v>19</v>
      </c>
      <c r="G3005" s="11" t="n">
        <v>0</v>
      </c>
      <c r="H3005" s="53" t="n">
        <f aca="false">IF(G3005="ожидаем",0,C3005*G3005)</f>
        <v>0</v>
      </c>
      <c r="I3005" s="54" t="n">
        <f aca="false">$D$3*H3005</f>
        <v>0</v>
      </c>
    </row>
    <row r="3006" customFormat="false" ht="16.95" hidden="false" customHeight="true" outlineLevel="0" collapsed="false">
      <c r="A3006" s="47" t="n">
        <v>5041</v>
      </c>
      <c r="B3006" s="48" t="s">
        <v>3009</v>
      </c>
      <c r="C3006" s="49" t="n">
        <v>14.16</v>
      </c>
      <c r="D3006" s="50" t="n">
        <f aca="false">C3006*$D$3</f>
        <v>594.72</v>
      </c>
      <c r="E3006" s="51" t="s">
        <v>22</v>
      </c>
      <c r="F3006" s="52" t="s">
        <v>19</v>
      </c>
      <c r="G3006" s="11" t="n">
        <v>0</v>
      </c>
      <c r="H3006" s="53" t="n">
        <f aca="false">IF(G3006="ожидаем",0,C3006*G3006)</f>
        <v>0</v>
      </c>
      <c r="I3006" s="54" t="n">
        <f aca="false">$D$3*H3006</f>
        <v>0</v>
      </c>
    </row>
    <row r="3007" customFormat="false" ht="16.95" hidden="false" customHeight="true" outlineLevel="0" collapsed="false">
      <c r="A3007" s="47" t="n">
        <v>5042</v>
      </c>
      <c r="B3007" s="48" t="s">
        <v>3010</v>
      </c>
      <c r="C3007" s="49" t="n">
        <v>12.88</v>
      </c>
      <c r="D3007" s="50" t="n">
        <f aca="false">C3007*$D$3</f>
        <v>540.96</v>
      </c>
      <c r="E3007" s="51" t="s">
        <v>22</v>
      </c>
      <c r="F3007" s="52" t="s">
        <v>19</v>
      </c>
      <c r="G3007" s="11" t="n">
        <v>0</v>
      </c>
      <c r="H3007" s="53" t="n">
        <f aca="false">IF(G3007="ожидаем",0,C3007*G3007)</f>
        <v>0</v>
      </c>
      <c r="I3007" s="54" t="n">
        <f aca="false">$D$3*H3007</f>
        <v>0</v>
      </c>
    </row>
    <row r="3008" customFormat="false" ht="16.95" hidden="false" customHeight="true" outlineLevel="0" collapsed="false">
      <c r="A3008" s="47" t="n">
        <v>5043</v>
      </c>
      <c r="B3008" s="48" t="s">
        <v>3011</v>
      </c>
      <c r="C3008" s="49" t="n">
        <v>12.15</v>
      </c>
      <c r="D3008" s="50" t="n">
        <f aca="false">C3008*$D$3</f>
        <v>510.3</v>
      </c>
      <c r="E3008" s="51" t="s">
        <v>22</v>
      </c>
      <c r="F3008" s="52" t="s">
        <v>19</v>
      </c>
      <c r="G3008" s="11" t="n">
        <v>0</v>
      </c>
      <c r="H3008" s="53" t="n">
        <f aca="false">IF(G3008="ожидаем",0,C3008*G3008)</f>
        <v>0</v>
      </c>
      <c r="I3008" s="54" t="n">
        <f aca="false">$D$3*H3008</f>
        <v>0</v>
      </c>
    </row>
    <row r="3009" customFormat="false" ht="16.95" hidden="false" customHeight="true" outlineLevel="0" collapsed="false">
      <c r="A3009" s="47" t="n">
        <v>7607</v>
      </c>
      <c r="B3009" s="48" t="s">
        <v>3012</v>
      </c>
      <c r="C3009" s="49" t="n">
        <v>10.66</v>
      </c>
      <c r="D3009" s="50" t="n">
        <f aca="false">C3009*$D$3</f>
        <v>447.72</v>
      </c>
      <c r="E3009" s="51" t="s">
        <v>18</v>
      </c>
      <c r="F3009" s="52" t="s">
        <v>19</v>
      </c>
      <c r="G3009" s="11" t="n">
        <v>0</v>
      </c>
      <c r="H3009" s="53" t="n">
        <f aca="false">IF(G3009="ожидаем",0,C3009*G3009)</f>
        <v>0</v>
      </c>
      <c r="I3009" s="54" t="n">
        <f aca="false">$D$3*H3009</f>
        <v>0</v>
      </c>
    </row>
    <row r="3010" customFormat="false" ht="16.95" hidden="false" customHeight="true" outlineLevel="0" collapsed="false">
      <c r="A3010" s="47" t="n">
        <v>7608</v>
      </c>
      <c r="B3010" s="48" t="s">
        <v>3013</v>
      </c>
      <c r="C3010" s="49" t="n">
        <v>11.23</v>
      </c>
      <c r="D3010" s="50" t="n">
        <f aca="false">C3010*$D$3</f>
        <v>471.66</v>
      </c>
      <c r="E3010" s="51" t="s">
        <v>22</v>
      </c>
      <c r="F3010" s="52" t="s">
        <v>19</v>
      </c>
      <c r="G3010" s="11" t="n">
        <v>0</v>
      </c>
      <c r="H3010" s="53" t="n">
        <f aca="false">IF(G3010="ожидаем",0,C3010*G3010)</f>
        <v>0</v>
      </c>
      <c r="I3010" s="54" t="n">
        <f aca="false">$D$3*H3010</f>
        <v>0</v>
      </c>
    </row>
    <row r="3011" customFormat="false" ht="16.95" hidden="false" customHeight="true" outlineLevel="0" collapsed="false">
      <c r="A3011" s="47" t="n">
        <v>7609</v>
      </c>
      <c r="B3011" s="48" t="s">
        <v>3014</v>
      </c>
      <c r="C3011" s="49" t="n">
        <v>11.73</v>
      </c>
      <c r="D3011" s="50" t="n">
        <f aca="false">C3011*$D$3</f>
        <v>492.66</v>
      </c>
      <c r="E3011" s="51" t="s">
        <v>22</v>
      </c>
      <c r="F3011" s="52" t="s">
        <v>19</v>
      </c>
      <c r="G3011" s="11" t="n">
        <v>0</v>
      </c>
      <c r="H3011" s="53" t="n">
        <f aca="false">IF(G3011="ожидаем",0,C3011*G3011)</f>
        <v>0</v>
      </c>
      <c r="I3011" s="54" t="n">
        <f aca="false">$D$3*H3011</f>
        <v>0</v>
      </c>
    </row>
    <row r="3012" customFormat="false" ht="16.95" hidden="false" customHeight="true" outlineLevel="0" collapsed="false">
      <c r="A3012" s="47" t="n">
        <v>7610</v>
      </c>
      <c r="B3012" s="48" t="s">
        <v>3015</v>
      </c>
      <c r="C3012" s="49" t="n">
        <v>12.36</v>
      </c>
      <c r="D3012" s="50" t="n">
        <f aca="false">C3012*$D$3</f>
        <v>519.12</v>
      </c>
      <c r="E3012" s="51" t="s">
        <v>22</v>
      </c>
      <c r="F3012" s="52" t="s">
        <v>19</v>
      </c>
      <c r="G3012" s="11" t="n">
        <v>0</v>
      </c>
      <c r="H3012" s="53" t="n">
        <f aca="false">IF(G3012="ожидаем",0,C3012*G3012)</f>
        <v>0</v>
      </c>
      <c r="I3012" s="54" t="n">
        <f aca="false">$D$3*H3012</f>
        <v>0</v>
      </c>
    </row>
    <row r="3013" customFormat="false" ht="16.95" hidden="false" customHeight="true" outlineLevel="0" collapsed="false">
      <c r="A3013" s="47" t="n">
        <v>7611</v>
      </c>
      <c r="B3013" s="48" t="s">
        <v>3016</v>
      </c>
      <c r="C3013" s="49" t="n">
        <v>13.6</v>
      </c>
      <c r="D3013" s="50" t="n">
        <f aca="false">C3013*$D$3</f>
        <v>571.2</v>
      </c>
      <c r="E3013" s="51" t="s">
        <v>22</v>
      </c>
      <c r="F3013" s="52" t="s">
        <v>19</v>
      </c>
      <c r="G3013" s="11" t="n">
        <v>0</v>
      </c>
      <c r="H3013" s="53" t="n">
        <f aca="false">IF(G3013="ожидаем",0,C3013*G3013)</f>
        <v>0</v>
      </c>
      <c r="I3013" s="54" t="n">
        <f aca="false">$D$3*H3013</f>
        <v>0</v>
      </c>
    </row>
    <row r="3014" customFormat="false" ht="16.95" hidden="false" customHeight="true" outlineLevel="0" collapsed="false">
      <c r="A3014" s="47" t="n">
        <v>7612</v>
      </c>
      <c r="B3014" s="48" t="s">
        <v>3017</v>
      </c>
      <c r="C3014" s="49" t="n">
        <v>14.21</v>
      </c>
      <c r="D3014" s="50" t="n">
        <f aca="false">C3014*$D$3</f>
        <v>596.82</v>
      </c>
      <c r="E3014" s="51" t="s">
        <v>22</v>
      </c>
      <c r="F3014" s="52" t="s">
        <v>19</v>
      </c>
      <c r="G3014" s="11" t="n">
        <v>0</v>
      </c>
      <c r="H3014" s="53" t="n">
        <f aca="false">IF(G3014="ожидаем",0,C3014*G3014)</f>
        <v>0</v>
      </c>
      <c r="I3014" s="54" t="n">
        <f aca="false">$D$3*H3014</f>
        <v>0</v>
      </c>
    </row>
    <row r="3015" customFormat="false" ht="16.95" hidden="false" customHeight="true" outlineLevel="0" collapsed="false">
      <c r="A3015" s="47" t="n">
        <v>7676</v>
      </c>
      <c r="B3015" s="48" t="s">
        <v>3018</v>
      </c>
      <c r="C3015" s="49" t="n">
        <v>12.88</v>
      </c>
      <c r="D3015" s="50" t="n">
        <f aca="false">C3015*$D$3</f>
        <v>540.96</v>
      </c>
      <c r="E3015" s="51" t="s">
        <v>18</v>
      </c>
      <c r="F3015" s="52" t="s">
        <v>19</v>
      </c>
      <c r="G3015" s="11" t="n">
        <v>0</v>
      </c>
      <c r="H3015" s="53" t="n">
        <f aca="false">IF(G3015="ожидаем",0,C3015*G3015)</f>
        <v>0</v>
      </c>
      <c r="I3015" s="54" t="n">
        <f aca="false">$D$3*H3015</f>
        <v>0</v>
      </c>
    </row>
    <row r="3016" customFormat="false" ht="16.95" hidden="false" customHeight="true" outlineLevel="0" collapsed="false">
      <c r="A3016" s="47" t="n">
        <v>7823</v>
      </c>
      <c r="B3016" s="48" t="s">
        <v>3019</v>
      </c>
      <c r="C3016" s="49" t="n">
        <v>16.48</v>
      </c>
      <c r="D3016" s="50" t="n">
        <f aca="false">C3016*$D$3</f>
        <v>692.16</v>
      </c>
      <c r="E3016" s="51" t="s">
        <v>22</v>
      </c>
      <c r="F3016" s="52" t="s">
        <v>19</v>
      </c>
      <c r="G3016" s="11" t="n">
        <v>0</v>
      </c>
      <c r="H3016" s="53" t="n">
        <f aca="false">IF(G3016="ожидаем",0,C3016*G3016)</f>
        <v>0</v>
      </c>
      <c r="I3016" s="54" t="n">
        <f aca="false">$D$3*H3016</f>
        <v>0</v>
      </c>
    </row>
    <row r="3017" customFormat="false" ht="16.95" hidden="false" customHeight="true" outlineLevel="0" collapsed="false">
      <c r="A3017" s="47" t="n">
        <v>7833</v>
      </c>
      <c r="B3017" s="48" t="s">
        <v>3020</v>
      </c>
      <c r="C3017" s="49" t="n">
        <v>7.31</v>
      </c>
      <c r="D3017" s="50" t="n">
        <f aca="false">C3017*$D$3</f>
        <v>307.02</v>
      </c>
      <c r="E3017" s="51" t="s">
        <v>22</v>
      </c>
      <c r="F3017" s="52" t="s">
        <v>19</v>
      </c>
      <c r="G3017" s="11" t="n">
        <v>0</v>
      </c>
      <c r="H3017" s="53" t="n">
        <f aca="false">IF(G3017="ожидаем",0,C3017*G3017)</f>
        <v>0</v>
      </c>
      <c r="I3017" s="54" t="n">
        <f aca="false">$D$3*H3017</f>
        <v>0</v>
      </c>
    </row>
    <row r="3018" customFormat="false" ht="16.95" hidden="false" customHeight="true" outlineLevel="0" collapsed="false">
      <c r="A3018" s="47" t="n">
        <v>8111</v>
      </c>
      <c r="B3018" s="48" t="s">
        <v>3021</v>
      </c>
      <c r="C3018" s="49" t="n">
        <v>6.28</v>
      </c>
      <c r="D3018" s="50" t="n">
        <f aca="false">C3018*$D$3</f>
        <v>263.76</v>
      </c>
      <c r="E3018" s="51" t="s">
        <v>22</v>
      </c>
      <c r="F3018" s="52" t="s">
        <v>19</v>
      </c>
      <c r="G3018" s="11" t="n">
        <v>0</v>
      </c>
      <c r="H3018" s="53" t="n">
        <f aca="false">IF(G3018="ожидаем",0,C3018*G3018)</f>
        <v>0</v>
      </c>
      <c r="I3018" s="54" t="n">
        <f aca="false">$D$3*H3018</f>
        <v>0</v>
      </c>
    </row>
    <row r="3019" customFormat="false" ht="16.95" hidden="false" customHeight="true" outlineLevel="0" collapsed="false">
      <c r="A3019" s="47" t="n">
        <v>8112</v>
      </c>
      <c r="B3019" s="48" t="s">
        <v>3022</v>
      </c>
      <c r="C3019" s="49" t="n">
        <v>6.49</v>
      </c>
      <c r="D3019" s="50" t="n">
        <f aca="false">C3019*$D$3</f>
        <v>272.58</v>
      </c>
      <c r="E3019" s="51" t="s">
        <v>22</v>
      </c>
      <c r="F3019" s="52" t="s">
        <v>19</v>
      </c>
      <c r="G3019" s="11" t="n">
        <v>0</v>
      </c>
      <c r="H3019" s="53" t="n">
        <f aca="false">IF(G3019="ожидаем",0,C3019*G3019)</f>
        <v>0</v>
      </c>
      <c r="I3019" s="54" t="n">
        <f aca="false">$D$3*H3019</f>
        <v>0</v>
      </c>
    </row>
    <row r="3020" customFormat="false" ht="16.95" hidden="false" customHeight="true" outlineLevel="0" collapsed="false">
      <c r="A3020" s="47" t="n">
        <v>8113</v>
      </c>
      <c r="B3020" s="48" t="s">
        <v>3023</v>
      </c>
      <c r="C3020" s="49" t="n">
        <v>7.83</v>
      </c>
      <c r="D3020" s="50" t="n">
        <f aca="false">C3020*$D$3</f>
        <v>328.86</v>
      </c>
      <c r="E3020" s="51" t="s">
        <v>22</v>
      </c>
      <c r="F3020" s="52" t="s">
        <v>19</v>
      </c>
      <c r="G3020" s="11" t="n">
        <v>0</v>
      </c>
      <c r="H3020" s="53" t="n">
        <f aca="false">IF(G3020="ожидаем",0,C3020*G3020)</f>
        <v>0</v>
      </c>
      <c r="I3020" s="54" t="n">
        <f aca="false">$D$3*H3020</f>
        <v>0</v>
      </c>
    </row>
    <row r="3021" customFormat="false" ht="16.95" hidden="false" customHeight="true" outlineLevel="0" collapsed="false">
      <c r="A3021" s="47" t="n">
        <v>8114</v>
      </c>
      <c r="B3021" s="48" t="s">
        <v>3024</v>
      </c>
      <c r="C3021" s="49" t="n">
        <v>3.81</v>
      </c>
      <c r="D3021" s="50" t="n">
        <f aca="false">C3021*$D$3</f>
        <v>160.02</v>
      </c>
      <c r="E3021" s="51" t="s">
        <v>22</v>
      </c>
      <c r="F3021" s="52" t="s">
        <v>19</v>
      </c>
      <c r="G3021" s="11" t="n">
        <v>0</v>
      </c>
      <c r="H3021" s="53" t="n">
        <f aca="false">IF(G3021="ожидаем",0,C3021*G3021)</f>
        <v>0</v>
      </c>
      <c r="I3021" s="54" t="n">
        <f aca="false">$D$3*H3021</f>
        <v>0</v>
      </c>
    </row>
    <row r="3022" customFormat="false" ht="16.95" hidden="false" customHeight="true" outlineLevel="0" collapsed="false">
      <c r="A3022" s="47" t="n">
        <v>8115</v>
      </c>
      <c r="B3022" s="48" t="s">
        <v>3025</v>
      </c>
      <c r="C3022" s="49" t="n">
        <v>4.64</v>
      </c>
      <c r="D3022" s="50" t="n">
        <f aca="false">C3022*$D$3</f>
        <v>194.88</v>
      </c>
      <c r="E3022" s="51" t="s">
        <v>22</v>
      </c>
      <c r="F3022" s="52" t="s">
        <v>19</v>
      </c>
      <c r="G3022" s="11" t="n">
        <v>0</v>
      </c>
      <c r="H3022" s="53" t="n">
        <f aca="false">IF(G3022="ожидаем",0,C3022*G3022)</f>
        <v>0</v>
      </c>
      <c r="I3022" s="54" t="n">
        <f aca="false">$D$3*H3022</f>
        <v>0</v>
      </c>
    </row>
    <row r="3023" customFormat="false" ht="16.95" hidden="false" customHeight="true" outlineLevel="0" collapsed="false">
      <c r="A3023" s="47" t="n">
        <v>6161</v>
      </c>
      <c r="B3023" s="48" t="s">
        <v>3026</v>
      </c>
      <c r="C3023" s="49" t="n">
        <v>12.36</v>
      </c>
      <c r="D3023" s="50" t="n">
        <f aca="false">C3023*$D$3</f>
        <v>519.12</v>
      </c>
      <c r="E3023" s="51" t="s">
        <v>22</v>
      </c>
      <c r="F3023" s="52" t="s">
        <v>19</v>
      </c>
      <c r="G3023" s="11" t="n">
        <v>0</v>
      </c>
      <c r="H3023" s="53" t="n">
        <f aca="false">IF(G3023="ожидаем",0,C3023*G3023)</f>
        <v>0</v>
      </c>
      <c r="I3023" s="54" t="n">
        <f aca="false">$D$3*H3023</f>
        <v>0</v>
      </c>
    </row>
    <row r="3024" customFormat="false" ht="16.95" hidden="false" customHeight="true" outlineLevel="0" collapsed="false">
      <c r="A3024" s="47" t="n">
        <v>6162</v>
      </c>
      <c r="B3024" s="48" t="s">
        <v>3027</v>
      </c>
      <c r="C3024" s="49" t="n">
        <v>12.88</v>
      </c>
      <c r="D3024" s="50" t="n">
        <f aca="false">C3024*$D$3</f>
        <v>540.96</v>
      </c>
      <c r="E3024" s="51" t="s">
        <v>22</v>
      </c>
      <c r="F3024" s="52" t="s">
        <v>19</v>
      </c>
      <c r="G3024" s="11" t="n">
        <v>0</v>
      </c>
      <c r="H3024" s="53" t="n">
        <f aca="false">IF(G3024="ожидаем",0,C3024*G3024)</f>
        <v>0</v>
      </c>
      <c r="I3024" s="54" t="n">
        <f aca="false">$D$3*H3024</f>
        <v>0</v>
      </c>
    </row>
    <row r="3025" customFormat="false" ht="16.95" hidden="false" customHeight="true" outlineLevel="0" collapsed="false">
      <c r="A3025" s="47" t="n">
        <v>6163</v>
      </c>
      <c r="B3025" s="48" t="s">
        <v>3028</v>
      </c>
      <c r="C3025" s="49" t="n">
        <v>14.21</v>
      </c>
      <c r="D3025" s="50" t="n">
        <f aca="false">C3025*$D$3</f>
        <v>596.82</v>
      </c>
      <c r="E3025" s="51" t="s">
        <v>22</v>
      </c>
      <c r="F3025" s="52" t="s">
        <v>19</v>
      </c>
      <c r="G3025" s="11" t="n">
        <v>0</v>
      </c>
      <c r="H3025" s="53" t="n">
        <f aca="false">IF(G3025="ожидаем",0,C3025*G3025)</f>
        <v>0</v>
      </c>
      <c r="I3025" s="54" t="n">
        <f aca="false">$D$3*H3025</f>
        <v>0</v>
      </c>
    </row>
    <row r="3026" customFormat="false" ht="16.95" hidden="false" customHeight="true" outlineLevel="0" collapsed="false">
      <c r="A3026" s="47" t="n">
        <v>6164</v>
      </c>
      <c r="B3026" s="48" t="s">
        <v>3029</v>
      </c>
      <c r="C3026" s="49" t="n">
        <v>14.42</v>
      </c>
      <c r="D3026" s="50" t="n">
        <f aca="false">C3026*$D$3</f>
        <v>605.64</v>
      </c>
      <c r="E3026" s="51" t="s">
        <v>18</v>
      </c>
      <c r="F3026" s="52" t="s">
        <v>19</v>
      </c>
      <c r="G3026" s="11" t="n">
        <v>0</v>
      </c>
      <c r="H3026" s="53" t="n">
        <f aca="false">IF(G3026="ожидаем",0,C3026*G3026)</f>
        <v>0</v>
      </c>
      <c r="I3026" s="54" t="n">
        <f aca="false">$D$3*H3026</f>
        <v>0</v>
      </c>
    </row>
    <row r="3027" customFormat="false" ht="16.95" hidden="false" customHeight="true" outlineLevel="0" collapsed="false">
      <c r="A3027" s="47" t="n">
        <v>6601</v>
      </c>
      <c r="B3027" s="48" t="s">
        <v>3030</v>
      </c>
      <c r="C3027" s="49" t="n">
        <v>12.36</v>
      </c>
      <c r="D3027" s="50" t="n">
        <f aca="false">C3027*$D$3</f>
        <v>519.12</v>
      </c>
      <c r="E3027" s="51" t="s">
        <v>22</v>
      </c>
      <c r="F3027" s="52" t="s">
        <v>19</v>
      </c>
      <c r="G3027" s="11" t="n">
        <v>0</v>
      </c>
      <c r="H3027" s="53" t="n">
        <f aca="false">IF(G3027="ожидаем",0,C3027*G3027)</f>
        <v>0</v>
      </c>
      <c r="I3027" s="54" t="n">
        <f aca="false">$D$3*H3027</f>
        <v>0</v>
      </c>
    </row>
    <row r="3028" customFormat="false" ht="16.95" hidden="false" customHeight="true" outlineLevel="0" collapsed="false">
      <c r="A3028" s="47" t="n">
        <v>6602</v>
      </c>
      <c r="B3028" s="48" t="s">
        <v>3031</v>
      </c>
      <c r="C3028" s="49" t="n">
        <v>12.46</v>
      </c>
      <c r="D3028" s="50" t="n">
        <f aca="false">C3028*$D$3</f>
        <v>523.32</v>
      </c>
      <c r="E3028" s="51" t="s">
        <v>22</v>
      </c>
      <c r="F3028" s="52" t="s">
        <v>19</v>
      </c>
      <c r="G3028" s="11" t="n">
        <v>0</v>
      </c>
      <c r="H3028" s="53" t="n">
        <f aca="false">IF(G3028="ожидаем",0,C3028*G3028)</f>
        <v>0</v>
      </c>
      <c r="I3028" s="54" t="n">
        <f aca="false">$D$3*H3028</f>
        <v>0</v>
      </c>
    </row>
    <row r="3029" customFormat="false" ht="16.95" hidden="false" customHeight="true" outlineLevel="0" collapsed="false">
      <c r="A3029" s="47" t="n">
        <v>6606</v>
      </c>
      <c r="B3029" s="48" t="s">
        <v>3032</v>
      </c>
      <c r="C3029" s="49" t="n">
        <v>13.91</v>
      </c>
      <c r="D3029" s="50" t="n">
        <f aca="false">C3029*$D$3</f>
        <v>584.22</v>
      </c>
      <c r="E3029" s="51" t="s">
        <v>22</v>
      </c>
      <c r="F3029" s="52" t="s">
        <v>19</v>
      </c>
      <c r="G3029" s="11" t="n">
        <v>0</v>
      </c>
      <c r="H3029" s="53" t="n">
        <f aca="false">IF(G3029="ожидаем",0,C3029*G3029)</f>
        <v>0</v>
      </c>
      <c r="I3029" s="54" t="n">
        <f aca="false">$D$3*H3029</f>
        <v>0</v>
      </c>
    </row>
    <row r="3030" customFormat="false" ht="16.95" hidden="false" customHeight="true" outlineLevel="0" collapsed="false">
      <c r="A3030" s="47" t="n">
        <v>6607</v>
      </c>
      <c r="B3030" s="48" t="s">
        <v>3033</v>
      </c>
      <c r="C3030" s="49" t="n">
        <v>18.85</v>
      </c>
      <c r="D3030" s="50" t="n">
        <f aca="false">C3030*$D$3</f>
        <v>791.7</v>
      </c>
      <c r="E3030" s="51" t="s">
        <v>22</v>
      </c>
      <c r="F3030" s="52" t="s">
        <v>19</v>
      </c>
      <c r="G3030" s="11" t="n">
        <v>0</v>
      </c>
      <c r="H3030" s="53" t="n">
        <f aca="false">IF(G3030="ожидаем",0,C3030*G3030)</f>
        <v>0</v>
      </c>
      <c r="I3030" s="54" t="n">
        <f aca="false">$D$3*H3030</f>
        <v>0</v>
      </c>
    </row>
    <row r="3031" customFormat="false" ht="16.95" hidden="false" customHeight="true" outlineLevel="0" collapsed="false">
      <c r="A3031" s="47" t="n">
        <v>6608</v>
      </c>
      <c r="B3031" s="48" t="s">
        <v>3034</v>
      </c>
      <c r="C3031" s="49" t="n">
        <v>16.79</v>
      </c>
      <c r="D3031" s="50" t="n">
        <f aca="false">C3031*$D$3</f>
        <v>705.18</v>
      </c>
      <c r="E3031" s="51" t="s">
        <v>18</v>
      </c>
      <c r="F3031" s="52" t="s">
        <v>19</v>
      </c>
      <c r="G3031" s="11" t="n">
        <v>0</v>
      </c>
      <c r="H3031" s="53" t="n">
        <f aca="false">IF(G3031="ожидаем",0,C3031*G3031)</f>
        <v>0</v>
      </c>
      <c r="I3031" s="54" t="n">
        <f aca="false">$D$3*H3031</f>
        <v>0</v>
      </c>
    </row>
    <row r="3032" customFormat="false" ht="16.95" hidden="false" customHeight="true" outlineLevel="0" collapsed="false">
      <c r="A3032" s="47" t="n">
        <v>7212</v>
      </c>
      <c r="B3032" s="48" t="s">
        <v>3035</v>
      </c>
      <c r="C3032" s="49" t="n">
        <v>6.18</v>
      </c>
      <c r="D3032" s="50" t="n">
        <f aca="false">C3032*$D$3</f>
        <v>259.56</v>
      </c>
      <c r="E3032" s="51" t="s">
        <v>18</v>
      </c>
      <c r="F3032" s="52" t="s">
        <v>19</v>
      </c>
      <c r="G3032" s="11" t="n">
        <v>0</v>
      </c>
      <c r="H3032" s="53" t="n">
        <f aca="false">IF(G3032="ожидаем",0,C3032*G3032)</f>
        <v>0</v>
      </c>
      <c r="I3032" s="54" t="n">
        <f aca="false">$D$3*H3032</f>
        <v>0</v>
      </c>
    </row>
    <row r="3033" customFormat="false" ht="16.95" hidden="false" customHeight="true" outlineLevel="0" collapsed="false">
      <c r="A3033" s="40"/>
      <c r="B3033" s="41" t="s">
        <v>3036</v>
      </c>
      <c r="C3033" s="42"/>
      <c r="D3033" s="43"/>
      <c r="E3033" s="43"/>
      <c r="F3033" s="42"/>
      <c r="G3033" s="42"/>
      <c r="H3033" s="44"/>
      <c r="I3033" s="45"/>
    </row>
    <row r="3034" customFormat="false" ht="16.95" hidden="false" customHeight="true" outlineLevel="0" collapsed="false">
      <c r="A3034" s="47" t="n">
        <v>4375</v>
      </c>
      <c r="B3034" s="48" t="s">
        <v>3037</v>
      </c>
      <c r="C3034" s="49" t="n">
        <v>3.13</v>
      </c>
      <c r="D3034" s="50" t="n">
        <f aca="false">C3034*$D$3</f>
        <v>131.46</v>
      </c>
      <c r="E3034" s="51" t="s">
        <v>22</v>
      </c>
      <c r="F3034" s="52" t="s">
        <v>19</v>
      </c>
      <c r="G3034" s="11" t="n">
        <v>0</v>
      </c>
      <c r="H3034" s="53" t="n">
        <f aca="false">IF(G3034="ожидаем",0,C3034*G3034)</f>
        <v>0</v>
      </c>
      <c r="I3034" s="54" t="n">
        <f aca="false">$D$3*H3034</f>
        <v>0</v>
      </c>
    </row>
    <row r="3035" customFormat="false" ht="16.95" hidden="false" customHeight="true" outlineLevel="0" collapsed="false">
      <c r="A3035" s="47" t="n">
        <v>3769</v>
      </c>
      <c r="B3035" s="48" t="s">
        <v>3038</v>
      </c>
      <c r="C3035" s="49" t="n">
        <v>2.27</v>
      </c>
      <c r="D3035" s="50" t="n">
        <f aca="false">C3035*$D$3</f>
        <v>95.34</v>
      </c>
      <c r="E3035" s="51" t="s">
        <v>22</v>
      </c>
      <c r="F3035" s="52" t="s">
        <v>19</v>
      </c>
      <c r="G3035" s="11" t="n">
        <v>0</v>
      </c>
      <c r="H3035" s="53" t="n">
        <f aca="false">IF(G3035="ожидаем",0,C3035*G3035)</f>
        <v>0</v>
      </c>
      <c r="I3035" s="54" t="n">
        <f aca="false">$D$3*H3035</f>
        <v>0</v>
      </c>
    </row>
    <row r="3036" customFormat="false" ht="16.95" hidden="false" customHeight="true" outlineLevel="0" collapsed="false">
      <c r="A3036" s="47" t="n">
        <v>3770</v>
      </c>
      <c r="B3036" s="48" t="s">
        <v>3039</v>
      </c>
      <c r="C3036" s="49" t="n">
        <v>1.75</v>
      </c>
      <c r="D3036" s="50" t="n">
        <f aca="false">C3036*$D$3</f>
        <v>73.5</v>
      </c>
      <c r="E3036" s="51" t="s">
        <v>22</v>
      </c>
      <c r="F3036" s="52" t="s">
        <v>19</v>
      </c>
      <c r="G3036" s="11" t="n">
        <v>0</v>
      </c>
      <c r="H3036" s="53" t="n">
        <f aca="false">IF(G3036="ожидаем",0,C3036*G3036)</f>
        <v>0</v>
      </c>
      <c r="I3036" s="54" t="n">
        <f aca="false">$D$3*H3036</f>
        <v>0</v>
      </c>
    </row>
    <row r="3037" customFormat="false" ht="16.95" hidden="false" customHeight="true" outlineLevel="0" collapsed="false">
      <c r="A3037" s="47" t="n">
        <v>3813</v>
      </c>
      <c r="B3037" s="48" t="s">
        <v>3040</v>
      </c>
      <c r="C3037" s="49" t="n">
        <v>3.83</v>
      </c>
      <c r="D3037" s="50" t="n">
        <f aca="false">C3037*$D$3</f>
        <v>160.86</v>
      </c>
      <c r="E3037" s="51" t="s">
        <v>18</v>
      </c>
      <c r="F3037" s="52" t="s">
        <v>19</v>
      </c>
      <c r="G3037" s="11" t="n">
        <v>0</v>
      </c>
      <c r="H3037" s="53" t="n">
        <f aca="false">IF(G3037="ожидаем",0,C3037*G3037)</f>
        <v>0</v>
      </c>
      <c r="I3037" s="54" t="n">
        <f aca="false">$D$3*H3037</f>
        <v>0</v>
      </c>
    </row>
    <row r="3038" customFormat="false" ht="16.95" hidden="false" customHeight="true" outlineLevel="0" collapsed="false">
      <c r="A3038" s="47" t="n">
        <v>3814</v>
      </c>
      <c r="B3038" s="48" t="s">
        <v>3041</v>
      </c>
      <c r="C3038" s="49" t="n">
        <v>5.56</v>
      </c>
      <c r="D3038" s="50" t="n">
        <f aca="false">C3038*$D$3</f>
        <v>233.52</v>
      </c>
      <c r="E3038" s="51" t="s">
        <v>18</v>
      </c>
      <c r="F3038" s="52" t="s">
        <v>19</v>
      </c>
      <c r="G3038" s="11" t="n">
        <v>0</v>
      </c>
      <c r="H3038" s="53" t="n">
        <f aca="false">IF(G3038="ожидаем",0,C3038*G3038)</f>
        <v>0</v>
      </c>
      <c r="I3038" s="54" t="n">
        <f aca="false">$D$3*H3038</f>
        <v>0</v>
      </c>
    </row>
    <row r="3039" customFormat="false" ht="16.95" hidden="false" customHeight="true" outlineLevel="0" collapsed="false">
      <c r="A3039" s="47" t="n">
        <v>6628</v>
      </c>
      <c r="B3039" s="48" t="s">
        <v>3042</v>
      </c>
      <c r="C3039" s="49" t="n">
        <v>1.37</v>
      </c>
      <c r="D3039" s="50" t="n">
        <f aca="false">C3039*$D$3</f>
        <v>57.54</v>
      </c>
      <c r="E3039" s="51" t="s">
        <v>18</v>
      </c>
      <c r="F3039" s="52" t="s">
        <v>19</v>
      </c>
      <c r="G3039" s="11" t="n">
        <v>0</v>
      </c>
      <c r="H3039" s="53" t="n">
        <f aca="false">IF(G3039="ожидаем",0,C3039*G3039)</f>
        <v>0</v>
      </c>
      <c r="I3039" s="54" t="n">
        <f aca="false">$D$3*H3039</f>
        <v>0</v>
      </c>
    </row>
    <row r="3040" customFormat="false" ht="16.95" hidden="false" customHeight="true" outlineLevel="0" collapsed="false">
      <c r="A3040" s="47" t="n">
        <v>6629</v>
      </c>
      <c r="B3040" s="48" t="s">
        <v>3043</v>
      </c>
      <c r="C3040" s="49" t="n">
        <v>1.96</v>
      </c>
      <c r="D3040" s="50" t="n">
        <f aca="false">C3040*$D$3</f>
        <v>82.32</v>
      </c>
      <c r="E3040" s="51" t="s">
        <v>18</v>
      </c>
      <c r="F3040" s="52" t="s">
        <v>19</v>
      </c>
      <c r="G3040" s="11" t="n">
        <v>0</v>
      </c>
      <c r="H3040" s="53" t="n">
        <f aca="false">IF(G3040="ожидаем",0,C3040*G3040)</f>
        <v>0</v>
      </c>
      <c r="I3040" s="54" t="n">
        <f aca="false">$D$3*H3040</f>
        <v>0</v>
      </c>
    </row>
    <row r="3041" customFormat="false" ht="16.95" hidden="false" customHeight="true" outlineLevel="0" collapsed="false">
      <c r="A3041" s="47" t="n">
        <v>6630</v>
      </c>
      <c r="B3041" s="48" t="s">
        <v>3044</v>
      </c>
      <c r="C3041" s="49" t="n">
        <v>2.78</v>
      </c>
      <c r="D3041" s="50" t="n">
        <f aca="false">C3041*$D$3</f>
        <v>116.76</v>
      </c>
      <c r="E3041" s="51" t="s">
        <v>18</v>
      </c>
      <c r="F3041" s="52" t="s">
        <v>19</v>
      </c>
      <c r="G3041" s="11" t="n">
        <v>0</v>
      </c>
      <c r="H3041" s="53" t="n">
        <f aca="false">IF(G3041="ожидаем",0,C3041*G3041)</f>
        <v>0</v>
      </c>
      <c r="I3041" s="54" t="n">
        <f aca="false">$D$3*H3041</f>
        <v>0</v>
      </c>
    </row>
    <row r="3042" customFormat="false" ht="28.05" hidden="false" customHeight="true" outlineLevel="0" collapsed="false">
      <c r="A3042" s="34"/>
      <c r="B3042" s="35" t="s">
        <v>3045</v>
      </c>
      <c r="C3042" s="36"/>
      <c r="D3042" s="37"/>
      <c r="E3042" s="37"/>
      <c r="F3042" s="36"/>
      <c r="G3042" s="36"/>
      <c r="H3042" s="38"/>
      <c r="I3042" s="39"/>
    </row>
    <row r="3043" customFormat="false" ht="16.95" hidden="false" customHeight="true" outlineLevel="0" collapsed="false">
      <c r="A3043" s="40"/>
      <c r="B3043" s="41" t="s">
        <v>3046</v>
      </c>
      <c r="C3043" s="42"/>
      <c r="D3043" s="43"/>
      <c r="E3043" s="43"/>
      <c r="F3043" s="42"/>
      <c r="G3043" s="42"/>
      <c r="H3043" s="44"/>
      <c r="I3043" s="45"/>
    </row>
    <row r="3044" customFormat="false" ht="16.95" hidden="false" customHeight="true" outlineLevel="0" collapsed="false">
      <c r="A3044" s="47" t="n">
        <v>5308</v>
      </c>
      <c r="B3044" s="48" t="s">
        <v>3047</v>
      </c>
      <c r="C3044" s="49" t="n">
        <v>1.55</v>
      </c>
      <c r="D3044" s="50" t="n">
        <f aca="false">C3044*$D$3</f>
        <v>65.1</v>
      </c>
      <c r="E3044" s="51" t="s">
        <v>18</v>
      </c>
      <c r="F3044" s="52" t="s">
        <v>19</v>
      </c>
      <c r="G3044" s="11" t="n">
        <v>0</v>
      </c>
      <c r="H3044" s="53" t="n">
        <f aca="false">IF(G3044="ожидаем",0,C3044*G3044)</f>
        <v>0</v>
      </c>
      <c r="I3044" s="54" t="n">
        <f aca="false">$D$3*H3044</f>
        <v>0</v>
      </c>
    </row>
    <row r="3045" customFormat="false" ht="16.95" hidden="false" customHeight="true" outlineLevel="0" collapsed="false">
      <c r="A3045" s="47" t="n">
        <v>5314</v>
      </c>
      <c r="B3045" s="48" t="s">
        <v>3048</v>
      </c>
      <c r="C3045" s="49" t="n">
        <v>7.34</v>
      </c>
      <c r="D3045" s="50" t="n">
        <f aca="false">C3045*$D$3</f>
        <v>308.28</v>
      </c>
      <c r="E3045" s="51" t="s">
        <v>18</v>
      </c>
      <c r="F3045" s="52" t="s">
        <v>19</v>
      </c>
      <c r="G3045" s="11" t="n">
        <v>0</v>
      </c>
      <c r="H3045" s="53" t="n">
        <f aca="false">IF(G3045="ожидаем",0,C3045*G3045)</f>
        <v>0</v>
      </c>
      <c r="I3045" s="54" t="n">
        <f aca="false">$D$3*H3045</f>
        <v>0</v>
      </c>
    </row>
    <row r="3046" customFormat="false" ht="16.95" hidden="false" customHeight="true" outlineLevel="0" collapsed="false">
      <c r="A3046" s="47" t="n">
        <v>5315</v>
      </c>
      <c r="B3046" s="48" t="s">
        <v>3049</v>
      </c>
      <c r="C3046" s="49" t="n">
        <v>7.34</v>
      </c>
      <c r="D3046" s="50" t="n">
        <f aca="false">C3046*$D$3</f>
        <v>308.28</v>
      </c>
      <c r="E3046" s="51" t="s">
        <v>18</v>
      </c>
      <c r="F3046" s="52" t="s">
        <v>19</v>
      </c>
      <c r="G3046" s="11" t="n">
        <v>0</v>
      </c>
      <c r="H3046" s="53" t="n">
        <f aca="false">IF(G3046="ожидаем",0,C3046*G3046)</f>
        <v>0</v>
      </c>
      <c r="I3046" s="54" t="n">
        <f aca="false">$D$3*H3046</f>
        <v>0</v>
      </c>
    </row>
    <row r="3047" customFormat="false" ht="16.95" hidden="false" customHeight="true" outlineLevel="0" collapsed="false">
      <c r="A3047" s="47" t="n">
        <v>6073</v>
      </c>
      <c r="B3047" s="48" t="s">
        <v>3050</v>
      </c>
      <c r="C3047" s="49" t="n">
        <v>32.11</v>
      </c>
      <c r="D3047" s="50" t="n">
        <f aca="false">C3047*$D$3</f>
        <v>1348.62</v>
      </c>
      <c r="E3047" s="51" t="s">
        <v>18</v>
      </c>
      <c r="F3047" s="52" t="s">
        <v>19</v>
      </c>
      <c r="G3047" s="11" t="n">
        <v>0</v>
      </c>
      <c r="H3047" s="53" t="n">
        <f aca="false">IF(G3047="ожидаем",0,C3047*G3047)</f>
        <v>0</v>
      </c>
      <c r="I3047" s="54" t="n">
        <f aca="false">$D$3*H3047</f>
        <v>0</v>
      </c>
    </row>
    <row r="3048" customFormat="false" ht="16.95" hidden="false" customHeight="true" outlineLevel="0" collapsed="false">
      <c r="A3048" s="47" t="n">
        <v>6074</v>
      </c>
      <c r="B3048" s="48" t="s">
        <v>3051</v>
      </c>
      <c r="C3048" s="49" t="n">
        <v>7.28</v>
      </c>
      <c r="D3048" s="50" t="n">
        <f aca="false">C3048*$D$3</f>
        <v>305.76</v>
      </c>
      <c r="E3048" s="51" t="s">
        <v>18</v>
      </c>
      <c r="F3048" s="52" t="s">
        <v>19</v>
      </c>
      <c r="G3048" s="11" t="n">
        <v>0</v>
      </c>
      <c r="H3048" s="53" t="n">
        <f aca="false">IF(G3048="ожидаем",0,C3048*G3048)</f>
        <v>0</v>
      </c>
      <c r="I3048" s="54" t="n">
        <f aca="false">$D$3*H3048</f>
        <v>0</v>
      </c>
    </row>
    <row r="3049" customFormat="false" ht="16.95" hidden="false" customHeight="true" outlineLevel="0" collapsed="false">
      <c r="A3049" s="47" t="n">
        <v>6875</v>
      </c>
      <c r="B3049" s="48" t="s">
        <v>3052</v>
      </c>
      <c r="C3049" s="49" t="n">
        <v>0.36</v>
      </c>
      <c r="D3049" s="50" t="n">
        <f aca="false">C3049*$D$3</f>
        <v>15.12</v>
      </c>
      <c r="E3049" s="51" t="s">
        <v>22</v>
      </c>
      <c r="F3049" s="52" t="s">
        <v>247</v>
      </c>
      <c r="G3049" s="11" t="n">
        <v>0</v>
      </c>
      <c r="H3049" s="53" t="n">
        <f aca="false">IF(G3049="ожидаем",0,C3049*G3049)</f>
        <v>0</v>
      </c>
      <c r="I3049" s="54" t="n">
        <f aca="false">$D$3*H3049</f>
        <v>0</v>
      </c>
    </row>
    <row r="3050" customFormat="false" ht="16.95" hidden="false" customHeight="true" outlineLevel="0" collapsed="false">
      <c r="A3050" s="47" t="n">
        <v>6876</v>
      </c>
      <c r="B3050" s="48" t="s">
        <v>3053</v>
      </c>
      <c r="C3050" s="49" t="n">
        <v>0.15</v>
      </c>
      <c r="D3050" s="50" t="n">
        <f aca="false">C3050*$D$3</f>
        <v>6.3</v>
      </c>
      <c r="E3050" s="51" t="s">
        <v>22</v>
      </c>
      <c r="F3050" s="52" t="s">
        <v>19</v>
      </c>
      <c r="G3050" s="11" t="n">
        <v>0</v>
      </c>
      <c r="H3050" s="53" t="n">
        <f aca="false">IF(G3050="ожидаем",0,C3050*G3050)</f>
        <v>0</v>
      </c>
      <c r="I3050" s="54" t="n">
        <f aca="false">$D$3*H3050</f>
        <v>0</v>
      </c>
    </row>
    <row r="3051" customFormat="false" ht="16.95" hidden="false" customHeight="true" outlineLevel="0" collapsed="false">
      <c r="A3051" s="47" t="n">
        <v>6877</v>
      </c>
      <c r="B3051" s="48" t="s">
        <v>3054</v>
      </c>
      <c r="C3051" s="49" t="n">
        <v>0.15</v>
      </c>
      <c r="D3051" s="50" t="n">
        <f aca="false">C3051*$D$3</f>
        <v>6.3</v>
      </c>
      <c r="E3051" s="51" t="s">
        <v>22</v>
      </c>
      <c r="F3051" s="52" t="s">
        <v>19</v>
      </c>
      <c r="G3051" s="11" t="n">
        <v>0</v>
      </c>
      <c r="H3051" s="53" t="n">
        <f aca="false">IF(G3051="ожидаем",0,C3051*G3051)</f>
        <v>0</v>
      </c>
      <c r="I3051" s="54" t="n">
        <f aca="false">$D$3*H3051</f>
        <v>0</v>
      </c>
    </row>
    <row r="3052" customFormat="false" ht="16.95" hidden="false" customHeight="true" outlineLevel="0" collapsed="false">
      <c r="A3052" s="47" t="n">
        <v>6878</v>
      </c>
      <c r="B3052" s="48" t="s">
        <v>3055</v>
      </c>
      <c r="C3052" s="49" t="n">
        <v>0.15</v>
      </c>
      <c r="D3052" s="50" t="n">
        <f aca="false">C3052*$D$3</f>
        <v>6.3</v>
      </c>
      <c r="E3052" s="51" t="s">
        <v>22</v>
      </c>
      <c r="F3052" s="52" t="s">
        <v>19</v>
      </c>
      <c r="G3052" s="11" t="n">
        <v>0</v>
      </c>
      <c r="H3052" s="53" t="n">
        <f aca="false">IF(G3052="ожидаем",0,C3052*G3052)</f>
        <v>0</v>
      </c>
      <c r="I3052" s="54" t="n">
        <f aca="false">$D$3*H3052</f>
        <v>0</v>
      </c>
    </row>
    <row r="3053" customFormat="false" ht="16.95" hidden="false" customHeight="true" outlineLevel="0" collapsed="false">
      <c r="A3053" s="47" t="n">
        <v>6879</v>
      </c>
      <c r="B3053" s="48" t="s">
        <v>3056</v>
      </c>
      <c r="C3053" s="49" t="n">
        <v>0.15</v>
      </c>
      <c r="D3053" s="50" t="n">
        <f aca="false">C3053*$D$3</f>
        <v>6.3</v>
      </c>
      <c r="E3053" s="51" t="s">
        <v>22</v>
      </c>
      <c r="F3053" s="52" t="s">
        <v>19</v>
      </c>
      <c r="G3053" s="11" t="n">
        <v>0</v>
      </c>
      <c r="H3053" s="53" t="n">
        <f aca="false">IF(G3053="ожидаем",0,C3053*G3053)</f>
        <v>0</v>
      </c>
      <c r="I3053" s="54" t="n">
        <f aca="false">$D$3*H3053</f>
        <v>0</v>
      </c>
    </row>
    <row r="3054" customFormat="false" ht="16.95" hidden="false" customHeight="true" outlineLevel="0" collapsed="false">
      <c r="A3054" s="47" t="n">
        <v>6991</v>
      </c>
      <c r="B3054" s="48" t="s">
        <v>3057</v>
      </c>
      <c r="C3054" s="49" t="n">
        <v>3.09</v>
      </c>
      <c r="D3054" s="50" t="n">
        <f aca="false">C3054*$D$3</f>
        <v>129.78</v>
      </c>
      <c r="E3054" s="51" t="s">
        <v>18</v>
      </c>
      <c r="F3054" s="52" t="s">
        <v>19</v>
      </c>
      <c r="G3054" s="11" t="n">
        <v>0</v>
      </c>
      <c r="H3054" s="53" t="n">
        <f aca="false">IF(G3054="ожидаем",0,C3054*G3054)</f>
        <v>0</v>
      </c>
      <c r="I3054" s="54" t="n">
        <f aca="false">$D$3*H3054</f>
        <v>0</v>
      </c>
    </row>
    <row r="3055" customFormat="false" ht="16.95" hidden="false" customHeight="true" outlineLevel="0" collapsed="false">
      <c r="A3055" s="47" t="n">
        <v>6992</v>
      </c>
      <c r="B3055" s="48" t="s">
        <v>3058</v>
      </c>
      <c r="C3055" s="49" t="n">
        <v>2.78</v>
      </c>
      <c r="D3055" s="50" t="n">
        <f aca="false">C3055*$D$3</f>
        <v>116.76</v>
      </c>
      <c r="E3055" s="51" t="s">
        <v>18</v>
      </c>
      <c r="F3055" s="52" t="s">
        <v>19</v>
      </c>
      <c r="G3055" s="11" t="n">
        <v>0</v>
      </c>
      <c r="H3055" s="53" t="n">
        <f aca="false">IF(G3055="ожидаем",0,C3055*G3055)</f>
        <v>0</v>
      </c>
      <c r="I3055" s="54" t="n">
        <f aca="false">$D$3*H3055</f>
        <v>0</v>
      </c>
    </row>
    <row r="3056" customFormat="false" ht="16.95" hidden="false" customHeight="true" outlineLevel="0" collapsed="false">
      <c r="A3056" s="47" t="n">
        <v>6993</v>
      </c>
      <c r="B3056" s="48" t="s">
        <v>3059</v>
      </c>
      <c r="C3056" s="49" t="n">
        <v>2.42</v>
      </c>
      <c r="D3056" s="50" t="n">
        <f aca="false">C3056*$D$3</f>
        <v>101.64</v>
      </c>
      <c r="E3056" s="51" t="s">
        <v>18</v>
      </c>
      <c r="F3056" s="52" t="s">
        <v>19</v>
      </c>
      <c r="G3056" s="11" t="n">
        <v>0</v>
      </c>
      <c r="H3056" s="53" t="n">
        <f aca="false">IF(G3056="ожидаем",0,C3056*G3056)</f>
        <v>0</v>
      </c>
      <c r="I3056" s="54" t="n">
        <f aca="false">$D$3*H3056</f>
        <v>0</v>
      </c>
    </row>
    <row r="3057" customFormat="false" ht="16.95" hidden="false" customHeight="true" outlineLevel="0" collapsed="false">
      <c r="A3057" s="47" t="n">
        <v>6982</v>
      </c>
      <c r="B3057" s="48" t="s">
        <v>3060</v>
      </c>
      <c r="C3057" s="49" t="n">
        <v>0.72</v>
      </c>
      <c r="D3057" s="50" t="n">
        <f aca="false">C3057*$D$3</f>
        <v>30.24</v>
      </c>
      <c r="E3057" s="51" t="s">
        <v>18</v>
      </c>
      <c r="F3057" s="52" t="s">
        <v>19</v>
      </c>
      <c r="G3057" s="11" t="n">
        <v>0</v>
      </c>
      <c r="H3057" s="53" t="n">
        <f aca="false">IF(G3057="ожидаем",0,C3057*G3057)</f>
        <v>0</v>
      </c>
      <c r="I3057" s="54" t="n">
        <f aca="false">$D$3*H3057</f>
        <v>0</v>
      </c>
    </row>
    <row r="3058" customFormat="false" ht="16.95" hidden="false" customHeight="true" outlineLevel="0" collapsed="false">
      <c r="A3058" s="47" t="n">
        <v>6980</v>
      </c>
      <c r="B3058" s="48" t="s">
        <v>3061</v>
      </c>
      <c r="C3058" s="49" t="n">
        <v>0.72</v>
      </c>
      <c r="D3058" s="50" t="n">
        <f aca="false">C3058*$D$3</f>
        <v>30.24</v>
      </c>
      <c r="E3058" s="51" t="s">
        <v>18</v>
      </c>
      <c r="F3058" s="52" t="s">
        <v>19</v>
      </c>
      <c r="G3058" s="11" t="n">
        <v>0</v>
      </c>
      <c r="H3058" s="53" t="n">
        <f aca="false">IF(G3058="ожидаем",0,C3058*G3058)</f>
        <v>0</v>
      </c>
      <c r="I3058" s="54" t="n">
        <f aca="false">$D$3*H3058</f>
        <v>0</v>
      </c>
    </row>
    <row r="3059" customFormat="false" ht="16.95" hidden="false" customHeight="true" outlineLevel="0" collapsed="false">
      <c r="A3059" s="47" t="n">
        <v>6960</v>
      </c>
      <c r="B3059" s="48" t="s">
        <v>3062</v>
      </c>
      <c r="C3059" s="49" t="n">
        <v>0.15</v>
      </c>
      <c r="D3059" s="50" t="n">
        <f aca="false">C3059*$D$3</f>
        <v>6.3</v>
      </c>
      <c r="E3059" s="51" t="s">
        <v>18</v>
      </c>
      <c r="F3059" s="52" t="s">
        <v>19</v>
      </c>
      <c r="G3059" s="11" t="n">
        <v>0</v>
      </c>
      <c r="H3059" s="53" t="n">
        <f aca="false">IF(G3059="ожидаем",0,C3059*G3059)</f>
        <v>0</v>
      </c>
      <c r="I3059" s="54" t="n">
        <f aca="false">$D$3*H3059</f>
        <v>0</v>
      </c>
    </row>
    <row r="3060" customFormat="false" ht="16.95" hidden="false" customHeight="true" outlineLevel="0" collapsed="false">
      <c r="A3060" s="47" t="n">
        <v>6996</v>
      </c>
      <c r="B3060" s="48" t="s">
        <v>3063</v>
      </c>
      <c r="C3060" s="49" t="n">
        <v>0.77</v>
      </c>
      <c r="D3060" s="50" t="n">
        <f aca="false">C3060*$D$3</f>
        <v>32.34</v>
      </c>
      <c r="E3060" s="51" t="s">
        <v>18</v>
      </c>
      <c r="F3060" s="52" t="s">
        <v>19</v>
      </c>
      <c r="G3060" s="11" t="n">
        <v>0</v>
      </c>
      <c r="H3060" s="53" t="n">
        <f aca="false">IF(G3060="ожидаем",0,C3060*G3060)</f>
        <v>0</v>
      </c>
      <c r="I3060" s="54" t="n">
        <f aca="false">$D$3*H3060</f>
        <v>0</v>
      </c>
    </row>
    <row r="3061" customFormat="false" ht="16.95" hidden="false" customHeight="true" outlineLevel="0" collapsed="false">
      <c r="A3061" s="47" t="n">
        <v>6998</v>
      </c>
      <c r="B3061" s="48" t="s">
        <v>3064</v>
      </c>
      <c r="C3061" s="49" t="n">
        <v>0.95</v>
      </c>
      <c r="D3061" s="50" t="n">
        <f aca="false">C3061*$D$3</f>
        <v>39.9</v>
      </c>
      <c r="E3061" s="51" t="s">
        <v>18</v>
      </c>
      <c r="F3061" s="52" t="s">
        <v>19</v>
      </c>
      <c r="G3061" s="11" t="n">
        <v>0</v>
      </c>
      <c r="H3061" s="53" t="n">
        <f aca="false">IF(G3061="ожидаем",0,C3061*G3061)</f>
        <v>0</v>
      </c>
      <c r="I3061" s="54" t="n">
        <f aca="false">$D$3*H3061</f>
        <v>0</v>
      </c>
    </row>
    <row r="3062" customFormat="false" ht="16.95" hidden="false" customHeight="true" outlineLevel="0" collapsed="false">
      <c r="A3062" s="47" t="n">
        <v>6999</v>
      </c>
      <c r="B3062" s="48" t="s">
        <v>3065</v>
      </c>
      <c r="C3062" s="49" t="n">
        <v>1.13</v>
      </c>
      <c r="D3062" s="50" t="n">
        <f aca="false">C3062*$D$3</f>
        <v>47.46</v>
      </c>
      <c r="E3062" s="51" t="s">
        <v>18</v>
      </c>
      <c r="F3062" s="52" t="s">
        <v>19</v>
      </c>
      <c r="G3062" s="11" t="n">
        <v>0</v>
      </c>
      <c r="H3062" s="53" t="n">
        <f aca="false">IF(G3062="ожидаем",0,C3062*G3062)</f>
        <v>0</v>
      </c>
      <c r="I3062" s="54" t="n">
        <f aca="false">$D$3*H3062</f>
        <v>0</v>
      </c>
    </row>
    <row r="3063" customFormat="false" ht="16.95" hidden="false" customHeight="true" outlineLevel="0" collapsed="false">
      <c r="A3063" s="47" t="n">
        <v>7000</v>
      </c>
      <c r="B3063" s="48" t="s">
        <v>3066</v>
      </c>
      <c r="C3063" s="49" t="n">
        <v>7.85</v>
      </c>
      <c r="D3063" s="50" t="n">
        <f aca="false">C3063*$D$3</f>
        <v>329.7</v>
      </c>
      <c r="E3063" s="51" t="s">
        <v>22</v>
      </c>
      <c r="F3063" s="52" t="s">
        <v>19</v>
      </c>
      <c r="G3063" s="11" t="n">
        <v>0</v>
      </c>
      <c r="H3063" s="53" t="n">
        <f aca="false">IF(G3063="ожидаем",0,C3063*G3063)</f>
        <v>0</v>
      </c>
      <c r="I3063" s="54" t="n">
        <f aca="false">$D$3*H3063</f>
        <v>0</v>
      </c>
    </row>
    <row r="3064" customFormat="false" ht="16.95" hidden="false" customHeight="true" outlineLevel="0" collapsed="false">
      <c r="A3064" s="47" t="n">
        <v>7001</v>
      </c>
      <c r="B3064" s="48" t="s">
        <v>3067</v>
      </c>
      <c r="C3064" s="49" t="n">
        <v>0.9</v>
      </c>
      <c r="D3064" s="50" t="n">
        <f aca="false">C3064*$D$3</f>
        <v>37.8</v>
      </c>
      <c r="E3064" s="51" t="s">
        <v>18</v>
      </c>
      <c r="F3064" s="52" t="s">
        <v>19</v>
      </c>
      <c r="G3064" s="11" t="n">
        <v>0</v>
      </c>
      <c r="H3064" s="53" t="n">
        <f aca="false">IF(G3064="ожидаем",0,C3064*G3064)</f>
        <v>0</v>
      </c>
      <c r="I3064" s="54" t="n">
        <f aca="false">$D$3*H3064</f>
        <v>0</v>
      </c>
    </row>
    <row r="3065" customFormat="false" ht="16.95" hidden="false" customHeight="true" outlineLevel="0" collapsed="false">
      <c r="A3065" s="47" t="n">
        <v>7002</v>
      </c>
      <c r="B3065" s="48" t="s">
        <v>3068</v>
      </c>
      <c r="C3065" s="49" t="n">
        <v>0.84</v>
      </c>
      <c r="D3065" s="50" t="n">
        <f aca="false">C3065*$D$3</f>
        <v>35.28</v>
      </c>
      <c r="E3065" s="51" t="s">
        <v>18</v>
      </c>
      <c r="F3065" s="52" t="s">
        <v>19</v>
      </c>
      <c r="G3065" s="11" t="n">
        <v>0</v>
      </c>
      <c r="H3065" s="53" t="n">
        <f aca="false">IF(G3065="ожидаем",0,C3065*G3065)</f>
        <v>0</v>
      </c>
      <c r="I3065" s="54" t="n">
        <f aca="false">$D$3*H3065</f>
        <v>0</v>
      </c>
    </row>
    <row r="3066" customFormat="false" ht="16.95" hidden="false" customHeight="true" outlineLevel="0" collapsed="false">
      <c r="A3066" s="47" t="n">
        <v>7003</v>
      </c>
      <c r="B3066" s="48" t="s">
        <v>3069</v>
      </c>
      <c r="C3066" s="49" t="n">
        <v>1.34</v>
      </c>
      <c r="D3066" s="50" t="n">
        <f aca="false">C3066*$D$3</f>
        <v>56.28</v>
      </c>
      <c r="E3066" s="51" t="s">
        <v>18</v>
      </c>
      <c r="F3066" s="52" t="s">
        <v>19</v>
      </c>
      <c r="G3066" s="11" t="n">
        <v>0</v>
      </c>
      <c r="H3066" s="53" t="n">
        <f aca="false">IF(G3066="ожидаем",0,C3066*G3066)</f>
        <v>0</v>
      </c>
      <c r="I3066" s="54" t="n">
        <f aca="false">$D$3*H3066</f>
        <v>0</v>
      </c>
    </row>
    <row r="3067" customFormat="false" ht="16.95" hidden="false" customHeight="true" outlineLevel="0" collapsed="false">
      <c r="A3067" s="47" t="n">
        <v>7010</v>
      </c>
      <c r="B3067" s="48" t="s">
        <v>3070</v>
      </c>
      <c r="C3067" s="49" t="n">
        <v>1.13</v>
      </c>
      <c r="D3067" s="50" t="n">
        <f aca="false">C3067*$D$3</f>
        <v>47.46</v>
      </c>
      <c r="E3067" s="51" t="s">
        <v>18</v>
      </c>
      <c r="F3067" s="52" t="s">
        <v>19</v>
      </c>
      <c r="G3067" s="11" t="n">
        <v>0</v>
      </c>
      <c r="H3067" s="53" t="n">
        <f aca="false">IF(G3067="ожидаем",0,C3067*G3067)</f>
        <v>0</v>
      </c>
      <c r="I3067" s="54" t="n">
        <f aca="false">$D$3*H3067</f>
        <v>0</v>
      </c>
    </row>
    <row r="3068" customFormat="false" ht="16.95" hidden="false" customHeight="true" outlineLevel="0" collapsed="false">
      <c r="A3068" s="47" t="n">
        <v>7013</v>
      </c>
      <c r="B3068" s="48" t="s">
        <v>3071</v>
      </c>
      <c r="C3068" s="49" t="n">
        <v>4.64</v>
      </c>
      <c r="D3068" s="50" t="n">
        <f aca="false">C3068*$D$3</f>
        <v>194.88</v>
      </c>
      <c r="E3068" s="51" t="s">
        <v>18</v>
      </c>
      <c r="F3068" s="52" t="s">
        <v>19</v>
      </c>
      <c r="G3068" s="11" t="n">
        <v>0</v>
      </c>
      <c r="H3068" s="53" t="n">
        <f aca="false">IF(G3068="ожидаем",0,C3068*G3068)</f>
        <v>0</v>
      </c>
      <c r="I3068" s="54" t="n">
        <f aca="false">$D$3*H3068</f>
        <v>0</v>
      </c>
    </row>
    <row r="3069" customFormat="false" ht="16.95" hidden="false" customHeight="true" outlineLevel="0" collapsed="false">
      <c r="A3069" s="47" t="n">
        <v>7014</v>
      </c>
      <c r="B3069" s="48" t="s">
        <v>3072</v>
      </c>
      <c r="C3069" s="49" t="n">
        <v>4.84</v>
      </c>
      <c r="D3069" s="50" t="n">
        <f aca="false">C3069*$D$3</f>
        <v>203.28</v>
      </c>
      <c r="E3069" s="51" t="s">
        <v>18</v>
      </c>
      <c r="F3069" s="52" t="s">
        <v>19</v>
      </c>
      <c r="G3069" s="11" t="n">
        <v>0</v>
      </c>
      <c r="H3069" s="53" t="n">
        <f aca="false">IF(G3069="ожидаем",0,C3069*G3069)</f>
        <v>0</v>
      </c>
      <c r="I3069" s="54" t="n">
        <f aca="false">$D$3*H3069</f>
        <v>0</v>
      </c>
    </row>
    <row r="3070" customFormat="false" ht="16.95" hidden="false" customHeight="true" outlineLevel="0" collapsed="false">
      <c r="A3070" s="47" t="n">
        <v>7016</v>
      </c>
      <c r="B3070" s="48" t="s">
        <v>3073</v>
      </c>
      <c r="C3070" s="49" t="n">
        <v>0.46</v>
      </c>
      <c r="D3070" s="50" t="n">
        <f aca="false">C3070*$D$3</f>
        <v>19.32</v>
      </c>
      <c r="E3070" s="51" t="s">
        <v>18</v>
      </c>
      <c r="F3070" s="52" t="s">
        <v>247</v>
      </c>
      <c r="G3070" s="11" t="n">
        <v>0</v>
      </c>
      <c r="H3070" s="53" t="n">
        <f aca="false">IF(G3070="ожидаем",0,C3070*G3070)</f>
        <v>0</v>
      </c>
      <c r="I3070" s="54" t="n">
        <f aca="false">$D$3*H3070</f>
        <v>0</v>
      </c>
    </row>
    <row r="3071" customFormat="false" ht="16.95" hidden="false" customHeight="true" outlineLevel="0" collapsed="false">
      <c r="A3071" s="47" t="n">
        <v>7017</v>
      </c>
      <c r="B3071" s="48" t="s">
        <v>3074</v>
      </c>
      <c r="C3071" s="49" t="n">
        <v>2.58</v>
      </c>
      <c r="D3071" s="50" t="n">
        <f aca="false">C3071*$D$3</f>
        <v>108.36</v>
      </c>
      <c r="E3071" s="51" t="s">
        <v>18</v>
      </c>
      <c r="F3071" s="52" t="s">
        <v>19</v>
      </c>
      <c r="G3071" s="11" t="n">
        <v>0</v>
      </c>
      <c r="H3071" s="53" t="n">
        <f aca="false">IF(G3071="ожидаем",0,C3071*G3071)</f>
        <v>0</v>
      </c>
      <c r="I3071" s="54" t="n">
        <f aca="false">$D$3*H3071</f>
        <v>0</v>
      </c>
    </row>
    <row r="3072" customFormat="false" ht="16.95" hidden="false" customHeight="true" outlineLevel="0" collapsed="false">
      <c r="A3072" s="47" t="n">
        <v>7018</v>
      </c>
      <c r="B3072" s="48" t="s">
        <v>3075</v>
      </c>
      <c r="C3072" s="49" t="n">
        <v>1.29</v>
      </c>
      <c r="D3072" s="50" t="n">
        <f aca="false">C3072*$D$3</f>
        <v>54.18</v>
      </c>
      <c r="E3072" s="51" t="s">
        <v>18</v>
      </c>
      <c r="F3072" s="52" t="s">
        <v>247</v>
      </c>
      <c r="G3072" s="11" t="n">
        <v>0</v>
      </c>
      <c r="H3072" s="53" t="n">
        <f aca="false">IF(G3072="ожидаем",0,C3072*G3072)</f>
        <v>0</v>
      </c>
      <c r="I3072" s="54" t="n">
        <f aca="false">$D$3*H3072</f>
        <v>0</v>
      </c>
    </row>
    <row r="3073" customFormat="false" ht="16.95" hidden="false" customHeight="true" outlineLevel="0" collapsed="false">
      <c r="A3073" s="47" t="n">
        <v>7020</v>
      </c>
      <c r="B3073" s="48" t="s">
        <v>3076</v>
      </c>
      <c r="C3073" s="49" t="n">
        <v>41.2</v>
      </c>
      <c r="D3073" s="50" t="n">
        <f aca="false">C3073*$D$3</f>
        <v>1730.4</v>
      </c>
      <c r="E3073" s="51" t="s">
        <v>18</v>
      </c>
      <c r="F3073" s="52" t="s">
        <v>19</v>
      </c>
      <c r="G3073" s="11" t="n">
        <v>0</v>
      </c>
      <c r="H3073" s="53" t="n">
        <f aca="false">IF(G3073="ожидаем",0,C3073*G3073)</f>
        <v>0</v>
      </c>
      <c r="I3073" s="54" t="n">
        <f aca="false">$D$3*H3073</f>
        <v>0</v>
      </c>
    </row>
    <row r="3074" customFormat="false" ht="16.95" hidden="false" customHeight="true" outlineLevel="0" collapsed="false">
      <c r="A3074" s="40"/>
      <c r="B3074" s="41" t="s">
        <v>3077</v>
      </c>
      <c r="C3074" s="42"/>
      <c r="D3074" s="43"/>
      <c r="E3074" s="43"/>
      <c r="F3074" s="42"/>
      <c r="G3074" s="42"/>
      <c r="H3074" s="44"/>
      <c r="I3074" s="45"/>
    </row>
    <row r="3075" customFormat="false" ht="16.95" hidden="false" customHeight="true" outlineLevel="0" collapsed="false">
      <c r="A3075" s="40"/>
      <c r="B3075" s="41" t="s">
        <v>3078</v>
      </c>
      <c r="C3075" s="42"/>
      <c r="D3075" s="43"/>
      <c r="E3075" s="43"/>
      <c r="F3075" s="42"/>
      <c r="G3075" s="42"/>
      <c r="H3075" s="44"/>
      <c r="I3075" s="45"/>
    </row>
    <row r="3076" customFormat="false" ht="16.95" hidden="false" customHeight="true" outlineLevel="0" collapsed="false">
      <c r="A3076" s="47" t="n">
        <v>6722</v>
      </c>
      <c r="B3076" s="48" t="s">
        <v>3079</v>
      </c>
      <c r="C3076" s="49" t="n">
        <v>0.36</v>
      </c>
      <c r="D3076" s="50" t="n">
        <f aca="false">C3076*$D$3</f>
        <v>15.12</v>
      </c>
      <c r="E3076" s="51" t="s">
        <v>22</v>
      </c>
      <c r="F3076" s="52" t="s">
        <v>247</v>
      </c>
      <c r="G3076" s="11" t="n">
        <v>0</v>
      </c>
      <c r="H3076" s="53" t="n">
        <f aca="false">IF(G3076="ожидаем",0,C3076*G3076)</f>
        <v>0</v>
      </c>
      <c r="I3076" s="54" t="n">
        <f aca="false">$D$3*H3076</f>
        <v>0</v>
      </c>
    </row>
    <row r="3077" customFormat="false" ht="16.95" hidden="false" customHeight="true" outlineLevel="0" collapsed="false">
      <c r="A3077" s="47" t="n">
        <v>6723</v>
      </c>
      <c r="B3077" s="48" t="s">
        <v>3080</v>
      </c>
      <c r="C3077" s="49" t="n">
        <v>0.15</v>
      </c>
      <c r="D3077" s="50" t="n">
        <f aca="false">C3077*$D$3</f>
        <v>6.3</v>
      </c>
      <c r="E3077" s="51" t="s">
        <v>22</v>
      </c>
      <c r="F3077" s="52" t="s">
        <v>19</v>
      </c>
      <c r="G3077" s="11" t="n">
        <v>0</v>
      </c>
      <c r="H3077" s="53" t="n">
        <f aca="false">IF(G3077="ожидаем",0,C3077*G3077)</f>
        <v>0</v>
      </c>
      <c r="I3077" s="54" t="n">
        <f aca="false">$D$3*H3077</f>
        <v>0</v>
      </c>
    </row>
    <row r="3078" customFormat="false" ht="16.95" hidden="false" customHeight="true" outlineLevel="0" collapsed="false">
      <c r="A3078" s="47" t="n">
        <v>6725</v>
      </c>
      <c r="B3078" s="48" t="s">
        <v>3081</v>
      </c>
      <c r="C3078" s="49" t="n">
        <v>0.15</v>
      </c>
      <c r="D3078" s="50" t="n">
        <f aca="false">C3078*$D$3</f>
        <v>6.3</v>
      </c>
      <c r="E3078" s="51" t="s">
        <v>22</v>
      </c>
      <c r="F3078" s="52" t="s">
        <v>19</v>
      </c>
      <c r="G3078" s="11" t="n">
        <v>0</v>
      </c>
      <c r="H3078" s="53" t="n">
        <f aca="false">IF(G3078="ожидаем",0,C3078*G3078)</f>
        <v>0</v>
      </c>
      <c r="I3078" s="54" t="n">
        <f aca="false">$D$3*H3078</f>
        <v>0</v>
      </c>
    </row>
    <row r="3079" customFormat="false" ht="16.95" hidden="false" customHeight="true" outlineLevel="0" collapsed="false">
      <c r="A3079" s="47" t="n">
        <v>6724</v>
      </c>
      <c r="B3079" s="48" t="s">
        <v>3082</v>
      </c>
      <c r="C3079" s="49" t="n">
        <v>0.15</v>
      </c>
      <c r="D3079" s="50" t="n">
        <f aca="false">C3079*$D$3</f>
        <v>6.3</v>
      </c>
      <c r="E3079" s="51" t="s">
        <v>22</v>
      </c>
      <c r="F3079" s="52" t="s">
        <v>19</v>
      </c>
      <c r="G3079" s="11" t="n">
        <v>0</v>
      </c>
      <c r="H3079" s="53" t="n">
        <f aca="false">IF(G3079="ожидаем",0,C3079*G3079)</f>
        <v>0</v>
      </c>
      <c r="I3079" s="54" t="n">
        <f aca="false">$D$3*H3079</f>
        <v>0</v>
      </c>
    </row>
    <row r="3080" customFormat="false" ht="16.95" hidden="false" customHeight="true" outlineLevel="0" collapsed="false">
      <c r="A3080" s="47" t="n">
        <v>6726</v>
      </c>
      <c r="B3080" s="48" t="s">
        <v>3083</v>
      </c>
      <c r="C3080" s="49" t="n">
        <v>0.15</v>
      </c>
      <c r="D3080" s="50" t="n">
        <f aca="false">C3080*$D$3</f>
        <v>6.3</v>
      </c>
      <c r="E3080" s="51" t="s">
        <v>22</v>
      </c>
      <c r="F3080" s="52" t="s">
        <v>19</v>
      </c>
      <c r="G3080" s="11" t="n">
        <v>0</v>
      </c>
      <c r="H3080" s="53" t="n">
        <f aca="false">IF(G3080="ожидаем",0,C3080*G3080)</f>
        <v>0</v>
      </c>
      <c r="I3080" s="54" t="n">
        <f aca="false">$D$3*H3080</f>
        <v>0</v>
      </c>
    </row>
    <row r="3081" customFormat="false" ht="16.95" hidden="false" customHeight="true" outlineLevel="0" collapsed="false">
      <c r="A3081" s="40"/>
      <c r="B3081" s="41" t="s">
        <v>3077</v>
      </c>
      <c r="C3081" s="42"/>
      <c r="D3081" s="43"/>
      <c r="E3081" s="43"/>
      <c r="F3081" s="42"/>
      <c r="G3081" s="42"/>
      <c r="H3081" s="44"/>
      <c r="I3081" s="45"/>
    </row>
    <row r="3082" customFormat="false" ht="16.95" hidden="false" customHeight="true" outlineLevel="0" collapsed="false">
      <c r="A3082" s="47" t="n">
        <v>4726</v>
      </c>
      <c r="B3082" s="48" t="s">
        <v>3084</v>
      </c>
      <c r="C3082" s="49" t="n">
        <v>10.25</v>
      </c>
      <c r="D3082" s="50" t="n">
        <f aca="false">C3082*$D$3</f>
        <v>430.5</v>
      </c>
      <c r="E3082" s="51" t="s">
        <v>22</v>
      </c>
      <c r="F3082" s="52" t="s">
        <v>19</v>
      </c>
      <c r="G3082" s="11" t="n">
        <v>0</v>
      </c>
      <c r="H3082" s="53" t="n">
        <f aca="false">IF(G3082="ожидаем",0,C3082*G3082)</f>
        <v>0</v>
      </c>
      <c r="I3082" s="54" t="n">
        <f aca="false">$D$3*H3082</f>
        <v>0</v>
      </c>
    </row>
    <row r="3083" customFormat="false" ht="16.95" hidden="false" customHeight="true" outlineLevel="0" collapsed="false">
      <c r="A3083" s="47" t="n">
        <v>5053</v>
      </c>
      <c r="B3083" s="48" t="s">
        <v>3085</v>
      </c>
      <c r="C3083" s="49" t="n">
        <v>0.72</v>
      </c>
      <c r="D3083" s="50" t="n">
        <f aca="false">C3083*$D$3</f>
        <v>30.24</v>
      </c>
      <c r="E3083" s="51" t="s">
        <v>18</v>
      </c>
      <c r="F3083" s="52" t="s">
        <v>19</v>
      </c>
      <c r="G3083" s="11" t="n">
        <v>0</v>
      </c>
      <c r="H3083" s="53" t="n">
        <f aca="false">IF(G3083="ожидаем",0,C3083*G3083)</f>
        <v>0</v>
      </c>
      <c r="I3083" s="54" t="n">
        <f aca="false">$D$3*H3083</f>
        <v>0</v>
      </c>
    </row>
    <row r="3084" customFormat="false" ht="16.95" hidden="false" customHeight="true" outlineLevel="0" collapsed="false">
      <c r="A3084" s="47" t="n">
        <v>5300</v>
      </c>
      <c r="B3084" s="48" t="s">
        <v>3086</v>
      </c>
      <c r="C3084" s="49" t="n">
        <v>2.03</v>
      </c>
      <c r="D3084" s="50" t="n">
        <f aca="false">C3084*$D$3</f>
        <v>85.26</v>
      </c>
      <c r="E3084" s="51" t="s">
        <v>18</v>
      </c>
      <c r="F3084" s="52" t="s">
        <v>247</v>
      </c>
      <c r="G3084" s="11" t="n">
        <v>0</v>
      </c>
      <c r="H3084" s="53" t="n">
        <f aca="false">IF(G3084="ожидаем",0,C3084*G3084)</f>
        <v>0</v>
      </c>
      <c r="I3084" s="54" t="n">
        <f aca="false">$D$3*H3084</f>
        <v>0</v>
      </c>
    </row>
    <row r="3085" customFormat="false" ht="16.95" hidden="false" customHeight="true" outlineLevel="0" collapsed="false">
      <c r="A3085" s="47" t="n">
        <v>3093</v>
      </c>
      <c r="B3085" s="48" t="s">
        <v>3087</v>
      </c>
      <c r="C3085" s="49" t="n">
        <v>15.45</v>
      </c>
      <c r="D3085" s="50" t="n">
        <f aca="false">C3085*$D$3</f>
        <v>648.9</v>
      </c>
      <c r="E3085" s="51" t="s">
        <v>22</v>
      </c>
      <c r="F3085" s="52" t="s">
        <v>19</v>
      </c>
      <c r="G3085" s="11" t="n">
        <v>0</v>
      </c>
      <c r="H3085" s="53" t="n">
        <f aca="false">IF(G3085="ожидаем",0,C3085*G3085)</f>
        <v>0</v>
      </c>
      <c r="I3085" s="54" t="n">
        <f aca="false">$D$3*H3085</f>
        <v>0</v>
      </c>
    </row>
    <row r="3086" customFormat="false" ht="16.95" hidden="false" customHeight="true" outlineLevel="0" collapsed="false">
      <c r="A3086" s="47" t="n">
        <v>3098</v>
      </c>
      <c r="B3086" s="48" t="s">
        <v>3088</v>
      </c>
      <c r="C3086" s="49" t="n">
        <v>8.76</v>
      </c>
      <c r="D3086" s="50" t="n">
        <f aca="false">C3086*$D$3</f>
        <v>367.92</v>
      </c>
      <c r="E3086" s="51" t="s">
        <v>22</v>
      </c>
      <c r="F3086" s="52" t="s">
        <v>19</v>
      </c>
      <c r="G3086" s="11" t="n">
        <v>0</v>
      </c>
      <c r="H3086" s="53" t="n">
        <f aca="false">IF(G3086="ожидаем",0,C3086*G3086)</f>
        <v>0</v>
      </c>
      <c r="I3086" s="54" t="n">
        <f aca="false">$D$3*H3086</f>
        <v>0</v>
      </c>
    </row>
    <row r="3087" customFormat="false" ht="16.95" hidden="false" customHeight="true" outlineLevel="0" collapsed="false">
      <c r="A3087" s="47" t="n">
        <v>3100</v>
      </c>
      <c r="B3087" s="48" t="s">
        <v>3089</v>
      </c>
      <c r="C3087" s="49" t="n">
        <v>5.36</v>
      </c>
      <c r="D3087" s="50" t="n">
        <f aca="false">C3087*$D$3</f>
        <v>225.12</v>
      </c>
      <c r="E3087" s="51" t="s">
        <v>18</v>
      </c>
      <c r="F3087" s="52" t="s">
        <v>19</v>
      </c>
      <c r="G3087" s="11" t="n">
        <v>0</v>
      </c>
      <c r="H3087" s="53" t="n">
        <f aca="false">IF(G3087="ожидаем",0,C3087*G3087)</f>
        <v>0</v>
      </c>
      <c r="I3087" s="54" t="n">
        <f aca="false">$D$3*H3087</f>
        <v>0</v>
      </c>
    </row>
    <row r="3088" customFormat="false" ht="16.95" hidden="false" customHeight="true" outlineLevel="0" collapsed="false">
      <c r="A3088" s="47" t="n">
        <v>3110</v>
      </c>
      <c r="B3088" s="48" t="s">
        <v>3090</v>
      </c>
      <c r="C3088" s="49" t="n">
        <v>6.49</v>
      </c>
      <c r="D3088" s="50" t="n">
        <f aca="false">C3088*$D$3</f>
        <v>272.58</v>
      </c>
      <c r="E3088" s="51" t="s">
        <v>22</v>
      </c>
      <c r="F3088" s="52" t="s">
        <v>19</v>
      </c>
      <c r="G3088" s="11" t="n">
        <v>0</v>
      </c>
      <c r="H3088" s="53" t="n">
        <f aca="false">IF(G3088="ожидаем",0,C3088*G3088)</f>
        <v>0</v>
      </c>
      <c r="I3088" s="54" t="n">
        <f aca="false">$D$3*H3088</f>
        <v>0</v>
      </c>
    </row>
    <row r="3089" customFormat="false" ht="16.95" hidden="false" customHeight="true" outlineLevel="0" collapsed="false">
      <c r="A3089" s="47" t="n">
        <v>3118</v>
      </c>
      <c r="B3089" s="48" t="s">
        <v>3091</v>
      </c>
      <c r="C3089" s="49" t="n">
        <v>22.66</v>
      </c>
      <c r="D3089" s="50" t="n">
        <f aca="false">C3089*$D$3</f>
        <v>951.72</v>
      </c>
      <c r="E3089" s="51" t="s">
        <v>18</v>
      </c>
      <c r="F3089" s="52" t="s">
        <v>19</v>
      </c>
      <c r="G3089" s="11" t="n">
        <v>0</v>
      </c>
      <c r="H3089" s="53" t="n">
        <f aca="false">IF(G3089="ожидаем",0,C3089*G3089)</f>
        <v>0</v>
      </c>
      <c r="I3089" s="54" t="n">
        <f aca="false">$D$3*H3089</f>
        <v>0</v>
      </c>
    </row>
    <row r="3090" customFormat="false" ht="16.95" hidden="false" customHeight="true" outlineLevel="0" collapsed="false">
      <c r="A3090" s="47" t="n">
        <v>3122</v>
      </c>
      <c r="B3090" s="48" t="s">
        <v>3092</v>
      </c>
      <c r="C3090" s="49" t="n">
        <v>17.51</v>
      </c>
      <c r="D3090" s="50" t="n">
        <f aca="false">C3090*$D$3</f>
        <v>735.42</v>
      </c>
      <c r="E3090" s="51" t="s">
        <v>18</v>
      </c>
      <c r="F3090" s="52" t="s">
        <v>19</v>
      </c>
      <c r="G3090" s="11" t="n">
        <v>0</v>
      </c>
      <c r="H3090" s="53" t="n">
        <f aca="false">IF(G3090="ожидаем",0,C3090*G3090)</f>
        <v>0</v>
      </c>
      <c r="I3090" s="54" t="n">
        <f aca="false">$D$3*H3090</f>
        <v>0</v>
      </c>
    </row>
    <row r="3091" customFormat="false" ht="16.95" hidden="false" customHeight="true" outlineLevel="0" collapsed="false">
      <c r="A3091" s="47" t="n">
        <v>3600</v>
      </c>
      <c r="B3091" s="48" t="s">
        <v>3093</v>
      </c>
      <c r="C3091" s="49" t="n">
        <v>3.61</v>
      </c>
      <c r="D3091" s="50" t="n">
        <f aca="false">C3091*$D$3</f>
        <v>151.62</v>
      </c>
      <c r="E3091" s="51" t="s">
        <v>22</v>
      </c>
      <c r="F3091" s="52" t="s">
        <v>19</v>
      </c>
      <c r="G3091" s="11" t="n">
        <v>0</v>
      </c>
      <c r="H3091" s="53" t="n">
        <f aca="false">IF(G3091="ожидаем",0,C3091*G3091)</f>
        <v>0</v>
      </c>
      <c r="I3091" s="54" t="n">
        <f aca="false">$D$3*H3091</f>
        <v>0</v>
      </c>
    </row>
    <row r="3092" customFormat="false" ht="16.95" hidden="false" customHeight="true" outlineLevel="0" collapsed="false">
      <c r="A3092" s="47" t="n">
        <v>6186</v>
      </c>
      <c r="B3092" s="48" t="s">
        <v>3094</v>
      </c>
      <c r="C3092" s="49" t="n">
        <v>1.59</v>
      </c>
      <c r="D3092" s="50" t="n">
        <f aca="false">C3092*$D$3</f>
        <v>66.78</v>
      </c>
      <c r="E3092" s="51" t="s">
        <v>18</v>
      </c>
      <c r="F3092" s="52" t="s">
        <v>19</v>
      </c>
      <c r="G3092" s="11" t="n">
        <v>0</v>
      </c>
      <c r="H3092" s="53" t="n">
        <f aca="false">IF(G3092="ожидаем",0,C3092*G3092)</f>
        <v>0</v>
      </c>
      <c r="I3092" s="54" t="n">
        <f aca="false">$D$3*H3092</f>
        <v>0</v>
      </c>
    </row>
    <row r="3093" customFormat="false" ht="16.95" hidden="false" customHeight="true" outlineLevel="0" collapsed="false">
      <c r="A3093" s="47" t="n">
        <v>6187</v>
      </c>
      <c r="B3093" s="48" t="s">
        <v>3095</v>
      </c>
      <c r="C3093" s="49" t="n">
        <v>4.02</v>
      </c>
      <c r="D3093" s="50" t="n">
        <f aca="false">C3093*$D$3</f>
        <v>168.84</v>
      </c>
      <c r="E3093" s="51" t="s">
        <v>18</v>
      </c>
      <c r="F3093" s="52" t="s">
        <v>19</v>
      </c>
      <c r="G3093" s="11" t="n">
        <v>0</v>
      </c>
      <c r="H3093" s="53" t="n">
        <f aca="false">IF(G3093="ожидаем",0,C3093*G3093)</f>
        <v>0</v>
      </c>
      <c r="I3093" s="54" t="n">
        <f aca="false">$D$3*H3093</f>
        <v>0</v>
      </c>
    </row>
    <row r="3094" customFormat="false" ht="16.95" hidden="false" customHeight="true" outlineLevel="0" collapsed="false">
      <c r="A3094" s="47" t="n">
        <v>6720</v>
      </c>
      <c r="B3094" s="48" t="s">
        <v>3096</v>
      </c>
      <c r="C3094" s="49" t="n">
        <v>0.15</v>
      </c>
      <c r="D3094" s="50" t="n">
        <f aca="false">C3094*$D$3</f>
        <v>6.3</v>
      </c>
      <c r="E3094" s="51" t="s">
        <v>22</v>
      </c>
      <c r="F3094" s="52" t="s">
        <v>19</v>
      </c>
      <c r="G3094" s="11" t="n">
        <v>0</v>
      </c>
      <c r="H3094" s="53" t="n">
        <f aca="false">IF(G3094="ожидаем",0,C3094*G3094)</f>
        <v>0</v>
      </c>
      <c r="I3094" s="54" t="n">
        <f aca="false">$D$3*H3094</f>
        <v>0</v>
      </c>
    </row>
    <row r="3095" customFormat="false" ht="16.95" hidden="false" customHeight="true" outlineLevel="0" collapsed="false">
      <c r="A3095" s="47" t="n">
        <v>6721</v>
      </c>
      <c r="B3095" s="48" t="s">
        <v>3097</v>
      </c>
      <c r="C3095" s="49" t="n">
        <v>0.15</v>
      </c>
      <c r="D3095" s="50" t="n">
        <f aca="false">C3095*$D$3</f>
        <v>6.3</v>
      </c>
      <c r="E3095" s="51" t="s">
        <v>22</v>
      </c>
      <c r="F3095" s="52" t="s">
        <v>19</v>
      </c>
      <c r="G3095" s="11" t="n">
        <v>0</v>
      </c>
      <c r="H3095" s="53" t="n">
        <f aca="false">IF(G3095="ожидаем",0,C3095*G3095)</f>
        <v>0</v>
      </c>
      <c r="I3095" s="54" t="n">
        <f aca="false">$D$3*H3095</f>
        <v>0</v>
      </c>
    </row>
    <row r="3096" customFormat="false" ht="16.95" hidden="false" customHeight="true" outlineLevel="0" collapsed="false">
      <c r="A3096" s="40"/>
      <c r="B3096" s="41" t="s">
        <v>3098</v>
      </c>
      <c r="C3096" s="42"/>
      <c r="D3096" s="43"/>
      <c r="E3096" s="43"/>
      <c r="F3096" s="42"/>
      <c r="G3096" s="42"/>
      <c r="H3096" s="44"/>
      <c r="I3096" s="45"/>
    </row>
    <row r="3097" customFormat="false" ht="16.95" hidden="false" customHeight="true" outlineLevel="0" collapsed="false">
      <c r="A3097" s="47" t="n">
        <v>3480</v>
      </c>
      <c r="B3097" s="48" t="s">
        <v>3099</v>
      </c>
      <c r="C3097" s="49" t="n">
        <v>9.12</v>
      </c>
      <c r="D3097" s="50" t="n">
        <f aca="false">C3097*$D$3</f>
        <v>383.04</v>
      </c>
      <c r="E3097" s="51" t="s">
        <v>22</v>
      </c>
      <c r="F3097" s="52" t="s">
        <v>19</v>
      </c>
      <c r="G3097" s="11" t="n">
        <v>0</v>
      </c>
      <c r="H3097" s="53" t="n">
        <f aca="false">IF(G3097="ожидаем",0,C3097*G3097)</f>
        <v>0</v>
      </c>
      <c r="I3097" s="54" t="n">
        <f aca="false">$D$3*H3097</f>
        <v>0</v>
      </c>
    </row>
    <row r="3098" customFormat="false" ht="16.95" hidden="false" customHeight="true" outlineLevel="0" collapsed="false">
      <c r="A3098" s="40"/>
      <c r="B3098" s="41" t="s">
        <v>3100</v>
      </c>
      <c r="C3098" s="42"/>
      <c r="D3098" s="43"/>
      <c r="E3098" s="43"/>
      <c r="F3098" s="42"/>
      <c r="G3098" s="42"/>
      <c r="H3098" s="44"/>
      <c r="I3098" s="45"/>
    </row>
    <row r="3099" customFormat="false" ht="16.95" hidden="false" customHeight="true" outlineLevel="0" collapsed="false">
      <c r="A3099" s="47" t="n">
        <v>4079</v>
      </c>
      <c r="B3099" s="48" t="s">
        <v>3101</v>
      </c>
      <c r="C3099" s="49" t="n">
        <v>3.3</v>
      </c>
      <c r="D3099" s="50" t="n">
        <f aca="false">C3099*$D$3</f>
        <v>138.6</v>
      </c>
      <c r="E3099" s="51" t="s">
        <v>22</v>
      </c>
      <c r="F3099" s="52" t="s">
        <v>247</v>
      </c>
      <c r="G3099" s="11" t="n">
        <v>0</v>
      </c>
      <c r="H3099" s="53" t="n">
        <f aca="false">IF(G3099="ожидаем",0,C3099*G3099)</f>
        <v>0</v>
      </c>
      <c r="I3099" s="54" t="n">
        <f aca="false">$D$3*H3099</f>
        <v>0</v>
      </c>
    </row>
    <row r="3100" customFormat="false" ht="16.95" hidden="false" customHeight="true" outlineLevel="0" collapsed="false">
      <c r="A3100" s="47" t="n">
        <v>4080</v>
      </c>
      <c r="B3100" s="48" t="s">
        <v>3102</v>
      </c>
      <c r="C3100" s="49" t="n">
        <v>3.3</v>
      </c>
      <c r="D3100" s="50" t="n">
        <f aca="false">C3100*$D$3</f>
        <v>138.6</v>
      </c>
      <c r="E3100" s="51" t="s">
        <v>22</v>
      </c>
      <c r="F3100" s="52" t="s">
        <v>247</v>
      </c>
      <c r="G3100" s="11" t="n">
        <v>0</v>
      </c>
      <c r="H3100" s="53" t="n">
        <f aca="false">IF(G3100="ожидаем",0,C3100*G3100)</f>
        <v>0</v>
      </c>
      <c r="I3100" s="54" t="n">
        <f aca="false">$D$3*H3100</f>
        <v>0</v>
      </c>
    </row>
    <row r="3101" customFormat="false" ht="16.95" hidden="false" customHeight="true" outlineLevel="0" collapsed="false">
      <c r="A3101" s="47" t="n">
        <v>4078</v>
      </c>
      <c r="B3101" s="48" t="s">
        <v>3103</v>
      </c>
      <c r="C3101" s="49" t="n">
        <v>0.08</v>
      </c>
      <c r="D3101" s="50" t="n">
        <f aca="false">C3101*$D$3</f>
        <v>3.36</v>
      </c>
      <c r="E3101" s="51" t="s">
        <v>22</v>
      </c>
      <c r="F3101" s="52" t="s">
        <v>19</v>
      </c>
      <c r="G3101" s="11" t="n">
        <v>0</v>
      </c>
      <c r="H3101" s="53" t="n">
        <f aca="false">IF(G3101="ожидаем",0,C3101*G3101)</f>
        <v>0</v>
      </c>
      <c r="I3101" s="54" t="n">
        <f aca="false">$D$3*H3101</f>
        <v>0</v>
      </c>
    </row>
    <row r="3102" customFormat="false" ht="16.95" hidden="false" customHeight="true" outlineLevel="0" collapsed="false">
      <c r="A3102" s="47" t="n">
        <v>4077</v>
      </c>
      <c r="B3102" s="48" t="s">
        <v>3104</v>
      </c>
      <c r="C3102" s="49" t="n">
        <v>0.08</v>
      </c>
      <c r="D3102" s="50" t="n">
        <f aca="false">C3102*$D$3</f>
        <v>3.36</v>
      </c>
      <c r="E3102" s="51" t="s">
        <v>22</v>
      </c>
      <c r="F3102" s="52" t="s">
        <v>19</v>
      </c>
      <c r="G3102" s="11" t="n">
        <v>0</v>
      </c>
      <c r="H3102" s="53" t="n">
        <f aca="false">IF(G3102="ожидаем",0,C3102*G3102)</f>
        <v>0</v>
      </c>
      <c r="I3102" s="54" t="n">
        <f aca="false">$D$3*H3102</f>
        <v>0</v>
      </c>
    </row>
    <row r="3103" customFormat="false" ht="16.95" hidden="false" customHeight="true" outlineLevel="0" collapsed="false">
      <c r="A3103" s="47" t="n">
        <v>4216</v>
      </c>
      <c r="B3103" s="48" t="s">
        <v>3105</v>
      </c>
      <c r="C3103" s="49" t="n">
        <v>8.96</v>
      </c>
      <c r="D3103" s="50" t="n">
        <f aca="false">C3103*$D$3</f>
        <v>376.32</v>
      </c>
      <c r="E3103" s="51" t="s">
        <v>22</v>
      </c>
      <c r="F3103" s="52" t="s">
        <v>247</v>
      </c>
      <c r="G3103" s="11" t="n">
        <v>0</v>
      </c>
      <c r="H3103" s="53" t="n">
        <f aca="false">IF(G3103="ожидаем",0,C3103*G3103)</f>
        <v>0</v>
      </c>
      <c r="I3103" s="54" t="n">
        <f aca="false">$D$3*H3103</f>
        <v>0</v>
      </c>
    </row>
    <row r="3104" customFormat="false" ht="16.95" hidden="false" customHeight="true" outlineLevel="0" collapsed="false">
      <c r="A3104" s="47" t="n">
        <v>4165</v>
      </c>
      <c r="B3104" s="48" t="s">
        <v>3106</v>
      </c>
      <c r="C3104" s="49" t="n">
        <v>8.96</v>
      </c>
      <c r="D3104" s="50" t="n">
        <f aca="false">C3104*$D$3</f>
        <v>376.32</v>
      </c>
      <c r="E3104" s="51" t="s">
        <v>22</v>
      </c>
      <c r="F3104" s="52" t="s">
        <v>247</v>
      </c>
      <c r="G3104" s="11" t="n">
        <v>0</v>
      </c>
      <c r="H3104" s="53" t="n">
        <f aca="false">IF(G3104="ожидаем",0,C3104*G3104)</f>
        <v>0</v>
      </c>
      <c r="I3104" s="54" t="n">
        <f aca="false">$D$3*H3104</f>
        <v>0</v>
      </c>
    </row>
    <row r="3105" customFormat="false" ht="16.95" hidden="false" customHeight="true" outlineLevel="0" collapsed="false">
      <c r="A3105" s="47" t="n">
        <v>4117</v>
      </c>
      <c r="B3105" s="48" t="s">
        <v>3107</v>
      </c>
      <c r="C3105" s="49" t="n">
        <v>6.18</v>
      </c>
      <c r="D3105" s="50" t="n">
        <f aca="false">C3105*$D$3</f>
        <v>259.56</v>
      </c>
      <c r="E3105" s="51" t="s">
        <v>22</v>
      </c>
      <c r="F3105" s="52" t="s">
        <v>19</v>
      </c>
      <c r="G3105" s="11" t="n">
        <v>0</v>
      </c>
      <c r="H3105" s="53" t="n">
        <f aca="false">IF(G3105="ожидаем",0,C3105*G3105)</f>
        <v>0</v>
      </c>
      <c r="I3105" s="54" t="n">
        <f aca="false">$D$3*H3105</f>
        <v>0</v>
      </c>
    </row>
    <row r="3106" customFormat="false" ht="16.95" hidden="false" customHeight="true" outlineLevel="0" collapsed="false">
      <c r="A3106" s="47" t="n">
        <v>4347</v>
      </c>
      <c r="B3106" s="48" t="s">
        <v>3108</v>
      </c>
      <c r="C3106" s="49" t="n">
        <v>2.42</v>
      </c>
      <c r="D3106" s="50" t="n">
        <f aca="false">C3106*$D$3</f>
        <v>101.64</v>
      </c>
      <c r="E3106" s="51" t="s">
        <v>22</v>
      </c>
      <c r="F3106" s="52" t="s">
        <v>19</v>
      </c>
      <c r="G3106" s="11" t="n">
        <v>0</v>
      </c>
      <c r="H3106" s="53" t="n">
        <f aca="false">IF(G3106="ожидаем",0,C3106*G3106)</f>
        <v>0</v>
      </c>
      <c r="I3106" s="54" t="n">
        <f aca="false">$D$3*H3106</f>
        <v>0</v>
      </c>
    </row>
    <row r="3107" customFormat="false" ht="16.95" hidden="false" customHeight="true" outlineLevel="0" collapsed="false">
      <c r="A3107" s="47" t="n">
        <v>4627</v>
      </c>
      <c r="B3107" s="48" t="s">
        <v>3109</v>
      </c>
      <c r="C3107" s="49" t="n">
        <v>4.53</v>
      </c>
      <c r="D3107" s="50" t="n">
        <f aca="false">C3107*$D$3</f>
        <v>190.26</v>
      </c>
      <c r="E3107" s="51" t="s">
        <v>22</v>
      </c>
      <c r="F3107" s="52" t="s">
        <v>19</v>
      </c>
      <c r="G3107" s="11" t="n">
        <v>0</v>
      </c>
      <c r="H3107" s="53" t="n">
        <f aca="false">IF(G3107="ожидаем",0,C3107*G3107)</f>
        <v>0</v>
      </c>
      <c r="I3107" s="54" t="n">
        <f aca="false">$D$3*H3107</f>
        <v>0</v>
      </c>
    </row>
    <row r="3108" customFormat="false" ht="16.95" hidden="false" customHeight="true" outlineLevel="0" collapsed="false">
      <c r="A3108" s="47" t="n">
        <v>4651</v>
      </c>
      <c r="B3108" s="48" t="s">
        <v>3110</v>
      </c>
      <c r="C3108" s="49" t="n">
        <v>3.4</v>
      </c>
      <c r="D3108" s="50" t="n">
        <f aca="false">C3108*$D$3</f>
        <v>142.8</v>
      </c>
      <c r="E3108" s="51" t="s">
        <v>22</v>
      </c>
      <c r="F3108" s="52" t="s">
        <v>19</v>
      </c>
      <c r="G3108" s="11" t="n">
        <v>0</v>
      </c>
      <c r="H3108" s="53" t="n">
        <f aca="false">IF(G3108="ожидаем",0,C3108*G3108)</f>
        <v>0</v>
      </c>
      <c r="I3108" s="54" t="n">
        <f aca="false">$D$3*H3108</f>
        <v>0</v>
      </c>
    </row>
    <row r="3109" customFormat="false" ht="16.95" hidden="false" customHeight="true" outlineLevel="0" collapsed="false">
      <c r="A3109" s="47" t="n">
        <v>4659</v>
      </c>
      <c r="B3109" s="48" t="s">
        <v>3111</v>
      </c>
      <c r="C3109" s="49" t="n">
        <v>2.19</v>
      </c>
      <c r="D3109" s="50" t="n">
        <f aca="false">C3109*$D$3</f>
        <v>91.98</v>
      </c>
      <c r="E3109" s="51" t="s">
        <v>22</v>
      </c>
      <c r="F3109" s="52" t="s">
        <v>19</v>
      </c>
      <c r="G3109" s="11" t="n">
        <v>0</v>
      </c>
      <c r="H3109" s="53" t="n">
        <f aca="false">IF(G3109="ожидаем",0,C3109*G3109)</f>
        <v>0</v>
      </c>
      <c r="I3109" s="54" t="n">
        <f aca="false">$D$3*H3109</f>
        <v>0</v>
      </c>
    </row>
    <row r="3110" customFormat="false" ht="16.95" hidden="false" customHeight="true" outlineLevel="0" collapsed="false">
      <c r="A3110" s="47" t="n">
        <v>4689</v>
      </c>
      <c r="B3110" s="48" t="s">
        <v>3112</v>
      </c>
      <c r="C3110" s="49" t="n">
        <v>6.9</v>
      </c>
      <c r="D3110" s="50" t="n">
        <f aca="false">C3110*$D$3</f>
        <v>289.8</v>
      </c>
      <c r="E3110" s="51" t="s">
        <v>22</v>
      </c>
      <c r="F3110" s="52" t="s">
        <v>247</v>
      </c>
      <c r="G3110" s="11" t="n">
        <v>0</v>
      </c>
      <c r="H3110" s="53" t="n">
        <f aca="false">IF(G3110="ожидаем",0,C3110*G3110)</f>
        <v>0</v>
      </c>
      <c r="I3110" s="54" t="n">
        <f aca="false">$D$3*H3110</f>
        <v>0</v>
      </c>
    </row>
    <row r="3111" customFormat="false" ht="16.95" hidden="false" customHeight="true" outlineLevel="0" collapsed="false">
      <c r="A3111" s="47" t="n">
        <v>4688</v>
      </c>
      <c r="B3111" s="48" t="s">
        <v>3113</v>
      </c>
      <c r="C3111" s="49" t="n">
        <v>6.9</v>
      </c>
      <c r="D3111" s="50" t="n">
        <f aca="false">C3111*$D$3</f>
        <v>289.8</v>
      </c>
      <c r="E3111" s="51" t="s">
        <v>22</v>
      </c>
      <c r="F3111" s="52" t="s">
        <v>247</v>
      </c>
      <c r="G3111" s="11" t="n">
        <v>0</v>
      </c>
      <c r="H3111" s="53" t="n">
        <f aca="false">IF(G3111="ожидаем",0,C3111*G3111)</f>
        <v>0</v>
      </c>
      <c r="I3111" s="54" t="n">
        <f aca="false">$D$3*H3111</f>
        <v>0</v>
      </c>
    </row>
    <row r="3112" customFormat="false" ht="16.95" hidden="false" customHeight="true" outlineLevel="0" collapsed="false">
      <c r="A3112" s="47" t="n">
        <v>4673</v>
      </c>
      <c r="B3112" s="48" t="s">
        <v>3114</v>
      </c>
      <c r="C3112" s="49" t="n">
        <v>0.93</v>
      </c>
      <c r="D3112" s="50" t="n">
        <f aca="false">C3112*$D$3</f>
        <v>39.06</v>
      </c>
      <c r="E3112" s="51" t="s">
        <v>22</v>
      </c>
      <c r="F3112" s="52" t="s">
        <v>247</v>
      </c>
      <c r="G3112" s="11" t="n">
        <v>0</v>
      </c>
      <c r="H3112" s="53" t="n">
        <f aca="false">IF(G3112="ожидаем",0,C3112*G3112)</f>
        <v>0</v>
      </c>
      <c r="I3112" s="54" t="n">
        <f aca="false">$D$3*H3112</f>
        <v>0</v>
      </c>
    </row>
    <row r="3113" customFormat="false" ht="16.95" hidden="false" customHeight="true" outlineLevel="0" collapsed="false">
      <c r="A3113" s="47" t="n">
        <v>4785</v>
      </c>
      <c r="B3113" s="48" t="s">
        <v>3115</v>
      </c>
      <c r="C3113" s="49" t="n">
        <v>1.24</v>
      </c>
      <c r="D3113" s="50" t="n">
        <f aca="false">C3113*$D$3</f>
        <v>52.08</v>
      </c>
      <c r="E3113" s="51" t="s">
        <v>18</v>
      </c>
      <c r="F3113" s="52" t="s">
        <v>19</v>
      </c>
      <c r="G3113" s="11" t="n">
        <v>0</v>
      </c>
      <c r="H3113" s="53" t="n">
        <f aca="false">IF(G3113="ожидаем",0,C3113*G3113)</f>
        <v>0</v>
      </c>
      <c r="I3113" s="54" t="n">
        <f aca="false">$D$3*H3113</f>
        <v>0</v>
      </c>
    </row>
    <row r="3114" customFormat="false" ht="16.95" hidden="false" customHeight="true" outlineLevel="0" collapsed="false">
      <c r="A3114" s="47" t="n">
        <v>4886</v>
      </c>
      <c r="B3114" s="48" t="s">
        <v>3116</v>
      </c>
      <c r="C3114" s="49" t="n">
        <v>1.34</v>
      </c>
      <c r="D3114" s="50" t="n">
        <f aca="false">C3114*$D$3</f>
        <v>56.28</v>
      </c>
      <c r="E3114" s="51" t="s">
        <v>22</v>
      </c>
      <c r="F3114" s="52" t="s">
        <v>19</v>
      </c>
      <c r="G3114" s="11" t="n">
        <v>0</v>
      </c>
      <c r="H3114" s="53" t="n">
        <f aca="false">IF(G3114="ожидаем",0,C3114*G3114)</f>
        <v>0</v>
      </c>
      <c r="I3114" s="54" t="n">
        <f aca="false">$D$3*H3114</f>
        <v>0</v>
      </c>
    </row>
    <row r="3115" customFormat="false" ht="16.95" hidden="false" customHeight="true" outlineLevel="0" collapsed="false">
      <c r="A3115" s="47" t="n">
        <v>4938</v>
      </c>
      <c r="B3115" s="48" t="s">
        <v>3117</v>
      </c>
      <c r="C3115" s="49" t="n">
        <v>0.25</v>
      </c>
      <c r="D3115" s="50" t="n">
        <f aca="false">C3115*$D$3</f>
        <v>10.5</v>
      </c>
      <c r="E3115" s="51" t="s">
        <v>18</v>
      </c>
      <c r="F3115" s="52" t="s">
        <v>19</v>
      </c>
      <c r="G3115" s="11" t="n">
        <v>0</v>
      </c>
      <c r="H3115" s="53" t="n">
        <f aca="false">IF(G3115="ожидаем",0,C3115*G3115)</f>
        <v>0</v>
      </c>
      <c r="I3115" s="54" t="n">
        <f aca="false">$D$3*H3115</f>
        <v>0</v>
      </c>
    </row>
    <row r="3116" customFormat="false" ht="16.95" hidden="false" customHeight="true" outlineLevel="0" collapsed="false">
      <c r="A3116" s="47" t="n">
        <v>4941</v>
      </c>
      <c r="B3116" s="48" t="s">
        <v>3118</v>
      </c>
      <c r="C3116" s="49" t="n">
        <v>0.57</v>
      </c>
      <c r="D3116" s="50" t="n">
        <f aca="false">C3116*$D$3</f>
        <v>23.94</v>
      </c>
      <c r="E3116" s="51" t="s">
        <v>22</v>
      </c>
      <c r="F3116" s="52" t="s">
        <v>19</v>
      </c>
      <c r="G3116" s="11" t="n">
        <v>0</v>
      </c>
      <c r="H3116" s="53" t="n">
        <f aca="false">IF(G3116="ожидаем",0,C3116*G3116)</f>
        <v>0</v>
      </c>
      <c r="I3116" s="54" t="n">
        <f aca="false">$D$3*H3116</f>
        <v>0</v>
      </c>
    </row>
    <row r="3117" customFormat="false" ht="16.95" hidden="false" customHeight="true" outlineLevel="0" collapsed="false">
      <c r="A3117" s="47" t="n">
        <v>5008</v>
      </c>
      <c r="B3117" s="48" t="s">
        <v>3119</v>
      </c>
      <c r="C3117" s="49" t="n">
        <v>0.67</v>
      </c>
      <c r="D3117" s="50" t="n">
        <f aca="false">C3117*$D$3</f>
        <v>28.14</v>
      </c>
      <c r="E3117" s="51" t="s">
        <v>22</v>
      </c>
      <c r="F3117" s="52" t="s">
        <v>247</v>
      </c>
      <c r="G3117" s="11" t="n">
        <v>0</v>
      </c>
      <c r="H3117" s="53" t="n">
        <f aca="false">IF(G3117="ожидаем",0,C3117*G3117)</f>
        <v>0</v>
      </c>
      <c r="I3117" s="54" t="n">
        <f aca="false">$D$3*H3117</f>
        <v>0</v>
      </c>
    </row>
    <row r="3118" customFormat="false" ht="16.95" hidden="false" customHeight="true" outlineLevel="0" collapsed="false">
      <c r="A3118" s="47" t="n">
        <v>5045</v>
      </c>
      <c r="B3118" s="48" t="s">
        <v>3120</v>
      </c>
      <c r="C3118" s="49" t="n">
        <v>13.65</v>
      </c>
      <c r="D3118" s="50" t="n">
        <f aca="false">C3118*$D$3</f>
        <v>573.3</v>
      </c>
      <c r="E3118" s="51" t="s">
        <v>18</v>
      </c>
      <c r="F3118" s="52" t="s">
        <v>247</v>
      </c>
      <c r="G3118" s="11" t="n">
        <v>0</v>
      </c>
      <c r="H3118" s="53" t="n">
        <f aca="false">IF(G3118="ожидаем",0,C3118*G3118)</f>
        <v>0</v>
      </c>
      <c r="I3118" s="54" t="n">
        <f aca="false">$D$3*H3118</f>
        <v>0</v>
      </c>
    </row>
    <row r="3119" customFormat="false" ht="16.95" hidden="false" customHeight="true" outlineLevel="0" collapsed="false">
      <c r="A3119" s="47" t="n">
        <v>5066</v>
      </c>
      <c r="B3119" s="48" t="s">
        <v>3121</v>
      </c>
      <c r="C3119" s="49" t="n">
        <v>12.75</v>
      </c>
      <c r="D3119" s="50" t="n">
        <f aca="false">C3119*$D$3</f>
        <v>535.5</v>
      </c>
      <c r="E3119" s="51" t="s">
        <v>18</v>
      </c>
      <c r="F3119" s="52" t="s">
        <v>247</v>
      </c>
      <c r="G3119" s="11" t="n">
        <v>0</v>
      </c>
      <c r="H3119" s="53" t="n">
        <f aca="false">IF(G3119="ожидаем",0,C3119*G3119)</f>
        <v>0</v>
      </c>
      <c r="I3119" s="54" t="n">
        <f aca="false">$D$3*H3119</f>
        <v>0</v>
      </c>
    </row>
    <row r="3120" customFormat="false" ht="16.95" hidden="false" customHeight="true" outlineLevel="0" collapsed="false">
      <c r="A3120" s="47" t="n">
        <v>5067</v>
      </c>
      <c r="B3120" s="48" t="s">
        <v>3122</v>
      </c>
      <c r="C3120" s="49" t="n">
        <v>12.67</v>
      </c>
      <c r="D3120" s="50" t="n">
        <f aca="false">C3120*$D$3</f>
        <v>532.14</v>
      </c>
      <c r="E3120" s="51" t="s">
        <v>22</v>
      </c>
      <c r="F3120" s="52" t="s">
        <v>247</v>
      </c>
      <c r="G3120" s="11" t="n">
        <v>0</v>
      </c>
      <c r="H3120" s="53" t="n">
        <f aca="false">IF(G3120="ожидаем",0,C3120*G3120)</f>
        <v>0</v>
      </c>
      <c r="I3120" s="54" t="n">
        <f aca="false">$D$3*H3120</f>
        <v>0</v>
      </c>
    </row>
    <row r="3121" customFormat="false" ht="16.95" hidden="false" customHeight="true" outlineLevel="0" collapsed="false">
      <c r="A3121" s="47" t="n">
        <v>5068</v>
      </c>
      <c r="B3121" s="48" t="s">
        <v>3123</v>
      </c>
      <c r="C3121" s="49" t="n">
        <v>11.75</v>
      </c>
      <c r="D3121" s="50" t="n">
        <f aca="false">C3121*$D$3</f>
        <v>493.5</v>
      </c>
      <c r="E3121" s="51" t="s">
        <v>18</v>
      </c>
      <c r="F3121" s="52" t="s">
        <v>247</v>
      </c>
      <c r="G3121" s="11" t="n">
        <v>0</v>
      </c>
      <c r="H3121" s="53" t="n">
        <f aca="false">IF(G3121="ожидаем",0,C3121*G3121)</f>
        <v>0</v>
      </c>
      <c r="I3121" s="54" t="n">
        <f aca="false">$D$3*H3121</f>
        <v>0</v>
      </c>
    </row>
    <row r="3122" customFormat="false" ht="16.95" hidden="false" customHeight="true" outlineLevel="0" collapsed="false">
      <c r="A3122" s="47" t="n">
        <v>5135</v>
      </c>
      <c r="B3122" s="48" t="s">
        <v>3124</v>
      </c>
      <c r="C3122" s="49" t="n">
        <v>0.59</v>
      </c>
      <c r="D3122" s="50" t="n">
        <f aca="false">C3122*$D$3</f>
        <v>24.78</v>
      </c>
      <c r="E3122" s="51" t="s">
        <v>22</v>
      </c>
      <c r="F3122" s="52" t="s">
        <v>19</v>
      </c>
      <c r="G3122" s="11" t="n">
        <v>0</v>
      </c>
      <c r="H3122" s="53" t="n">
        <f aca="false">IF(G3122="ожидаем",0,C3122*G3122)</f>
        <v>0</v>
      </c>
      <c r="I3122" s="54" t="n">
        <f aca="false">$D$3*H3122</f>
        <v>0</v>
      </c>
    </row>
    <row r="3123" customFormat="false" ht="16.95" hidden="false" customHeight="true" outlineLevel="0" collapsed="false">
      <c r="A3123" s="47" t="n">
        <v>5210</v>
      </c>
      <c r="B3123" s="48" t="s">
        <v>3125</v>
      </c>
      <c r="C3123" s="49" t="n">
        <v>0.59</v>
      </c>
      <c r="D3123" s="50" t="n">
        <f aca="false">C3123*$D$3</f>
        <v>24.78</v>
      </c>
      <c r="E3123" s="51" t="s">
        <v>22</v>
      </c>
      <c r="F3123" s="52" t="s">
        <v>19</v>
      </c>
      <c r="G3123" s="11" t="n">
        <v>0</v>
      </c>
      <c r="H3123" s="53" t="n">
        <f aca="false">IF(G3123="ожидаем",0,C3123*G3123)</f>
        <v>0</v>
      </c>
      <c r="I3123" s="54" t="n">
        <f aca="false">$D$3*H3123</f>
        <v>0</v>
      </c>
    </row>
    <row r="3124" customFormat="false" ht="16.95" hidden="false" customHeight="true" outlineLevel="0" collapsed="false">
      <c r="A3124" s="47" t="n">
        <v>5243</v>
      </c>
      <c r="B3124" s="48" t="s">
        <v>3126</v>
      </c>
      <c r="C3124" s="49" t="n">
        <v>0.7</v>
      </c>
      <c r="D3124" s="50" t="n">
        <f aca="false">C3124*$D$3</f>
        <v>29.4</v>
      </c>
      <c r="E3124" s="51" t="s">
        <v>22</v>
      </c>
      <c r="F3124" s="52" t="s">
        <v>247</v>
      </c>
      <c r="G3124" s="11" t="n">
        <v>0</v>
      </c>
      <c r="H3124" s="53" t="n">
        <f aca="false">IF(G3124="ожидаем",0,C3124*G3124)</f>
        <v>0</v>
      </c>
      <c r="I3124" s="54" t="n">
        <f aca="false">$D$3*H3124</f>
        <v>0</v>
      </c>
    </row>
    <row r="3125" customFormat="false" ht="16.95" hidden="false" customHeight="true" outlineLevel="0" collapsed="false">
      <c r="A3125" s="47" t="n">
        <v>5316</v>
      </c>
      <c r="B3125" s="48" t="s">
        <v>3127</v>
      </c>
      <c r="C3125" s="49" t="n">
        <v>2.32</v>
      </c>
      <c r="D3125" s="50" t="n">
        <f aca="false">C3125*$D$3</f>
        <v>97.44</v>
      </c>
      <c r="E3125" s="51" t="s">
        <v>22</v>
      </c>
      <c r="F3125" s="52" t="s">
        <v>247</v>
      </c>
      <c r="G3125" s="11" t="n">
        <v>0</v>
      </c>
      <c r="H3125" s="53" t="n">
        <f aca="false">IF(G3125="ожидаем",0,C3125*G3125)</f>
        <v>0</v>
      </c>
      <c r="I3125" s="54" t="n">
        <f aca="false">$D$3*H3125</f>
        <v>0</v>
      </c>
    </row>
    <row r="3126" customFormat="false" ht="16.95" hidden="false" customHeight="true" outlineLevel="0" collapsed="false">
      <c r="A3126" s="47" t="n">
        <v>5317</v>
      </c>
      <c r="B3126" s="48" t="s">
        <v>3128</v>
      </c>
      <c r="C3126" s="49" t="n">
        <v>2.27</v>
      </c>
      <c r="D3126" s="50" t="n">
        <f aca="false">C3126*$D$3</f>
        <v>95.34</v>
      </c>
      <c r="E3126" s="51" t="s">
        <v>22</v>
      </c>
      <c r="F3126" s="52" t="s">
        <v>247</v>
      </c>
      <c r="G3126" s="11" t="n">
        <v>0</v>
      </c>
      <c r="H3126" s="53" t="n">
        <f aca="false">IF(G3126="ожидаем",0,C3126*G3126)</f>
        <v>0</v>
      </c>
      <c r="I3126" s="54" t="n">
        <f aca="false">$D$3*H3126</f>
        <v>0</v>
      </c>
    </row>
    <row r="3127" customFormat="false" ht="16.95" hidden="false" customHeight="true" outlineLevel="0" collapsed="false">
      <c r="A3127" s="47" t="n">
        <v>5381</v>
      </c>
      <c r="B3127" s="48" t="s">
        <v>3129</v>
      </c>
      <c r="C3127" s="49" t="n">
        <v>16.17</v>
      </c>
      <c r="D3127" s="50" t="n">
        <f aca="false">C3127*$D$3</f>
        <v>679.14</v>
      </c>
      <c r="E3127" s="51" t="s">
        <v>22</v>
      </c>
      <c r="F3127" s="52" t="s">
        <v>247</v>
      </c>
      <c r="G3127" s="11" t="n">
        <v>0</v>
      </c>
      <c r="H3127" s="53" t="n">
        <f aca="false">IF(G3127="ожидаем",0,C3127*G3127)</f>
        <v>0</v>
      </c>
      <c r="I3127" s="54" t="n">
        <f aca="false">$D$3*H3127</f>
        <v>0</v>
      </c>
    </row>
    <row r="3128" customFormat="false" ht="16.95" hidden="false" customHeight="true" outlineLevel="0" collapsed="false">
      <c r="A3128" s="47" t="n">
        <v>5382</v>
      </c>
      <c r="B3128" s="48" t="s">
        <v>3130</v>
      </c>
      <c r="C3128" s="49" t="n">
        <v>16.17</v>
      </c>
      <c r="D3128" s="50" t="n">
        <f aca="false">C3128*$D$3</f>
        <v>679.14</v>
      </c>
      <c r="E3128" s="51" t="s">
        <v>22</v>
      </c>
      <c r="F3128" s="52" t="s">
        <v>247</v>
      </c>
      <c r="G3128" s="11" t="n">
        <v>0</v>
      </c>
      <c r="H3128" s="53" t="n">
        <f aca="false">IF(G3128="ожидаем",0,C3128*G3128)</f>
        <v>0</v>
      </c>
      <c r="I3128" s="54" t="n">
        <f aca="false">$D$3*H3128</f>
        <v>0</v>
      </c>
    </row>
    <row r="3129" customFormat="false" ht="16.95" hidden="false" customHeight="true" outlineLevel="0" collapsed="false">
      <c r="A3129" s="47" t="n">
        <v>5418</v>
      </c>
      <c r="B3129" s="48" t="s">
        <v>3131</v>
      </c>
      <c r="C3129" s="49" t="n">
        <v>0.67</v>
      </c>
      <c r="D3129" s="50" t="n">
        <f aca="false">C3129*$D$3</f>
        <v>28.14</v>
      </c>
      <c r="E3129" s="51" t="s">
        <v>22</v>
      </c>
      <c r="F3129" s="52" t="s">
        <v>247</v>
      </c>
      <c r="G3129" s="11" t="n">
        <v>0</v>
      </c>
      <c r="H3129" s="53" t="n">
        <f aca="false">IF(G3129="ожидаем",0,C3129*G3129)</f>
        <v>0</v>
      </c>
      <c r="I3129" s="54" t="n">
        <f aca="false">$D$3*H3129</f>
        <v>0</v>
      </c>
    </row>
    <row r="3130" customFormat="false" ht="16.95" hidden="false" customHeight="true" outlineLevel="0" collapsed="false">
      <c r="A3130" s="47" t="n">
        <v>5419</v>
      </c>
      <c r="B3130" s="48" t="s">
        <v>3132</v>
      </c>
      <c r="C3130" s="49" t="n">
        <v>0.88</v>
      </c>
      <c r="D3130" s="50" t="n">
        <f aca="false">C3130*$D$3</f>
        <v>36.96</v>
      </c>
      <c r="E3130" s="51" t="s">
        <v>22</v>
      </c>
      <c r="F3130" s="52" t="s">
        <v>247</v>
      </c>
      <c r="G3130" s="11" t="n">
        <v>0</v>
      </c>
      <c r="H3130" s="53" t="n">
        <f aca="false">IF(G3130="ожидаем",0,C3130*G3130)</f>
        <v>0</v>
      </c>
      <c r="I3130" s="54" t="n">
        <f aca="false">$D$3*H3130</f>
        <v>0</v>
      </c>
    </row>
    <row r="3131" customFormat="false" ht="16.95" hidden="false" customHeight="true" outlineLevel="0" collapsed="false">
      <c r="A3131" s="47" t="n">
        <v>5420</v>
      </c>
      <c r="B3131" s="48" t="s">
        <v>3133</v>
      </c>
      <c r="C3131" s="49" t="n">
        <v>7.25</v>
      </c>
      <c r="D3131" s="50" t="n">
        <f aca="false">C3131*$D$3</f>
        <v>304.5</v>
      </c>
      <c r="E3131" s="51" t="s">
        <v>18</v>
      </c>
      <c r="F3131" s="52" t="s">
        <v>19</v>
      </c>
      <c r="G3131" s="11" t="n">
        <v>0</v>
      </c>
      <c r="H3131" s="53" t="n">
        <f aca="false">IF(G3131="ожидаем",0,C3131*G3131)</f>
        <v>0</v>
      </c>
      <c r="I3131" s="54" t="n">
        <f aca="false">$D$3*H3131</f>
        <v>0</v>
      </c>
    </row>
    <row r="3132" customFormat="false" ht="16.95" hidden="false" customHeight="true" outlineLevel="0" collapsed="false">
      <c r="A3132" s="47" t="n">
        <v>5421</v>
      </c>
      <c r="B3132" s="48" t="s">
        <v>3134</v>
      </c>
      <c r="C3132" s="49" t="n">
        <v>5.14</v>
      </c>
      <c r="D3132" s="50" t="n">
        <f aca="false">C3132*$D$3</f>
        <v>215.88</v>
      </c>
      <c r="E3132" s="51" t="s">
        <v>18</v>
      </c>
      <c r="F3132" s="52" t="s">
        <v>19</v>
      </c>
      <c r="G3132" s="11" t="n">
        <v>0</v>
      </c>
      <c r="H3132" s="53" t="n">
        <f aca="false">IF(G3132="ожидаем",0,C3132*G3132)</f>
        <v>0</v>
      </c>
      <c r="I3132" s="54" t="n">
        <f aca="false">$D$3*H3132</f>
        <v>0</v>
      </c>
    </row>
    <row r="3133" customFormat="false" ht="16.95" hidden="false" customHeight="true" outlineLevel="0" collapsed="false">
      <c r="A3133" s="47" t="n">
        <v>5422</v>
      </c>
      <c r="B3133" s="48" t="s">
        <v>3135</v>
      </c>
      <c r="C3133" s="49" t="n">
        <v>8.24</v>
      </c>
      <c r="D3133" s="50" t="n">
        <f aca="false">C3133*$D$3</f>
        <v>346.08</v>
      </c>
      <c r="E3133" s="51" t="s">
        <v>22</v>
      </c>
      <c r="F3133" s="52" t="s">
        <v>19</v>
      </c>
      <c r="G3133" s="11" t="n">
        <v>0</v>
      </c>
      <c r="H3133" s="53" t="n">
        <f aca="false">IF(G3133="ожидаем",0,C3133*G3133)</f>
        <v>0</v>
      </c>
      <c r="I3133" s="54" t="n">
        <f aca="false">$D$3*H3133</f>
        <v>0</v>
      </c>
    </row>
    <row r="3134" customFormat="false" ht="16.95" hidden="false" customHeight="true" outlineLevel="0" collapsed="false">
      <c r="A3134" s="47" t="n">
        <v>5609</v>
      </c>
      <c r="B3134" s="48" t="s">
        <v>3136</v>
      </c>
      <c r="C3134" s="49" t="n">
        <v>5.14</v>
      </c>
      <c r="D3134" s="50" t="n">
        <f aca="false">C3134*$D$3</f>
        <v>215.88</v>
      </c>
      <c r="E3134" s="51" t="s">
        <v>18</v>
      </c>
      <c r="F3134" s="52" t="s">
        <v>19</v>
      </c>
      <c r="G3134" s="11" t="n">
        <v>0</v>
      </c>
      <c r="H3134" s="53" t="n">
        <f aca="false">IF(G3134="ожидаем",0,C3134*G3134)</f>
        <v>0</v>
      </c>
      <c r="I3134" s="54" t="n">
        <f aca="false">$D$3*H3134</f>
        <v>0</v>
      </c>
    </row>
    <row r="3135" customFormat="false" ht="16.95" hidden="false" customHeight="true" outlineLevel="0" collapsed="false">
      <c r="A3135" s="47" t="n">
        <v>5426</v>
      </c>
      <c r="B3135" s="48" t="s">
        <v>3137</v>
      </c>
      <c r="C3135" s="49" t="n">
        <v>7.86</v>
      </c>
      <c r="D3135" s="50" t="n">
        <f aca="false">C3135*$D$3</f>
        <v>330.12</v>
      </c>
      <c r="E3135" s="51" t="s">
        <v>22</v>
      </c>
      <c r="F3135" s="52" t="s">
        <v>19</v>
      </c>
      <c r="G3135" s="11" t="n">
        <v>0</v>
      </c>
      <c r="H3135" s="53" t="n">
        <f aca="false">IF(G3135="ожидаем",0,C3135*G3135)</f>
        <v>0</v>
      </c>
      <c r="I3135" s="54" t="n">
        <f aca="false">$D$3*H3135</f>
        <v>0</v>
      </c>
    </row>
    <row r="3136" customFormat="false" ht="16.95" hidden="false" customHeight="true" outlineLevel="0" collapsed="false">
      <c r="A3136" s="47" t="n">
        <v>5427</v>
      </c>
      <c r="B3136" s="48" t="s">
        <v>3138</v>
      </c>
      <c r="C3136" s="49" t="n">
        <v>6.37</v>
      </c>
      <c r="D3136" s="50" t="n">
        <f aca="false">C3136*$D$3</f>
        <v>267.54</v>
      </c>
      <c r="E3136" s="51" t="s">
        <v>18</v>
      </c>
      <c r="F3136" s="52" t="s">
        <v>19</v>
      </c>
      <c r="G3136" s="11" t="n">
        <v>0</v>
      </c>
      <c r="H3136" s="53" t="n">
        <f aca="false">IF(G3136="ожидаем",0,C3136*G3136)</f>
        <v>0</v>
      </c>
      <c r="I3136" s="54" t="n">
        <f aca="false">$D$3*H3136</f>
        <v>0</v>
      </c>
    </row>
    <row r="3137" customFormat="false" ht="16.95" hidden="false" customHeight="true" outlineLevel="0" collapsed="false">
      <c r="A3137" s="47" t="n">
        <v>5556</v>
      </c>
      <c r="B3137" s="48" t="s">
        <v>3139</v>
      </c>
      <c r="C3137" s="49" t="n">
        <v>6.37</v>
      </c>
      <c r="D3137" s="50" t="n">
        <f aca="false">C3137*$D$3</f>
        <v>267.54</v>
      </c>
      <c r="E3137" s="51" t="s">
        <v>18</v>
      </c>
      <c r="F3137" s="52" t="s">
        <v>19</v>
      </c>
      <c r="G3137" s="11" t="n">
        <v>0</v>
      </c>
      <c r="H3137" s="53" t="n">
        <f aca="false">IF(G3137="ожидаем",0,C3137*G3137)</f>
        <v>0</v>
      </c>
      <c r="I3137" s="54" t="n">
        <f aca="false">$D$3*H3137</f>
        <v>0</v>
      </c>
    </row>
    <row r="3138" customFormat="false" ht="16.95" hidden="false" customHeight="true" outlineLevel="0" collapsed="false">
      <c r="A3138" s="47" t="n">
        <v>5428</v>
      </c>
      <c r="B3138" s="48" t="s">
        <v>3140</v>
      </c>
      <c r="C3138" s="49" t="n">
        <v>5.14</v>
      </c>
      <c r="D3138" s="50" t="n">
        <f aca="false">C3138*$D$3</f>
        <v>215.88</v>
      </c>
      <c r="E3138" s="51" t="s">
        <v>18</v>
      </c>
      <c r="F3138" s="52" t="s">
        <v>19</v>
      </c>
      <c r="G3138" s="11" t="n">
        <v>0</v>
      </c>
      <c r="H3138" s="53" t="n">
        <f aca="false">IF(G3138="ожидаем",0,C3138*G3138)</f>
        <v>0</v>
      </c>
      <c r="I3138" s="54" t="n">
        <f aca="false">$D$3*H3138</f>
        <v>0</v>
      </c>
    </row>
    <row r="3139" customFormat="false" ht="16.95" hidden="false" customHeight="true" outlineLevel="0" collapsed="false">
      <c r="A3139" s="47" t="n">
        <v>5429</v>
      </c>
      <c r="B3139" s="48" t="s">
        <v>3141</v>
      </c>
      <c r="C3139" s="49" t="n">
        <v>5.14</v>
      </c>
      <c r="D3139" s="50" t="n">
        <f aca="false">C3139*$D$3</f>
        <v>215.88</v>
      </c>
      <c r="E3139" s="51" t="s">
        <v>18</v>
      </c>
      <c r="F3139" s="52" t="s">
        <v>19</v>
      </c>
      <c r="G3139" s="11" t="n">
        <v>0</v>
      </c>
      <c r="H3139" s="53" t="n">
        <f aca="false">IF(G3139="ожидаем",0,C3139*G3139)</f>
        <v>0</v>
      </c>
      <c r="I3139" s="54" t="n">
        <f aca="false">$D$3*H3139</f>
        <v>0</v>
      </c>
    </row>
    <row r="3140" customFormat="false" ht="16.95" hidden="false" customHeight="true" outlineLevel="0" collapsed="false">
      <c r="A3140" s="47" t="n">
        <v>5460</v>
      </c>
      <c r="B3140" s="48" t="s">
        <v>3142</v>
      </c>
      <c r="C3140" s="49" t="n">
        <v>5.82</v>
      </c>
      <c r="D3140" s="50" t="n">
        <f aca="false">C3140*$D$3</f>
        <v>244.44</v>
      </c>
      <c r="E3140" s="51" t="s">
        <v>18</v>
      </c>
      <c r="F3140" s="52" t="s">
        <v>19</v>
      </c>
      <c r="G3140" s="11" t="n">
        <v>0</v>
      </c>
      <c r="H3140" s="53" t="n">
        <f aca="false">IF(G3140="ожидаем",0,C3140*G3140)</f>
        <v>0</v>
      </c>
      <c r="I3140" s="54" t="n">
        <f aca="false">$D$3*H3140</f>
        <v>0</v>
      </c>
    </row>
    <row r="3141" customFormat="false" ht="16.95" hidden="false" customHeight="true" outlineLevel="0" collapsed="false">
      <c r="A3141" s="47" t="n">
        <v>5553</v>
      </c>
      <c r="B3141" s="48" t="s">
        <v>3143</v>
      </c>
      <c r="C3141" s="49" t="n">
        <v>1.96</v>
      </c>
      <c r="D3141" s="50" t="n">
        <f aca="false">C3141*$D$3</f>
        <v>82.32</v>
      </c>
      <c r="E3141" s="51" t="s">
        <v>18</v>
      </c>
      <c r="F3141" s="52" t="s">
        <v>247</v>
      </c>
      <c r="G3141" s="11" t="n">
        <v>0</v>
      </c>
      <c r="H3141" s="53" t="n">
        <f aca="false">IF(G3141="ожидаем",0,C3141*G3141)</f>
        <v>0</v>
      </c>
      <c r="I3141" s="54" t="n">
        <f aca="false">$D$3*H3141</f>
        <v>0</v>
      </c>
    </row>
    <row r="3142" customFormat="false" ht="16.95" hidden="false" customHeight="true" outlineLevel="0" collapsed="false">
      <c r="A3142" s="47" t="n">
        <v>5607</v>
      </c>
      <c r="B3142" s="48" t="s">
        <v>3144</v>
      </c>
      <c r="C3142" s="49" t="n">
        <v>8.76</v>
      </c>
      <c r="D3142" s="50" t="n">
        <f aca="false">C3142*$D$3</f>
        <v>367.92</v>
      </c>
      <c r="E3142" s="51" t="s">
        <v>22</v>
      </c>
      <c r="F3142" s="52" t="s">
        <v>19</v>
      </c>
      <c r="G3142" s="11" t="n">
        <v>0</v>
      </c>
      <c r="H3142" s="53" t="n">
        <f aca="false">IF(G3142="ожидаем",0,C3142*G3142)</f>
        <v>0</v>
      </c>
      <c r="I3142" s="54" t="n">
        <f aca="false">$D$3*H3142</f>
        <v>0</v>
      </c>
    </row>
    <row r="3143" customFormat="false" ht="16.95" hidden="false" customHeight="true" outlineLevel="0" collapsed="false">
      <c r="A3143" s="47" t="n">
        <v>5608</v>
      </c>
      <c r="B3143" s="48" t="s">
        <v>3145</v>
      </c>
      <c r="C3143" s="49" t="n">
        <v>23.69</v>
      </c>
      <c r="D3143" s="50" t="n">
        <f aca="false">C3143*$D$3</f>
        <v>994.98</v>
      </c>
      <c r="E3143" s="51" t="s">
        <v>22</v>
      </c>
      <c r="F3143" s="52" t="s">
        <v>247</v>
      </c>
      <c r="G3143" s="11" t="n">
        <v>0</v>
      </c>
      <c r="H3143" s="53" t="n">
        <f aca="false">IF(G3143="ожидаем",0,C3143*G3143)</f>
        <v>0</v>
      </c>
      <c r="I3143" s="54" t="n">
        <f aca="false">$D$3*H3143</f>
        <v>0</v>
      </c>
    </row>
    <row r="3144" customFormat="false" ht="16.95" hidden="false" customHeight="true" outlineLevel="0" collapsed="false">
      <c r="A3144" s="47" t="n">
        <v>5640</v>
      </c>
      <c r="B3144" s="48" t="s">
        <v>3146</v>
      </c>
      <c r="C3144" s="49" t="n">
        <v>0.41</v>
      </c>
      <c r="D3144" s="50" t="n">
        <f aca="false">C3144*$D$3</f>
        <v>17.22</v>
      </c>
      <c r="E3144" s="51" t="s">
        <v>22</v>
      </c>
      <c r="F3144" s="52" t="s">
        <v>247</v>
      </c>
      <c r="G3144" s="11" t="n">
        <v>0</v>
      </c>
      <c r="H3144" s="53" t="n">
        <f aca="false">IF(G3144="ожидаем",0,C3144*G3144)</f>
        <v>0</v>
      </c>
      <c r="I3144" s="54" t="n">
        <f aca="false">$D$3*H3144</f>
        <v>0</v>
      </c>
    </row>
    <row r="3145" customFormat="false" ht="16.95" hidden="false" customHeight="true" outlineLevel="0" collapsed="false">
      <c r="A3145" s="47" t="n">
        <v>5658</v>
      </c>
      <c r="B3145" s="48" t="s">
        <v>3147</v>
      </c>
      <c r="C3145" s="49" t="n">
        <v>3.61</v>
      </c>
      <c r="D3145" s="50" t="n">
        <f aca="false">C3145*$D$3</f>
        <v>151.62</v>
      </c>
      <c r="E3145" s="51" t="s">
        <v>18</v>
      </c>
      <c r="F3145" s="52" t="s">
        <v>19</v>
      </c>
      <c r="G3145" s="11" t="n">
        <v>0</v>
      </c>
      <c r="H3145" s="53" t="n">
        <f aca="false">IF(G3145="ожидаем",0,C3145*G3145)</f>
        <v>0</v>
      </c>
      <c r="I3145" s="54" t="n">
        <f aca="false">$D$3*H3145</f>
        <v>0</v>
      </c>
    </row>
    <row r="3146" customFormat="false" ht="16.95" hidden="false" customHeight="true" outlineLevel="0" collapsed="false">
      <c r="A3146" s="47" t="n">
        <v>5659</v>
      </c>
      <c r="B3146" s="48" t="s">
        <v>3148</v>
      </c>
      <c r="C3146" s="49" t="n">
        <v>1.98</v>
      </c>
      <c r="D3146" s="50" t="n">
        <f aca="false">C3146*$D$3</f>
        <v>83.16</v>
      </c>
      <c r="E3146" s="51" t="s">
        <v>22</v>
      </c>
      <c r="F3146" s="52" t="s">
        <v>19</v>
      </c>
      <c r="G3146" s="11" t="n">
        <v>0</v>
      </c>
      <c r="H3146" s="53" t="n">
        <f aca="false">IF(G3146="ожидаем",0,C3146*G3146)</f>
        <v>0</v>
      </c>
      <c r="I3146" s="54" t="n">
        <f aca="false">$D$3*H3146</f>
        <v>0</v>
      </c>
    </row>
    <row r="3147" customFormat="false" ht="16.95" hidden="false" customHeight="true" outlineLevel="0" collapsed="false">
      <c r="A3147" s="47" t="n">
        <v>5660</v>
      </c>
      <c r="B3147" s="48" t="s">
        <v>3149</v>
      </c>
      <c r="C3147" s="49" t="n">
        <v>1.98</v>
      </c>
      <c r="D3147" s="50" t="n">
        <f aca="false">C3147*$D$3</f>
        <v>83.16</v>
      </c>
      <c r="E3147" s="51" t="s">
        <v>22</v>
      </c>
      <c r="F3147" s="52" t="s">
        <v>19</v>
      </c>
      <c r="G3147" s="11" t="n">
        <v>0</v>
      </c>
      <c r="H3147" s="53" t="n">
        <f aca="false">IF(G3147="ожидаем",0,C3147*G3147)</f>
        <v>0</v>
      </c>
      <c r="I3147" s="54" t="n">
        <f aca="false">$D$3*H3147</f>
        <v>0</v>
      </c>
    </row>
    <row r="3148" customFormat="false" ht="16.95" hidden="false" customHeight="true" outlineLevel="0" collapsed="false">
      <c r="A3148" s="47" t="n">
        <v>5667</v>
      </c>
      <c r="B3148" s="48" t="s">
        <v>3150</v>
      </c>
      <c r="C3148" s="49" t="n">
        <v>6.08</v>
      </c>
      <c r="D3148" s="50" t="n">
        <f aca="false">C3148*$D$3</f>
        <v>255.36</v>
      </c>
      <c r="E3148" s="51" t="s">
        <v>22</v>
      </c>
      <c r="F3148" s="52" t="s">
        <v>19</v>
      </c>
      <c r="G3148" s="11" t="n">
        <v>0</v>
      </c>
      <c r="H3148" s="53" t="n">
        <f aca="false">IF(G3148="ожидаем",0,C3148*G3148)</f>
        <v>0</v>
      </c>
      <c r="I3148" s="54" t="n">
        <f aca="false">$D$3*H3148</f>
        <v>0</v>
      </c>
    </row>
    <row r="3149" customFormat="false" ht="16.95" hidden="false" customHeight="true" outlineLevel="0" collapsed="false">
      <c r="A3149" s="47" t="n">
        <v>5920</v>
      </c>
      <c r="B3149" s="48" t="s">
        <v>3151</v>
      </c>
      <c r="C3149" s="49" t="n">
        <v>5.92</v>
      </c>
      <c r="D3149" s="50" t="n">
        <f aca="false">C3149*$D$3</f>
        <v>248.64</v>
      </c>
      <c r="E3149" s="51" t="s">
        <v>22</v>
      </c>
      <c r="F3149" s="52" t="s">
        <v>19</v>
      </c>
      <c r="G3149" s="11" t="n">
        <v>0</v>
      </c>
      <c r="H3149" s="53" t="n">
        <f aca="false">IF(G3149="ожидаем",0,C3149*G3149)</f>
        <v>0</v>
      </c>
      <c r="I3149" s="54" t="n">
        <f aca="false">$D$3*H3149</f>
        <v>0</v>
      </c>
    </row>
    <row r="3150" customFormat="false" ht="16.95" hidden="false" customHeight="true" outlineLevel="0" collapsed="false">
      <c r="A3150" s="47" t="n">
        <v>5921</v>
      </c>
      <c r="B3150" s="48" t="s">
        <v>3152</v>
      </c>
      <c r="C3150" s="49" t="n">
        <v>5.92</v>
      </c>
      <c r="D3150" s="50" t="n">
        <f aca="false">C3150*$D$3</f>
        <v>248.64</v>
      </c>
      <c r="E3150" s="51" t="s">
        <v>22</v>
      </c>
      <c r="F3150" s="52" t="s">
        <v>19</v>
      </c>
      <c r="G3150" s="11" t="n">
        <v>0</v>
      </c>
      <c r="H3150" s="53" t="n">
        <f aca="false">IF(G3150="ожидаем",0,C3150*G3150)</f>
        <v>0</v>
      </c>
      <c r="I3150" s="54" t="n">
        <f aca="false">$D$3*H3150</f>
        <v>0</v>
      </c>
    </row>
    <row r="3151" customFormat="false" ht="16.95" hidden="false" customHeight="true" outlineLevel="0" collapsed="false">
      <c r="A3151" s="47" t="n">
        <v>5922</v>
      </c>
      <c r="B3151" s="48" t="s">
        <v>3153</v>
      </c>
      <c r="C3151" s="49" t="n">
        <v>5.92</v>
      </c>
      <c r="D3151" s="50" t="n">
        <f aca="false">C3151*$D$3</f>
        <v>248.64</v>
      </c>
      <c r="E3151" s="51" t="s">
        <v>22</v>
      </c>
      <c r="F3151" s="52" t="s">
        <v>19</v>
      </c>
      <c r="G3151" s="11" t="n">
        <v>0</v>
      </c>
      <c r="H3151" s="53" t="n">
        <f aca="false">IF(G3151="ожидаем",0,C3151*G3151)</f>
        <v>0</v>
      </c>
      <c r="I3151" s="54" t="n">
        <f aca="false">$D$3*H3151</f>
        <v>0</v>
      </c>
    </row>
    <row r="3152" customFormat="false" ht="16.95" hidden="false" customHeight="true" outlineLevel="0" collapsed="false">
      <c r="A3152" s="47" t="n">
        <v>5923</v>
      </c>
      <c r="B3152" s="48" t="s">
        <v>3154</v>
      </c>
      <c r="C3152" s="49" t="n">
        <v>5.92</v>
      </c>
      <c r="D3152" s="50" t="n">
        <f aca="false">C3152*$D$3</f>
        <v>248.64</v>
      </c>
      <c r="E3152" s="51" t="s">
        <v>22</v>
      </c>
      <c r="F3152" s="52" t="s">
        <v>19</v>
      </c>
      <c r="G3152" s="11" t="n">
        <v>0</v>
      </c>
      <c r="H3152" s="53" t="n">
        <f aca="false">IF(G3152="ожидаем",0,C3152*G3152)</f>
        <v>0</v>
      </c>
      <c r="I3152" s="54" t="n">
        <f aca="false">$D$3*H3152</f>
        <v>0</v>
      </c>
    </row>
    <row r="3153" customFormat="false" ht="16.95" hidden="false" customHeight="true" outlineLevel="0" collapsed="false">
      <c r="A3153" s="47" t="n">
        <v>3064</v>
      </c>
      <c r="B3153" s="48" t="s">
        <v>3155</v>
      </c>
      <c r="C3153" s="49" t="n">
        <v>5.67</v>
      </c>
      <c r="D3153" s="50" t="n">
        <f aca="false">C3153*$D$3</f>
        <v>238.14</v>
      </c>
      <c r="E3153" s="51" t="s">
        <v>22</v>
      </c>
      <c r="F3153" s="52" t="s">
        <v>19</v>
      </c>
      <c r="G3153" s="11" t="n">
        <v>0</v>
      </c>
      <c r="H3153" s="53" t="n">
        <f aca="false">IF(G3153="ожидаем",0,C3153*G3153)</f>
        <v>0</v>
      </c>
      <c r="I3153" s="54" t="n">
        <f aca="false">$D$3*H3153</f>
        <v>0</v>
      </c>
    </row>
    <row r="3154" customFormat="false" ht="16.95" hidden="false" customHeight="true" outlineLevel="0" collapsed="false">
      <c r="A3154" s="47" t="n">
        <v>3063</v>
      </c>
      <c r="B3154" s="48" t="s">
        <v>3156</v>
      </c>
      <c r="C3154" s="49" t="n">
        <v>0.53</v>
      </c>
      <c r="D3154" s="50" t="n">
        <f aca="false">C3154*$D$3</f>
        <v>22.26</v>
      </c>
      <c r="E3154" s="51" t="s">
        <v>22</v>
      </c>
      <c r="F3154" s="52" t="s">
        <v>19</v>
      </c>
      <c r="G3154" s="11" t="n">
        <v>0</v>
      </c>
      <c r="H3154" s="53" t="n">
        <f aca="false">IF(G3154="ожидаем",0,C3154*G3154)</f>
        <v>0</v>
      </c>
      <c r="I3154" s="54" t="n">
        <f aca="false">$D$3*H3154</f>
        <v>0</v>
      </c>
    </row>
    <row r="3155" customFormat="false" ht="16.95" hidden="false" customHeight="true" outlineLevel="0" collapsed="false">
      <c r="A3155" s="47" t="n">
        <v>3080</v>
      </c>
      <c r="B3155" s="48" t="s">
        <v>3157</v>
      </c>
      <c r="C3155" s="49" t="n">
        <v>0.74</v>
      </c>
      <c r="D3155" s="50" t="n">
        <f aca="false">C3155*$D$3</f>
        <v>31.08</v>
      </c>
      <c r="E3155" s="51" t="s">
        <v>22</v>
      </c>
      <c r="F3155" s="52" t="s">
        <v>19</v>
      </c>
      <c r="G3155" s="11" t="n">
        <v>0</v>
      </c>
      <c r="H3155" s="53" t="n">
        <f aca="false">IF(G3155="ожидаем",0,C3155*G3155)</f>
        <v>0</v>
      </c>
      <c r="I3155" s="54" t="n">
        <f aca="false">$D$3*H3155</f>
        <v>0</v>
      </c>
    </row>
    <row r="3156" customFormat="false" ht="16.95" hidden="false" customHeight="true" outlineLevel="0" collapsed="false">
      <c r="A3156" s="47" t="n">
        <v>3085</v>
      </c>
      <c r="B3156" s="48" t="s">
        <v>3158</v>
      </c>
      <c r="C3156" s="49" t="n">
        <v>2.4</v>
      </c>
      <c r="D3156" s="50" t="n">
        <f aca="false">C3156*$D$3</f>
        <v>100.8</v>
      </c>
      <c r="E3156" s="51" t="s">
        <v>22</v>
      </c>
      <c r="F3156" s="52" t="s">
        <v>19</v>
      </c>
      <c r="G3156" s="11" t="n">
        <v>0</v>
      </c>
      <c r="H3156" s="53" t="n">
        <f aca="false">IF(G3156="ожидаем",0,C3156*G3156)</f>
        <v>0</v>
      </c>
      <c r="I3156" s="54" t="n">
        <f aca="false">$D$3*H3156</f>
        <v>0</v>
      </c>
    </row>
    <row r="3157" customFormat="false" ht="16.95" hidden="false" customHeight="true" outlineLevel="0" collapsed="false">
      <c r="A3157" s="47" t="n">
        <v>3111</v>
      </c>
      <c r="B3157" s="48" t="s">
        <v>3159</v>
      </c>
      <c r="C3157" s="49" t="n">
        <v>3.71</v>
      </c>
      <c r="D3157" s="50" t="n">
        <f aca="false">C3157*$D$3</f>
        <v>155.82</v>
      </c>
      <c r="E3157" s="51" t="s">
        <v>22</v>
      </c>
      <c r="F3157" s="52" t="s">
        <v>19</v>
      </c>
      <c r="G3157" s="11" t="n">
        <v>0</v>
      </c>
      <c r="H3157" s="53" t="n">
        <f aca="false">IF(G3157="ожидаем",0,C3157*G3157)</f>
        <v>0</v>
      </c>
      <c r="I3157" s="54" t="n">
        <f aca="false">$D$3*H3157</f>
        <v>0</v>
      </c>
    </row>
    <row r="3158" customFormat="false" ht="16.95" hidden="false" customHeight="true" outlineLevel="0" collapsed="false">
      <c r="A3158" s="47" t="n">
        <v>3129</v>
      </c>
      <c r="B3158" s="48" t="s">
        <v>3160</v>
      </c>
      <c r="C3158" s="49" t="n">
        <v>6.75</v>
      </c>
      <c r="D3158" s="50" t="n">
        <f aca="false">C3158*$D$3</f>
        <v>283.5</v>
      </c>
      <c r="E3158" s="51" t="s">
        <v>22</v>
      </c>
      <c r="F3158" s="52" t="s">
        <v>19</v>
      </c>
      <c r="G3158" s="11" t="n">
        <v>0</v>
      </c>
      <c r="H3158" s="53" t="n">
        <f aca="false">IF(G3158="ожидаем",0,C3158*G3158)</f>
        <v>0</v>
      </c>
      <c r="I3158" s="54" t="n">
        <f aca="false">$D$3*H3158</f>
        <v>0</v>
      </c>
    </row>
    <row r="3159" customFormat="false" ht="16.95" hidden="false" customHeight="true" outlineLevel="0" collapsed="false">
      <c r="A3159" s="47" t="n">
        <v>306</v>
      </c>
      <c r="B3159" s="48" t="s">
        <v>3161</v>
      </c>
      <c r="C3159" s="49" t="n">
        <v>0.41</v>
      </c>
      <c r="D3159" s="50" t="n">
        <f aca="false">C3159*$D$3</f>
        <v>17.22</v>
      </c>
      <c r="E3159" s="51" t="s">
        <v>22</v>
      </c>
      <c r="F3159" s="52" t="s">
        <v>19</v>
      </c>
      <c r="G3159" s="11" t="n">
        <v>0</v>
      </c>
      <c r="H3159" s="53" t="n">
        <f aca="false">IF(G3159="ожидаем",0,C3159*G3159)</f>
        <v>0</v>
      </c>
      <c r="I3159" s="54" t="n">
        <f aca="false">$D$3*H3159</f>
        <v>0</v>
      </c>
    </row>
    <row r="3160" customFormat="false" ht="16.95" hidden="false" customHeight="true" outlineLevel="0" collapsed="false">
      <c r="A3160" s="47" t="n">
        <v>323</v>
      </c>
      <c r="B3160" s="48" t="s">
        <v>3162</v>
      </c>
      <c r="C3160" s="49" t="n">
        <v>2.27</v>
      </c>
      <c r="D3160" s="50" t="n">
        <f aca="false">C3160*$D$3</f>
        <v>95.34</v>
      </c>
      <c r="E3160" s="51" t="s">
        <v>22</v>
      </c>
      <c r="F3160" s="52" t="s">
        <v>19</v>
      </c>
      <c r="G3160" s="11" t="n">
        <v>0</v>
      </c>
      <c r="H3160" s="53" t="n">
        <f aca="false">IF(G3160="ожидаем",0,C3160*G3160)</f>
        <v>0</v>
      </c>
      <c r="I3160" s="54" t="n">
        <f aca="false">$D$3*H3160</f>
        <v>0</v>
      </c>
    </row>
    <row r="3161" customFormat="false" ht="16.95" hidden="false" customHeight="true" outlineLevel="0" collapsed="false">
      <c r="A3161" s="47" t="n">
        <v>322</v>
      </c>
      <c r="B3161" s="48" t="s">
        <v>3163</v>
      </c>
      <c r="C3161" s="49" t="n">
        <v>2.27</v>
      </c>
      <c r="D3161" s="50" t="n">
        <f aca="false">C3161*$D$3</f>
        <v>95.34</v>
      </c>
      <c r="E3161" s="51" t="s">
        <v>22</v>
      </c>
      <c r="F3161" s="52" t="s">
        <v>19</v>
      </c>
      <c r="G3161" s="11" t="n">
        <v>0</v>
      </c>
      <c r="H3161" s="53" t="n">
        <f aca="false">IF(G3161="ожидаем",0,C3161*G3161)</f>
        <v>0</v>
      </c>
      <c r="I3161" s="54" t="n">
        <f aca="false">$D$3*H3161</f>
        <v>0</v>
      </c>
    </row>
    <row r="3162" customFormat="false" ht="16.95" hidden="false" customHeight="true" outlineLevel="0" collapsed="false">
      <c r="A3162" s="47" t="n">
        <v>325</v>
      </c>
      <c r="B3162" s="48" t="s">
        <v>3164</v>
      </c>
      <c r="C3162" s="49" t="n">
        <v>0.26</v>
      </c>
      <c r="D3162" s="50" t="n">
        <f aca="false">C3162*$D$3</f>
        <v>10.92</v>
      </c>
      <c r="E3162" s="51" t="s">
        <v>22</v>
      </c>
      <c r="F3162" s="52" t="s">
        <v>19</v>
      </c>
      <c r="G3162" s="11" t="n">
        <v>0</v>
      </c>
      <c r="H3162" s="53" t="n">
        <f aca="false">IF(G3162="ожидаем",0,C3162*G3162)</f>
        <v>0</v>
      </c>
      <c r="I3162" s="54" t="n">
        <f aca="false">$D$3*H3162</f>
        <v>0</v>
      </c>
    </row>
    <row r="3163" customFormat="false" ht="16.95" hidden="false" customHeight="true" outlineLevel="0" collapsed="false">
      <c r="A3163" s="47" t="n">
        <v>1344</v>
      </c>
      <c r="B3163" s="48" t="s">
        <v>3165</v>
      </c>
      <c r="C3163" s="49" t="n">
        <v>1.99</v>
      </c>
      <c r="D3163" s="50" t="n">
        <f aca="false">C3163*$D$3</f>
        <v>83.58</v>
      </c>
      <c r="E3163" s="51" t="s">
        <v>22</v>
      </c>
      <c r="F3163" s="52" t="s">
        <v>19</v>
      </c>
      <c r="G3163" s="11" t="n">
        <v>0</v>
      </c>
      <c r="H3163" s="53" t="n">
        <f aca="false">IF(G3163="ожидаем",0,C3163*G3163)</f>
        <v>0</v>
      </c>
      <c r="I3163" s="54" t="n">
        <f aca="false">$D$3*H3163</f>
        <v>0</v>
      </c>
    </row>
    <row r="3164" customFormat="false" ht="16.95" hidden="false" customHeight="true" outlineLevel="0" collapsed="false">
      <c r="A3164" s="47" t="n">
        <v>1337</v>
      </c>
      <c r="B3164" s="48" t="s">
        <v>3166</v>
      </c>
      <c r="C3164" s="49" t="n">
        <v>2.16</v>
      </c>
      <c r="D3164" s="50" t="n">
        <f aca="false">C3164*$D$3</f>
        <v>90.72</v>
      </c>
      <c r="E3164" s="51" t="s">
        <v>22</v>
      </c>
      <c r="F3164" s="52" t="s">
        <v>19</v>
      </c>
      <c r="G3164" s="11" t="n">
        <v>0</v>
      </c>
      <c r="H3164" s="53" t="n">
        <f aca="false">IF(G3164="ожидаем",0,C3164*G3164)</f>
        <v>0</v>
      </c>
      <c r="I3164" s="54" t="n">
        <f aca="false">$D$3*H3164</f>
        <v>0</v>
      </c>
    </row>
    <row r="3165" customFormat="false" ht="16.95" hidden="false" customHeight="true" outlineLevel="0" collapsed="false">
      <c r="A3165" s="47" t="n">
        <v>804</v>
      </c>
      <c r="B3165" s="48" t="s">
        <v>3167</v>
      </c>
      <c r="C3165" s="49" t="n">
        <v>0.2</v>
      </c>
      <c r="D3165" s="50" t="n">
        <f aca="false">C3165*$D$3</f>
        <v>8.4</v>
      </c>
      <c r="E3165" s="51" t="s">
        <v>22</v>
      </c>
      <c r="F3165" s="52" t="s">
        <v>19</v>
      </c>
      <c r="G3165" s="11" t="n">
        <v>0</v>
      </c>
      <c r="H3165" s="53" t="n">
        <f aca="false">IF(G3165="ожидаем",0,C3165*G3165)</f>
        <v>0</v>
      </c>
      <c r="I3165" s="54" t="n">
        <f aca="false">$D$3*H3165</f>
        <v>0</v>
      </c>
    </row>
    <row r="3166" customFormat="false" ht="16.95" hidden="false" customHeight="true" outlineLevel="0" collapsed="false">
      <c r="A3166" s="47" t="n">
        <v>892</v>
      </c>
      <c r="B3166" s="48" t="s">
        <v>3168</v>
      </c>
      <c r="C3166" s="49" t="n">
        <v>0.23</v>
      </c>
      <c r="D3166" s="50" t="n">
        <f aca="false">C3166*$D$3</f>
        <v>9.66</v>
      </c>
      <c r="E3166" s="51" t="s">
        <v>22</v>
      </c>
      <c r="F3166" s="52" t="s">
        <v>19</v>
      </c>
      <c r="G3166" s="11" t="n">
        <v>0</v>
      </c>
      <c r="H3166" s="53" t="n">
        <f aca="false">IF(G3166="ожидаем",0,C3166*G3166)</f>
        <v>0</v>
      </c>
      <c r="I3166" s="54" t="n">
        <f aca="false">$D$3*H3166</f>
        <v>0</v>
      </c>
    </row>
    <row r="3167" customFormat="false" ht="16.95" hidden="false" customHeight="true" outlineLevel="0" collapsed="false">
      <c r="A3167" s="47" t="n">
        <v>311</v>
      </c>
      <c r="B3167" s="48" t="s">
        <v>3169</v>
      </c>
      <c r="C3167" s="49" t="n">
        <v>0.26</v>
      </c>
      <c r="D3167" s="50" t="n">
        <f aca="false">C3167*$D$3</f>
        <v>10.92</v>
      </c>
      <c r="E3167" s="51" t="s">
        <v>22</v>
      </c>
      <c r="F3167" s="52" t="s">
        <v>19</v>
      </c>
      <c r="G3167" s="11" t="n">
        <v>0</v>
      </c>
      <c r="H3167" s="53" t="n">
        <f aca="false">IF(G3167="ожидаем",0,C3167*G3167)</f>
        <v>0</v>
      </c>
      <c r="I3167" s="54" t="n">
        <f aca="false">$D$3*H3167</f>
        <v>0</v>
      </c>
    </row>
    <row r="3168" customFormat="false" ht="16.95" hidden="false" customHeight="true" outlineLevel="0" collapsed="false">
      <c r="A3168" s="47" t="n">
        <v>614</v>
      </c>
      <c r="B3168" s="48" t="s">
        <v>3170</v>
      </c>
      <c r="C3168" s="49" t="n">
        <v>1.55</v>
      </c>
      <c r="D3168" s="50" t="n">
        <f aca="false">C3168*$D$3</f>
        <v>65.1</v>
      </c>
      <c r="E3168" s="51" t="s">
        <v>22</v>
      </c>
      <c r="F3168" s="52" t="s">
        <v>19</v>
      </c>
      <c r="G3168" s="11" t="n">
        <v>0</v>
      </c>
      <c r="H3168" s="53" t="n">
        <f aca="false">IF(G3168="ожидаем",0,C3168*G3168)</f>
        <v>0</v>
      </c>
      <c r="I3168" s="54" t="n">
        <f aca="false">$D$3*H3168</f>
        <v>0</v>
      </c>
    </row>
    <row r="3169" customFormat="false" ht="16.95" hidden="false" customHeight="true" outlineLevel="0" collapsed="false">
      <c r="A3169" s="47" t="n">
        <v>312</v>
      </c>
      <c r="B3169" s="48" t="s">
        <v>3171</v>
      </c>
      <c r="C3169" s="49" t="n">
        <v>0.59</v>
      </c>
      <c r="D3169" s="50" t="n">
        <f aca="false">C3169*$D$3</f>
        <v>24.78</v>
      </c>
      <c r="E3169" s="51" t="s">
        <v>22</v>
      </c>
      <c r="F3169" s="52" t="s">
        <v>19</v>
      </c>
      <c r="G3169" s="11" t="n">
        <v>0</v>
      </c>
      <c r="H3169" s="53" t="n">
        <f aca="false">IF(G3169="ожидаем",0,C3169*G3169)</f>
        <v>0</v>
      </c>
      <c r="I3169" s="54" t="n">
        <f aca="false">$D$3*H3169</f>
        <v>0</v>
      </c>
    </row>
    <row r="3170" customFormat="false" ht="16.95" hidden="false" customHeight="true" outlineLevel="0" collapsed="false">
      <c r="A3170" s="47" t="n">
        <v>615</v>
      </c>
      <c r="B3170" s="48" t="s">
        <v>3172</v>
      </c>
      <c r="C3170" s="49" t="n">
        <v>0.82</v>
      </c>
      <c r="D3170" s="50" t="n">
        <f aca="false">C3170*$D$3</f>
        <v>34.44</v>
      </c>
      <c r="E3170" s="51" t="s">
        <v>22</v>
      </c>
      <c r="F3170" s="52" t="s">
        <v>19</v>
      </c>
      <c r="G3170" s="11" t="n">
        <v>0</v>
      </c>
      <c r="H3170" s="53" t="n">
        <f aca="false">IF(G3170="ожидаем",0,C3170*G3170)</f>
        <v>0</v>
      </c>
      <c r="I3170" s="54" t="n">
        <f aca="false">$D$3*H3170</f>
        <v>0</v>
      </c>
    </row>
    <row r="3171" customFormat="false" ht="16.95" hidden="false" customHeight="true" outlineLevel="0" collapsed="false">
      <c r="A3171" s="47" t="n">
        <v>1015</v>
      </c>
      <c r="B3171" s="48" t="s">
        <v>3173</v>
      </c>
      <c r="C3171" s="49" t="n">
        <v>0.77</v>
      </c>
      <c r="D3171" s="50" t="n">
        <f aca="false">C3171*$D$3</f>
        <v>32.34</v>
      </c>
      <c r="E3171" s="51" t="s">
        <v>22</v>
      </c>
      <c r="F3171" s="52" t="s">
        <v>19</v>
      </c>
      <c r="G3171" s="11" t="n">
        <v>0</v>
      </c>
      <c r="H3171" s="53" t="n">
        <f aca="false">IF(G3171="ожидаем",0,C3171*G3171)</f>
        <v>0</v>
      </c>
      <c r="I3171" s="54" t="n">
        <f aca="false">$D$3*H3171</f>
        <v>0</v>
      </c>
    </row>
    <row r="3172" customFormat="false" ht="16.95" hidden="false" customHeight="true" outlineLevel="0" collapsed="false">
      <c r="A3172" s="47" t="n">
        <v>680</v>
      </c>
      <c r="B3172" s="48" t="s">
        <v>3174</v>
      </c>
      <c r="C3172" s="49" t="n">
        <v>0.52</v>
      </c>
      <c r="D3172" s="50" t="n">
        <f aca="false">C3172*$D$3</f>
        <v>21.84</v>
      </c>
      <c r="E3172" s="51" t="s">
        <v>22</v>
      </c>
      <c r="F3172" s="52" t="s">
        <v>19</v>
      </c>
      <c r="G3172" s="11" t="n">
        <v>0</v>
      </c>
      <c r="H3172" s="53" t="n">
        <f aca="false">IF(G3172="ожидаем",0,C3172*G3172)</f>
        <v>0</v>
      </c>
      <c r="I3172" s="54" t="n">
        <f aca="false">$D$3*H3172</f>
        <v>0</v>
      </c>
    </row>
    <row r="3173" customFormat="false" ht="16.95" hidden="false" customHeight="true" outlineLevel="0" collapsed="false">
      <c r="A3173" s="47" t="n">
        <v>710</v>
      </c>
      <c r="B3173" s="48" t="s">
        <v>3175</v>
      </c>
      <c r="C3173" s="49" t="n">
        <v>4.33</v>
      </c>
      <c r="D3173" s="50" t="n">
        <f aca="false">C3173*$D$3</f>
        <v>181.86</v>
      </c>
      <c r="E3173" s="51" t="s">
        <v>22</v>
      </c>
      <c r="F3173" s="52" t="s">
        <v>19</v>
      </c>
      <c r="G3173" s="11" t="n">
        <v>0</v>
      </c>
      <c r="H3173" s="53" t="n">
        <f aca="false">IF(G3173="ожидаем",0,C3173*G3173)</f>
        <v>0</v>
      </c>
      <c r="I3173" s="54" t="n">
        <f aca="false">$D$3*H3173</f>
        <v>0</v>
      </c>
    </row>
    <row r="3174" customFormat="false" ht="16.95" hidden="false" customHeight="true" outlineLevel="0" collapsed="false">
      <c r="A3174" s="47" t="n">
        <v>282</v>
      </c>
      <c r="B3174" s="48" t="s">
        <v>3176</v>
      </c>
      <c r="C3174" s="49" t="n">
        <v>15.35</v>
      </c>
      <c r="D3174" s="50" t="n">
        <f aca="false">C3174*$D$3</f>
        <v>644.7</v>
      </c>
      <c r="E3174" s="51" t="s">
        <v>22</v>
      </c>
      <c r="F3174" s="52" t="s">
        <v>247</v>
      </c>
      <c r="G3174" s="11" t="n">
        <v>0</v>
      </c>
      <c r="H3174" s="53" t="n">
        <f aca="false">IF(G3174="ожидаем",0,C3174*G3174)</f>
        <v>0</v>
      </c>
      <c r="I3174" s="54" t="n">
        <f aca="false">$D$3*H3174</f>
        <v>0</v>
      </c>
    </row>
    <row r="3175" customFormat="false" ht="16.95" hidden="false" customHeight="true" outlineLevel="0" collapsed="false">
      <c r="A3175" s="47" t="n">
        <v>281</v>
      </c>
      <c r="B3175" s="48" t="s">
        <v>3177</v>
      </c>
      <c r="C3175" s="49" t="n">
        <v>2.16</v>
      </c>
      <c r="D3175" s="50" t="n">
        <f aca="false">C3175*$D$3</f>
        <v>90.72</v>
      </c>
      <c r="E3175" s="51" t="s">
        <v>22</v>
      </c>
      <c r="F3175" s="52" t="s">
        <v>19</v>
      </c>
      <c r="G3175" s="11" t="n">
        <v>0</v>
      </c>
      <c r="H3175" s="53" t="n">
        <f aca="false">IF(G3175="ожидаем",0,C3175*G3175)</f>
        <v>0</v>
      </c>
      <c r="I3175" s="54" t="n">
        <f aca="false">$D$3*H3175</f>
        <v>0</v>
      </c>
    </row>
    <row r="3176" customFormat="false" ht="16.95" hidden="false" customHeight="true" outlineLevel="0" collapsed="false">
      <c r="A3176" s="47" t="n">
        <v>275</v>
      </c>
      <c r="B3176" s="48" t="s">
        <v>3178</v>
      </c>
      <c r="C3176" s="49" t="n">
        <v>2.99</v>
      </c>
      <c r="D3176" s="50" t="n">
        <f aca="false">C3176*$D$3</f>
        <v>125.58</v>
      </c>
      <c r="E3176" s="51" t="s">
        <v>22</v>
      </c>
      <c r="F3176" s="52" t="s">
        <v>19</v>
      </c>
      <c r="G3176" s="11" t="n">
        <v>0</v>
      </c>
      <c r="H3176" s="53" t="n">
        <f aca="false">IF(G3176="ожидаем",0,C3176*G3176)</f>
        <v>0</v>
      </c>
      <c r="I3176" s="54" t="n">
        <f aca="false">$D$3*H3176</f>
        <v>0</v>
      </c>
    </row>
    <row r="3177" customFormat="false" ht="16.95" hidden="false" customHeight="true" outlineLevel="0" collapsed="false">
      <c r="A3177" s="47" t="n">
        <v>1030</v>
      </c>
      <c r="B3177" s="48" t="s">
        <v>3179</v>
      </c>
      <c r="C3177" s="49" t="n">
        <v>7.08</v>
      </c>
      <c r="D3177" s="50" t="n">
        <f aca="false">C3177*$D$3</f>
        <v>297.36</v>
      </c>
      <c r="E3177" s="51" t="s">
        <v>22</v>
      </c>
      <c r="F3177" s="52" t="s">
        <v>247</v>
      </c>
      <c r="G3177" s="11" t="n">
        <v>0</v>
      </c>
      <c r="H3177" s="53" t="n">
        <f aca="false">IF(G3177="ожидаем",0,C3177*G3177)</f>
        <v>0</v>
      </c>
      <c r="I3177" s="54" t="n">
        <f aca="false">$D$3*H3177</f>
        <v>0</v>
      </c>
    </row>
    <row r="3178" customFormat="false" ht="16.95" hidden="false" customHeight="true" outlineLevel="0" collapsed="false">
      <c r="A3178" s="47" t="n">
        <v>938</v>
      </c>
      <c r="B3178" s="48" t="s">
        <v>3180</v>
      </c>
      <c r="C3178" s="49" t="n">
        <v>3.14</v>
      </c>
      <c r="D3178" s="50" t="n">
        <f aca="false">C3178*$D$3</f>
        <v>131.88</v>
      </c>
      <c r="E3178" s="51" t="s">
        <v>22</v>
      </c>
      <c r="F3178" s="52" t="s">
        <v>19</v>
      </c>
      <c r="G3178" s="11" t="n">
        <v>0</v>
      </c>
      <c r="H3178" s="53" t="n">
        <f aca="false">IF(G3178="ожидаем",0,C3178*G3178)</f>
        <v>0</v>
      </c>
      <c r="I3178" s="54" t="n">
        <f aca="false">$D$3*H3178</f>
        <v>0</v>
      </c>
    </row>
    <row r="3179" customFormat="false" ht="16.95" hidden="false" customHeight="true" outlineLevel="0" collapsed="false">
      <c r="A3179" s="47" t="n">
        <v>1031</v>
      </c>
      <c r="B3179" s="48" t="s">
        <v>3181</v>
      </c>
      <c r="C3179" s="49" t="n">
        <v>7.08</v>
      </c>
      <c r="D3179" s="50" t="n">
        <f aca="false">C3179*$D$3</f>
        <v>297.36</v>
      </c>
      <c r="E3179" s="51" t="s">
        <v>18</v>
      </c>
      <c r="F3179" s="52" t="s">
        <v>247</v>
      </c>
      <c r="G3179" s="11" t="n">
        <v>0</v>
      </c>
      <c r="H3179" s="53" t="n">
        <f aca="false">IF(G3179="ожидаем",0,C3179*G3179)</f>
        <v>0</v>
      </c>
      <c r="I3179" s="54" t="n">
        <f aca="false">$D$3*H3179</f>
        <v>0</v>
      </c>
    </row>
    <row r="3180" customFormat="false" ht="16.95" hidden="false" customHeight="true" outlineLevel="0" collapsed="false">
      <c r="A3180" s="47" t="n">
        <v>630</v>
      </c>
      <c r="B3180" s="48" t="s">
        <v>3182</v>
      </c>
      <c r="C3180" s="49" t="n">
        <v>3.14</v>
      </c>
      <c r="D3180" s="50" t="n">
        <f aca="false">C3180*$D$3</f>
        <v>131.88</v>
      </c>
      <c r="E3180" s="51" t="s">
        <v>22</v>
      </c>
      <c r="F3180" s="52" t="s">
        <v>19</v>
      </c>
      <c r="G3180" s="11" t="n">
        <v>0</v>
      </c>
      <c r="H3180" s="53" t="n">
        <f aca="false">IF(G3180="ожидаем",0,C3180*G3180)</f>
        <v>0</v>
      </c>
      <c r="I3180" s="54" t="n">
        <f aca="false">$D$3*H3180</f>
        <v>0</v>
      </c>
    </row>
    <row r="3181" customFormat="false" ht="16.95" hidden="false" customHeight="true" outlineLevel="0" collapsed="false">
      <c r="A3181" s="47" t="n">
        <v>725</v>
      </c>
      <c r="B3181" s="48" t="s">
        <v>3183</v>
      </c>
      <c r="C3181" s="49" t="n">
        <v>0.6</v>
      </c>
      <c r="D3181" s="50" t="n">
        <f aca="false">C3181*$D$3</f>
        <v>25.2</v>
      </c>
      <c r="E3181" s="51" t="s">
        <v>22</v>
      </c>
      <c r="F3181" s="52" t="s">
        <v>247</v>
      </c>
      <c r="G3181" s="11" t="n">
        <v>0</v>
      </c>
      <c r="H3181" s="53" t="n">
        <f aca="false">IF(G3181="ожидаем",0,C3181*G3181)</f>
        <v>0</v>
      </c>
      <c r="I3181" s="54" t="n">
        <f aca="false">$D$3*H3181</f>
        <v>0</v>
      </c>
    </row>
    <row r="3182" customFormat="false" ht="16.95" hidden="false" customHeight="true" outlineLevel="0" collapsed="false">
      <c r="A3182" s="47" t="n">
        <v>726</v>
      </c>
      <c r="B3182" s="48" t="s">
        <v>3184</v>
      </c>
      <c r="C3182" s="49" t="n">
        <v>0.6</v>
      </c>
      <c r="D3182" s="50" t="n">
        <f aca="false">C3182*$D$3</f>
        <v>25.2</v>
      </c>
      <c r="E3182" s="51" t="s">
        <v>22</v>
      </c>
      <c r="F3182" s="52" t="s">
        <v>247</v>
      </c>
      <c r="G3182" s="11" t="n">
        <v>0</v>
      </c>
      <c r="H3182" s="53" t="n">
        <f aca="false">IF(G3182="ожидаем",0,C3182*G3182)</f>
        <v>0</v>
      </c>
      <c r="I3182" s="54" t="n">
        <f aca="false">$D$3*H3182</f>
        <v>0</v>
      </c>
    </row>
    <row r="3183" customFormat="false" ht="16.95" hidden="false" customHeight="true" outlineLevel="0" collapsed="false">
      <c r="A3183" s="47" t="n">
        <v>727</v>
      </c>
      <c r="B3183" s="48" t="s">
        <v>3185</v>
      </c>
      <c r="C3183" s="49" t="n">
        <v>0.36</v>
      </c>
      <c r="D3183" s="50" t="n">
        <f aca="false">C3183*$D$3</f>
        <v>15.12</v>
      </c>
      <c r="E3183" s="51" t="s">
        <v>18</v>
      </c>
      <c r="F3183" s="52" t="s">
        <v>19</v>
      </c>
      <c r="G3183" s="11" t="n">
        <v>0</v>
      </c>
      <c r="H3183" s="53" t="n">
        <f aca="false">IF(G3183="ожидаем",0,C3183*G3183)</f>
        <v>0</v>
      </c>
      <c r="I3183" s="54" t="n">
        <f aca="false">$D$3*H3183</f>
        <v>0</v>
      </c>
    </row>
    <row r="3184" customFormat="false" ht="16.95" hidden="false" customHeight="true" outlineLevel="0" collapsed="false">
      <c r="A3184" s="47" t="n">
        <v>728</v>
      </c>
      <c r="B3184" s="48" t="s">
        <v>3186</v>
      </c>
      <c r="C3184" s="49" t="n">
        <v>0.46</v>
      </c>
      <c r="D3184" s="50" t="n">
        <f aca="false">C3184*$D$3</f>
        <v>19.32</v>
      </c>
      <c r="E3184" s="51" t="s">
        <v>18</v>
      </c>
      <c r="F3184" s="52" t="s">
        <v>19</v>
      </c>
      <c r="G3184" s="11" t="n">
        <v>0</v>
      </c>
      <c r="H3184" s="53" t="n">
        <f aca="false">IF(G3184="ожидаем",0,C3184*G3184)</f>
        <v>0</v>
      </c>
      <c r="I3184" s="54" t="n">
        <f aca="false">$D$3*H3184</f>
        <v>0</v>
      </c>
    </row>
    <row r="3185" customFormat="false" ht="16.95" hidden="false" customHeight="true" outlineLevel="0" collapsed="false">
      <c r="A3185" s="47" t="n">
        <v>729</v>
      </c>
      <c r="B3185" s="48" t="s">
        <v>3187</v>
      </c>
      <c r="C3185" s="49" t="n">
        <v>0.39</v>
      </c>
      <c r="D3185" s="50" t="n">
        <f aca="false">C3185*$D$3</f>
        <v>16.38</v>
      </c>
      <c r="E3185" s="51" t="s">
        <v>22</v>
      </c>
      <c r="F3185" s="52" t="s">
        <v>19</v>
      </c>
      <c r="G3185" s="11" t="n">
        <v>0</v>
      </c>
      <c r="H3185" s="53" t="n">
        <f aca="false">IF(G3185="ожидаем",0,C3185*G3185)</f>
        <v>0</v>
      </c>
      <c r="I3185" s="54" t="n">
        <f aca="false">$D$3*H3185</f>
        <v>0</v>
      </c>
    </row>
    <row r="3186" customFormat="false" ht="16.95" hidden="false" customHeight="true" outlineLevel="0" collapsed="false">
      <c r="A3186" s="47" t="n">
        <v>927</v>
      </c>
      <c r="B3186" s="48" t="s">
        <v>3188</v>
      </c>
      <c r="C3186" s="49" t="n">
        <v>1.49</v>
      </c>
      <c r="D3186" s="50" t="n">
        <f aca="false">C3186*$D$3</f>
        <v>62.58</v>
      </c>
      <c r="E3186" s="51" t="s">
        <v>22</v>
      </c>
      <c r="F3186" s="52" t="s">
        <v>19</v>
      </c>
      <c r="G3186" s="11" t="n">
        <v>0</v>
      </c>
      <c r="H3186" s="53" t="n">
        <f aca="false">IF(G3186="ожидаем",0,C3186*G3186)</f>
        <v>0</v>
      </c>
      <c r="I3186" s="54" t="n">
        <f aca="false">$D$3*H3186</f>
        <v>0</v>
      </c>
    </row>
    <row r="3187" customFormat="false" ht="16.95" hidden="false" customHeight="true" outlineLevel="0" collapsed="false">
      <c r="A3187" s="47" t="n">
        <v>294</v>
      </c>
      <c r="B3187" s="48" t="s">
        <v>3189</v>
      </c>
      <c r="C3187" s="49" t="n">
        <v>0.46</v>
      </c>
      <c r="D3187" s="50" t="n">
        <f aca="false">C3187*$D$3</f>
        <v>19.32</v>
      </c>
      <c r="E3187" s="51" t="s">
        <v>22</v>
      </c>
      <c r="F3187" s="52" t="s">
        <v>19</v>
      </c>
      <c r="G3187" s="11" t="n">
        <v>0</v>
      </c>
      <c r="H3187" s="53" t="n">
        <f aca="false">IF(G3187="ожидаем",0,C3187*G3187)</f>
        <v>0</v>
      </c>
      <c r="I3187" s="54" t="n">
        <f aca="false">$D$3*H3187</f>
        <v>0</v>
      </c>
    </row>
    <row r="3188" customFormat="false" ht="16.95" hidden="false" customHeight="true" outlineLevel="0" collapsed="false">
      <c r="A3188" s="47" t="n">
        <v>613</v>
      </c>
      <c r="B3188" s="48" t="s">
        <v>3190</v>
      </c>
      <c r="C3188" s="49" t="n">
        <v>2.27</v>
      </c>
      <c r="D3188" s="50" t="n">
        <f aca="false">C3188*$D$3</f>
        <v>95.34</v>
      </c>
      <c r="E3188" s="51" t="s">
        <v>22</v>
      </c>
      <c r="F3188" s="52" t="s">
        <v>19</v>
      </c>
      <c r="G3188" s="11" t="n">
        <v>0</v>
      </c>
      <c r="H3188" s="53" t="n">
        <f aca="false">IF(G3188="ожидаем",0,C3188*G3188)</f>
        <v>0</v>
      </c>
      <c r="I3188" s="54" t="n">
        <f aca="false">$D$3*H3188</f>
        <v>0</v>
      </c>
    </row>
    <row r="3189" customFormat="false" ht="16.95" hidden="false" customHeight="true" outlineLevel="0" collapsed="false">
      <c r="A3189" s="47" t="n">
        <v>730</v>
      </c>
      <c r="B3189" s="48" t="s">
        <v>3191</v>
      </c>
      <c r="C3189" s="49" t="n">
        <v>1.39</v>
      </c>
      <c r="D3189" s="50" t="n">
        <f aca="false">C3189*$D$3</f>
        <v>58.38</v>
      </c>
      <c r="E3189" s="51" t="s">
        <v>22</v>
      </c>
      <c r="F3189" s="52" t="s">
        <v>19</v>
      </c>
      <c r="G3189" s="11" t="n">
        <v>0</v>
      </c>
      <c r="H3189" s="53" t="n">
        <f aca="false">IF(G3189="ожидаем",0,C3189*G3189)</f>
        <v>0</v>
      </c>
      <c r="I3189" s="54" t="n">
        <f aca="false">$D$3*H3189</f>
        <v>0</v>
      </c>
    </row>
    <row r="3190" customFormat="false" ht="16.95" hidden="false" customHeight="true" outlineLevel="0" collapsed="false">
      <c r="A3190" s="47" t="n">
        <v>939</v>
      </c>
      <c r="B3190" s="48" t="s">
        <v>3192</v>
      </c>
      <c r="C3190" s="49" t="n">
        <v>1.91</v>
      </c>
      <c r="D3190" s="50" t="n">
        <f aca="false">C3190*$D$3</f>
        <v>80.22</v>
      </c>
      <c r="E3190" s="51" t="s">
        <v>22</v>
      </c>
      <c r="F3190" s="52" t="s">
        <v>19</v>
      </c>
      <c r="G3190" s="11" t="n">
        <v>0</v>
      </c>
      <c r="H3190" s="53" t="n">
        <f aca="false">IF(G3190="ожидаем",0,C3190*G3190)</f>
        <v>0</v>
      </c>
      <c r="I3190" s="54" t="n">
        <f aca="false">$D$3*H3190</f>
        <v>0</v>
      </c>
    </row>
    <row r="3191" customFormat="false" ht="16.95" hidden="false" customHeight="true" outlineLevel="0" collapsed="false">
      <c r="A3191" s="47" t="n">
        <v>280</v>
      </c>
      <c r="B3191" s="48" t="s">
        <v>3193</v>
      </c>
      <c r="C3191" s="49" t="n">
        <v>1.85</v>
      </c>
      <c r="D3191" s="50" t="n">
        <f aca="false">C3191*$D$3</f>
        <v>77.7</v>
      </c>
      <c r="E3191" s="51" t="s">
        <v>22</v>
      </c>
      <c r="F3191" s="52" t="s">
        <v>19</v>
      </c>
      <c r="G3191" s="11" t="n">
        <v>0</v>
      </c>
      <c r="H3191" s="53" t="n">
        <f aca="false">IF(G3191="ожидаем",0,C3191*G3191)</f>
        <v>0</v>
      </c>
      <c r="I3191" s="54" t="n">
        <f aca="false">$D$3*H3191</f>
        <v>0</v>
      </c>
    </row>
    <row r="3192" customFormat="false" ht="16.95" hidden="false" customHeight="true" outlineLevel="0" collapsed="false">
      <c r="A3192" s="47" t="n">
        <v>839</v>
      </c>
      <c r="B3192" s="48" t="s">
        <v>3194</v>
      </c>
      <c r="C3192" s="49" t="n">
        <v>1.24</v>
      </c>
      <c r="D3192" s="50" t="n">
        <f aca="false">C3192*$D$3</f>
        <v>52.08</v>
      </c>
      <c r="E3192" s="51" t="s">
        <v>18</v>
      </c>
      <c r="F3192" s="52" t="s">
        <v>19</v>
      </c>
      <c r="G3192" s="11" t="n">
        <v>0</v>
      </c>
      <c r="H3192" s="53" t="n">
        <f aca="false">IF(G3192="ожидаем",0,C3192*G3192)</f>
        <v>0</v>
      </c>
      <c r="I3192" s="54" t="n">
        <f aca="false">$D$3*H3192</f>
        <v>0</v>
      </c>
    </row>
    <row r="3193" customFormat="false" ht="16.95" hidden="false" customHeight="true" outlineLevel="0" collapsed="false">
      <c r="A3193" s="47" t="n">
        <v>624</v>
      </c>
      <c r="B3193" s="48" t="s">
        <v>3195</v>
      </c>
      <c r="C3193" s="49" t="n">
        <v>0.26</v>
      </c>
      <c r="D3193" s="50" t="n">
        <f aca="false">C3193*$D$3</f>
        <v>10.92</v>
      </c>
      <c r="E3193" s="51" t="s">
        <v>22</v>
      </c>
      <c r="F3193" s="52" t="s">
        <v>19</v>
      </c>
      <c r="G3193" s="11" t="n">
        <v>0</v>
      </c>
      <c r="H3193" s="53" t="n">
        <f aca="false">IF(G3193="ожидаем",0,C3193*G3193)</f>
        <v>0</v>
      </c>
      <c r="I3193" s="54" t="n">
        <f aca="false">$D$3*H3193</f>
        <v>0</v>
      </c>
    </row>
    <row r="3194" customFormat="false" ht="16.95" hidden="false" customHeight="true" outlineLevel="0" collapsed="false">
      <c r="A3194" s="47" t="n">
        <v>1009</v>
      </c>
      <c r="B3194" s="48" t="s">
        <v>3196</v>
      </c>
      <c r="C3194" s="49" t="n">
        <v>0.52</v>
      </c>
      <c r="D3194" s="50" t="n">
        <f aca="false">C3194*$D$3</f>
        <v>21.84</v>
      </c>
      <c r="E3194" s="51" t="s">
        <v>22</v>
      </c>
      <c r="F3194" s="52" t="s">
        <v>19</v>
      </c>
      <c r="G3194" s="11" t="n">
        <v>0</v>
      </c>
      <c r="H3194" s="53" t="n">
        <f aca="false">IF(G3194="ожидаем",0,C3194*G3194)</f>
        <v>0</v>
      </c>
      <c r="I3194" s="54" t="n">
        <f aca="false">$D$3*H3194</f>
        <v>0</v>
      </c>
    </row>
    <row r="3195" customFormat="false" ht="16.95" hidden="false" customHeight="true" outlineLevel="0" collapsed="false">
      <c r="A3195" s="47" t="n">
        <v>415</v>
      </c>
      <c r="B3195" s="48" t="s">
        <v>3197</v>
      </c>
      <c r="C3195" s="49" t="n">
        <v>0.31</v>
      </c>
      <c r="D3195" s="50" t="n">
        <f aca="false">C3195*$D$3</f>
        <v>13.02</v>
      </c>
      <c r="E3195" s="51" t="s">
        <v>22</v>
      </c>
      <c r="F3195" s="52" t="s">
        <v>19</v>
      </c>
      <c r="G3195" s="11" t="n">
        <v>0</v>
      </c>
      <c r="H3195" s="53" t="n">
        <f aca="false">IF(G3195="ожидаем",0,C3195*G3195)</f>
        <v>0</v>
      </c>
      <c r="I3195" s="54" t="n">
        <f aca="false">$D$3*H3195</f>
        <v>0</v>
      </c>
    </row>
    <row r="3196" customFormat="false" ht="16.95" hidden="false" customHeight="true" outlineLevel="0" collapsed="false">
      <c r="A3196" s="47" t="n">
        <v>1008</v>
      </c>
      <c r="B3196" s="48" t="s">
        <v>3198</v>
      </c>
      <c r="C3196" s="49" t="n">
        <v>0.57</v>
      </c>
      <c r="D3196" s="50" t="n">
        <f aca="false">C3196*$D$3</f>
        <v>23.94</v>
      </c>
      <c r="E3196" s="51" t="s">
        <v>22</v>
      </c>
      <c r="F3196" s="52" t="s">
        <v>19</v>
      </c>
      <c r="G3196" s="11" t="n">
        <v>0</v>
      </c>
      <c r="H3196" s="53" t="n">
        <f aca="false">IF(G3196="ожидаем",0,C3196*G3196)</f>
        <v>0</v>
      </c>
      <c r="I3196" s="54" t="n">
        <f aca="false">$D$3*H3196</f>
        <v>0</v>
      </c>
    </row>
    <row r="3197" customFormat="false" ht="16.95" hidden="false" customHeight="true" outlineLevel="0" collapsed="false">
      <c r="A3197" s="47" t="n">
        <v>305</v>
      </c>
      <c r="B3197" s="48" t="s">
        <v>3199</v>
      </c>
      <c r="C3197" s="49" t="n">
        <v>1.61</v>
      </c>
      <c r="D3197" s="50" t="n">
        <f aca="false">C3197*$D$3</f>
        <v>67.62</v>
      </c>
      <c r="E3197" s="51" t="s">
        <v>22</v>
      </c>
      <c r="F3197" s="52" t="s">
        <v>19</v>
      </c>
      <c r="G3197" s="11" t="n">
        <v>0</v>
      </c>
      <c r="H3197" s="53" t="n">
        <f aca="false">IF(G3197="ожидаем",0,C3197*G3197)</f>
        <v>0</v>
      </c>
      <c r="I3197" s="54" t="n">
        <f aca="false">$D$3*H3197</f>
        <v>0</v>
      </c>
    </row>
    <row r="3198" customFormat="false" ht="16.95" hidden="false" customHeight="true" outlineLevel="0" collapsed="false">
      <c r="A3198" s="47" t="n">
        <v>288</v>
      </c>
      <c r="B3198" s="48" t="s">
        <v>3200</v>
      </c>
      <c r="C3198" s="49" t="n">
        <v>2.73</v>
      </c>
      <c r="D3198" s="50" t="n">
        <f aca="false">C3198*$D$3</f>
        <v>114.66</v>
      </c>
      <c r="E3198" s="51" t="s">
        <v>22</v>
      </c>
      <c r="F3198" s="52" t="s">
        <v>19</v>
      </c>
      <c r="G3198" s="11" t="n">
        <v>0</v>
      </c>
      <c r="H3198" s="53" t="n">
        <f aca="false">IF(G3198="ожидаем",0,C3198*G3198)</f>
        <v>0</v>
      </c>
      <c r="I3198" s="54" t="n">
        <f aca="false">$D$3*H3198</f>
        <v>0</v>
      </c>
    </row>
    <row r="3199" customFormat="false" ht="16.95" hidden="false" customHeight="true" outlineLevel="0" collapsed="false">
      <c r="A3199" s="47" t="n">
        <v>314</v>
      </c>
      <c r="B3199" s="48" t="s">
        <v>3201</v>
      </c>
      <c r="C3199" s="49" t="n">
        <v>0.26</v>
      </c>
      <c r="D3199" s="50" t="n">
        <f aca="false">C3199*$D$3</f>
        <v>10.92</v>
      </c>
      <c r="E3199" s="51" t="s">
        <v>18</v>
      </c>
      <c r="F3199" s="52" t="s">
        <v>19</v>
      </c>
      <c r="G3199" s="11" t="n">
        <v>0</v>
      </c>
      <c r="H3199" s="53" t="n">
        <f aca="false">IF(G3199="ожидаем",0,C3199*G3199)</f>
        <v>0</v>
      </c>
      <c r="I3199" s="54" t="n">
        <f aca="false">$D$3*H3199</f>
        <v>0</v>
      </c>
    </row>
    <row r="3200" customFormat="false" ht="16.95" hidden="false" customHeight="true" outlineLevel="0" collapsed="false">
      <c r="A3200" s="47" t="n">
        <v>623</v>
      </c>
      <c r="B3200" s="48" t="s">
        <v>3202</v>
      </c>
      <c r="C3200" s="49" t="n">
        <v>0.26</v>
      </c>
      <c r="D3200" s="50" t="n">
        <f aca="false">C3200*$D$3</f>
        <v>10.92</v>
      </c>
      <c r="E3200" s="51" t="s">
        <v>22</v>
      </c>
      <c r="F3200" s="52" t="s">
        <v>19</v>
      </c>
      <c r="G3200" s="11" t="n">
        <v>0</v>
      </c>
      <c r="H3200" s="53" t="n">
        <f aca="false">IF(G3200="ожидаем",0,C3200*G3200)</f>
        <v>0</v>
      </c>
      <c r="I3200" s="54" t="n">
        <f aca="false">$D$3*H3200</f>
        <v>0</v>
      </c>
    </row>
    <row r="3201" customFormat="false" ht="16.95" hidden="false" customHeight="true" outlineLevel="0" collapsed="false">
      <c r="A3201" s="47" t="n">
        <v>269</v>
      </c>
      <c r="B3201" s="48" t="s">
        <v>3203</v>
      </c>
      <c r="C3201" s="49" t="n">
        <v>1.85</v>
      </c>
      <c r="D3201" s="50" t="n">
        <f aca="false">C3201*$D$3</f>
        <v>77.7</v>
      </c>
      <c r="E3201" s="51" t="s">
        <v>22</v>
      </c>
      <c r="F3201" s="52" t="s">
        <v>247</v>
      </c>
      <c r="G3201" s="11" t="n">
        <v>0</v>
      </c>
      <c r="H3201" s="53" t="n">
        <f aca="false">IF(G3201="ожидаем",0,C3201*G3201)</f>
        <v>0</v>
      </c>
      <c r="I3201" s="54" t="n">
        <f aca="false">$D$3*H3201</f>
        <v>0</v>
      </c>
    </row>
    <row r="3202" customFormat="false" ht="16.95" hidden="false" customHeight="true" outlineLevel="0" collapsed="false">
      <c r="A3202" s="47" t="n">
        <v>270</v>
      </c>
      <c r="B3202" s="48" t="s">
        <v>3204</v>
      </c>
      <c r="C3202" s="49" t="n">
        <v>1.75</v>
      </c>
      <c r="D3202" s="50" t="n">
        <f aca="false">C3202*$D$3</f>
        <v>73.5</v>
      </c>
      <c r="E3202" s="51" t="s">
        <v>22</v>
      </c>
      <c r="F3202" s="52" t="s">
        <v>247</v>
      </c>
      <c r="G3202" s="11" t="n">
        <v>0</v>
      </c>
      <c r="H3202" s="53" t="n">
        <f aca="false">IF(G3202="ожидаем",0,C3202*G3202)</f>
        <v>0</v>
      </c>
      <c r="I3202" s="54" t="n">
        <f aca="false">$D$3*H3202</f>
        <v>0</v>
      </c>
    </row>
    <row r="3203" customFormat="false" ht="16.95" hidden="false" customHeight="true" outlineLevel="0" collapsed="false">
      <c r="A3203" s="47" t="n">
        <v>622</v>
      </c>
      <c r="B3203" s="48" t="s">
        <v>3205</v>
      </c>
      <c r="C3203" s="49" t="n">
        <v>1.44</v>
      </c>
      <c r="D3203" s="50" t="n">
        <f aca="false">C3203*$D$3</f>
        <v>60.48</v>
      </c>
      <c r="E3203" s="51" t="s">
        <v>22</v>
      </c>
      <c r="F3203" s="52" t="s">
        <v>247</v>
      </c>
      <c r="G3203" s="11" t="n">
        <v>0</v>
      </c>
      <c r="H3203" s="53" t="n">
        <f aca="false">IF(G3203="ожидаем",0,C3203*G3203)</f>
        <v>0</v>
      </c>
      <c r="I3203" s="54" t="n">
        <f aca="false">$D$3*H3203</f>
        <v>0</v>
      </c>
    </row>
    <row r="3204" customFormat="false" ht="16.95" hidden="false" customHeight="true" outlineLevel="0" collapsed="false">
      <c r="A3204" s="47" t="n">
        <v>276</v>
      </c>
      <c r="B3204" s="48" t="s">
        <v>3206</v>
      </c>
      <c r="C3204" s="49" t="n">
        <v>0.57</v>
      </c>
      <c r="D3204" s="50" t="n">
        <f aca="false">C3204*$D$3</f>
        <v>23.94</v>
      </c>
      <c r="E3204" s="51" t="s">
        <v>22</v>
      </c>
      <c r="F3204" s="52" t="s">
        <v>19</v>
      </c>
      <c r="G3204" s="11" t="n">
        <v>0</v>
      </c>
      <c r="H3204" s="53" t="n">
        <f aca="false">IF(G3204="ожидаем",0,C3204*G3204)</f>
        <v>0</v>
      </c>
      <c r="I3204" s="54" t="n">
        <f aca="false">$D$3*H3204</f>
        <v>0</v>
      </c>
    </row>
    <row r="3205" customFormat="false" ht="16.95" hidden="false" customHeight="true" outlineLevel="0" collapsed="false">
      <c r="A3205" s="47" t="n">
        <v>618</v>
      </c>
      <c r="B3205" s="48" t="s">
        <v>3207</v>
      </c>
      <c r="C3205" s="49" t="n">
        <v>0.46</v>
      </c>
      <c r="D3205" s="50" t="n">
        <f aca="false">C3205*$D$3</f>
        <v>19.32</v>
      </c>
      <c r="E3205" s="51" t="s">
        <v>22</v>
      </c>
      <c r="F3205" s="52" t="s">
        <v>19</v>
      </c>
      <c r="G3205" s="11" t="n">
        <v>0</v>
      </c>
      <c r="H3205" s="53" t="n">
        <f aca="false">IF(G3205="ожидаем",0,C3205*G3205)</f>
        <v>0</v>
      </c>
      <c r="I3205" s="54" t="n">
        <f aca="false">$D$3*H3205</f>
        <v>0</v>
      </c>
    </row>
    <row r="3206" customFormat="false" ht="16.95" hidden="false" customHeight="true" outlineLevel="0" collapsed="false">
      <c r="A3206" s="47" t="n">
        <v>317</v>
      </c>
      <c r="B3206" s="48" t="s">
        <v>3208</v>
      </c>
      <c r="C3206" s="49" t="n">
        <v>0.21</v>
      </c>
      <c r="D3206" s="50" t="n">
        <f aca="false">C3206*$D$3</f>
        <v>8.82</v>
      </c>
      <c r="E3206" s="51" t="s">
        <v>22</v>
      </c>
      <c r="F3206" s="52" t="s">
        <v>19</v>
      </c>
      <c r="G3206" s="11" t="n">
        <v>0</v>
      </c>
      <c r="H3206" s="53" t="n">
        <f aca="false">IF(G3206="ожидаем",0,C3206*G3206)</f>
        <v>0</v>
      </c>
      <c r="I3206" s="54" t="n">
        <f aca="false">$D$3*H3206</f>
        <v>0</v>
      </c>
    </row>
    <row r="3207" customFormat="false" ht="16.95" hidden="false" customHeight="true" outlineLevel="0" collapsed="false">
      <c r="A3207" s="47" t="n">
        <v>855</v>
      </c>
      <c r="B3207" s="48" t="s">
        <v>3209</v>
      </c>
      <c r="C3207" s="49" t="n">
        <v>0.98</v>
      </c>
      <c r="D3207" s="50" t="n">
        <f aca="false">C3207*$D$3</f>
        <v>41.16</v>
      </c>
      <c r="E3207" s="51" t="s">
        <v>22</v>
      </c>
      <c r="F3207" s="52" t="s">
        <v>19</v>
      </c>
      <c r="G3207" s="11" t="n">
        <v>0</v>
      </c>
      <c r="H3207" s="53" t="n">
        <f aca="false">IF(G3207="ожидаем",0,C3207*G3207)</f>
        <v>0</v>
      </c>
      <c r="I3207" s="54" t="n">
        <f aca="false">$D$3*H3207</f>
        <v>0</v>
      </c>
    </row>
    <row r="3208" customFormat="false" ht="16.95" hidden="false" customHeight="true" outlineLevel="0" collapsed="false">
      <c r="A3208" s="47" t="n">
        <v>854</v>
      </c>
      <c r="B3208" s="48" t="s">
        <v>3210</v>
      </c>
      <c r="C3208" s="49" t="n">
        <v>0.48</v>
      </c>
      <c r="D3208" s="50" t="n">
        <f aca="false">C3208*$D$3</f>
        <v>20.16</v>
      </c>
      <c r="E3208" s="51" t="s">
        <v>22</v>
      </c>
      <c r="F3208" s="52" t="s">
        <v>19</v>
      </c>
      <c r="G3208" s="11" t="n">
        <v>0</v>
      </c>
      <c r="H3208" s="53" t="n">
        <f aca="false">IF(G3208="ожидаем",0,C3208*G3208)</f>
        <v>0</v>
      </c>
      <c r="I3208" s="54" t="n">
        <f aca="false">$D$3*H3208</f>
        <v>0</v>
      </c>
    </row>
    <row r="3209" customFormat="false" ht="16.95" hidden="false" customHeight="true" outlineLevel="0" collapsed="false">
      <c r="A3209" s="47" t="n">
        <v>289</v>
      </c>
      <c r="B3209" s="48" t="s">
        <v>3211</v>
      </c>
      <c r="C3209" s="49" t="n">
        <v>1.85</v>
      </c>
      <c r="D3209" s="50" t="n">
        <f aca="false">C3209*$D$3</f>
        <v>77.7</v>
      </c>
      <c r="E3209" s="51" t="s">
        <v>22</v>
      </c>
      <c r="F3209" s="52" t="s">
        <v>247</v>
      </c>
      <c r="G3209" s="11" t="n">
        <v>0</v>
      </c>
      <c r="H3209" s="53" t="n">
        <f aca="false">IF(G3209="ожидаем",0,C3209*G3209)</f>
        <v>0</v>
      </c>
      <c r="I3209" s="54" t="n">
        <f aca="false">$D$3*H3209</f>
        <v>0</v>
      </c>
    </row>
    <row r="3210" customFormat="false" ht="16.95" hidden="false" customHeight="true" outlineLevel="0" collapsed="false">
      <c r="A3210" s="47" t="n">
        <v>290</v>
      </c>
      <c r="B3210" s="48" t="s">
        <v>3212</v>
      </c>
      <c r="C3210" s="49" t="n">
        <v>1.85</v>
      </c>
      <c r="D3210" s="50" t="n">
        <f aca="false">C3210*$D$3</f>
        <v>77.7</v>
      </c>
      <c r="E3210" s="51" t="s">
        <v>22</v>
      </c>
      <c r="F3210" s="52" t="s">
        <v>247</v>
      </c>
      <c r="G3210" s="11" t="n">
        <v>0</v>
      </c>
      <c r="H3210" s="53" t="n">
        <f aca="false">IF(G3210="ожидаем",0,C3210*G3210)</f>
        <v>0</v>
      </c>
      <c r="I3210" s="54" t="n">
        <f aca="false">$D$3*H3210</f>
        <v>0</v>
      </c>
    </row>
    <row r="3211" customFormat="false" ht="16.95" hidden="false" customHeight="true" outlineLevel="0" collapsed="false">
      <c r="A3211" s="47" t="n">
        <v>1032</v>
      </c>
      <c r="B3211" s="48" t="s">
        <v>3213</v>
      </c>
      <c r="C3211" s="49" t="n">
        <v>9.27</v>
      </c>
      <c r="D3211" s="50" t="n">
        <f aca="false">C3211*$D$3</f>
        <v>389.34</v>
      </c>
      <c r="E3211" s="51" t="s">
        <v>22</v>
      </c>
      <c r="F3211" s="52" t="s">
        <v>247</v>
      </c>
      <c r="G3211" s="11" t="n">
        <v>0</v>
      </c>
      <c r="H3211" s="53" t="n">
        <f aca="false">IF(G3211="ожидаем",0,C3211*G3211)</f>
        <v>0</v>
      </c>
      <c r="I3211" s="54" t="n">
        <f aca="false">$D$3*H3211</f>
        <v>0</v>
      </c>
    </row>
    <row r="3212" customFormat="false" ht="16.95" hidden="false" customHeight="true" outlineLevel="0" collapsed="false">
      <c r="A3212" s="47" t="n">
        <v>1033</v>
      </c>
      <c r="B3212" s="48" t="s">
        <v>3214</v>
      </c>
      <c r="C3212" s="49" t="n">
        <v>9.27</v>
      </c>
      <c r="D3212" s="50" t="n">
        <f aca="false">C3212*$D$3</f>
        <v>389.34</v>
      </c>
      <c r="E3212" s="51" t="s">
        <v>22</v>
      </c>
      <c r="F3212" s="52" t="s">
        <v>247</v>
      </c>
      <c r="G3212" s="11" t="n">
        <v>0</v>
      </c>
      <c r="H3212" s="53" t="n">
        <f aca="false">IF(G3212="ожидаем",0,C3212*G3212)</f>
        <v>0</v>
      </c>
      <c r="I3212" s="54" t="n">
        <f aca="false">$D$3*H3212</f>
        <v>0</v>
      </c>
    </row>
    <row r="3213" customFormat="false" ht="16.95" hidden="false" customHeight="true" outlineLevel="0" collapsed="false">
      <c r="A3213" s="47" t="n">
        <v>273</v>
      </c>
      <c r="B3213" s="48" t="s">
        <v>3215</v>
      </c>
      <c r="C3213" s="49" t="n">
        <v>6.18</v>
      </c>
      <c r="D3213" s="50" t="n">
        <f aca="false">C3213*$D$3</f>
        <v>259.56</v>
      </c>
      <c r="E3213" s="51" t="s">
        <v>22</v>
      </c>
      <c r="F3213" s="52" t="s">
        <v>247</v>
      </c>
      <c r="G3213" s="11" t="n">
        <v>0</v>
      </c>
      <c r="H3213" s="53" t="n">
        <f aca="false">IF(G3213="ожидаем",0,C3213*G3213)</f>
        <v>0</v>
      </c>
      <c r="I3213" s="54" t="n">
        <f aca="false">$D$3*H3213</f>
        <v>0</v>
      </c>
    </row>
    <row r="3214" customFormat="false" ht="16.95" hidden="false" customHeight="true" outlineLevel="0" collapsed="false">
      <c r="A3214" s="47" t="n">
        <v>274</v>
      </c>
      <c r="B3214" s="48" t="s">
        <v>3216</v>
      </c>
      <c r="C3214" s="49" t="n">
        <v>6.18</v>
      </c>
      <c r="D3214" s="50" t="n">
        <f aca="false">C3214*$D$3</f>
        <v>259.56</v>
      </c>
      <c r="E3214" s="51" t="s">
        <v>22</v>
      </c>
      <c r="F3214" s="52" t="s">
        <v>247</v>
      </c>
      <c r="G3214" s="11" t="n">
        <v>0</v>
      </c>
      <c r="H3214" s="53" t="n">
        <f aca="false">IF(G3214="ожидаем",0,C3214*G3214)</f>
        <v>0</v>
      </c>
      <c r="I3214" s="54" t="n">
        <f aca="false">$D$3*H3214</f>
        <v>0</v>
      </c>
    </row>
    <row r="3215" customFormat="false" ht="16.95" hidden="false" customHeight="true" outlineLevel="0" collapsed="false">
      <c r="A3215" s="47" t="n">
        <v>1364</v>
      </c>
      <c r="B3215" s="48" t="s">
        <v>3217</v>
      </c>
      <c r="C3215" s="49" t="n">
        <v>0.21</v>
      </c>
      <c r="D3215" s="50" t="n">
        <f aca="false">C3215*$D$3</f>
        <v>8.82</v>
      </c>
      <c r="E3215" s="51" t="s">
        <v>22</v>
      </c>
      <c r="F3215" s="52" t="s">
        <v>19</v>
      </c>
      <c r="G3215" s="11" t="n">
        <v>0</v>
      </c>
      <c r="H3215" s="53" t="n">
        <f aca="false">IF(G3215="ожидаем",0,C3215*G3215)</f>
        <v>0</v>
      </c>
      <c r="I3215" s="54" t="n">
        <f aca="false">$D$3*H3215</f>
        <v>0</v>
      </c>
    </row>
    <row r="3216" customFormat="false" ht="16.95" hidden="false" customHeight="true" outlineLevel="0" collapsed="false">
      <c r="A3216" s="47" t="n">
        <v>794</v>
      </c>
      <c r="B3216" s="48" t="s">
        <v>3218</v>
      </c>
      <c r="C3216" s="49" t="n">
        <v>0.29</v>
      </c>
      <c r="D3216" s="50" t="n">
        <f aca="false">C3216*$D$3</f>
        <v>12.18</v>
      </c>
      <c r="E3216" s="51" t="s">
        <v>22</v>
      </c>
      <c r="F3216" s="52" t="s">
        <v>247</v>
      </c>
      <c r="G3216" s="11" t="n">
        <v>0</v>
      </c>
      <c r="H3216" s="53" t="n">
        <f aca="false">IF(G3216="ожидаем",0,C3216*G3216)</f>
        <v>0</v>
      </c>
      <c r="I3216" s="54" t="n">
        <f aca="false">$D$3*H3216</f>
        <v>0</v>
      </c>
    </row>
    <row r="3217" customFormat="false" ht="16.95" hidden="false" customHeight="true" outlineLevel="0" collapsed="false">
      <c r="A3217" s="47" t="n">
        <v>326</v>
      </c>
      <c r="B3217" s="48" t="s">
        <v>3219</v>
      </c>
      <c r="C3217" s="49" t="n">
        <v>0.26</v>
      </c>
      <c r="D3217" s="50" t="n">
        <f aca="false">C3217*$D$3</f>
        <v>10.92</v>
      </c>
      <c r="E3217" s="51" t="s">
        <v>22</v>
      </c>
      <c r="F3217" s="52" t="s">
        <v>247</v>
      </c>
      <c r="G3217" s="11" t="n">
        <v>0</v>
      </c>
      <c r="H3217" s="53" t="n">
        <f aca="false">IF(G3217="ожидаем",0,C3217*G3217)</f>
        <v>0</v>
      </c>
      <c r="I3217" s="54" t="n">
        <f aca="false">$D$3*H3217</f>
        <v>0</v>
      </c>
    </row>
    <row r="3218" customFormat="false" ht="16.95" hidden="false" customHeight="true" outlineLevel="0" collapsed="false">
      <c r="A3218" s="47" t="n">
        <v>752</v>
      </c>
      <c r="B3218" s="48" t="s">
        <v>3220</v>
      </c>
      <c r="C3218" s="49" t="n">
        <v>0.26</v>
      </c>
      <c r="D3218" s="50" t="n">
        <f aca="false">C3218*$D$3</f>
        <v>10.92</v>
      </c>
      <c r="E3218" s="51" t="s">
        <v>22</v>
      </c>
      <c r="F3218" s="52" t="s">
        <v>19</v>
      </c>
      <c r="G3218" s="11" t="n">
        <v>0</v>
      </c>
      <c r="H3218" s="53" t="n">
        <f aca="false">IF(G3218="ожидаем",0,C3218*G3218)</f>
        <v>0</v>
      </c>
      <c r="I3218" s="54" t="n">
        <f aca="false">$D$3*H3218</f>
        <v>0</v>
      </c>
    </row>
    <row r="3219" customFormat="false" ht="16.95" hidden="false" customHeight="true" outlineLevel="0" collapsed="false">
      <c r="A3219" s="47" t="n">
        <v>824</v>
      </c>
      <c r="B3219" s="48" t="s">
        <v>3221</v>
      </c>
      <c r="C3219" s="49" t="n">
        <v>0.67</v>
      </c>
      <c r="D3219" s="50" t="n">
        <f aca="false">C3219*$D$3</f>
        <v>28.14</v>
      </c>
      <c r="E3219" s="51" t="s">
        <v>22</v>
      </c>
      <c r="F3219" s="52" t="s">
        <v>19</v>
      </c>
      <c r="G3219" s="11" t="n">
        <v>0</v>
      </c>
      <c r="H3219" s="53" t="n">
        <f aca="false">IF(G3219="ожидаем",0,C3219*G3219)</f>
        <v>0</v>
      </c>
      <c r="I3219" s="54" t="n">
        <f aca="false">$D$3*H3219</f>
        <v>0</v>
      </c>
    </row>
    <row r="3220" customFormat="false" ht="16.95" hidden="false" customHeight="true" outlineLevel="0" collapsed="false">
      <c r="A3220" s="47" t="n">
        <v>320</v>
      </c>
      <c r="B3220" s="48" t="s">
        <v>3222</v>
      </c>
      <c r="C3220" s="49" t="n">
        <v>0.19</v>
      </c>
      <c r="D3220" s="50" t="n">
        <f aca="false">C3220*$D$3</f>
        <v>7.98</v>
      </c>
      <c r="E3220" s="51" t="s">
        <v>18</v>
      </c>
      <c r="F3220" s="52" t="s">
        <v>19</v>
      </c>
      <c r="G3220" s="11" t="n">
        <v>0</v>
      </c>
      <c r="H3220" s="53" t="n">
        <f aca="false">IF(G3220="ожидаем",0,C3220*G3220)</f>
        <v>0</v>
      </c>
      <c r="I3220" s="54" t="n">
        <f aca="false">$D$3*H3220</f>
        <v>0</v>
      </c>
    </row>
    <row r="3221" customFormat="false" ht="16.95" hidden="false" customHeight="true" outlineLevel="0" collapsed="false">
      <c r="A3221" s="47" t="n">
        <v>679</v>
      </c>
      <c r="B3221" s="48" t="s">
        <v>3223</v>
      </c>
      <c r="C3221" s="49" t="n">
        <v>0.26</v>
      </c>
      <c r="D3221" s="50" t="n">
        <f aca="false">C3221*$D$3</f>
        <v>10.92</v>
      </c>
      <c r="E3221" s="51" t="s">
        <v>22</v>
      </c>
      <c r="F3221" s="52" t="s">
        <v>19</v>
      </c>
      <c r="G3221" s="11" t="n">
        <v>0</v>
      </c>
      <c r="H3221" s="53" t="n">
        <f aca="false">IF(G3221="ожидаем",0,C3221*G3221)</f>
        <v>0</v>
      </c>
      <c r="I3221" s="54" t="n">
        <f aca="false">$D$3*H3221</f>
        <v>0</v>
      </c>
    </row>
    <row r="3222" customFormat="false" ht="16.95" hidden="false" customHeight="true" outlineLevel="0" collapsed="false">
      <c r="A3222" s="47" t="n">
        <v>321</v>
      </c>
      <c r="B3222" s="48" t="s">
        <v>3224</v>
      </c>
      <c r="C3222" s="49" t="n">
        <v>0.21</v>
      </c>
      <c r="D3222" s="50" t="n">
        <f aca="false">C3222*$D$3</f>
        <v>8.82</v>
      </c>
      <c r="E3222" s="51" t="s">
        <v>22</v>
      </c>
      <c r="F3222" s="52" t="s">
        <v>19</v>
      </c>
      <c r="G3222" s="11" t="n">
        <v>0</v>
      </c>
      <c r="H3222" s="53" t="n">
        <f aca="false">IF(G3222="ожидаем",0,C3222*G3222)</f>
        <v>0</v>
      </c>
      <c r="I3222" s="54" t="n">
        <f aca="false">$D$3*H3222</f>
        <v>0</v>
      </c>
    </row>
    <row r="3223" customFormat="false" ht="16.95" hidden="false" customHeight="true" outlineLevel="0" collapsed="false">
      <c r="A3223" s="47" t="n">
        <v>267</v>
      </c>
      <c r="B3223" s="48" t="s">
        <v>3225</v>
      </c>
      <c r="C3223" s="49" t="n">
        <v>3.97</v>
      </c>
      <c r="D3223" s="50" t="n">
        <f aca="false">C3223*$D$3</f>
        <v>166.74</v>
      </c>
      <c r="E3223" s="51" t="s">
        <v>22</v>
      </c>
      <c r="F3223" s="52" t="s">
        <v>19</v>
      </c>
      <c r="G3223" s="11" t="n">
        <v>0</v>
      </c>
      <c r="H3223" s="53" t="n">
        <f aca="false">IF(G3223="ожидаем",0,C3223*G3223)</f>
        <v>0</v>
      </c>
      <c r="I3223" s="54" t="n">
        <f aca="false">$D$3*H3223</f>
        <v>0</v>
      </c>
    </row>
    <row r="3224" customFormat="false" ht="16.95" hidden="false" customHeight="true" outlineLevel="0" collapsed="false">
      <c r="A3224" s="47" t="n">
        <v>619</v>
      </c>
      <c r="B3224" s="48" t="s">
        <v>3226</v>
      </c>
      <c r="C3224" s="49" t="n">
        <v>3.97</v>
      </c>
      <c r="D3224" s="50" t="n">
        <f aca="false">C3224*$D$3</f>
        <v>166.74</v>
      </c>
      <c r="E3224" s="51" t="s">
        <v>22</v>
      </c>
      <c r="F3224" s="52" t="s">
        <v>19</v>
      </c>
      <c r="G3224" s="11" t="n">
        <v>0</v>
      </c>
      <c r="H3224" s="53" t="n">
        <f aca="false">IF(G3224="ожидаем",0,C3224*G3224)</f>
        <v>0</v>
      </c>
      <c r="I3224" s="54" t="n">
        <f aca="false">$D$3*H3224</f>
        <v>0</v>
      </c>
    </row>
    <row r="3225" customFormat="false" ht="16.95" hidden="false" customHeight="true" outlineLevel="0" collapsed="false">
      <c r="A3225" s="47" t="n">
        <v>620</v>
      </c>
      <c r="B3225" s="48" t="s">
        <v>3227</v>
      </c>
      <c r="C3225" s="49" t="n">
        <v>3.97</v>
      </c>
      <c r="D3225" s="50" t="n">
        <f aca="false">C3225*$D$3</f>
        <v>166.74</v>
      </c>
      <c r="E3225" s="51" t="s">
        <v>22</v>
      </c>
      <c r="F3225" s="52" t="s">
        <v>19</v>
      </c>
      <c r="G3225" s="11" t="n">
        <v>0</v>
      </c>
      <c r="H3225" s="53" t="n">
        <f aca="false">IF(G3225="ожидаем",0,C3225*G3225)</f>
        <v>0</v>
      </c>
      <c r="I3225" s="54" t="n">
        <f aca="false">$D$3*H3225</f>
        <v>0</v>
      </c>
    </row>
    <row r="3226" customFormat="false" ht="16.95" hidden="false" customHeight="true" outlineLevel="0" collapsed="false">
      <c r="A3226" s="47" t="n">
        <v>268</v>
      </c>
      <c r="B3226" s="48" t="s">
        <v>3228</v>
      </c>
      <c r="C3226" s="49" t="n">
        <v>3.97</v>
      </c>
      <c r="D3226" s="50" t="n">
        <f aca="false">C3226*$D$3</f>
        <v>166.74</v>
      </c>
      <c r="E3226" s="51" t="s">
        <v>22</v>
      </c>
      <c r="F3226" s="52" t="s">
        <v>19</v>
      </c>
      <c r="G3226" s="11" t="n">
        <v>0</v>
      </c>
      <c r="H3226" s="53" t="n">
        <f aca="false">IF(G3226="ожидаем",0,C3226*G3226)</f>
        <v>0</v>
      </c>
      <c r="I3226" s="54" t="n">
        <f aca="false">$D$3*H3226</f>
        <v>0</v>
      </c>
    </row>
    <row r="3227" customFormat="false" ht="16.95" hidden="false" customHeight="true" outlineLevel="0" collapsed="false">
      <c r="A3227" s="47" t="n">
        <v>793</v>
      </c>
      <c r="B3227" s="48" t="s">
        <v>3229</v>
      </c>
      <c r="C3227" s="49" t="n">
        <v>3.81</v>
      </c>
      <c r="D3227" s="50" t="n">
        <f aca="false">C3227*$D$3</f>
        <v>160.02</v>
      </c>
      <c r="E3227" s="51" t="s">
        <v>22</v>
      </c>
      <c r="F3227" s="52" t="s">
        <v>19</v>
      </c>
      <c r="G3227" s="11" t="n">
        <v>0</v>
      </c>
      <c r="H3227" s="53" t="n">
        <f aca="false">IF(G3227="ожидаем",0,C3227*G3227)</f>
        <v>0</v>
      </c>
      <c r="I3227" s="54" t="n">
        <f aca="false">$D$3*H3227</f>
        <v>0</v>
      </c>
    </row>
    <row r="3228" customFormat="false" ht="16.95" hidden="false" customHeight="true" outlineLevel="0" collapsed="false">
      <c r="A3228" s="47" t="n">
        <v>707</v>
      </c>
      <c r="B3228" s="48" t="s">
        <v>3230</v>
      </c>
      <c r="C3228" s="49" t="n">
        <v>4.84</v>
      </c>
      <c r="D3228" s="50" t="n">
        <f aca="false">C3228*$D$3</f>
        <v>203.28</v>
      </c>
      <c r="E3228" s="51" t="s">
        <v>22</v>
      </c>
      <c r="F3228" s="52" t="s">
        <v>19</v>
      </c>
      <c r="G3228" s="11" t="n">
        <v>0</v>
      </c>
      <c r="H3228" s="53" t="n">
        <f aca="false">IF(G3228="ожидаем",0,C3228*G3228)</f>
        <v>0</v>
      </c>
      <c r="I3228" s="54" t="n">
        <f aca="false">$D$3*H3228</f>
        <v>0</v>
      </c>
    </row>
    <row r="3229" customFormat="false" ht="16.95" hidden="false" customHeight="true" outlineLevel="0" collapsed="false">
      <c r="A3229" s="47" t="n">
        <v>708</v>
      </c>
      <c r="B3229" s="48" t="s">
        <v>3231</v>
      </c>
      <c r="C3229" s="49" t="n">
        <v>4.64</v>
      </c>
      <c r="D3229" s="50" t="n">
        <f aca="false">C3229*$D$3</f>
        <v>194.88</v>
      </c>
      <c r="E3229" s="51" t="s">
        <v>22</v>
      </c>
      <c r="F3229" s="52" t="s">
        <v>19</v>
      </c>
      <c r="G3229" s="11" t="n">
        <v>0</v>
      </c>
      <c r="H3229" s="53" t="n">
        <f aca="false">IF(G3229="ожидаем",0,C3229*G3229)</f>
        <v>0</v>
      </c>
      <c r="I3229" s="54" t="n">
        <f aca="false">$D$3*H3229</f>
        <v>0</v>
      </c>
    </row>
    <row r="3230" customFormat="false" ht="16.95" hidden="false" customHeight="true" outlineLevel="0" collapsed="false">
      <c r="A3230" s="47" t="n">
        <v>709</v>
      </c>
      <c r="B3230" s="48" t="s">
        <v>3232</v>
      </c>
      <c r="C3230" s="49" t="n">
        <v>4.84</v>
      </c>
      <c r="D3230" s="50" t="n">
        <f aca="false">C3230*$D$3</f>
        <v>203.28</v>
      </c>
      <c r="E3230" s="51" t="s">
        <v>22</v>
      </c>
      <c r="F3230" s="52" t="s">
        <v>19</v>
      </c>
      <c r="G3230" s="11" t="n">
        <v>0</v>
      </c>
      <c r="H3230" s="53" t="n">
        <f aca="false">IF(G3230="ожидаем",0,C3230*G3230)</f>
        <v>0</v>
      </c>
      <c r="I3230" s="54" t="n">
        <f aca="false">$D$3*H3230</f>
        <v>0</v>
      </c>
    </row>
    <row r="3231" customFormat="false" ht="16.95" hidden="false" customHeight="true" outlineLevel="0" collapsed="false">
      <c r="A3231" s="47" t="n">
        <v>706</v>
      </c>
      <c r="B3231" s="48" t="s">
        <v>3233</v>
      </c>
      <c r="C3231" s="49" t="n">
        <v>4.69</v>
      </c>
      <c r="D3231" s="50" t="n">
        <f aca="false">C3231*$D$3</f>
        <v>196.98</v>
      </c>
      <c r="E3231" s="51" t="s">
        <v>22</v>
      </c>
      <c r="F3231" s="52" t="s">
        <v>19</v>
      </c>
      <c r="G3231" s="11" t="n">
        <v>0</v>
      </c>
      <c r="H3231" s="53" t="n">
        <f aca="false">IF(G3231="ожидаем",0,C3231*G3231)</f>
        <v>0</v>
      </c>
      <c r="I3231" s="54" t="n">
        <f aca="false">$D$3*H3231</f>
        <v>0</v>
      </c>
    </row>
    <row r="3232" customFormat="false" ht="16.95" hidden="false" customHeight="true" outlineLevel="0" collapsed="false">
      <c r="A3232" s="47" t="n">
        <v>764</v>
      </c>
      <c r="B3232" s="48" t="s">
        <v>3234</v>
      </c>
      <c r="C3232" s="49" t="n">
        <v>5.82</v>
      </c>
      <c r="D3232" s="50" t="n">
        <f aca="false">C3232*$D$3</f>
        <v>244.44</v>
      </c>
      <c r="E3232" s="51" t="s">
        <v>22</v>
      </c>
      <c r="F3232" s="52" t="s">
        <v>19</v>
      </c>
      <c r="G3232" s="11" t="n">
        <v>0</v>
      </c>
      <c r="H3232" s="53" t="n">
        <f aca="false">IF(G3232="ожидаем",0,C3232*G3232)</f>
        <v>0</v>
      </c>
      <c r="I3232" s="54" t="n">
        <f aca="false">$D$3*H3232</f>
        <v>0</v>
      </c>
    </row>
    <row r="3233" customFormat="false" ht="16.95" hidden="false" customHeight="true" outlineLevel="0" collapsed="false">
      <c r="A3233" s="47" t="n">
        <v>295</v>
      </c>
      <c r="B3233" s="48" t="s">
        <v>3235</v>
      </c>
      <c r="C3233" s="49" t="n">
        <v>0.53</v>
      </c>
      <c r="D3233" s="50" t="n">
        <f aca="false">C3233*$D$3</f>
        <v>22.26</v>
      </c>
      <c r="E3233" s="51" t="s">
        <v>22</v>
      </c>
      <c r="F3233" s="52" t="s">
        <v>19</v>
      </c>
      <c r="G3233" s="11" t="n">
        <v>0</v>
      </c>
      <c r="H3233" s="53" t="n">
        <f aca="false">IF(G3233="ожидаем",0,C3233*G3233)</f>
        <v>0</v>
      </c>
      <c r="I3233" s="54" t="n">
        <f aca="false">$D$3*H3233</f>
        <v>0</v>
      </c>
    </row>
    <row r="3234" customFormat="false" ht="16.95" hidden="false" customHeight="true" outlineLevel="0" collapsed="false">
      <c r="A3234" s="47" t="n">
        <v>285</v>
      </c>
      <c r="B3234" s="48" t="s">
        <v>3236</v>
      </c>
      <c r="C3234" s="49" t="n">
        <v>0.36</v>
      </c>
      <c r="D3234" s="50" t="n">
        <f aca="false">C3234*$D$3</f>
        <v>15.12</v>
      </c>
      <c r="E3234" s="51" t="s">
        <v>22</v>
      </c>
      <c r="F3234" s="52" t="s">
        <v>19</v>
      </c>
      <c r="G3234" s="11" t="n">
        <v>0</v>
      </c>
      <c r="H3234" s="53" t="n">
        <f aca="false">IF(G3234="ожидаем",0,C3234*G3234)</f>
        <v>0</v>
      </c>
      <c r="I3234" s="54" t="n">
        <f aca="false">$D$3*H3234</f>
        <v>0</v>
      </c>
    </row>
    <row r="3235" customFormat="false" ht="16.95" hidden="false" customHeight="true" outlineLevel="0" collapsed="false">
      <c r="A3235" s="47" t="n">
        <v>286</v>
      </c>
      <c r="B3235" s="48" t="s">
        <v>3237</v>
      </c>
      <c r="C3235" s="49" t="n">
        <v>0.46</v>
      </c>
      <c r="D3235" s="50" t="n">
        <f aca="false">C3235*$D$3</f>
        <v>19.32</v>
      </c>
      <c r="E3235" s="51" t="s">
        <v>22</v>
      </c>
      <c r="F3235" s="52" t="s">
        <v>19</v>
      </c>
      <c r="G3235" s="11" t="n">
        <v>0</v>
      </c>
      <c r="H3235" s="53" t="n">
        <f aca="false">IF(G3235="ожидаем",0,C3235*G3235)</f>
        <v>0</v>
      </c>
      <c r="I3235" s="54" t="n">
        <f aca="false">$D$3*H3235</f>
        <v>0</v>
      </c>
    </row>
    <row r="3236" customFormat="false" ht="16.95" hidden="false" customHeight="true" outlineLevel="0" collapsed="false">
      <c r="A3236" s="47" t="n">
        <v>704</v>
      </c>
      <c r="B3236" s="48" t="s">
        <v>3238</v>
      </c>
      <c r="C3236" s="49" t="n">
        <v>0.72</v>
      </c>
      <c r="D3236" s="50" t="n">
        <f aca="false">C3236*$D$3</f>
        <v>30.24</v>
      </c>
      <c r="E3236" s="51" t="s">
        <v>22</v>
      </c>
      <c r="F3236" s="52" t="s">
        <v>247</v>
      </c>
      <c r="G3236" s="11" t="n">
        <v>0</v>
      </c>
      <c r="H3236" s="53" t="n">
        <f aca="false">IF(G3236="ожидаем",0,C3236*G3236)</f>
        <v>0</v>
      </c>
      <c r="I3236" s="54" t="n">
        <f aca="false">$D$3*H3236</f>
        <v>0</v>
      </c>
    </row>
    <row r="3237" customFormat="false" ht="16.95" hidden="false" customHeight="true" outlineLevel="0" collapsed="false">
      <c r="A3237" s="47" t="n">
        <v>303</v>
      </c>
      <c r="B3237" s="48" t="s">
        <v>3239</v>
      </c>
      <c r="C3237" s="49" t="n">
        <v>1.24</v>
      </c>
      <c r="D3237" s="50" t="n">
        <f aca="false">C3237*$D$3</f>
        <v>52.08</v>
      </c>
      <c r="E3237" s="51" t="s">
        <v>22</v>
      </c>
      <c r="F3237" s="52" t="s">
        <v>247</v>
      </c>
      <c r="G3237" s="11" t="n">
        <v>0</v>
      </c>
      <c r="H3237" s="53" t="n">
        <f aca="false">IF(G3237="ожидаем",0,C3237*G3237)</f>
        <v>0</v>
      </c>
      <c r="I3237" s="54" t="n">
        <f aca="false">$D$3*H3237</f>
        <v>0</v>
      </c>
    </row>
    <row r="3238" customFormat="false" ht="16.95" hidden="false" customHeight="true" outlineLevel="0" collapsed="false">
      <c r="A3238" s="47" t="n">
        <v>284</v>
      </c>
      <c r="B3238" s="48" t="s">
        <v>3240</v>
      </c>
      <c r="C3238" s="49" t="n">
        <v>2.16</v>
      </c>
      <c r="D3238" s="50" t="n">
        <f aca="false">C3238*$D$3</f>
        <v>90.72</v>
      </c>
      <c r="E3238" s="51" t="s">
        <v>22</v>
      </c>
      <c r="F3238" s="52" t="s">
        <v>19</v>
      </c>
      <c r="G3238" s="11" t="n">
        <v>0</v>
      </c>
      <c r="H3238" s="53" t="n">
        <f aca="false">IF(G3238="ожидаем",0,C3238*G3238)</f>
        <v>0</v>
      </c>
      <c r="I3238" s="54" t="n">
        <f aca="false">$D$3*H3238</f>
        <v>0</v>
      </c>
    </row>
    <row r="3239" customFormat="false" ht="16.95" hidden="false" customHeight="true" outlineLevel="0" collapsed="false">
      <c r="A3239" s="47" t="n">
        <v>870</v>
      </c>
      <c r="B3239" s="48" t="s">
        <v>3241</v>
      </c>
      <c r="C3239" s="49" t="n">
        <v>2.77</v>
      </c>
      <c r="D3239" s="50" t="n">
        <f aca="false">C3239*$D$3</f>
        <v>116.34</v>
      </c>
      <c r="E3239" s="51" t="s">
        <v>22</v>
      </c>
      <c r="F3239" s="52" t="s">
        <v>19</v>
      </c>
      <c r="G3239" s="11" t="n">
        <v>0</v>
      </c>
      <c r="H3239" s="53" t="n">
        <f aca="false">IF(G3239="ожидаем",0,C3239*G3239)</f>
        <v>0</v>
      </c>
      <c r="I3239" s="54" t="n">
        <f aca="false">$D$3*H3239</f>
        <v>0</v>
      </c>
    </row>
    <row r="3240" customFormat="false" ht="16.95" hidden="false" customHeight="true" outlineLevel="0" collapsed="false">
      <c r="A3240" s="47" t="n">
        <v>278</v>
      </c>
      <c r="B3240" s="48" t="s">
        <v>3242</v>
      </c>
      <c r="C3240" s="49" t="n">
        <v>0.31</v>
      </c>
      <c r="D3240" s="50" t="n">
        <f aca="false">C3240*$D$3</f>
        <v>13.02</v>
      </c>
      <c r="E3240" s="51" t="s">
        <v>22</v>
      </c>
      <c r="F3240" s="52" t="s">
        <v>247</v>
      </c>
      <c r="G3240" s="11" t="n">
        <v>0</v>
      </c>
      <c r="H3240" s="53" t="n">
        <f aca="false">IF(G3240="ожидаем",0,C3240*G3240)</f>
        <v>0</v>
      </c>
      <c r="I3240" s="54" t="n">
        <f aca="false">$D$3*H3240</f>
        <v>0</v>
      </c>
    </row>
    <row r="3241" customFormat="false" ht="16.95" hidden="false" customHeight="true" outlineLevel="0" collapsed="false">
      <c r="A3241" s="47" t="n">
        <v>327</v>
      </c>
      <c r="B3241" s="48" t="s">
        <v>3243</v>
      </c>
      <c r="C3241" s="49" t="n">
        <v>0.46</v>
      </c>
      <c r="D3241" s="50" t="n">
        <f aca="false">C3241*$D$3</f>
        <v>19.32</v>
      </c>
      <c r="E3241" s="51" t="s">
        <v>22</v>
      </c>
      <c r="F3241" s="52" t="s">
        <v>19</v>
      </c>
      <c r="G3241" s="11" t="n">
        <v>0</v>
      </c>
      <c r="H3241" s="53" t="n">
        <f aca="false">IF(G3241="ожидаем",0,C3241*G3241)</f>
        <v>0</v>
      </c>
      <c r="I3241" s="54" t="n">
        <f aca="false">$D$3*H3241</f>
        <v>0</v>
      </c>
    </row>
    <row r="3242" customFormat="false" ht="16.95" hidden="false" customHeight="true" outlineLevel="0" collapsed="false">
      <c r="A3242" s="47" t="n">
        <v>776</v>
      </c>
      <c r="B3242" s="48" t="s">
        <v>3244</v>
      </c>
      <c r="C3242" s="49" t="n">
        <v>0.67</v>
      </c>
      <c r="D3242" s="50" t="n">
        <f aca="false">C3242*$D$3</f>
        <v>28.14</v>
      </c>
      <c r="E3242" s="51" t="s">
        <v>22</v>
      </c>
      <c r="F3242" s="52" t="s">
        <v>19</v>
      </c>
      <c r="G3242" s="11" t="n">
        <v>0</v>
      </c>
      <c r="H3242" s="53" t="n">
        <f aca="false">IF(G3242="ожидаем",0,C3242*G3242)</f>
        <v>0</v>
      </c>
      <c r="I3242" s="54" t="n">
        <f aca="false">$D$3*H3242</f>
        <v>0</v>
      </c>
    </row>
    <row r="3243" customFormat="false" ht="16.95" hidden="false" customHeight="true" outlineLevel="0" collapsed="false">
      <c r="A3243" s="47" t="n">
        <v>313</v>
      </c>
      <c r="B3243" s="48" t="s">
        <v>3245</v>
      </c>
      <c r="C3243" s="49" t="n">
        <v>0.72</v>
      </c>
      <c r="D3243" s="50" t="n">
        <f aca="false">C3243*$D$3</f>
        <v>30.24</v>
      </c>
      <c r="E3243" s="51" t="s">
        <v>22</v>
      </c>
      <c r="F3243" s="52" t="s">
        <v>19</v>
      </c>
      <c r="G3243" s="11" t="n">
        <v>0</v>
      </c>
      <c r="H3243" s="53" t="n">
        <f aca="false">IF(G3243="ожидаем",0,C3243*G3243)</f>
        <v>0</v>
      </c>
      <c r="I3243" s="54" t="n">
        <f aca="false">$D$3*H3243</f>
        <v>0</v>
      </c>
    </row>
    <row r="3244" customFormat="false" ht="16.95" hidden="false" customHeight="true" outlineLevel="0" collapsed="false">
      <c r="A3244" s="47" t="n">
        <v>1061</v>
      </c>
      <c r="B3244" s="48" t="s">
        <v>3246</v>
      </c>
      <c r="C3244" s="49" t="n">
        <v>0.2</v>
      </c>
      <c r="D3244" s="50" t="n">
        <f aca="false">C3244*$D$3</f>
        <v>8.4</v>
      </c>
      <c r="E3244" s="51" t="s">
        <v>18</v>
      </c>
      <c r="F3244" s="52" t="s">
        <v>19</v>
      </c>
      <c r="G3244" s="11" t="n">
        <v>0</v>
      </c>
      <c r="H3244" s="53" t="n">
        <f aca="false">IF(G3244="ожидаем",0,C3244*G3244)</f>
        <v>0</v>
      </c>
      <c r="I3244" s="54" t="n">
        <f aca="false">$D$3*H3244</f>
        <v>0</v>
      </c>
    </row>
    <row r="3245" customFormat="false" ht="16.95" hidden="false" customHeight="true" outlineLevel="0" collapsed="false">
      <c r="A3245" s="47" t="n">
        <v>702</v>
      </c>
      <c r="B3245" s="48" t="s">
        <v>3247</v>
      </c>
      <c r="C3245" s="49" t="n">
        <v>1.34</v>
      </c>
      <c r="D3245" s="50" t="n">
        <f aca="false">C3245*$D$3</f>
        <v>56.28</v>
      </c>
      <c r="E3245" s="51" t="s">
        <v>22</v>
      </c>
      <c r="F3245" s="52" t="s">
        <v>19</v>
      </c>
      <c r="G3245" s="11" t="n">
        <v>0</v>
      </c>
      <c r="H3245" s="53" t="n">
        <f aca="false">IF(G3245="ожидаем",0,C3245*G3245)</f>
        <v>0</v>
      </c>
      <c r="I3245" s="54" t="n">
        <f aca="false">$D$3*H3245</f>
        <v>0</v>
      </c>
    </row>
    <row r="3246" customFormat="false" ht="16.95" hidden="false" customHeight="true" outlineLevel="0" collapsed="false">
      <c r="A3246" s="47" t="n">
        <v>3123</v>
      </c>
      <c r="B3246" s="48" t="s">
        <v>3248</v>
      </c>
      <c r="C3246" s="49" t="n">
        <v>7</v>
      </c>
      <c r="D3246" s="50" t="n">
        <f aca="false">C3246*$D$3</f>
        <v>294</v>
      </c>
      <c r="E3246" s="51" t="s">
        <v>22</v>
      </c>
      <c r="F3246" s="52" t="s">
        <v>19</v>
      </c>
      <c r="G3246" s="11" t="n">
        <v>0</v>
      </c>
      <c r="H3246" s="53" t="n">
        <f aca="false">IF(G3246="ожидаем",0,C3246*G3246)</f>
        <v>0</v>
      </c>
      <c r="I3246" s="54" t="n">
        <f aca="false">$D$3*H3246</f>
        <v>0</v>
      </c>
    </row>
    <row r="3247" customFormat="false" ht="16.95" hidden="false" customHeight="true" outlineLevel="0" collapsed="false">
      <c r="A3247" s="47" t="n">
        <v>293</v>
      </c>
      <c r="B3247" s="48" t="s">
        <v>3249</v>
      </c>
      <c r="C3247" s="49" t="n">
        <v>1.88</v>
      </c>
      <c r="D3247" s="50" t="n">
        <f aca="false">C3247*$D$3</f>
        <v>78.96</v>
      </c>
      <c r="E3247" s="51" t="s">
        <v>22</v>
      </c>
      <c r="F3247" s="52" t="s">
        <v>19</v>
      </c>
      <c r="G3247" s="11" t="n">
        <v>0</v>
      </c>
      <c r="H3247" s="53" t="n">
        <f aca="false">IF(G3247="ожидаем",0,C3247*G3247)</f>
        <v>0</v>
      </c>
      <c r="I3247" s="54" t="n">
        <f aca="false">$D$3*H3247</f>
        <v>0</v>
      </c>
    </row>
    <row r="3248" customFormat="false" ht="16.95" hidden="false" customHeight="true" outlineLevel="0" collapsed="false">
      <c r="A3248" s="47" t="n">
        <v>769</v>
      </c>
      <c r="B3248" s="48" t="s">
        <v>3250</v>
      </c>
      <c r="C3248" s="49" t="n">
        <v>2.68</v>
      </c>
      <c r="D3248" s="50" t="n">
        <f aca="false">C3248*$D$3</f>
        <v>112.56</v>
      </c>
      <c r="E3248" s="51" t="s">
        <v>22</v>
      </c>
      <c r="F3248" s="52" t="s">
        <v>19</v>
      </c>
      <c r="G3248" s="11" t="n">
        <v>0</v>
      </c>
      <c r="H3248" s="53" t="n">
        <f aca="false">IF(G3248="ожидаем",0,C3248*G3248)</f>
        <v>0</v>
      </c>
      <c r="I3248" s="54" t="n">
        <f aca="false">$D$3*H3248</f>
        <v>0</v>
      </c>
    </row>
    <row r="3249" customFormat="false" ht="16.95" hidden="false" customHeight="true" outlineLevel="0" collapsed="false">
      <c r="A3249" s="47" t="n">
        <v>857</v>
      </c>
      <c r="B3249" s="48" t="s">
        <v>3251</v>
      </c>
      <c r="C3249" s="49" t="n">
        <v>2.49</v>
      </c>
      <c r="D3249" s="50" t="n">
        <f aca="false">C3249*$D$3</f>
        <v>104.58</v>
      </c>
      <c r="E3249" s="51" t="s">
        <v>18</v>
      </c>
      <c r="F3249" s="52" t="s">
        <v>19</v>
      </c>
      <c r="G3249" s="11" t="n">
        <v>0</v>
      </c>
      <c r="H3249" s="53" t="n">
        <f aca="false">IF(G3249="ожидаем",0,C3249*G3249)</f>
        <v>0</v>
      </c>
      <c r="I3249" s="54" t="n">
        <f aca="false">$D$3*H3249</f>
        <v>0</v>
      </c>
    </row>
    <row r="3250" customFormat="false" ht="16.95" hidden="false" customHeight="true" outlineLevel="0" collapsed="false">
      <c r="A3250" s="47" t="n">
        <v>291</v>
      </c>
      <c r="B3250" s="48" t="s">
        <v>3252</v>
      </c>
      <c r="C3250" s="49" t="n">
        <v>1.29</v>
      </c>
      <c r="D3250" s="50" t="n">
        <f aca="false">C3250*$D$3</f>
        <v>54.18</v>
      </c>
      <c r="E3250" s="51" t="s">
        <v>22</v>
      </c>
      <c r="F3250" s="52" t="s">
        <v>19</v>
      </c>
      <c r="G3250" s="11" t="n">
        <v>0</v>
      </c>
      <c r="H3250" s="53" t="n">
        <f aca="false">IF(G3250="ожидаем",0,C3250*G3250)</f>
        <v>0</v>
      </c>
      <c r="I3250" s="54" t="n">
        <f aca="false">$D$3*H3250</f>
        <v>0</v>
      </c>
    </row>
    <row r="3251" customFormat="false" ht="16.95" hidden="false" customHeight="true" outlineLevel="0" collapsed="false">
      <c r="A3251" s="47" t="n">
        <v>318</v>
      </c>
      <c r="B3251" s="48" t="s">
        <v>3253</v>
      </c>
      <c r="C3251" s="49" t="n">
        <v>1.04</v>
      </c>
      <c r="D3251" s="50" t="n">
        <f aca="false">C3251*$D$3</f>
        <v>43.68</v>
      </c>
      <c r="E3251" s="51" t="s">
        <v>22</v>
      </c>
      <c r="F3251" s="52" t="s">
        <v>19</v>
      </c>
      <c r="G3251" s="11" t="n">
        <v>0</v>
      </c>
      <c r="H3251" s="53" t="n">
        <f aca="false">IF(G3251="ожидаем",0,C3251*G3251)</f>
        <v>0</v>
      </c>
      <c r="I3251" s="54" t="n">
        <f aca="false">$D$3*H3251</f>
        <v>0</v>
      </c>
    </row>
    <row r="3252" customFormat="false" ht="16.95" hidden="false" customHeight="true" outlineLevel="0" collapsed="false">
      <c r="A3252" s="47" t="n">
        <v>319</v>
      </c>
      <c r="B3252" s="48" t="s">
        <v>3254</v>
      </c>
      <c r="C3252" s="49" t="n">
        <v>1.8</v>
      </c>
      <c r="D3252" s="50" t="n">
        <f aca="false">C3252*$D$3</f>
        <v>75.6</v>
      </c>
      <c r="E3252" s="51" t="s">
        <v>22</v>
      </c>
      <c r="F3252" s="52" t="s">
        <v>19</v>
      </c>
      <c r="G3252" s="11" t="n">
        <v>0</v>
      </c>
      <c r="H3252" s="53" t="n">
        <f aca="false">IF(G3252="ожидаем",0,C3252*G3252)</f>
        <v>0</v>
      </c>
      <c r="I3252" s="54" t="n">
        <f aca="false">$D$3*H3252</f>
        <v>0</v>
      </c>
    </row>
    <row r="3253" customFormat="false" ht="16.95" hidden="false" customHeight="true" outlineLevel="0" collapsed="false">
      <c r="A3253" s="47" t="n">
        <v>296</v>
      </c>
      <c r="B3253" s="48" t="s">
        <v>3255</v>
      </c>
      <c r="C3253" s="49" t="n">
        <v>1.55</v>
      </c>
      <c r="D3253" s="50" t="n">
        <f aca="false">C3253*$D$3</f>
        <v>65.1</v>
      </c>
      <c r="E3253" s="51" t="s">
        <v>22</v>
      </c>
      <c r="F3253" s="52" t="s">
        <v>19</v>
      </c>
      <c r="G3253" s="11" t="n">
        <v>0</v>
      </c>
      <c r="H3253" s="53" t="n">
        <f aca="false">IF(G3253="ожидаем",0,C3253*G3253)</f>
        <v>0</v>
      </c>
      <c r="I3253" s="54" t="n">
        <f aca="false">$D$3*H3253</f>
        <v>0</v>
      </c>
    </row>
    <row r="3254" customFormat="false" ht="16.95" hidden="false" customHeight="true" outlineLevel="0" collapsed="false">
      <c r="A3254" s="47" t="n">
        <v>297</v>
      </c>
      <c r="B3254" s="48" t="s">
        <v>3256</v>
      </c>
      <c r="C3254" s="49" t="n">
        <v>1.55</v>
      </c>
      <c r="D3254" s="50" t="n">
        <f aca="false">C3254*$D$3</f>
        <v>65.1</v>
      </c>
      <c r="E3254" s="51" t="s">
        <v>22</v>
      </c>
      <c r="F3254" s="52" t="s">
        <v>19</v>
      </c>
      <c r="G3254" s="11" t="n">
        <v>0</v>
      </c>
      <c r="H3254" s="53" t="n">
        <f aca="false">IF(G3254="ожидаем",0,C3254*G3254)</f>
        <v>0</v>
      </c>
      <c r="I3254" s="54" t="n">
        <f aca="false">$D$3*H3254</f>
        <v>0</v>
      </c>
    </row>
    <row r="3255" customFormat="false" ht="16.95" hidden="false" customHeight="true" outlineLevel="0" collapsed="false">
      <c r="A3255" s="47" t="n">
        <v>629</v>
      </c>
      <c r="B3255" s="48" t="s">
        <v>3257</v>
      </c>
      <c r="C3255" s="49" t="n">
        <v>1.24</v>
      </c>
      <c r="D3255" s="50" t="n">
        <f aca="false">C3255*$D$3</f>
        <v>52.08</v>
      </c>
      <c r="E3255" s="51" t="s">
        <v>18</v>
      </c>
      <c r="F3255" s="52" t="s">
        <v>19</v>
      </c>
      <c r="G3255" s="11" t="n">
        <v>0</v>
      </c>
      <c r="H3255" s="53" t="n">
        <f aca="false">IF(G3255="ожидаем",0,C3255*G3255)</f>
        <v>0</v>
      </c>
      <c r="I3255" s="54" t="n">
        <f aca="false">$D$3*H3255</f>
        <v>0</v>
      </c>
    </row>
    <row r="3256" customFormat="false" ht="16.95" hidden="false" customHeight="true" outlineLevel="0" collapsed="false">
      <c r="A3256" s="47" t="n">
        <v>300</v>
      </c>
      <c r="B3256" s="48" t="s">
        <v>3258</v>
      </c>
      <c r="C3256" s="49" t="n">
        <v>7.21</v>
      </c>
      <c r="D3256" s="50" t="n">
        <f aca="false">C3256*$D$3</f>
        <v>302.82</v>
      </c>
      <c r="E3256" s="51" t="s">
        <v>22</v>
      </c>
      <c r="F3256" s="52" t="s">
        <v>19</v>
      </c>
      <c r="G3256" s="11" t="n">
        <v>0</v>
      </c>
      <c r="H3256" s="53" t="n">
        <f aca="false">IF(G3256="ожидаем",0,C3256*G3256)</f>
        <v>0</v>
      </c>
      <c r="I3256" s="54" t="n">
        <f aca="false">$D$3*H3256</f>
        <v>0</v>
      </c>
    </row>
    <row r="3257" customFormat="false" ht="16.95" hidden="false" customHeight="true" outlineLevel="0" collapsed="false">
      <c r="A3257" s="47" t="n">
        <v>633</v>
      </c>
      <c r="B3257" s="48" t="s">
        <v>3259</v>
      </c>
      <c r="C3257" s="49" t="n">
        <v>7.21</v>
      </c>
      <c r="D3257" s="50" t="n">
        <f aca="false">C3257*$D$3</f>
        <v>302.82</v>
      </c>
      <c r="E3257" s="51" t="s">
        <v>18</v>
      </c>
      <c r="F3257" s="52" t="s">
        <v>19</v>
      </c>
      <c r="G3257" s="11" t="n">
        <v>0</v>
      </c>
      <c r="H3257" s="53" t="n">
        <f aca="false">IF(G3257="ожидаем",0,C3257*G3257)</f>
        <v>0</v>
      </c>
      <c r="I3257" s="54" t="n">
        <f aca="false">$D$3*H3257</f>
        <v>0</v>
      </c>
    </row>
    <row r="3258" customFormat="false" ht="16.95" hidden="false" customHeight="true" outlineLevel="0" collapsed="false">
      <c r="A3258" s="47" t="n">
        <v>822</v>
      </c>
      <c r="B3258" s="48" t="s">
        <v>3260</v>
      </c>
      <c r="C3258" s="49" t="n">
        <v>6.7</v>
      </c>
      <c r="D3258" s="50" t="n">
        <f aca="false">C3258*$D$3</f>
        <v>281.4</v>
      </c>
      <c r="E3258" s="51" t="s">
        <v>22</v>
      </c>
      <c r="F3258" s="52" t="s">
        <v>19</v>
      </c>
      <c r="G3258" s="11" t="n">
        <v>0</v>
      </c>
      <c r="H3258" s="53" t="n">
        <f aca="false">IF(G3258="ожидаем",0,C3258*G3258)</f>
        <v>0</v>
      </c>
      <c r="I3258" s="54" t="n">
        <f aca="false">$D$3*H3258</f>
        <v>0</v>
      </c>
    </row>
    <row r="3259" customFormat="false" ht="16.95" hidden="false" customHeight="true" outlineLevel="0" collapsed="false">
      <c r="A3259" s="47" t="n">
        <v>301</v>
      </c>
      <c r="B3259" s="48" t="s">
        <v>3261</v>
      </c>
      <c r="C3259" s="49" t="n">
        <v>6.7</v>
      </c>
      <c r="D3259" s="50" t="n">
        <f aca="false">C3259*$D$3</f>
        <v>281.4</v>
      </c>
      <c r="E3259" s="51" t="s">
        <v>22</v>
      </c>
      <c r="F3259" s="52" t="s">
        <v>19</v>
      </c>
      <c r="G3259" s="11" t="n">
        <v>0</v>
      </c>
      <c r="H3259" s="53" t="n">
        <f aca="false">IF(G3259="ожидаем",0,C3259*G3259)</f>
        <v>0</v>
      </c>
      <c r="I3259" s="54" t="n">
        <f aca="false">$D$3*H3259</f>
        <v>0</v>
      </c>
    </row>
    <row r="3260" customFormat="false" ht="16.95" hidden="false" customHeight="true" outlineLevel="0" collapsed="false">
      <c r="A3260" s="47" t="n">
        <v>316</v>
      </c>
      <c r="B3260" s="48" t="s">
        <v>3262</v>
      </c>
      <c r="C3260" s="49" t="n">
        <v>0.27</v>
      </c>
      <c r="D3260" s="50" t="n">
        <f aca="false">C3260*$D$3</f>
        <v>11.34</v>
      </c>
      <c r="E3260" s="51" t="s">
        <v>22</v>
      </c>
      <c r="F3260" s="52" t="s">
        <v>19</v>
      </c>
      <c r="G3260" s="11" t="n">
        <v>0</v>
      </c>
      <c r="H3260" s="53" t="n">
        <f aca="false">IF(G3260="ожидаем",0,C3260*G3260)</f>
        <v>0</v>
      </c>
      <c r="I3260" s="54" t="n">
        <f aca="false">$D$3*H3260</f>
        <v>0</v>
      </c>
    </row>
    <row r="3261" customFormat="false" ht="16.95" hidden="false" customHeight="true" outlineLevel="0" collapsed="false">
      <c r="A3261" s="47" t="n">
        <v>731</v>
      </c>
      <c r="B3261" s="48" t="s">
        <v>3263</v>
      </c>
      <c r="C3261" s="49" t="n">
        <v>0.19</v>
      </c>
      <c r="D3261" s="50" t="n">
        <f aca="false">C3261*$D$3</f>
        <v>7.98</v>
      </c>
      <c r="E3261" s="51" t="s">
        <v>22</v>
      </c>
      <c r="F3261" s="52" t="s">
        <v>19</v>
      </c>
      <c r="G3261" s="11" t="n">
        <v>0</v>
      </c>
      <c r="H3261" s="53" t="n">
        <f aca="false">IF(G3261="ожидаем",0,C3261*G3261)</f>
        <v>0</v>
      </c>
      <c r="I3261" s="54" t="n">
        <f aca="false">$D$3*H3261</f>
        <v>0</v>
      </c>
    </row>
    <row r="3262" customFormat="false" ht="16.95" hidden="false" customHeight="true" outlineLevel="0" collapsed="false">
      <c r="A3262" s="47" t="n">
        <v>732</v>
      </c>
      <c r="B3262" s="48" t="s">
        <v>3264</v>
      </c>
      <c r="C3262" s="49" t="n">
        <v>0.15</v>
      </c>
      <c r="D3262" s="50" t="n">
        <f aca="false">C3262*$D$3</f>
        <v>6.3</v>
      </c>
      <c r="E3262" s="51" t="s">
        <v>22</v>
      </c>
      <c r="F3262" s="52" t="s">
        <v>19</v>
      </c>
      <c r="G3262" s="11" t="n">
        <v>0</v>
      </c>
      <c r="H3262" s="53" t="n">
        <f aca="false">IF(G3262="ожидаем",0,C3262*G3262)</f>
        <v>0</v>
      </c>
      <c r="I3262" s="54" t="n">
        <f aca="false">$D$3*H3262</f>
        <v>0</v>
      </c>
    </row>
    <row r="3263" customFormat="false" ht="16.95" hidden="false" customHeight="true" outlineLevel="0" collapsed="false">
      <c r="A3263" s="47" t="n">
        <v>733</v>
      </c>
      <c r="B3263" s="48" t="s">
        <v>3265</v>
      </c>
      <c r="C3263" s="49" t="n">
        <v>1.18</v>
      </c>
      <c r="D3263" s="50" t="n">
        <f aca="false">C3263*$D$3</f>
        <v>49.56</v>
      </c>
      <c r="E3263" s="51" t="s">
        <v>22</v>
      </c>
      <c r="F3263" s="52" t="s">
        <v>247</v>
      </c>
      <c r="G3263" s="11" t="n">
        <v>0</v>
      </c>
      <c r="H3263" s="53" t="n">
        <f aca="false">IF(G3263="ожидаем",0,C3263*G3263)</f>
        <v>0</v>
      </c>
      <c r="I3263" s="54" t="n">
        <f aca="false">$D$3*H3263</f>
        <v>0</v>
      </c>
    </row>
    <row r="3264" customFormat="false" ht="16.95" hidden="false" customHeight="true" outlineLevel="0" collapsed="false">
      <c r="A3264" s="47" t="n">
        <v>1467</v>
      </c>
      <c r="B3264" s="48" t="s">
        <v>3266</v>
      </c>
      <c r="C3264" s="49" t="n">
        <v>0.1</v>
      </c>
      <c r="D3264" s="50" t="n">
        <f aca="false">C3264*$D$3</f>
        <v>4.2</v>
      </c>
      <c r="E3264" s="51" t="s">
        <v>22</v>
      </c>
      <c r="F3264" s="52" t="s">
        <v>19</v>
      </c>
      <c r="G3264" s="11" t="n">
        <v>0</v>
      </c>
      <c r="H3264" s="53" t="n">
        <f aca="false">IF(G3264="ожидаем",0,C3264*G3264)</f>
        <v>0</v>
      </c>
      <c r="I3264" s="54" t="n">
        <f aca="false">$D$3*H3264</f>
        <v>0</v>
      </c>
    </row>
    <row r="3265" customFormat="false" ht="16.95" hidden="false" customHeight="true" outlineLevel="0" collapsed="false">
      <c r="A3265" s="47" t="n">
        <v>324</v>
      </c>
      <c r="B3265" s="48" t="s">
        <v>3267</v>
      </c>
      <c r="C3265" s="49" t="n">
        <v>0.31</v>
      </c>
      <c r="D3265" s="50" t="n">
        <f aca="false">C3265*$D$3</f>
        <v>13.02</v>
      </c>
      <c r="E3265" s="51" t="s">
        <v>22</v>
      </c>
      <c r="F3265" s="52" t="s">
        <v>19</v>
      </c>
      <c r="G3265" s="11" t="n">
        <v>0</v>
      </c>
      <c r="H3265" s="53" t="n">
        <f aca="false">IF(G3265="ожидаем",0,C3265*G3265)</f>
        <v>0</v>
      </c>
      <c r="I3265" s="54" t="n">
        <f aca="false">$D$3*H3265</f>
        <v>0</v>
      </c>
    </row>
    <row r="3266" customFormat="false" ht="16.95" hidden="false" customHeight="true" outlineLevel="0" collapsed="false">
      <c r="A3266" s="47" t="n">
        <v>304</v>
      </c>
      <c r="B3266" s="48" t="s">
        <v>3268</v>
      </c>
      <c r="C3266" s="49" t="n">
        <v>0.1</v>
      </c>
      <c r="D3266" s="50" t="n">
        <f aca="false">C3266*$D$3</f>
        <v>4.2</v>
      </c>
      <c r="E3266" s="51" t="s">
        <v>22</v>
      </c>
      <c r="F3266" s="52" t="s">
        <v>19</v>
      </c>
      <c r="G3266" s="11" t="n">
        <v>0</v>
      </c>
      <c r="H3266" s="53" t="n">
        <f aca="false">IF(G3266="ожидаем",0,C3266*G3266)</f>
        <v>0</v>
      </c>
      <c r="I3266" s="54" t="n">
        <f aca="false">$D$3*H3266</f>
        <v>0</v>
      </c>
    </row>
    <row r="3267" customFormat="false" ht="16.95" hidden="false" customHeight="true" outlineLevel="0" collapsed="false">
      <c r="A3267" s="47" t="n">
        <v>1338</v>
      </c>
      <c r="B3267" s="48" t="s">
        <v>3269</v>
      </c>
      <c r="C3267" s="49" t="n">
        <v>2.38</v>
      </c>
      <c r="D3267" s="50" t="n">
        <f aca="false">C3267*$D$3</f>
        <v>99.96</v>
      </c>
      <c r="E3267" s="51" t="s">
        <v>22</v>
      </c>
      <c r="F3267" s="52" t="s">
        <v>19</v>
      </c>
      <c r="G3267" s="11" t="n">
        <v>0</v>
      </c>
      <c r="H3267" s="53" t="n">
        <f aca="false">IF(G3267="ожидаем",0,C3267*G3267)</f>
        <v>0</v>
      </c>
      <c r="I3267" s="54" t="n">
        <f aca="false">$D$3*H3267</f>
        <v>0</v>
      </c>
    </row>
    <row r="3268" customFormat="false" ht="16.95" hidden="false" customHeight="true" outlineLevel="0" collapsed="false">
      <c r="A3268" s="47" t="n">
        <v>1341</v>
      </c>
      <c r="B3268" s="48" t="s">
        <v>3270</v>
      </c>
      <c r="C3268" s="49" t="n">
        <v>2.09</v>
      </c>
      <c r="D3268" s="50" t="n">
        <f aca="false">C3268*$D$3</f>
        <v>87.78</v>
      </c>
      <c r="E3268" s="51" t="s">
        <v>22</v>
      </c>
      <c r="F3268" s="52" t="s">
        <v>19</v>
      </c>
      <c r="G3268" s="11" t="n">
        <v>0</v>
      </c>
      <c r="H3268" s="53" t="n">
        <f aca="false">IF(G3268="ожидаем",0,C3268*G3268)</f>
        <v>0</v>
      </c>
      <c r="I3268" s="54" t="n">
        <f aca="false">$D$3*H3268</f>
        <v>0</v>
      </c>
    </row>
    <row r="3269" customFormat="false" ht="16.95" hidden="false" customHeight="true" outlineLevel="0" collapsed="false">
      <c r="A3269" s="47" t="n">
        <v>3043</v>
      </c>
      <c r="B3269" s="48" t="s">
        <v>3271</v>
      </c>
      <c r="C3269" s="49" t="n">
        <v>0.57</v>
      </c>
      <c r="D3269" s="50" t="n">
        <f aca="false">C3269*$D$3</f>
        <v>23.94</v>
      </c>
      <c r="E3269" s="51" t="s">
        <v>22</v>
      </c>
      <c r="F3269" s="52" t="s">
        <v>19</v>
      </c>
      <c r="G3269" s="11" t="n">
        <v>0</v>
      </c>
      <c r="H3269" s="53" t="n">
        <f aca="false">IF(G3269="ожидаем",0,C3269*G3269)</f>
        <v>0</v>
      </c>
      <c r="I3269" s="54" t="n">
        <f aca="false">$D$3*H3269</f>
        <v>0</v>
      </c>
    </row>
    <row r="3270" customFormat="false" ht="16.95" hidden="false" customHeight="true" outlineLevel="0" collapsed="false">
      <c r="A3270" s="47" t="n">
        <v>1410</v>
      </c>
      <c r="B3270" s="48" t="s">
        <v>3272</v>
      </c>
      <c r="C3270" s="49" t="n">
        <v>1.13</v>
      </c>
      <c r="D3270" s="50" t="n">
        <f aca="false">C3270*$D$3</f>
        <v>47.46</v>
      </c>
      <c r="E3270" s="51" t="s">
        <v>22</v>
      </c>
      <c r="F3270" s="52" t="s">
        <v>247</v>
      </c>
      <c r="G3270" s="11" t="n">
        <v>0</v>
      </c>
      <c r="H3270" s="53" t="n">
        <f aca="false">IF(G3270="ожидаем",0,C3270*G3270)</f>
        <v>0</v>
      </c>
      <c r="I3270" s="54" t="n">
        <f aca="false">$D$3*H3270</f>
        <v>0</v>
      </c>
    </row>
    <row r="3271" customFormat="false" ht="16.95" hidden="false" customHeight="true" outlineLevel="0" collapsed="false">
      <c r="A3271" s="47" t="n">
        <v>3038</v>
      </c>
      <c r="B3271" s="48" t="s">
        <v>3273</v>
      </c>
      <c r="C3271" s="49" t="n">
        <v>1.85</v>
      </c>
      <c r="D3271" s="50" t="n">
        <f aca="false">C3271*$D$3</f>
        <v>77.7</v>
      </c>
      <c r="E3271" s="51" t="s">
        <v>22</v>
      </c>
      <c r="F3271" s="52" t="s">
        <v>19</v>
      </c>
      <c r="G3271" s="11" t="n">
        <v>0</v>
      </c>
      <c r="H3271" s="53" t="n">
        <f aca="false">IF(G3271="ожидаем",0,C3271*G3271)</f>
        <v>0</v>
      </c>
      <c r="I3271" s="54" t="n">
        <f aca="false">$D$3*H3271</f>
        <v>0</v>
      </c>
    </row>
    <row r="3272" customFormat="false" ht="16.95" hidden="false" customHeight="true" outlineLevel="0" collapsed="false">
      <c r="A3272" s="47" t="n">
        <v>1458</v>
      </c>
      <c r="B3272" s="48" t="s">
        <v>3274</v>
      </c>
      <c r="C3272" s="49" t="n">
        <v>0.67</v>
      </c>
      <c r="D3272" s="50" t="n">
        <f aca="false">C3272*$D$3</f>
        <v>28.14</v>
      </c>
      <c r="E3272" s="51" t="s">
        <v>22</v>
      </c>
      <c r="F3272" s="52" t="s">
        <v>247</v>
      </c>
      <c r="G3272" s="11" t="n">
        <v>0</v>
      </c>
      <c r="H3272" s="53" t="n">
        <f aca="false">IF(G3272="ожидаем",0,C3272*G3272)</f>
        <v>0</v>
      </c>
      <c r="I3272" s="54" t="n">
        <f aca="false">$D$3*H3272</f>
        <v>0</v>
      </c>
    </row>
    <row r="3273" customFormat="false" ht="16.95" hidden="false" customHeight="true" outlineLevel="0" collapsed="false">
      <c r="A3273" s="47" t="n">
        <v>3048</v>
      </c>
      <c r="B3273" s="48" t="s">
        <v>3275</v>
      </c>
      <c r="C3273" s="49" t="n">
        <v>0.41</v>
      </c>
      <c r="D3273" s="50" t="n">
        <f aca="false">C3273*$D$3</f>
        <v>17.22</v>
      </c>
      <c r="E3273" s="51" t="s">
        <v>22</v>
      </c>
      <c r="F3273" s="52" t="s">
        <v>19</v>
      </c>
      <c r="G3273" s="11" t="n">
        <v>0</v>
      </c>
      <c r="H3273" s="53" t="n">
        <f aca="false">IF(G3273="ожидаем",0,C3273*G3273)</f>
        <v>0</v>
      </c>
      <c r="I3273" s="54" t="n">
        <f aca="false">$D$3*H3273</f>
        <v>0</v>
      </c>
    </row>
    <row r="3274" customFormat="false" ht="16.95" hidden="false" customHeight="true" outlineLevel="0" collapsed="false">
      <c r="A3274" s="47" t="n">
        <v>1450</v>
      </c>
      <c r="B3274" s="48" t="s">
        <v>3276</v>
      </c>
      <c r="C3274" s="49" t="n">
        <v>19.57</v>
      </c>
      <c r="D3274" s="50" t="n">
        <f aca="false">C3274*$D$3</f>
        <v>821.94</v>
      </c>
      <c r="E3274" s="51" t="s">
        <v>22</v>
      </c>
      <c r="F3274" s="52" t="s">
        <v>247</v>
      </c>
      <c r="G3274" s="11" t="n">
        <v>0</v>
      </c>
      <c r="H3274" s="53" t="n">
        <f aca="false">IF(G3274="ожидаем",0,C3274*G3274)</f>
        <v>0</v>
      </c>
      <c r="I3274" s="54" t="n">
        <f aca="false">$D$3*H3274</f>
        <v>0</v>
      </c>
    </row>
    <row r="3275" customFormat="false" ht="16.95" hidden="false" customHeight="true" outlineLevel="0" collapsed="false">
      <c r="A3275" s="47" t="n">
        <v>1454</v>
      </c>
      <c r="B3275" s="48" t="s">
        <v>3277</v>
      </c>
      <c r="C3275" s="49" t="n">
        <v>1.03</v>
      </c>
      <c r="D3275" s="50" t="n">
        <f aca="false">C3275*$D$3</f>
        <v>43.26</v>
      </c>
      <c r="E3275" s="51" t="s">
        <v>22</v>
      </c>
      <c r="F3275" s="52" t="s">
        <v>19</v>
      </c>
      <c r="G3275" s="11" t="n">
        <v>0</v>
      </c>
      <c r="H3275" s="53" t="n">
        <f aca="false">IF(G3275="ожидаем",0,C3275*G3275)</f>
        <v>0</v>
      </c>
      <c r="I3275" s="54" t="n">
        <f aca="false">$D$3*H3275</f>
        <v>0</v>
      </c>
    </row>
    <row r="3276" customFormat="false" ht="16.95" hidden="false" customHeight="true" outlineLevel="0" collapsed="false">
      <c r="A3276" s="47" t="n">
        <v>1361</v>
      </c>
      <c r="B3276" s="48" t="s">
        <v>3278</v>
      </c>
      <c r="C3276" s="49" t="n">
        <v>0.6</v>
      </c>
      <c r="D3276" s="50" t="n">
        <f aca="false">C3276*$D$3</f>
        <v>25.2</v>
      </c>
      <c r="E3276" s="51" t="s">
        <v>18</v>
      </c>
      <c r="F3276" s="52" t="s">
        <v>19</v>
      </c>
      <c r="G3276" s="11" t="n">
        <v>0</v>
      </c>
      <c r="H3276" s="53" t="n">
        <f aca="false">IF(G3276="ожидаем",0,C3276*G3276)</f>
        <v>0</v>
      </c>
      <c r="I3276" s="54" t="n">
        <f aca="false">$D$3*H3276</f>
        <v>0</v>
      </c>
    </row>
    <row r="3277" customFormat="false" ht="16.95" hidden="false" customHeight="true" outlineLevel="0" collapsed="false">
      <c r="A3277" s="47" t="n">
        <v>1464</v>
      </c>
      <c r="B3277" s="48" t="s">
        <v>3279</v>
      </c>
      <c r="C3277" s="49" t="n">
        <v>5</v>
      </c>
      <c r="D3277" s="50" t="n">
        <f aca="false">C3277*$D$3</f>
        <v>210</v>
      </c>
      <c r="E3277" s="51" t="s">
        <v>22</v>
      </c>
      <c r="F3277" s="52" t="s">
        <v>19</v>
      </c>
      <c r="G3277" s="11" t="n">
        <v>0</v>
      </c>
      <c r="H3277" s="53" t="n">
        <f aca="false">IF(G3277="ожидаем",0,C3277*G3277)</f>
        <v>0</v>
      </c>
      <c r="I3277" s="54" t="n">
        <f aca="false">$D$3*H3277</f>
        <v>0</v>
      </c>
    </row>
    <row r="3278" customFormat="false" ht="16.95" hidden="false" customHeight="true" outlineLevel="0" collapsed="false">
      <c r="A3278" s="47" t="n">
        <v>1539</v>
      </c>
      <c r="B3278" s="48" t="s">
        <v>3280</v>
      </c>
      <c r="C3278" s="49" t="n">
        <v>1.7</v>
      </c>
      <c r="D3278" s="50" t="n">
        <f aca="false">C3278*$D$3</f>
        <v>71.4</v>
      </c>
      <c r="E3278" s="51" t="s">
        <v>18</v>
      </c>
      <c r="F3278" s="52" t="s">
        <v>247</v>
      </c>
      <c r="G3278" s="11" t="n">
        <v>0</v>
      </c>
      <c r="H3278" s="53" t="n">
        <f aca="false">IF(G3278="ожидаем",0,C3278*G3278)</f>
        <v>0</v>
      </c>
      <c r="I3278" s="54" t="n">
        <f aca="false">$D$3*H3278</f>
        <v>0</v>
      </c>
    </row>
    <row r="3279" customFormat="false" ht="16.95" hidden="false" customHeight="true" outlineLevel="0" collapsed="false">
      <c r="A3279" s="47" t="n">
        <v>1462</v>
      </c>
      <c r="B3279" s="48" t="s">
        <v>3281</v>
      </c>
      <c r="C3279" s="49" t="n">
        <v>5.25</v>
      </c>
      <c r="D3279" s="50" t="n">
        <f aca="false">C3279*$D$3</f>
        <v>220.5</v>
      </c>
      <c r="E3279" s="51" t="s">
        <v>18</v>
      </c>
      <c r="F3279" s="52" t="s">
        <v>19</v>
      </c>
      <c r="G3279" s="11" t="n">
        <v>0</v>
      </c>
      <c r="H3279" s="53" t="n">
        <f aca="false">IF(G3279="ожидаем",0,C3279*G3279)</f>
        <v>0</v>
      </c>
      <c r="I3279" s="54" t="n">
        <f aca="false">$D$3*H3279</f>
        <v>0</v>
      </c>
    </row>
    <row r="3280" customFormat="false" ht="16.95" hidden="false" customHeight="true" outlineLevel="0" collapsed="false">
      <c r="A3280" s="47" t="n">
        <v>3542</v>
      </c>
      <c r="B3280" s="48" t="s">
        <v>3282</v>
      </c>
      <c r="C3280" s="49" t="n">
        <v>11.28</v>
      </c>
      <c r="D3280" s="50" t="n">
        <f aca="false">C3280*$D$3</f>
        <v>473.76</v>
      </c>
      <c r="E3280" s="51" t="s">
        <v>22</v>
      </c>
      <c r="F3280" s="52" t="s">
        <v>247</v>
      </c>
      <c r="G3280" s="11" t="n">
        <v>0</v>
      </c>
      <c r="H3280" s="53" t="n">
        <f aca="false">IF(G3280="ожидаем",0,C3280*G3280)</f>
        <v>0</v>
      </c>
      <c r="I3280" s="54" t="n">
        <f aca="false">$D$3*H3280</f>
        <v>0</v>
      </c>
    </row>
    <row r="3281" customFormat="false" ht="16.95" hidden="false" customHeight="true" outlineLevel="0" collapsed="false">
      <c r="A3281" s="47" t="n">
        <v>3558</v>
      </c>
      <c r="B3281" s="48" t="s">
        <v>3283</v>
      </c>
      <c r="C3281" s="49" t="n">
        <v>1.75</v>
      </c>
      <c r="D3281" s="50" t="n">
        <f aca="false">C3281*$D$3</f>
        <v>73.5</v>
      </c>
      <c r="E3281" s="51" t="s">
        <v>22</v>
      </c>
      <c r="F3281" s="52" t="s">
        <v>19</v>
      </c>
      <c r="G3281" s="11" t="n">
        <v>0</v>
      </c>
      <c r="H3281" s="53" t="n">
        <f aca="false">IF(G3281="ожидаем",0,C3281*G3281)</f>
        <v>0</v>
      </c>
      <c r="I3281" s="54" t="n">
        <f aca="false">$D$3*H3281</f>
        <v>0</v>
      </c>
    </row>
    <row r="3282" customFormat="false" ht="16.95" hidden="false" customHeight="true" outlineLevel="0" collapsed="false">
      <c r="A3282" s="47" t="n">
        <v>3599</v>
      </c>
      <c r="B3282" s="48" t="s">
        <v>3284</v>
      </c>
      <c r="C3282" s="49" t="n">
        <v>10.87</v>
      </c>
      <c r="D3282" s="50" t="n">
        <f aca="false">C3282*$D$3</f>
        <v>456.54</v>
      </c>
      <c r="E3282" s="51" t="s">
        <v>18</v>
      </c>
      <c r="F3282" s="52" t="s">
        <v>247</v>
      </c>
      <c r="G3282" s="11" t="n">
        <v>0</v>
      </c>
      <c r="H3282" s="53" t="n">
        <f aca="false">IF(G3282="ожидаем",0,C3282*G3282)</f>
        <v>0</v>
      </c>
      <c r="I3282" s="54" t="n">
        <f aca="false">$D$3*H3282</f>
        <v>0</v>
      </c>
    </row>
    <row r="3283" customFormat="false" ht="16.95" hidden="false" customHeight="true" outlineLevel="0" collapsed="false">
      <c r="A3283" s="47" t="n">
        <v>3614</v>
      </c>
      <c r="B3283" s="48" t="s">
        <v>3285</v>
      </c>
      <c r="C3283" s="49" t="n">
        <v>6.59</v>
      </c>
      <c r="D3283" s="50" t="n">
        <f aca="false">C3283*$D$3</f>
        <v>276.78</v>
      </c>
      <c r="E3283" s="51" t="s">
        <v>22</v>
      </c>
      <c r="F3283" s="52" t="s">
        <v>19</v>
      </c>
      <c r="G3283" s="11" t="n">
        <v>0</v>
      </c>
      <c r="H3283" s="53" t="n">
        <f aca="false">IF(G3283="ожидаем",0,C3283*G3283)</f>
        <v>0</v>
      </c>
      <c r="I3283" s="54" t="n">
        <f aca="false">$D$3*H3283</f>
        <v>0</v>
      </c>
    </row>
    <row r="3284" customFormat="false" ht="16.95" hidden="false" customHeight="true" outlineLevel="0" collapsed="false">
      <c r="A3284" s="47" t="n">
        <v>7479</v>
      </c>
      <c r="B3284" s="48" t="s">
        <v>3286</v>
      </c>
      <c r="C3284" s="49" t="n">
        <v>4.5</v>
      </c>
      <c r="D3284" s="50" t="n">
        <f aca="false">C3284*$D$3</f>
        <v>189</v>
      </c>
      <c r="E3284" s="51" t="s">
        <v>22</v>
      </c>
      <c r="F3284" s="52" t="s">
        <v>19</v>
      </c>
      <c r="G3284" s="11" t="n">
        <v>0</v>
      </c>
      <c r="H3284" s="53" t="n">
        <f aca="false">IF(G3284="ожидаем",0,C3284*G3284)</f>
        <v>0</v>
      </c>
      <c r="I3284" s="54" t="n">
        <f aca="false">$D$3*H3284</f>
        <v>0</v>
      </c>
    </row>
    <row r="3285" customFormat="false" ht="16.95" hidden="false" customHeight="true" outlineLevel="0" collapsed="false">
      <c r="A3285" s="47" t="n">
        <v>7480</v>
      </c>
      <c r="B3285" s="48" t="s">
        <v>3287</v>
      </c>
      <c r="C3285" s="49" t="n">
        <v>0.16</v>
      </c>
      <c r="D3285" s="50" t="n">
        <f aca="false">C3285*$D$3</f>
        <v>6.72</v>
      </c>
      <c r="E3285" s="51" t="s">
        <v>22</v>
      </c>
      <c r="F3285" s="52" t="s">
        <v>19</v>
      </c>
      <c r="G3285" s="11" t="n">
        <v>0</v>
      </c>
      <c r="H3285" s="53" t="n">
        <f aca="false">IF(G3285="ожидаем",0,C3285*G3285)</f>
        <v>0</v>
      </c>
      <c r="I3285" s="54" t="n">
        <f aca="false">$D$3*H3285</f>
        <v>0</v>
      </c>
    </row>
    <row r="3286" customFormat="false" ht="16.95" hidden="false" customHeight="true" outlineLevel="0" collapsed="false">
      <c r="A3286" s="47" t="n">
        <v>7494</v>
      </c>
      <c r="B3286" s="48" t="s">
        <v>3288</v>
      </c>
      <c r="C3286" s="49" t="n">
        <v>0.82</v>
      </c>
      <c r="D3286" s="50" t="n">
        <f aca="false">C3286*$D$3</f>
        <v>34.44</v>
      </c>
      <c r="E3286" s="51" t="s">
        <v>22</v>
      </c>
      <c r="F3286" s="52" t="s">
        <v>19</v>
      </c>
      <c r="G3286" s="11" t="n">
        <v>0</v>
      </c>
      <c r="H3286" s="53" t="n">
        <f aca="false">IF(G3286="ожидаем",0,C3286*G3286)</f>
        <v>0</v>
      </c>
      <c r="I3286" s="54" t="n">
        <f aca="false">$D$3*H3286</f>
        <v>0</v>
      </c>
    </row>
    <row r="3287" customFormat="false" ht="16.95" hidden="false" customHeight="true" outlineLevel="0" collapsed="false">
      <c r="A3287" s="47" t="n">
        <v>7495</v>
      </c>
      <c r="B3287" s="48" t="s">
        <v>3289</v>
      </c>
      <c r="C3287" s="49" t="n">
        <v>1.34</v>
      </c>
      <c r="D3287" s="50" t="n">
        <f aca="false">C3287*$D$3</f>
        <v>56.28</v>
      </c>
      <c r="E3287" s="51" t="s">
        <v>22</v>
      </c>
      <c r="F3287" s="52" t="s">
        <v>19</v>
      </c>
      <c r="G3287" s="11" t="n">
        <v>0</v>
      </c>
      <c r="H3287" s="53" t="n">
        <f aca="false">IF(G3287="ожидаем",0,C3287*G3287)</f>
        <v>0</v>
      </c>
      <c r="I3287" s="54" t="n">
        <f aca="false">$D$3*H3287</f>
        <v>0</v>
      </c>
    </row>
    <row r="3288" customFormat="false" ht="16.95" hidden="false" customHeight="true" outlineLevel="0" collapsed="false">
      <c r="A3288" s="47" t="n">
        <v>7692</v>
      </c>
      <c r="B3288" s="48" t="s">
        <v>3290</v>
      </c>
      <c r="C3288" s="49" t="n">
        <v>5.36</v>
      </c>
      <c r="D3288" s="50" t="n">
        <f aca="false">C3288*$D$3</f>
        <v>225.12</v>
      </c>
      <c r="E3288" s="51" t="s">
        <v>22</v>
      </c>
      <c r="F3288" s="52" t="s">
        <v>19</v>
      </c>
      <c r="G3288" s="11" t="n">
        <v>0</v>
      </c>
      <c r="H3288" s="53" t="n">
        <f aca="false">IF(G3288="ожидаем",0,C3288*G3288)</f>
        <v>0</v>
      </c>
      <c r="I3288" s="54" t="n">
        <f aca="false">$D$3*H3288</f>
        <v>0</v>
      </c>
    </row>
    <row r="3289" customFormat="false" ht="16.95" hidden="false" customHeight="true" outlineLevel="0" collapsed="false">
      <c r="A3289" s="47" t="n">
        <v>8012</v>
      </c>
      <c r="B3289" s="48" t="s">
        <v>3291</v>
      </c>
      <c r="C3289" s="49" t="n">
        <v>2.32</v>
      </c>
      <c r="D3289" s="50" t="n">
        <f aca="false">C3289*$D$3</f>
        <v>97.44</v>
      </c>
      <c r="E3289" s="51" t="s">
        <v>22</v>
      </c>
      <c r="F3289" s="52" t="s">
        <v>19</v>
      </c>
      <c r="G3289" s="11" t="n">
        <v>0</v>
      </c>
      <c r="H3289" s="53" t="n">
        <f aca="false">IF(G3289="ожидаем",0,C3289*G3289)</f>
        <v>0</v>
      </c>
      <c r="I3289" s="54" t="n">
        <f aca="false">$D$3*H3289</f>
        <v>0</v>
      </c>
    </row>
    <row r="3290" customFormat="false" ht="16.95" hidden="false" customHeight="true" outlineLevel="0" collapsed="false">
      <c r="A3290" s="47" t="n">
        <v>8032</v>
      </c>
      <c r="B3290" s="48" t="s">
        <v>3292</v>
      </c>
      <c r="C3290" s="49" t="n">
        <v>23.69</v>
      </c>
      <c r="D3290" s="50" t="n">
        <f aca="false">C3290*$D$3</f>
        <v>994.98</v>
      </c>
      <c r="E3290" s="51" t="s">
        <v>22</v>
      </c>
      <c r="F3290" s="52" t="s">
        <v>247</v>
      </c>
      <c r="G3290" s="11" t="n">
        <v>0</v>
      </c>
      <c r="H3290" s="53" t="n">
        <f aca="false">IF(G3290="ожидаем",0,C3290*G3290)</f>
        <v>0</v>
      </c>
      <c r="I3290" s="54" t="n">
        <f aca="false">$D$3*H3290</f>
        <v>0</v>
      </c>
    </row>
    <row r="3291" customFormat="false" ht="16.95" hidden="false" customHeight="true" outlineLevel="0" collapsed="false">
      <c r="A3291" s="47" t="n">
        <v>8038</v>
      </c>
      <c r="B3291" s="48" t="s">
        <v>3293</v>
      </c>
      <c r="C3291" s="49" t="n">
        <v>1.21</v>
      </c>
      <c r="D3291" s="50" t="n">
        <f aca="false">C3291*$D$3</f>
        <v>50.82</v>
      </c>
      <c r="E3291" s="51" t="s">
        <v>22</v>
      </c>
      <c r="F3291" s="52" t="s">
        <v>247</v>
      </c>
      <c r="G3291" s="11" t="n">
        <v>0</v>
      </c>
      <c r="H3291" s="53" t="n">
        <f aca="false">IF(G3291="ожидаем",0,C3291*G3291)</f>
        <v>0</v>
      </c>
      <c r="I3291" s="54" t="n">
        <f aca="false">$D$3*H3291</f>
        <v>0</v>
      </c>
    </row>
    <row r="3292" customFormat="false" ht="16.95" hidden="false" customHeight="true" outlineLevel="0" collapsed="false">
      <c r="A3292" s="47" t="n">
        <v>8056</v>
      </c>
      <c r="B3292" s="48" t="s">
        <v>3294</v>
      </c>
      <c r="C3292" s="49" t="n">
        <v>3.43</v>
      </c>
      <c r="D3292" s="50" t="n">
        <f aca="false">C3292*$D$3</f>
        <v>144.06</v>
      </c>
      <c r="E3292" s="51" t="s">
        <v>22</v>
      </c>
      <c r="F3292" s="52" t="s">
        <v>19</v>
      </c>
      <c r="G3292" s="11" t="n">
        <v>0</v>
      </c>
      <c r="H3292" s="53" t="n">
        <f aca="false">IF(G3292="ожидаем",0,C3292*G3292)</f>
        <v>0</v>
      </c>
      <c r="I3292" s="54" t="n">
        <f aca="false">$D$3*H3292</f>
        <v>0</v>
      </c>
    </row>
    <row r="3293" customFormat="false" ht="16.95" hidden="false" customHeight="true" outlineLevel="0" collapsed="false">
      <c r="A3293" s="47" t="n">
        <v>8077</v>
      </c>
      <c r="B3293" s="48" t="s">
        <v>3295</v>
      </c>
      <c r="C3293" s="49" t="n">
        <v>23.69</v>
      </c>
      <c r="D3293" s="50" t="n">
        <f aca="false">C3293*$D$3</f>
        <v>994.98</v>
      </c>
      <c r="E3293" s="51" t="s">
        <v>22</v>
      </c>
      <c r="F3293" s="52" t="s">
        <v>19</v>
      </c>
      <c r="G3293" s="11" t="n">
        <v>0</v>
      </c>
      <c r="H3293" s="53" t="n">
        <f aca="false">IF(G3293="ожидаем",0,C3293*G3293)</f>
        <v>0</v>
      </c>
      <c r="I3293" s="54" t="n">
        <f aca="false">$D$3*H3293</f>
        <v>0</v>
      </c>
    </row>
    <row r="3294" customFormat="false" ht="16.95" hidden="false" customHeight="true" outlineLevel="0" collapsed="false">
      <c r="A3294" s="47" t="n">
        <v>8078</v>
      </c>
      <c r="B3294" s="48" t="s">
        <v>3296</v>
      </c>
      <c r="C3294" s="49" t="n">
        <v>2.37</v>
      </c>
      <c r="D3294" s="50" t="n">
        <f aca="false">C3294*$D$3</f>
        <v>99.54</v>
      </c>
      <c r="E3294" s="51" t="s">
        <v>22</v>
      </c>
      <c r="F3294" s="52" t="s">
        <v>19</v>
      </c>
      <c r="G3294" s="11" t="n">
        <v>0</v>
      </c>
      <c r="H3294" s="53" t="n">
        <f aca="false">IF(G3294="ожидаем",0,C3294*G3294)</f>
        <v>0</v>
      </c>
      <c r="I3294" s="54" t="n">
        <f aca="false">$D$3*H3294</f>
        <v>0</v>
      </c>
    </row>
    <row r="3295" customFormat="false" ht="16.95" hidden="false" customHeight="true" outlineLevel="0" collapsed="false">
      <c r="A3295" s="47" t="n">
        <v>8104</v>
      </c>
      <c r="B3295" s="48" t="s">
        <v>3297</v>
      </c>
      <c r="C3295" s="49" t="n">
        <v>8.56</v>
      </c>
      <c r="D3295" s="50" t="n">
        <f aca="false">C3295*$D$3</f>
        <v>359.52</v>
      </c>
      <c r="E3295" s="51" t="s">
        <v>22</v>
      </c>
      <c r="F3295" s="52" t="s">
        <v>19</v>
      </c>
      <c r="G3295" s="11" t="n">
        <v>0</v>
      </c>
      <c r="H3295" s="53" t="n">
        <f aca="false">IF(G3295="ожидаем",0,C3295*G3295)</f>
        <v>0</v>
      </c>
      <c r="I3295" s="54" t="n">
        <f aca="false">$D$3*H3295</f>
        <v>0</v>
      </c>
    </row>
    <row r="3296" customFormat="false" ht="16.95" hidden="false" customHeight="true" outlineLevel="0" collapsed="false">
      <c r="A3296" s="47" t="n">
        <v>8105</v>
      </c>
      <c r="B3296" s="48" t="s">
        <v>3298</v>
      </c>
      <c r="C3296" s="49" t="n">
        <v>8.56</v>
      </c>
      <c r="D3296" s="50" t="n">
        <f aca="false">C3296*$D$3</f>
        <v>359.52</v>
      </c>
      <c r="E3296" s="51" t="s">
        <v>22</v>
      </c>
      <c r="F3296" s="52" t="s">
        <v>19</v>
      </c>
      <c r="G3296" s="11" t="n">
        <v>0</v>
      </c>
      <c r="H3296" s="53" t="n">
        <f aca="false">IF(G3296="ожидаем",0,C3296*G3296)</f>
        <v>0</v>
      </c>
      <c r="I3296" s="54" t="n">
        <f aca="false">$D$3*H3296</f>
        <v>0</v>
      </c>
    </row>
    <row r="3297" customFormat="false" ht="16.95" hidden="false" customHeight="true" outlineLevel="0" collapsed="false">
      <c r="A3297" s="47" t="n">
        <v>3034</v>
      </c>
      <c r="B3297" s="48" t="s">
        <v>3299</v>
      </c>
      <c r="C3297" s="49" t="n">
        <v>2.99</v>
      </c>
      <c r="D3297" s="50" t="n">
        <f aca="false">C3297*$D$3</f>
        <v>125.58</v>
      </c>
      <c r="E3297" s="51" t="s">
        <v>22</v>
      </c>
      <c r="F3297" s="52" t="s">
        <v>19</v>
      </c>
      <c r="G3297" s="11" t="n">
        <v>0</v>
      </c>
      <c r="H3297" s="53" t="n">
        <f aca="false">IF(G3297="ожидаем",0,C3297*G3297)</f>
        <v>0</v>
      </c>
      <c r="I3297" s="54" t="n">
        <f aca="false">$D$3*H3297</f>
        <v>0</v>
      </c>
    </row>
    <row r="3298" customFormat="false" ht="16.95" hidden="false" customHeight="true" outlineLevel="0" collapsed="false">
      <c r="A3298" s="47" t="n">
        <v>3454</v>
      </c>
      <c r="B3298" s="48" t="s">
        <v>3300</v>
      </c>
      <c r="C3298" s="49" t="n">
        <v>0.41</v>
      </c>
      <c r="D3298" s="50" t="n">
        <f aca="false">C3298*$D$3</f>
        <v>17.22</v>
      </c>
      <c r="E3298" s="51" t="s">
        <v>22</v>
      </c>
      <c r="F3298" s="52" t="s">
        <v>19</v>
      </c>
      <c r="G3298" s="11" t="n">
        <v>0</v>
      </c>
      <c r="H3298" s="53" t="n">
        <f aca="false">IF(G3298="ожидаем",0,C3298*G3298)</f>
        <v>0</v>
      </c>
      <c r="I3298" s="54" t="n">
        <f aca="false">$D$3*H3298</f>
        <v>0</v>
      </c>
    </row>
    <row r="3299" customFormat="false" ht="16.95" hidden="false" customHeight="true" outlineLevel="0" collapsed="false">
      <c r="A3299" s="47" t="n">
        <v>3455</v>
      </c>
      <c r="B3299" s="48" t="s">
        <v>3301</v>
      </c>
      <c r="C3299" s="49" t="n">
        <v>6.7</v>
      </c>
      <c r="D3299" s="50" t="n">
        <f aca="false">C3299*$D$3</f>
        <v>281.4</v>
      </c>
      <c r="E3299" s="51" t="s">
        <v>22</v>
      </c>
      <c r="F3299" s="52" t="s">
        <v>19</v>
      </c>
      <c r="G3299" s="11" t="n">
        <v>0</v>
      </c>
      <c r="H3299" s="53" t="n">
        <f aca="false">IF(G3299="ожидаем",0,C3299*G3299)</f>
        <v>0</v>
      </c>
      <c r="I3299" s="54" t="n">
        <f aca="false">$D$3*H3299</f>
        <v>0</v>
      </c>
    </row>
    <row r="3300" customFormat="false" ht="16.95" hidden="false" customHeight="true" outlineLevel="0" collapsed="false">
      <c r="A3300" s="47" t="n">
        <v>8005</v>
      </c>
      <c r="B3300" s="48" t="s">
        <v>3302</v>
      </c>
      <c r="C3300" s="49" t="n">
        <v>0.79</v>
      </c>
      <c r="D3300" s="50" t="n">
        <f aca="false">C3300*$D$3</f>
        <v>33.18</v>
      </c>
      <c r="E3300" s="51" t="s">
        <v>22</v>
      </c>
      <c r="F3300" s="52" t="s">
        <v>19</v>
      </c>
      <c r="G3300" s="11" t="n">
        <v>0</v>
      </c>
      <c r="H3300" s="53" t="n">
        <f aca="false">IF(G3300="ожидаем",0,C3300*G3300)</f>
        <v>0</v>
      </c>
      <c r="I3300" s="54" t="n">
        <f aca="false">$D$3*H3300</f>
        <v>0</v>
      </c>
    </row>
    <row r="3301" customFormat="false" ht="16.95" hidden="false" customHeight="true" outlineLevel="0" collapsed="false">
      <c r="A3301" s="47" t="n">
        <v>6075</v>
      </c>
      <c r="B3301" s="48" t="s">
        <v>3303</v>
      </c>
      <c r="C3301" s="49" t="n">
        <v>0.08</v>
      </c>
      <c r="D3301" s="50" t="n">
        <f aca="false">C3301*$D$3</f>
        <v>3.36</v>
      </c>
      <c r="E3301" s="51" t="s">
        <v>22</v>
      </c>
      <c r="F3301" s="52" t="s">
        <v>19</v>
      </c>
      <c r="G3301" s="11" t="n">
        <v>0</v>
      </c>
      <c r="H3301" s="53" t="n">
        <f aca="false">IF(G3301="ожидаем",0,C3301*G3301)</f>
        <v>0</v>
      </c>
      <c r="I3301" s="54" t="n">
        <f aca="false">$D$3*H3301</f>
        <v>0</v>
      </c>
    </row>
    <row r="3302" customFormat="false" ht="16.95" hidden="false" customHeight="true" outlineLevel="0" collapsed="false">
      <c r="A3302" s="47" t="n">
        <v>6115</v>
      </c>
      <c r="B3302" s="48" t="s">
        <v>3304</v>
      </c>
      <c r="C3302" s="49" t="n">
        <v>1.8</v>
      </c>
      <c r="D3302" s="50" t="n">
        <f aca="false">C3302*$D$3</f>
        <v>75.6</v>
      </c>
      <c r="E3302" s="51" t="s">
        <v>22</v>
      </c>
      <c r="F3302" s="52" t="s">
        <v>19</v>
      </c>
      <c r="G3302" s="11" t="n">
        <v>0</v>
      </c>
      <c r="H3302" s="53" t="n">
        <f aca="false">IF(G3302="ожидаем",0,C3302*G3302)</f>
        <v>0</v>
      </c>
      <c r="I3302" s="54" t="n">
        <f aca="false">$D$3*H3302</f>
        <v>0</v>
      </c>
    </row>
    <row r="3303" customFormat="false" ht="16.95" hidden="false" customHeight="true" outlineLevel="0" collapsed="false">
      <c r="A3303" s="47" t="n">
        <v>6122</v>
      </c>
      <c r="B3303" s="48" t="s">
        <v>3305</v>
      </c>
      <c r="C3303" s="49" t="n">
        <v>2.27</v>
      </c>
      <c r="D3303" s="50" t="n">
        <f aca="false">C3303*$D$3</f>
        <v>95.34</v>
      </c>
      <c r="E3303" s="51" t="s">
        <v>22</v>
      </c>
      <c r="F3303" s="52" t="s">
        <v>19</v>
      </c>
      <c r="G3303" s="11" t="n">
        <v>0</v>
      </c>
      <c r="H3303" s="53" t="n">
        <f aca="false">IF(G3303="ожидаем",0,C3303*G3303)</f>
        <v>0</v>
      </c>
      <c r="I3303" s="54" t="n">
        <f aca="false">$D$3*H3303</f>
        <v>0</v>
      </c>
    </row>
    <row r="3304" customFormat="false" ht="16.95" hidden="false" customHeight="true" outlineLevel="0" collapsed="false">
      <c r="A3304" s="47" t="n">
        <v>6140</v>
      </c>
      <c r="B3304" s="48" t="s">
        <v>3306</v>
      </c>
      <c r="C3304" s="49" t="n">
        <v>1.04</v>
      </c>
      <c r="D3304" s="50" t="n">
        <f aca="false">C3304*$D$3</f>
        <v>43.68</v>
      </c>
      <c r="E3304" s="51" t="s">
        <v>22</v>
      </c>
      <c r="F3304" s="52" t="s">
        <v>247</v>
      </c>
      <c r="G3304" s="11" t="n">
        <v>0</v>
      </c>
      <c r="H3304" s="53" t="n">
        <f aca="false">IF(G3304="ожидаем",0,C3304*G3304)</f>
        <v>0</v>
      </c>
      <c r="I3304" s="54" t="n">
        <f aca="false">$D$3*H3304</f>
        <v>0</v>
      </c>
    </row>
    <row r="3305" customFormat="false" ht="16.95" hidden="false" customHeight="true" outlineLevel="0" collapsed="false">
      <c r="A3305" s="47" t="n">
        <v>6149</v>
      </c>
      <c r="B3305" s="48" t="s">
        <v>3307</v>
      </c>
      <c r="C3305" s="49" t="n">
        <v>0.39</v>
      </c>
      <c r="D3305" s="50" t="n">
        <f aca="false">C3305*$D$3</f>
        <v>16.38</v>
      </c>
      <c r="E3305" s="51" t="s">
        <v>22</v>
      </c>
      <c r="F3305" s="52" t="s">
        <v>19</v>
      </c>
      <c r="G3305" s="11" t="n">
        <v>0</v>
      </c>
      <c r="H3305" s="53" t="n">
        <f aca="false">IF(G3305="ожидаем",0,C3305*G3305)</f>
        <v>0</v>
      </c>
      <c r="I3305" s="54" t="n">
        <f aca="false">$D$3*H3305</f>
        <v>0</v>
      </c>
    </row>
    <row r="3306" customFormat="false" ht="16.95" hidden="false" customHeight="true" outlineLevel="0" collapsed="false">
      <c r="A3306" s="47" t="n">
        <v>6150</v>
      </c>
      <c r="B3306" s="48" t="s">
        <v>3308</v>
      </c>
      <c r="C3306" s="49" t="n">
        <v>7.47</v>
      </c>
      <c r="D3306" s="50" t="n">
        <f aca="false">C3306*$D$3</f>
        <v>313.74</v>
      </c>
      <c r="E3306" s="51" t="s">
        <v>22</v>
      </c>
      <c r="F3306" s="52" t="s">
        <v>19</v>
      </c>
      <c r="G3306" s="11" t="n">
        <v>0</v>
      </c>
      <c r="H3306" s="53" t="n">
        <f aca="false">IF(G3306="ожидаем",0,C3306*G3306)</f>
        <v>0</v>
      </c>
      <c r="I3306" s="54" t="n">
        <f aca="false">$D$3*H3306</f>
        <v>0</v>
      </c>
    </row>
    <row r="3307" customFormat="false" ht="16.95" hidden="false" customHeight="true" outlineLevel="0" collapsed="false">
      <c r="A3307" s="47" t="n">
        <v>6226</v>
      </c>
      <c r="B3307" s="48" t="s">
        <v>3309</v>
      </c>
      <c r="C3307" s="49" t="n">
        <v>0.67</v>
      </c>
      <c r="D3307" s="50" t="n">
        <f aca="false">C3307*$D$3</f>
        <v>28.14</v>
      </c>
      <c r="E3307" s="51" t="s">
        <v>22</v>
      </c>
      <c r="F3307" s="52" t="s">
        <v>19</v>
      </c>
      <c r="G3307" s="11" t="n">
        <v>0</v>
      </c>
      <c r="H3307" s="53" t="n">
        <f aca="false">IF(G3307="ожидаем",0,C3307*G3307)</f>
        <v>0</v>
      </c>
      <c r="I3307" s="54" t="n">
        <f aca="false">$D$3*H3307</f>
        <v>0</v>
      </c>
    </row>
    <row r="3308" customFormat="false" ht="16.95" hidden="false" customHeight="true" outlineLevel="0" collapsed="false">
      <c r="A3308" s="47" t="n">
        <v>6227</v>
      </c>
      <c r="B3308" s="48" t="s">
        <v>3310</v>
      </c>
      <c r="C3308" s="49" t="n">
        <v>0.77</v>
      </c>
      <c r="D3308" s="50" t="n">
        <f aca="false">C3308*$D$3</f>
        <v>32.34</v>
      </c>
      <c r="E3308" s="51" t="s">
        <v>18</v>
      </c>
      <c r="F3308" s="52" t="s">
        <v>19</v>
      </c>
      <c r="G3308" s="11" t="n">
        <v>0</v>
      </c>
      <c r="H3308" s="53" t="n">
        <f aca="false">IF(G3308="ожидаем",0,C3308*G3308)</f>
        <v>0</v>
      </c>
      <c r="I3308" s="54" t="n">
        <f aca="false">$D$3*H3308</f>
        <v>0</v>
      </c>
    </row>
    <row r="3309" customFormat="false" ht="16.95" hidden="false" customHeight="true" outlineLevel="0" collapsed="false">
      <c r="A3309" s="47" t="n">
        <v>6253</v>
      </c>
      <c r="B3309" s="48" t="s">
        <v>3311</v>
      </c>
      <c r="C3309" s="49" t="n">
        <v>1.96</v>
      </c>
      <c r="D3309" s="50" t="n">
        <f aca="false">C3309*$D$3</f>
        <v>82.32</v>
      </c>
      <c r="E3309" s="51" t="s">
        <v>22</v>
      </c>
      <c r="F3309" s="52" t="s">
        <v>247</v>
      </c>
      <c r="G3309" s="11" t="n">
        <v>0</v>
      </c>
      <c r="H3309" s="53" t="n">
        <f aca="false">IF(G3309="ожидаем",0,C3309*G3309)</f>
        <v>0</v>
      </c>
      <c r="I3309" s="54" t="n">
        <f aca="false">$D$3*H3309</f>
        <v>0</v>
      </c>
    </row>
    <row r="3310" customFormat="false" ht="16.95" hidden="false" customHeight="true" outlineLevel="0" collapsed="false">
      <c r="A3310" s="47" t="n">
        <v>6320</v>
      </c>
      <c r="B3310" s="48" t="s">
        <v>3312</v>
      </c>
      <c r="C3310" s="49" t="n">
        <v>0.5</v>
      </c>
      <c r="D3310" s="50" t="n">
        <f aca="false">C3310*$D$3</f>
        <v>21</v>
      </c>
      <c r="E3310" s="51" t="s">
        <v>22</v>
      </c>
      <c r="F3310" s="52" t="s">
        <v>247</v>
      </c>
      <c r="G3310" s="11" t="n">
        <v>0</v>
      </c>
      <c r="H3310" s="53" t="n">
        <f aca="false">IF(G3310="ожидаем",0,C3310*G3310)</f>
        <v>0</v>
      </c>
      <c r="I3310" s="54" t="n">
        <f aca="false">$D$3*H3310</f>
        <v>0</v>
      </c>
    </row>
    <row r="3311" customFormat="false" ht="16.95" hidden="false" customHeight="true" outlineLevel="0" collapsed="false">
      <c r="A3311" s="47" t="n">
        <v>6514</v>
      </c>
      <c r="B3311" s="48" t="s">
        <v>3313</v>
      </c>
      <c r="C3311" s="49" t="n">
        <v>4.12</v>
      </c>
      <c r="D3311" s="50" t="n">
        <f aca="false">C3311*$D$3</f>
        <v>173.04</v>
      </c>
      <c r="E3311" s="51" t="s">
        <v>22</v>
      </c>
      <c r="F3311" s="52" t="s">
        <v>19</v>
      </c>
      <c r="G3311" s="11" t="n">
        <v>0</v>
      </c>
      <c r="H3311" s="53" t="n">
        <f aca="false">IF(G3311="ожидаем",0,C3311*G3311)</f>
        <v>0</v>
      </c>
      <c r="I3311" s="54" t="n">
        <f aca="false">$D$3*H3311</f>
        <v>0</v>
      </c>
    </row>
    <row r="3312" customFormat="false" ht="16.95" hidden="false" customHeight="true" outlineLevel="0" collapsed="false">
      <c r="A3312" s="47" t="n">
        <v>6527</v>
      </c>
      <c r="B3312" s="48" t="s">
        <v>3314</v>
      </c>
      <c r="C3312" s="49" t="n">
        <v>0.98</v>
      </c>
      <c r="D3312" s="50" t="n">
        <f aca="false">C3312*$D$3</f>
        <v>41.16</v>
      </c>
      <c r="E3312" s="51" t="s">
        <v>22</v>
      </c>
      <c r="F3312" s="52" t="s">
        <v>247</v>
      </c>
      <c r="G3312" s="11" t="n">
        <v>0</v>
      </c>
      <c r="H3312" s="53" t="n">
        <f aca="false">IF(G3312="ожидаем",0,C3312*G3312)</f>
        <v>0</v>
      </c>
      <c r="I3312" s="54" t="n">
        <f aca="false">$D$3*H3312</f>
        <v>0</v>
      </c>
    </row>
    <row r="3313" customFormat="false" ht="16.95" hidden="false" customHeight="true" outlineLevel="0" collapsed="false">
      <c r="A3313" s="47" t="n">
        <v>6528</v>
      </c>
      <c r="B3313" s="48" t="s">
        <v>3315</v>
      </c>
      <c r="C3313" s="49" t="n">
        <v>0.98</v>
      </c>
      <c r="D3313" s="50" t="n">
        <f aca="false">C3313*$D$3</f>
        <v>41.16</v>
      </c>
      <c r="E3313" s="51" t="s">
        <v>22</v>
      </c>
      <c r="F3313" s="52" t="s">
        <v>247</v>
      </c>
      <c r="G3313" s="11" t="n">
        <v>0</v>
      </c>
      <c r="H3313" s="53" t="n">
        <f aca="false">IF(G3313="ожидаем",0,C3313*G3313)</f>
        <v>0</v>
      </c>
      <c r="I3313" s="54" t="n">
        <f aca="false">$D$3*H3313</f>
        <v>0</v>
      </c>
    </row>
    <row r="3314" customFormat="false" ht="16.95" hidden="false" customHeight="true" outlineLevel="0" collapsed="false">
      <c r="A3314" s="47" t="n">
        <v>6529</v>
      </c>
      <c r="B3314" s="48" t="s">
        <v>3316</v>
      </c>
      <c r="C3314" s="49" t="n">
        <v>1.6</v>
      </c>
      <c r="D3314" s="50" t="n">
        <f aca="false">C3314*$D$3</f>
        <v>67.2</v>
      </c>
      <c r="E3314" s="51" t="s">
        <v>22</v>
      </c>
      <c r="F3314" s="52" t="s">
        <v>19</v>
      </c>
      <c r="G3314" s="11" t="n">
        <v>0</v>
      </c>
      <c r="H3314" s="53" t="n">
        <f aca="false">IF(G3314="ожидаем",0,C3314*G3314)</f>
        <v>0</v>
      </c>
      <c r="I3314" s="54" t="n">
        <f aca="false">$D$3*H3314</f>
        <v>0</v>
      </c>
    </row>
    <row r="3315" customFormat="false" ht="16.95" hidden="false" customHeight="true" outlineLevel="0" collapsed="false">
      <c r="A3315" s="47" t="n">
        <v>6530</v>
      </c>
      <c r="B3315" s="48" t="s">
        <v>3317</v>
      </c>
      <c r="C3315" s="49" t="n">
        <v>1.6</v>
      </c>
      <c r="D3315" s="50" t="n">
        <f aca="false">C3315*$D$3</f>
        <v>67.2</v>
      </c>
      <c r="E3315" s="51" t="s">
        <v>22</v>
      </c>
      <c r="F3315" s="52" t="s">
        <v>247</v>
      </c>
      <c r="G3315" s="11" t="n">
        <v>0</v>
      </c>
      <c r="H3315" s="53" t="n">
        <f aca="false">IF(G3315="ожидаем",0,C3315*G3315)</f>
        <v>0</v>
      </c>
      <c r="I3315" s="54" t="n">
        <f aca="false">$D$3*H3315</f>
        <v>0</v>
      </c>
    </row>
    <row r="3316" customFormat="false" ht="16.95" hidden="false" customHeight="true" outlineLevel="0" collapsed="false">
      <c r="A3316" s="47" t="n">
        <v>6531</v>
      </c>
      <c r="B3316" s="48" t="s">
        <v>3318</v>
      </c>
      <c r="C3316" s="49" t="n">
        <v>1.82</v>
      </c>
      <c r="D3316" s="50" t="n">
        <f aca="false">C3316*$D$3</f>
        <v>76.44</v>
      </c>
      <c r="E3316" s="51" t="s">
        <v>22</v>
      </c>
      <c r="F3316" s="52" t="s">
        <v>247</v>
      </c>
      <c r="G3316" s="11" t="n">
        <v>0</v>
      </c>
      <c r="H3316" s="53" t="n">
        <f aca="false">IF(G3316="ожидаем",0,C3316*G3316)</f>
        <v>0</v>
      </c>
      <c r="I3316" s="54" t="n">
        <f aca="false">$D$3*H3316</f>
        <v>0</v>
      </c>
    </row>
    <row r="3317" customFormat="false" ht="16.95" hidden="false" customHeight="true" outlineLevel="0" collapsed="false">
      <c r="A3317" s="47" t="n">
        <v>6532</v>
      </c>
      <c r="B3317" s="48" t="s">
        <v>3319</v>
      </c>
      <c r="C3317" s="49" t="n">
        <v>2.32</v>
      </c>
      <c r="D3317" s="50" t="n">
        <f aca="false">C3317*$D$3</f>
        <v>97.44</v>
      </c>
      <c r="E3317" s="51" t="s">
        <v>22</v>
      </c>
      <c r="F3317" s="52" t="s">
        <v>19</v>
      </c>
      <c r="G3317" s="11" t="n">
        <v>0</v>
      </c>
      <c r="H3317" s="53" t="n">
        <f aca="false">IF(G3317="ожидаем",0,C3317*G3317)</f>
        <v>0</v>
      </c>
      <c r="I3317" s="54" t="n">
        <f aca="false">$D$3*H3317</f>
        <v>0</v>
      </c>
    </row>
    <row r="3318" customFormat="false" ht="16.95" hidden="false" customHeight="true" outlineLevel="0" collapsed="false">
      <c r="A3318" s="47" t="n">
        <v>6533</v>
      </c>
      <c r="B3318" s="48" t="s">
        <v>3320</v>
      </c>
      <c r="C3318" s="49" t="n">
        <v>2.99</v>
      </c>
      <c r="D3318" s="50" t="n">
        <f aca="false">C3318*$D$3</f>
        <v>125.58</v>
      </c>
      <c r="E3318" s="51" t="s">
        <v>22</v>
      </c>
      <c r="F3318" s="52" t="s">
        <v>19</v>
      </c>
      <c r="G3318" s="11" t="n">
        <v>0</v>
      </c>
      <c r="H3318" s="53" t="n">
        <f aca="false">IF(G3318="ожидаем",0,C3318*G3318)</f>
        <v>0</v>
      </c>
      <c r="I3318" s="54" t="n">
        <f aca="false">$D$3*H3318</f>
        <v>0</v>
      </c>
    </row>
    <row r="3319" customFormat="false" ht="16.95" hidden="false" customHeight="true" outlineLevel="0" collapsed="false">
      <c r="A3319" s="47" t="n">
        <v>6534</v>
      </c>
      <c r="B3319" s="48" t="s">
        <v>3321</v>
      </c>
      <c r="C3319" s="49" t="n">
        <v>1.8</v>
      </c>
      <c r="D3319" s="50" t="n">
        <f aca="false">C3319*$D$3</f>
        <v>75.6</v>
      </c>
      <c r="E3319" s="51" t="s">
        <v>22</v>
      </c>
      <c r="F3319" s="52" t="s">
        <v>19</v>
      </c>
      <c r="G3319" s="11" t="n">
        <v>0</v>
      </c>
      <c r="H3319" s="53" t="n">
        <f aca="false">IF(G3319="ожидаем",0,C3319*G3319)</f>
        <v>0</v>
      </c>
      <c r="I3319" s="54" t="n">
        <f aca="false">$D$3*H3319</f>
        <v>0</v>
      </c>
    </row>
    <row r="3320" customFormat="false" ht="16.95" hidden="false" customHeight="true" outlineLevel="0" collapsed="false">
      <c r="A3320" s="47" t="n">
        <v>6556</v>
      </c>
      <c r="B3320" s="48" t="s">
        <v>3322</v>
      </c>
      <c r="C3320" s="49" t="n">
        <v>2.52</v>
      </c>
      <c r="D3320" s="50" t="n">
        <f aca="false">C3320*$D$3</f>
        <v>105.84</v>
      </c>
      <c r="E3320" s="51" t="s">
        <v>22</v>
      </c>
      <c r="F3320" s="52" t="s">
        <v>19</v>
      </c>
      <c r="G3320" s="11" t="n">
        <v>0</v>
      </c>
      <c r="H3320" s="53" t="n">
        <f aca="false">IF(G3320="ожидаем",0,C3320*G3320)</f>
        <v>0</v>
      </c>
      <c r="I3320" s="54" t="n">
        <f aca="false">$D$3*H3320</f>
        <v>0</v>
      </c>
    </row>
    <row r="3321" customFormat="false" ht="16.95" hidden="false" customHeight="true" outlineLevel="0" collapsed="false">
      <c r="A3321" s="47" t="n">
        <v>6535</v>
      </c>
      <c r="B3321" s="48" t="s">
        <v>3323</v>
      </c>
      <c r="C3321" s="49" t="n">
        <v>3.09</v>
      </c>
      <c r="D3321" s="50" t="n">
        <f aca="false">C3321*$D$3</f>
        <v>129.78</v>
      </c>
      <c r="E3321" s="51" t="s">
        <v>22</v>
      </c>
      <c r="F3321" s="52" t="s">
        <v>19</v>
      </c>
      <c r="G3321" s="11" t="n">
        <v>0</v>
      </c>
      <c r="H3321" s="53" t="n">
        <f aca="false">IF(G3321="ожидаем",0,C3321*G3321)</f>
        <v>0</v>
      </c>
      <c r="I3321" s="54" t="n">
        <f aca="false">$D$3*H3321</f>
        <v>0</v>
      </c>
    </row>
    <row r="3322" customFormat="false" ht="16.95" hidden="false" customHeight="true" outlineLevel="0" collapsed="false">
      <c r="A3322" s="47" t="n">
        <v>6536</v>
      </c>
      <c r="B3322" s="48" t="s">
        <v>3324</v>
      </c>
      <c r="C3322" s="49" t="n">
        <v>1.75</v>
      </c>
      <c r="D3322" s="50" t="n">
        <f aca="false">C3322*$D$3</f>
        <v>73.5</v>
      </c>
      <c r="E3322" s="51" t="s">
        <v>22</v>
      </c>
      <c r="F3322" s="52" t="s">
        <v>247</v>
      </c>
      <c r="G3322" s="11" t="n">
        <v>0</v>
      </c>
      <c r="H3322" s="53" t="n">
        <f aca="false">IF(G3322="ожидаем",0,C3322*G3322)</f>
        <v>0</v>
      </c>
      <c r="I3322" s="54" t="n">
        <f aca="false">$D$3*H3322</f>
        <v>0</v>
      </c>
    </row>
    <row r="3323" customFormat="false" ht="16.95" hidden="false" customHeight="true" outlineLevel="0" collapsed="false">
      <c r="A3323" s="47" t="n">
        <v>6537</v>
      </c>
      <c r="B3323" s="48" t="s">
        <v>3325</v>
      </c>
      <c r="C3323" s="49" t="n">
        <v>1.75</v>
      </c>
      <c r="D3323" s="50" t="n">
        <f aca="false">C3323*$D$3</f>
        <v>73.5</v>
      </c>
      <c r="E3323" s="51" t="s">
        <v>22</v>
      </c>
      <c r="F3323" s="52" t="s">
        <v>247</v>
      </c>
      <c r="G3323" s="11" t="n">
        <v>0</v>
      </c>
      <c r="H3323" s="53" t="n">
        <f aca="false">IF(G3323="ожидаем",0,C3323*G3323)</f>
        <v>0</v>
      </c>
      <c r="I3323" s="54" t="n">
        <f aca="false">$D$3*H3323</f>
        <v>0</v>
      </c>
    </row>
    <row r="3324" customFormat="false" ht="16.95" hidden="false" customHeight="true" outlineLevel="0" collapsed="false">
      <c r="A3324" s="47" t="n">
        <v>6547</v>
      </c>
      <c r="B3324" s="48" t="s">
        <v>3326</v>
      </c>
      <c r="C3324" s="49" t="n">
        <v>0.71</v>
      </c>
      <c r="D3324" s="50" t="n">
        <f aca="false">C3324*$D$3</f>
        <v>29.82</v>
      </c>
      <c r="E3324" s="51" t="s">
        <v>22</v>
      </c>
      <c r="F3324" s="52" t="s">
        <v>247</v>
      </c>
      <c r="G3324" s="11" t="n">
        <v>0</v>
      </c>
      <c r="H3324" s="53" t="n">
        <f aca="false">IF(G3324="ожидаем",0,C3324*G3324)</f>
        <v>0</v>
      </c>
      <c r="I3324" s="54" t="n">
        <f aca="false">$D$3*H3324</f>
        <v>0</v>
      </c>
    </row>
    <row r="3325" customFormat="false" ht="16.95" hidden="false" customHeight="true" outlineLevel="0" collapsed="false">
      <c r="A3325" s="47" t="n">
        <v>6548</v>
      </c>
      <c r="B3325" s="48" t="s">
        <v>3327</v>
      </c>
      <c r="C3325" s="49" t="n">
        <v>0.79</v>
      </c>
      <c r="D3325" s="50" t="n">
        <f aca="false">C3325*$D$3</f>
        <v>33.18</v>
      </c>
      <c r="E3325" s="51" t="s">
        <v>22</v>
      </c>
      <c r="F3325" s="52" t="s">
        <v>247</v>
      </c>
      <c r="G3325" s="11" t="n">
        <v>0</v>
      </c>
      <c r="H3325" s="53" t="n">
        <f aca="false">IF(G3325="ожидаем",0,C3325*G3325)</f>
        <v>0</v>
      </c>
      <c r="I3325" s="54" t="n">
        <f aca="false">$D$3*H3325</f>
        <v>0</v>
      </c>
    </row>
    <row r="3326" customFormat="false" ht="16.95" hidden="false" customHeight="true" outlineLevel="0" collapsed="false">
      <c r="A3326" s="47" t="n">
        <v>6582</v>
      </c>
      <c r="B3326" s="48" t="s">
        <v>3328</v>
      </c>
      <c r="C3326" s="49" t="n">
        <v>0.08</v>
      </c>
      <c r="D3326" s="50" t="n">
        <f aca="false">C3326*$D$3</f>
        <v>3.36</v>
      </c>
      <c r="E3326" s="51" t="s">
        <v>22</v>
      </c>
      <c r="F3326" s="52" t="s">
        <v>19</v>
      </c>
      <c r="G3326" s="11" t="n">
        <v>0</v>
      </c>
      <c r="H3326" s="53" t="n">
        <f aca="false">IF(G3326="ожидаем",0,C3326*G3326)</f>
        <v>0</v>
      </c>
      <c r="I3326" s="54" t="n">
        <f aca="false">$D$3*H3326</f>
        <v>0</v>
      </c>
    </row>
    <row r="3327" customFormat="false" ht="16.95" hidden="false" customHeight="true" outlineLevel="0" collapsed="false">
      <c r="A3327" s="47" t="n">
        <v>6575</v>
      </c>
      <c r="B3327" s="48" t="s">
        <v>3329</v>
      </c>
      <c r="C3327" s="49" t="n">
        <v>0.08</v>
      </c>
      <c r="D3327" s="50" t="n">
        <f aca="false">C3327*$D$3</f>
        <v>3.36</v>
      </c>
      <c r="E3327" s="51" t="s">
        <v>22</v>
      </c>
      <c r="F3327" s="52" t="s">
        <v>19</v>
      </c>
      <c r="G3327" s="11" t="n">
        <v>0</v>
      </c>
      <c r="H3327" s="53" t="n">
        <f aca="false">IF(G3327="ожидаем",0,C3327*G3327)</f>
        <v>0</v>
      </c>
      <c r="I3327" s="54" t="n">
        <f aca="false">$D$3*H3327</f>
        <v>0</v>
      </c>
    </row>
    <row r="3328" customFormat="false" ht="16.95" hidden="false" customHeight="true" outlineLevel="0" collapsed="false">
      <c r="A3328" s="47" t="n">
        <v>6584</v>
      </c>
      <c r="B3328" s="48" t="s">
        <v>3330</v>
      </c>
      <c r="C3328" s="49" t="n">
        <v>0.26</v>
      </c>
      <c r="D3328" s="50" t="n">
        <f aca="false">C3328*$D$3</f>
        <v>10.92</v>
      </c>
      <c r="E3328" s="51" t="s">
        <v>22</v>
      </c>
      <c r="F3328" s="52" t="s">
        <v>247</v>
      </c>
      <c r="G3328" s="11" t="n">
        <v>0</v>
      </c>
      <c r="H3328" s="53" t="n">
        <f aca="false">IF(G3328="ожидаем",0,C3328*G3328)</f>
        <v>0</v>
      </c>
      <c r="I3328" s="54" t="n">
        <f aca="false">$D$3*H3328</f>
        <v>0</v>
      </c>
    </row>
    <row r="3329" customFormat="false" ht="16.95" hidden="false" customHeight="true" outlineLevel="0" collapsed="false">
      <c r="A3329" s="47" t="n">
        <v>6609</v>
      </c>
      <c r="B3329" s="48" t="s">
        <v>3331</v>
      </c>
      <c r="C3329" s="49" t="n">
        <v>0.26</v>
      </c>
      <c r="D3329" s="50" t="n">
        <f aca="false">C3329*$D$3</f>
        <v>10.92</v>
      </c>
      <c r="E3329" s="51" t="s">
        <v>22</v>
      </c>
      <c r="F3329" s="52" t="s">
        <v>247</v>
      </c>
      <c r="G3329" s="11" t="n">
        <v>0</v>
      </c>
      <c r="H3329" s="53" t="n">
        <f aca="false">IF(G3329="ожидаем",0,C3329*G3329)</f>
        <v>0</v>
      </c>
      <c r="I3329" s="54" t="n">
        <f aca="false">$D$3*H3329</f>
        <v>0</v>
      </c>
    </row>
    <row r="3330" customFormat="false" ht="16.95" hidden="false" customHeight="true" outlineLevel="0" collapsed="false">
      <c r="A3330" s="47" t="n">
        <v>6612</v>
      </c>
      <c r="B3330" s="48" t="s">
        <v>3332</v>
      </c>
      <c r="C3330" s="49" t="n">
        <v>0.19</v>
      </c>
      <c r="D3330" s="50" t="n">
        <f aca="false">C3330*$D$3</f>
        <v>7.98</v>
      </c>
      <c r="E3330" s="51" t="s">
        <v>22</v>
      </c>
      <c r="F3330" s="52" t="s">
        <v>19</v>
      </c>
      <c r="G3330" s="11" t="n">
        <v>0</v>
      </c>
      <c r="H3330" s="53" t="n">
        <f aca="false">IF(G3330="ожидаем",0,C3330*G3330)</f>
        <v>0</v>
      </c>
      <c r="I3330" s="54" t="n">
        <f aca="false">$D$3*H3330</f>
        <v>0</v>
      </c>
    </row>
    <row r="3331" customFormat="false" ht="16.95" hidden="false" customHeight="true" outlineLevel="0" collapsed="false">
      <c r="A3331" s="47" t="n">
        <v>6613</v>
      </c>
      <c r="B3331" s="48" t="s">
        <v>3333</v>
      </c>
      <c r="C3331" s="49" t="n">
        <v>0.67</v>
      </c>
      <c r="D3331" s="50" t="n">
        <f aca="false">C3331*$D$3</f>
        <v>28.14</v>
      </c>
      <c r="E3331" s="51" t="s">
        <v>22</v>
      </c>
      <c r="F3331" s="52" t="s">
        <v>247</v>
      </c>
      <c r="G3331" s="11" t="n">
        <v>0</v>
      </c>
      <c r="H3331" s="53" t="n">
        <f aca="false">IF(G3331="ожидаем",0,C3331*G3331)</f>
        <v>0</v>
      </c>
      <c r="I3331" s="54" t="n">
        <f aca="false">$D$3*H3331</f>
        <v>0</v>
      </c>
    </row>
    <row r="3332" customFormat="false" ht="16.95" hidden="false" customHeight="true" outlineLevel="0" collapsed="false">
      <c r="A3332" s="47" t="n">
        <v>6614</v>
      </c>
      <c r="B3332" s="48" t="s">
        <v>3334</v>
      </c>
      <c r="C3332" s="49" t="n">
        <v>0.93</v>
      </c>
      <c r="D3332" s="50" t="n">
        <f aca="false">C3332*$D$3</f>
        <v>39.06</v>
      </c>
      <c r="E3332" s="51" t="s">
        <v>22</v>
      </c>
      <c r="F3332" s="52" t="s">
        <v>247</v>
      </c>
      <c r="G3332" s="11" t="n">
        <v>0</v>
      </c>
      <c r="H3332" s="53" t="n">
        <f aca="false">IF(G3332="ожидаем",0,C3332*G3332)</f>
        <v>0</v>
      </c>
      <c r="I3332" s="54" t="n">
        <f aca="false">$D$3*H3332</f>
        <v>0</v>
      </c>
    </row>
    <row r="3333" customFormat="false" ht="16.95" hidden="false" customHeight="true" outlineLevel="0" collapsed="false">
      <c r="A3333" s="47" t="n">
        <v>6615</v>
      </c>
      <c r="B3333" s="48" t="s">
        <v>3335</v>
      </c>
      <c r="C3333" s="49" t="n">
        <v>0.67</v>
      </c>
      <c r="D3333" s="50" t="n">
        <f aca="false">C3333*$D$3</f>
        <v>28.14</v>
      </c>
      <c r="E3333" s="51" t="s">
        <v>22</v>
      </c>
      <c r="F3333" s="52" t="s">
        <v>247</v>
      </c>
      <c r="G3333" s="11" t="n">
        <v>0</v>
      </c>
      <c r="H3333" s="53" t="n">
        <f aca="false">IF(G3333="ожидаем",0,C3333*G3333)</f>
        <v>0</v>
      </c>
      <c r="I3333" s="54" t="n">
        <f aca="false">$D$3*H3333</f>
        <v>0</v>
      </c>
    </row>
    <row r="3334" customFormat="false" ht="16.95" hidden="false" customHeight="true" outlineLevel="0" collapsed="false">
      <c r="A3334" s="47" t="n">
        <v>6631</v>
      </c>
      <c r="B3334" s="48" t="s">
        <v>3336</v>
      </c>
      <c r="C3334" s="49" t="n">
        <v>0.69</v>
      </c>
      <c r="D3334" s="50" t="n">
        <f aca="false">C3334*$D$3</f>
        <v>28.98</v>
      </c>
      <c r="E3334" s="51" t="s">
        <v>22</v>
      </c>
      <c r="F3334" s="52" t="s">
        <v>19</v>
      </c>
      <c r="G3334" s="11" t="n">
        <v>0</v>
      </c>
      <c r="H3334" s="53" t="n">
        <f aca="false">IF(G3334="ожидаем",0,C3334*G3334)</f>
        <v>0</v>
      </c>
      <c r="I3334" s="54" t="n">
        <f aca="false">$D$3*H3334</f>
        <v>0</v>
      </c>
    </row>
    <row r="3335" customFormat="false" ht="16.95" hidden="false" customHeight="true" outlineLevel="0" collapsed="false">
      <c r="A3335" s="47" t="n">
        <v>6868</v>
      </c>
      <c r="B3335" s="48" t="s">
        <v>3337</v>
      </c>
      <c r="C3335" s="49" t="n">
        <v>0.36</v>
      </c>
      <c r="D3335" s="50" t="n">
        <f aca="false">C3335*$D$3</f>
        <v>15.12</v>
      </c>
      <c r="E3335" s="51" t="s">
        <v>22</v>
      </c>
      <c r="F3335" s="52" t="s">
        <v>247</v>
      </c>
      <c r="G3335" s="11" t="n">
        <v>0</v>
      </c>
      <c r="H3335" s="53" t="n">
        <f aca="false">IF(G3335="ожидаем",0,C3335*G3335)</f>
        <v>0</v>
      </c>
      <c r="I3335" s="54" t="n">
        <f aca="false">$D$3*H3335</f>
        <v>0</v>
      </c>
    </row>
    <row r="3336" customFormat="false" ht="16.95" hidden="false" customHeight="true" outlineLevel="0" collapsed="false">
      <c r="A3336" s="47" t="n">
        <v>6869</v>
      </c>
      <c r="B3336" s="48" t="s">
        <v>3338</v>
      </c>
      <c r="C3336" s="49" t="n">
        <v>0.15</v>
      </c>
      <c r="D3336" s="50" t="n">
        <f aca="false">C3336*$D$3</f>
        <v>6.3</v>
      </c>
      <c r="E3336" s="51" t="s">
        <v>22</v>
      </c>
      <c r="F3336" s="52" t="s">
        <v>19</v>
      </c>
      <c r="G3336" s="11" t="n">
        <v>0</v>
      </c>
      <c r="H3336" s="53" t="n">
        <f aca="false">IF(G3336="ожидаем",0,C3336*G3336)</f>
        <v>0</v>
      </c>
      <c r="I3336" s="54" t="n">
        <f aca="false">$D$3*H3336</f>
        <v>0</v>
      </c>
    </row>
    <row r="3337" customFormat="false" ht="16.95" hidden="false" customHeight="true" outlineLevel="0" collapsed="false">
      <c r="A3337" s="47" t="n">
        <v>6870</v>
      </c>
      <c r="B3337" s="48" t="s">
        <v>3339</v>
      </c>
      <c r="C3337" s="49" t="n">
        <v>0.15</v>
      </c>
      <c r="D3337" s="50" t="n">
        <f aca="false">C3337*$D$3</f>
        <v>6.3</v>
      </c>
      <c r="E3337" s="51" t="s">
        <v>22</v>
      </c>
      <c r="F3337" s="52" t="s">
        <v>19</v>
      </c>
      <c r="G3337" s="11" t="n">
        <v>0</v>
      </c>
      <c r="H3337" s="53" t="n">
        <f aca="false">IF(G3337="ожидаем",0,C3337*G3337)</f>
        <v>0</v>
      </c>
      <c r="I3337" s="54" t="n">
        <f aca="false">$D$3*H3337</f>
        <v>0</v>
      </c>
    </row>
    <row r="3338" customFormat="false" ht="16.95" hidden="false" customHeight="true" outlineLevel="0" collapsed="false">
      <c r="A3338" s="47" t="n">
        <v>6871</v>
      </c>
      <c r="B3338" s="48" t="s">
        <v>3340</v>
      </c>
      <c r="C3338" s="49" t="n">
        <v>0.15</v>
      </c>
      <c r="D3338" s="50" t="n">
        <f aca="false">C3338*$D$3</f>
        <v>6.3</v>
      </c>
      <c r="E3338" s="51" t="s">
        <v>22</v>
      </c>
      <c r="F3338" s="52" t="s">
        <v>19</v>
      </c>
      <c r="G3338" s="11" t="n">
        <v>0</v>
      </c>
      <c r="H3338" s="53" t="n">
        <f aca="false">IF(G3338="ожидаем",0,C3338*G3338)</f>
        <v>0</v>
      </c>
      <c r="I3338" s="54" t="n">
        <f aca="false">$D$3*H3338</f>
        <v>0</v>
      </c>
    </row>
    <row r="3339" customFormat="false" ht="16.95" hidden="false" customHeight="true" outlineLevel="0" collapsed="false">
      <c r="A3339" s="47" t="n">
        <v>6872</v>
      </c>
      <c r="B3339" s="48" t="s">
        <v>3341</v>
      </c>
      <c r="C3339" s="49" t="n">
        <v>0.15</v>
      </c>
      <c r="D3339" s="50" t="n">
        <f aca="false">C3339*$D$3</f>
        <v>6.3</v>
      </c>
      <c r="E3339" s="51" t="s">
        <v>22</v>
      </c>
      <c r="F3339" s="52" t="s">
        <v>19</v>
      </c>
      <c r="G3339" s="11" t="n">
        <v>0</v>
      </c>
      <c r="H3339" s="53" t="n">
        <f aca="false">IF(G3339="ожидаем",0,C3339*G3339)</f>
        <v>0</v>
      </c>
      <c r="I3339" s="54" t="n">
        <f aca="false">$D$3*H3339</f>
        <v>0</v>
      </c>
    </row>
    <row r="3340" customFormat="false" ht="16.95" hidden="false" customHeight="true" outlineLevel="0" collapsed="false">
      <c r="A3340" s="47" t="n">
        <v>6873</v>
      </c>
      <c r="B3340" s="48" t="s">
        <v>3342</v>
      </c>
      <c r="C3340" s="49" t="n">
        <v>0.15</v>
      </c>
      <c r="D3340" s="50" t="n">
        <f aca="false">C3340*$D$3</f>
        <v>6.3</v>
      </c>
      <c r="E3340" s="51" t="s">
        <v>22</v>
      </c>
      <c r="F3340" s="52" t="s">
        <v>19</v>
      </c>
      <c r="G3340" s="11" t="n">
        <v>0</v>
      </c>
      <c r="H3340" s="53" t="n">
        <f aca="false">IF(G3340="ожидаем",0,C3340*G3340)</f>
        <v>0</v>
      </c>
      <c r="I3340" s="54" t="n">
        <f aca="false">$D$3*H3340</f>
        <v>0</v>
      </c>
    </row>
    <row r="3341" customFormat="false" ht="16.95" hidden="false" customHeight="true" outlineLevel="0" collapsed="false">
      <c r="A3341" s="47" t="n">
        <v>6874</v>
      </c>
      <c r="B3341" s="48" t="s">
        <v>3343</v>
      </c>
      <c r="C3341" s="49" t="n">
        <v>0.15</v>
      </c>
      <c r="D3341" s="50" t="n">
        <f aca="false">C3341*$D$3</f>
        <v>6.3</v>
      </c>
      <c r="E3341" s="51" t="s">
        <v>22</v>
      </c>
      <c r="F3341" s="52" t="s">
        <v>19</v>
      </c>
      <c r="G3341" s="11" t="n">
        <v>0</v>
      </c>
      <c r="H3341" s="53" t="n">
        <f aca="false">IF(G3341="ожидаем",0,C3341*G3341)</f>
        <v>0</v>
      </c>
      <c r="I3341" s="54" t="n">
        <f aca="false">$D$3*H3341</f>
        <v>0</v>
      </c>
    </row>
    <row r="3342" customFormat="false" ht="16.95" hidden="false" customHeight="true" outlineLevel="0" collapsed="false">
      <c r="A3342" s="47" t="n">
        <v>7111</v>
      </c>
      <c r="B3342" s="48" t="s">
        <v>3344</v>
      </c>
      <c r="C3342" s="49" t="n">
        <v>1.42</v>
      </c>
      <c r="D3342" s="50" t="n">
        <f aca="false">C3342*$D$3</f>
        <v>59.64</v>
      </c>
      <c r="E3342" s="51" t="s">
        <v>22</v>
      </c>
      <c r="F3342" s="52" t="s">
        <v>19</v>
      </c>
      <c r="G3342" s="11" t="n">
        <v>0</v>
      </c>
      <c r="H3342" s="53" t="n">
        <f aca="false">IF(G3342="ожидаем",0,C3342*G3342)</f>
        <v>0</v>
      </c>
      <c r="I3342" s="54" t="n">
        <f aca="false">$D$3*H3342</f>
        <v>0</v>
      </c>
    </row>
    <row r="3343" customFormat="false" ht="16.95" hidden="false" customHeight="true" outlineLevel="0" collapsed="false">
      <c r="A3343" s="47" t="n">
        <v>3261</v>
      </c>
      <c r="B3343" s="48" t="s">
        <v>3345</v>
      </c>
      <c r="C3343" s="49" t="n">
        <v>0.23</v>
      </c>
      <c r="D3343" s="50" t="n">
        <f aca="false">C3343*$D$3</f>
        <v>9.66</v>
      </c>
      <c r="E3343" s="51" t="s">
        <v>22</v>
      </c>
      <c r="F3343" s="52" t="s">
        <v>19</v>
      </c>
      <c r="G3343" s="11" t="n">
        <v>0</v>
      </c>
      <c r="H3343" s="53" t="n">
        <f aca="false">IF(G3343="ожидаем",0,C3343*G3343)</f>
        <v>0</v>
      </c>
      <c r="I3343" s="54" t="n">
        <f aca="false">$D$3*H3343</f>
        <v>0</v>
      </c>
    </row>
    <row r="3344" customFormat="false" ht="16.95" hidden="false" customHeight="true" outlineLevel="0" collapsed="false">
      <c r="A3344" s="47" t="n">
        <v>3156</v>
      </c>
      <c r="B3344" s="48" t="s">
        <v>3346</v>
      </c>
      <c r="C3344" s="49" t="n">
        <v>18.54</v>
      </c>
      <c r="D3344" s="50" t="n">
        <f aca="false">C3344*$D$3</f>
        <v>778.68</v>
      </c>
      <c r="E3344" s="51" t="s">
        <v>22</v>
      </c>
      <c r="F3344" s="52" t="s">
        <v>19</v>
      </c>
      <c r="G3344" s="11" t="n">
        <v>0</v>
      </c>
      <c r="H3344" s="53" t="n">
        <f aca="false">IF(G3344="ожидаем",0,C3344*G3344)</f>
        <v>0</v>
      </c>
      <c r="I3344" s="54" t="n">
        <f aca="false">$D$3*H3344</f>
        <v>0</v>
      </c>
    </row>
    <row r="3345" customFormat="false" ht="16.95" hidden="false" customHeight="true" outlineLevel="0" collapsed="false">
      <c r="A3345" s="40"/>
      <c r="B3345" s="41" t="s">
        <v>3347</v>
      </c>
      <c r="C3345" s="42"/>
      <c r="D3345" s="43"/>
      <c r="E3345" s="43"/>
      <c r="F3345" s="42"/>
      <c r="G3345" s="42"/>
      <c r="H3345" s="44"/>
      <c r="I3345" s="45"/>
    </row>
    <row r="3346" customFormat="false" ht="16.95" hidden="false" customHeight="true" outlineLevel="0" collapsed="false">
      <c r="A3346" s="47" t="n">
        <v>4234</v>
      </c>
      <c r="B3346" s="48" t="s">
        <v>3348</v>
      </c>
      <c r="C3346" s="49" t="n">
        <v>6.39</v>
      </c>
      <c r="D3346" s="50" t="n">
        <f aca="false">C3346*$D$3</f>
        <v>268.38</v>
      </c>
      <c r="E3346" s="51" t="s">
        <v>18</v>
      </c>
      <c r="F3346" s="52" t="s">
        <v>19</v>
      </c>
      <c r="G3346" s="11" t="n">
        <v>0</v>
      </c>
      <c r="H3346" s="53" t="n">
        <f aca="false">IF(G3346="ожидаем",0,C3346*G3346)</f>
        <v>0</v>
      </c>
      <c r="I3346" s="54" t="n">
        <f aca="false">$D$3*H3346</f>
        <v>0</v>
      </c>
    </row>
    <row r="3347" customFormat="false" ht="16.95" hidden="false" customHeight="true" outlineLevel="0" collapsed="false">
      <c r="A3347" s="47" t="n">
        <v>4631</v>
      </c>
      <c r="B3347" s="48" t="s">
        <v>3349</v>
      </c>
      <c r="C3347" s="49" t="n">
        <v>8.24</v>
      </c>
      <c r="D3347" s="50" t="n">
        <f aca="false">C3347*$D$3</f>
        <v>346.08</v>
      </c>
      <c r="E3347" s="51" t="s">
        <v>22</v>
      </c>
      <c r="F3347" s="52" t="s">
        <v>19</v>
      </c>
      <c r="G3347" s="11" t="n">
        <v>0</v>
      </c>
      <c r="H3347" s="53" t="n">
        <f aca="false">IF(G3347="ожидаем",0,C3347*G3347)</f>
        <v>0</v>
      </c>
      <c r="I3347" s="54" t="n">
        <f aca="false">$D$3*H3347</f>
        <v>0</v>
      </c>
    </row>
    <row r="3348" customFormat="false" ht="16.95" hidden="false" customHeight="true" outlineLevel="0" collapsed="false">
      <c r="A3348" s="47" t="n">
        <v>4670</v>
      </c>
      <c r="B3348" s="48" t="s">
        <v>3350</v>
      </c>
      <c r="C3348" s="49" t="n">
        <v>5.67</v>
      </c>
      <c r="D3348" s="50" t="n">
        <f aca="false">C3348*$D$3</f>
        <v>238.14</v>
      </c>
      <c r="E3348" s="51" t="s">
        <v>22</v>
      </c>
      <c r="F3348" s="52" t="s">
        <v>19</v>
      </c>
      <c r="G3348" s="11" t="n">
        <v>0</v>
      </c>
      <c r="H3348" s="53" t="n">
        <f aca="false">IF(G3348="ожидаем",0,C3348*G3348)</f>
        <v>0</v>
      </c>
      <c r="I3348" s="54" t="n">
        <f aca="false">$D$3*H3348</f>
        <v>0</v>
      </c>
    </row>
    <row r="3349" customFormat="false" ht="16.95" hidden="false" customHeight="true" outlineLevel="0" collapsed="false">
      <c r="A3349" s="47" t="n">
        <v>4671</v>
      </c>
      <c r="B3349" s="48" t="s">
        <v>3351</v>
      </c>
      <c r="C3349" s="49" t="n">
        <v>5.87</v>
      </c>
      <c r="D3349" s="50" t="n">
        <f aca="false">C3349*$D$3</f>
        <v>246.54</v>
      </c>
      <c r="E3349" s="51" t="s">
        <v>22</v>
      </c>
      <c r="F3349" s="52" t="s">
        <v>19</v>
      </c>
      <c r="G3349" s="11" t="n">
        <v>0</v>
      </c>
      <c r="H3349" s="53" t="n">
        <f aca="false">IF(G3349="ожидаем",0,C3349*G3349)</f>
        <v>0</v>
      </c>
      <c r="I3349" s="54" t="n">
        <f aca="false">$D$3*H3349</f>
        <v>0</v>
      </c>
    </row>
    <row r="3350" customFormat="false" ht="16.95" hidden="false" customHeight="true" outlineLevel="0" collapsed="false">
      <c r="A3350" s="47" t="n">
        <v>4672</v>
      </c>
      <c r="B3350" s="48" t="s">
        <v>3352</v>
      </c>
      <c r="C3350" s="49" t="n">
        <v>0.79</v>
      </c>
      <c r="D3350" s="50" t="n">
        <f aca="false">C3350*$D$3</f>
        <v>33.18</v>
      </c>
      <c r="E3350" s="51" t="s">
        <v>22</v>
      </c>
      <c r="F3350" s="52" t="s">
        <v>247</v>
      </c>
      <c r="G3350" s="11" t="n">
        <v>0</v>
      </c>
      <c r="H3350" s="53" t="n">
        <f aca="false">IF(G3350="ожидаем",0,C3350*G3350)</f>
        <v>0</v>
      </c>
      <c r="I3350" s="54" t="n">
        <f aca="false">$D$3*H3350</f>
        <v>0</v>
      </c>
    </row>
    <row r="3351" customFormat="false" ht="16.95" hidden="false" customHeight="true" outlineLevel="0" collapsed="false">
      <c r="A3351" s="47" t="n">
        <v>4676</v>
      </c>
      <c r="B3351" s="48" t="s">
        <v>3353</v>
      </c>
      <c r="C3351" s="49" t="n">
        <v>0.45</v>
      </c>
      <c r="D3351" s="50" t="n">
        <f aca="false">C3351*$D$3</f>
        <v>18.9</v>
      </c>
      <c r="E3351" s="51" t="s">
        <v>22</v>
      </c>
      <c r="F3351" s="52" t="s">
        <v>19</v>
      </c>
      <c r="G3351" s="11" t="n">
        <v>0</v>
      </c>
      <c r="H3351" s="53" t="n">
        <f aca="false">IF(G3351="ожидаем",0,C3351*G3351)</f>
        <v>0</v>
      </c>
      <c r="I3351" s="54" t="n">
        <f aca="false">$D$3*H3351</f>
        <v>0</v>
      </c>
    </row>
    <row r="3352" customFormat="false" ht="16.95" hidden="false" customHeight="true" outlineLevel="0" collapsed="false">
      <c r="A3352" s="47" t="n">
        <v>4933</v>
      </c>
      <c r="B3352" s="48" t="s">
        <v>3354</v>
      </c>
      <c r="C3352" s="49" t="n">
        <v>6.7</v>
      </c>
      <c r="D3352" s="50" t="n">
        <f aca="false">C3352*$D$3</f>
        <v>281.4</v>
      </c>
      <c r="E3352" s="51" t="s">
        <v>18</v>
      </c>
      <c r="F3352" s="52" t="s">
        <v>19</v>
      </c>
      <c r="G3352" s="11" t="n">
        <v>0</v>
      </c>
      <c r="H3352" s="53" t="n">
        <f aca="false">IF(G3352="ожидаем",0,C3352*G3352)</f>
        <v>0</v>
      </c>
      <c r="I3352" s="54" t="n">
        <f aca="false">$D$3*H3352</f>
        <v>0</v>
      </c>
    </row>
    <row r="3353" customFormat="false" ht="16.95" hidden="false" customHeight="true" outlineLevel="0" collapsed="false">
      <c r="A3353" s="47" t="n">
        <v>5065</v>
      </c>
      <c r="B3353" s="48" t="s">
        <v>3355</v>
      </c>
      <c r="C3353" s="49" t="n">
        <v>10.66</v>
      </c>
      <c r="D3353" s="50" t="n">
        <f aca="false">C3353*$D$3</f>
        <v>447.72</v>
      </c>
      <c r="E3353" s="51" t="s">
        <v>18</v>
      </c>
      <c r="F3353" s="52" t="s">
        <v>19</v>
      </c>
      <c r="G3353" s="11" t="n">
        <v>0</v>
      </c>
      <c r="H3353" s="53" t="n">
        <f aca="false">IF(G3353="ожидаем",0,C3353*G3353)</f>
        <v>0</v>
      </c>
      <c r="I3353" s="54" t="n">
        <f aca="false">$D$3*H3353</f>
        <v>0</v>
      </c>
    </row>
    <row r="3354" customFormat="false" ht="16.95" hidden="false" customHeight="true" outlineLevel="0" collapsed="false">
      <c r="A3354" s="47" t="n">
        <v>5242</v>
      </c>
      <c r="B3354" s="48" t="s">
        <v>3356</v>
      </c>
      <c r="C3354" s="49" t="n">
        <v>0.82</v>
      </c>
      <c r="D3354" s="50" t="n">
        <f aca="false">C3354*$D$3</f>
        <v>34.44</v>
      </c>
      <c r="E3354" s="51" t="s">
        <v>22</v>
      </c>
      <c r="F3354" s="52" t="s">
        <v>247</v>
      </c>
      <c r="G3354" s="11" t="n">
        <v>0</v>
      </c>
      <c r="H3354" s="53" t="n">
        <f aca="false">IF(G3354="ожидаем",0,C3354*G3354)</f>
        <v>0</v>
      </c>
      <c r="I3354" s="54" t="n">
        <f aca="false">$D$3*H3354</f>
        <v>0</v>
      </c>
    </row>
    <row r="3355" customFormat="false" ht="16.95" hidden="false" customHeight="true" outlineLevel="0" collapsed="false">
      <c r="A3355" s="47" t="n">
        <v>5302</v>
      </c>
      <c r="B3355" s="48" t="s">
        <v>3357</v>
      </c>
      <c r="C3355" s="49" t="n">
        <v>1.49</v>
      </c>
      <c r="D3355" s="50" t="n">
        <f aca="false">C3355*$D$3</f>
        <v>62.58</v>
      </c>
      <c r="E3355" s="51" t="s">
        <v>18</v>
      </c>
      <c r="F3355" s="52" t="s">
        <v>19</v>
      </c>
      <c r="G3355" s="11" t="n">
        <v>0</v>
      </c>
      <c r="H3355" s="53" t="n">
        <f aca="false">IF(G3355="ожидаем",0,C3355*G3355)</f>
        <v>0</v>
      </c>
      <c r="I3355" s="54" t="n">
        <f aca="false">$D$3*H3355</f>
        <v>0</v>
      </c>
    </row>
    <row r="3356" customFormat="false" ht="16.95" hidden="false" customHeight="true" outlineLevel="0" collapsed="false">
      <c r="A3356" s="47" t="n">
        <v>5374</v>
      </c>
      <c r="B3356" s="48" t="s">
        <v>3358</v>
      </c>
      <c r="C3356" s="49" t="n">
        <v>2.47</v>
      </c>
      <c r="D3356" s="50" t="n">
        <f aca="false">C3356*$D$3</f>
        <v>103.74</v>
      </c>
      <c r="E3356" s="51" t="s">
        <v>22</v>
      </c>
      <c r="F3356" s="52" t="s">
        <v>19</v>
      </c>
      <c r="G3356" s="11" t="n">
        <v>0</v>
      </c>
      <c r="H3356" s="53" t="n">
        <f aca="false">IF(G3356="ожидаем",0,C3356*G3356)</f>
        <v>0</v>
      </c>
      <c r="I3356" s="54" t="n">
        <f aca="false">$D$3*H3356</f>
        <v>0</v>
      </c>
    </row>
    <row r="3357" customFormat="false" ht="16.95" hidden="false" customHeight="true" outlineLevel="0" collapsed="false">
      <c r="A3357" s="47" t="n">
        <v>5417</v>
      </c>
      <c r="B3357" s="48" t="s">
        <v>3359</v>
      </c>
      <c r="C3357" s="49" t="n">
        <v>0.46</v>
      </c>
      <c r="D3357" s="50" t="n">
        <f aca="false">C3357*$D$3</f>
        <v>19.32</v>
      </c>
      <c r="E3357" s="51" t="s">
        <v>18</v>
      </c>
      <c r="F3357" s="52" t="s">
        <v>247</v>
      </c>
      <c r="G3357" s="11" t="n">
        <v>0</v>
      </c>
      <c r="H3357" s="53" t="n">
        <f aca="false">IF(G3357="ожидаем",0,C3357*G3357)</f>
        <v>0</v>
      </c>
      <c r="I3357" s="54" t="n">
        <f aca="false">$D$3*H3357</f>
        <v>0</v>
      </c>
    </row>
    <row r="3358" customFormat="false" ht="16.95" hidden="false" customHeight="true" outlineLevel="0" collapsed="false">
      <c r="A3358" s="47" t="n">
        <v>5639</v>
      </c>
      <c r="B3358" s="48" t="s">
        <v>3360</v>
      </c>
      <c r="C3358" s="49" t="n">
        <v>0.41</v>
      </c>
      <c r="D3358" s="50" t="n">
        <f aca="false">C3358*$D$3</f>
        <v>17.22</v>
      </c>
      <c r="E3358" s="51" t="s">
        <v>22</v>
      </c>
      <c r="F3358" s="52" t="s">
        <v>247</v>
      </c>
      <c r="G3358" s="11" t="n">
        <v>0</v>
      </c>
      <c r="H3358" s="53" t="n">
        <f aca="false">IF(G3358="ожидаем",0,C3358*G3358)</f>
        <v>0</v>
      </c>
      <c r="I3358" s="54" t="n">
        <f aca="false">$D$3*H3358</f>
        <v>0</v>
      </c>
    </row>
    <row r="3359" customFormat="false" ht="16.95" hidden="false" customHeight="true" outlineLevel="0" collapsed="false">
      <c r="A3359" s="47" t="n">
        <v>3061</v>
      </c>
      <c r="B3359" s="48" t="s">
        <v>3361</v>
      </c>
      <c r="C3359" s="49" t="n">
        <v>5.67</v>
      </c>
      <c r="D3359" s="50" t="n">
        <f aca="false">C3359*$D$3</f>
        <v>238.14</v>
      </c>
      <c r="E3359" s="51" t="s">
        <v>22</v>
      </c>
      <c r="F3359" s="52" t="s">
        <v>19</v>
      </c>
      <c r="G3359" s="11" t="n">
        <v>0</v>
      </c>
      <c r="H3359" s="53" t="n">
        <f aca="false">IF(G3359="ожидаем",0,C3359*G3359)</f>
        <v>0</v>
      </c>
      <c r="I3359" s="54" t="n">
        <f aca="false">$D$3*H3359</f>
        <v>0</v>
      </c>
    </row>
    <row r="3360" customFormat="false" ht="16.95" hidden="false" customHeight="true" outlineLevel="0" collapsed="false">
      <c r="A3360" s="47" t="n">
        <v>780</v>
      </c>
      <c r="B3360" s="48" t="s">
        <v>3362</v>
      </c>
      <c r="C3360" s="49" t="n">
        <v>0.72</v>
      </c>
      <c r="D3360" s="50" t="n">
        <f aca="false">C3360*$D$3</f>
        <v>30.24</v>
      </c>
      <c r="E3360" s="51" t="s">
        <v>22</v>
      </c>
      <c r="F3360" s="52" t="s">
        <v>247</v>
      </c>
      <c r="G3360" s="11" t="n">
        <v>0</v>
      </c>
      <c r="H3360" s="53" t="n">
        <f aca="false">IF(G3360="ожидаем",0,C3360*G3360)</f>
        <v>0</v>
      </c>
      <c r="I3360" s="54" t="n">
        <f aca="false">$D$3*H3360</f>
        <v>0</v>
      </c>
    </row>
    <row r="3361" customFormat="false" ht="16.95" hidden="false" customHeight="true" outlineLevel="0" collapsed="false">
      <c r="A3361" s="47" t="n">
        <v>1055</v>
      </c>
      <c r="B3361" s="48" t="s">
        <v>3363</v>
      </c>
      <c r="C3361" s="49" t="n">
        <v>3.19</v>
      </c>
      <c r="D3361" s="50" t="n">
        <f aca="false">C3361*$D$3</f>
        <v>133.98</v>
      </c>
      <c r="E3361" s="51" t="s">
        <v>18</v>
      </c>
      <c r="F3361" s="52" t="s">
        <v>19</v>
      </c>
      <c r="G3361" s="11" t="n">
        <v>0</v>
      </c>
      <c r="H3361" s="53" t="n">
        <f aca="false">IF(G3361="ожидаем",0,C3361*G3361)</f>
        <v>0</v>
      </c>
      <c r="I3361" s="54" t="n">
        <f aca="false">$D$3*H3361</f>
        <v>0</v>
      </c>
    </row>
    <row r="3362" customFormat="false" ht="16.95" hidden="false" customHeight="true" outlineLevel="0" collapsed="false">
      <c r="A3362" s="47" t="n">
        <v>782</v>
      </c>
      <c r="B3362" s="48" t="s">
        <v>3364</v>
      </c>
      <c r="C3362" s="49" t="n">
        <v>2.08</v>
      </c>
      <c r="D3362" s="50" t="n">
        <f aca="false">C3362*$D$3</f>
        <v>87.36</v>
      </c>
      <c r="E3362" s="51" t="s">
        <v>22</v>
      </c>
      <c r="F3362" s="52" t="s">
        <v>19</v>
      </c>
      <c r="G3362" s="11" t="n">
        <v>0</v>
      </c>
      <c r="H3362" s="53" t="n">
        <f aca="false">IF(G3362="ожидаем",0,C3362*G3362)</f>
        <v>0</v>
      </c>
      <c r="I3362" s="54" t="n">
        <f aca="false">$D$3*H3362</f>
        <v>0</v>
      </c>
    </row>
    <row r="3363" customFormat="false" ht="16.95" hidden="false" customHeight="true" outlineLevel="0" collapsed="false">
      <c r="A3363" s="47" t="n">
        <v>826</v>
      </c>
      <c r="B3363" s="48" t="s">
        <v>3365</v>
      </c>
      <c r="C3363" s="49" t="n">
        <v>6.7</v>
      </c>
      <c r="D3363" s="50" t="n">
        <f aca="false">C3363*$D$3</f>
        <v>281.4</v>
      </c>
      <c r="E3363" s="51" t="s">
        <v>22</v>
      </c>
      <c r="F3363" s="52" t="s">
        <v>19</v>
      </c>
      <c r="G3363" s="11" t="n">
        <v>0</v>
      </c>
      <c r="H3363" s="53" t="n">
        <f aca="false">IF(G3363="ожидаем",0,C3363*G3363)</f>
        <v>0</v>
      </c>
      <c r="I3363" s="54" t="n">
        <f aca="false">$D$3*H3363</f>
        <v>0</v>
      </c>
    </row>
    <row r="3364" customFormat="false" ht="16.95" hidden="false" customHeight="true" outlineLevel="0" collapsed="false">
      <c r="A3364" s="47" t="n">
        <v>783</v>
      </c>
      <c r="B3364" s="48" t="s">
        <v>3366</v>
      </c>
      <c r="C3364" s="49" t="n">
        <v>1.55</v>
      </c>
      <c r="D3364" s="50" t="n">
        <f aca="false">C3364*$D$3</f>
        <v>65.1</v>
      </c>
      <c r="E3364" s="51" t="s">
        <v>22</v>
      </c>
      <c r="F3364" s="52" t="s">
        <v>19</v>
      </c>
      <c r="G3364" s="11" t="n">
        <v>0</v>
      </c>
      <c r="H3364" s="53" t="n">
        <f aca="false">IF(G3364="ожидаем",0,C3364*G3364)</f>
        <v>0</v>
      </c>
      <c r="I3364" s="54" t="n">
        <f aca="false">$D$3*H3364</f>
        <v>0</v>
      </c>
    </row>
    <row r="3365" customFormat="false" ht="16.95" hidden="false" customHeight="true" outlineLevel="0" collapsed="false">
      <c r="A3365" s="47" t="n">
        <v>784</v>
      </c>
      <c r="B3365" s="48" t="s">
        <v>3367</v>
      </c>
      <c r="C3365" s="49" t="n">
        <v>0.5</v>
      </c>
      <c r="D3365" s="50" t="n">
        <f aca="false">C3365*$D$3</f>
        <v>21</v>
      </c>
      <c r="E3365" s="51" t="s">
        <v>22</v>
      </c>
      <c r="F3365" s="52" t="s">
        <v>247</v>
      </c>
      <c r="G3365" s="11" t="n">
        <v>0</v>
      </c>
      <c r="H3365" s="53" t="n">
        <f aca="false">IF(G3365="ожидаем",0,C3365*G3365)</f>
        <v>0</v>
      </c>
      <c r="I3365" s="54" t="n">
        <f aca="false">$D$3*H3365</f>
        <v>0</v>
      </c>
    </row>
    <row r="3366" customFormat="false" ht="16.95" hidden="false" customHeight="true" outlineLevel="0" collapsed="false">
      <c r="A3366" s="47" t="n">
        <v>277</v>
      </c>
      <c r="B3366" s="48" t="s">
        <v>3368</v>
      </c>
      <c r="C3366" s="49" t="n">
        <v>0.72</v>
      </c>
      <c r="D3366" s="50" t="n">
        <f aca="false">C3366*$D$3</f>
        <v>30.24</v>
      </c>
      <c r="E3366" s="51" t="s">
        <v>18</v>
      </c>
      <c r="F3366" s="52" t="s">
        <v>19</v>
      </c>
      <c r="G3366" s="11" t="n">
        <v>0</v>
      </c>
      <c r="H3366" s="53" t="n">
        <f aca="false">IF(G3366="ожидаем",0,C3366*G3366)</f>
        <v>0</v>
      </c>
      <c r="I3366" s="54" t="n">
        <f aca="false">$D$3*H3366</f>
        <v>0</v>
      </c>
    </row>
    <row r="3367" customFormat="false" ht="16.95" hidden="false" customHeight="true" outlineLevel="0" collapsed="false">
      <c r="A3367" s="47" t="n">
        <v>779</v>
      </c>
      <c r="B3367" s="48" t="s">
        <v>3369</v>
      </c>
      <c r="C3367" s="49" t="n">
        <v>4.43</v>
      </c>
      <c r="D3367" s="50" t="n">
        <f aca="false">C3367*$D$3</f>
        <v>186.06</v>
      </c>
      <c r="E3367" s="51" t="s">
        <v>22</v>
      </c>
      <c r="F3367" s="52" t="s">
        <v>19</v>
      </c>
      <c r="G3367" s="11" t="n">
        <v>0</v>
      </c>
      <c r="H3367" s="53" t="n">
        <f aca="false">IF(G3367="ожидаем",0,C3367*G3367)</f>
        <v>0</v>
      </c>
      <c r="I3367" s="54" t="n">
        <f aca="false">$D$3*H3367</f>
        <v>0</v>
      </c>
    </row>
    <row r="3368" customFormat="false" ht="16.95" hidden="false" customHeight="true" outlineLevel="0" collapsed="false">
      <c r="A3368" s="47" t="n">
        <v>914</v>
      </c>
      <c r="B3368" s="48" t="s">
        <v>3370</v>
      </c>
      <c r="C3368" s="49" t="n">
        <v>4.08</v>
      </c>
      <c r="D3368" s="50" t="n">
        <f aca="false">C3368*$D$3</f>
        <v>171.36</v>
      </c>
      <c r="E3368" s="51" t="s">
        <v>22</v>
      </c>
      <c r="F3368" s="52" t="s">
        <v>19</v>
      </c>
      <c r="G3368" s="11" t="n">
        <v>0</v>
      </c>
      <c r="H3368" s="53" t="n">
        <f aca="false">IF(G3368="ожидаем",0,C3368*G3368)</f>
        <v>0</v>
      </c>
      <c r="I3368" s="54" t="n">
        <f aca="false">$D$3*H3368</f>
        <v>0</v>
      </c>
    </row>
    <row r="3369" customFormat="false" ht="16.95" hidden="false" customHeight="true" outlineLevel="0" collapsed="false">
      <c r="A3369" s="47" t="n">
        <v>272</v>
      </c>
      <c r="B3369" s="48" t="s">
        <v>3371</v>
      </c>
      <c r="C3369" s="49" t="n">
        <v>5.47</v>
      </c>
      <c r="D3369" s="50" t="n">
        <f aca="false">C3369*$D$3</f>
        <v>229.74</v>
      </c>
      <c r="E3369" s="51" t="s">
        <v>22</v>
      </c>
      <c r="F3369" s="52" t="s">
        <v>19</v>
      </c>
      <c r="G3369" s="11" t="n">
        <v>0</v>
      </c>
      <c r="H3369" s="53" t="n">
        <f aca="false">IF(G3369="ожидаем",0,C3369*G3369)</f>
        <v>0</v>
      </c>
      <c r="I3369" s="54" t="n">
        <f aca="false">$D$3*H3369</f>
        <v>0</v>
      </c>
    </row>
    <row r="3370" customFormat="false" ht="16.95" hidden="false" customHeight="true" outlineLevel="0" collapsed="false">
      <c r="A3370" s="47" t="n">
        <v>781</v>
      </c>
      <c r="B3370" s="48" t="s">
        <v>3372</v>
      </c>
      <c r="C3370" s="49" t="n">
        <v>0.15</v>
      </c>
      <c r="D3370" s="50" t="n">
        <f aca="false">C3370*$D$3</f>
        <v>6.3</v>
      </c>
      <c r="E3370" s="51" t="s">
        <v>22</v>
      </c>
      <c r="F3370" s="52" t="s">
        <v>19</v>
      </c>
      <c r="G3370" s="11" t="n">
        <v>0</v>
      </c>
      <c r="H3370" s="53" t="n">
        <f aca="false">IF(G3370="ожидаем",0,C3370*G3370)</f>
        <v>0</v>
      </c>
      <c r="I3370" s="54" t="n">
        <f aca="false">$D$3*H3370</f>
        <v>0</v>
      </c>
    </row>
    <row r="3371" customFormat="false" ht="16.95" hidden="false" customHeight="true" outlineLevel="0" collapsed="false">
      <c r="A3371" s="47" t="n">
        <v>1436</v>
      </c>
      <c r="B3371" s="48" t="s">
        <v>3373</v>
      </c>
      <c r="C3371" s="49" t="n">
        <v>1.85</v>
      </c>
      <c r="D3371" s="50" t="n">
        <f aca="false">C3371*$D$3</f>
        <v>77.7</v>
      </c>
      <c r="E3371" s="51" t="s">
        <v>18</v>
      </c>
      <c r="F3371" s="52" t="s">
        <v>19</v>
      </c>
      <c r="G3371" s="11" t="n">
        <v>0</v>
      </c>
      <c r="H3371" s="53" t="n">
        <f aca="false">IF(G3371="ожидаем",0,C3371*G3371)</f>
        <v>0</v>
      </c>
      <c r="I3371" s="54" t="n">
        <f aca="false">$D$3*H3371</f>
        <v>0</v>
      </c>
    </row>
    <row r="3372" customFormat="false" ht="16.95" hidden="false" customHeight="true" outlineLevel="0" collapsed="false">
      <c r="A3372" s="47" t="n">
        <v>1437</v>
      </c>
      <c r="B3372" s="48" t="s">
        <v>3374</v>
      </c>
      <c r="C3372" s="49" t="n">
        <v>7.73</v>
      </c>
      <c r="D3372" s="50" t="n">
        <f aca="false">C3372*$D$3</f>
        <v>324.66</v>
      </c>
      <c r="E3372" s="51" t="s">
        <v>18</v>
      </c>
      <c r="F3372" s="52" t="s">
        <v>247</v>
      </c>
      <c r="G3372" s="11" t="n">
        <v>0</v>
      </c>
      <c r="H3372" s="53" t="n">
        <f aca="false">IF(G3372="ожидаем",0,C3372*G3372)</f>
        <v>0</v>
      </c>
      <c r="I3372" s="54" t="n">
        <f aca="false">$D$3*H3372</f>
        <v>0</v>
      </c>
    </row>
    <row r="3373" customFormat="false" ht="16.95" hidden="false" customHeight="true" outlineLevel="0" collapsed="false">
      <c r="A3373" s="47" t="n">
        <v>1438</v>
      </c>
      <c r="B3373" s="48" t="s">
        <v>3375</v>
      </c>
      <c r="C3373" s="49" t="n">
        <v>25.03</v>
      </c>
      <c r="D3373" s="50" t="n">
        <f aca="false">C3373*$D$3</f>
        <v>1051.26</v>
      </c>
      <c r="E3373" s="51" t="s">
        <v>18</v>
      </c>
      <c r="F3373" s="52" t="s">
        <v>247</v>
      </c>
      <c r="G3373" s="11" t="n">
        <v>0</v>
      </c>
      <c r="H3373" s="53" t="n">
        <f aca="false">IF(G3373="ожидаем",0,C3373*G3373)</f>
        <v>0</v>
      </c>
      <c r="I3373" s="54" t="n">
        <f aca="false">$D$3*H3373</f>
        <v>0</v>
      </c>
    </row>
    <row r="3374" customFormat="false" ht="16.95" hidden="false" customHeight="true" outlineLevel="0" collapsed="false">
      <c r="A3374" s="47" t="n">
        <v>1439</v>
      </c>
      <c r="B3374" s="48" t="s">
        <v>3376</v>
      </c>
      <c r="C3374" s="49" t="n">
        <v>24.21</v>
      </c>
      <c r="D3374" s="50" t="n">
        <f aca="false">C3374*$D$3</f>
        <v>1016.82</v>
      </c>
      <c r="E3374" s="51" t="s">
        <v>18</v>
      </c>
      <c r="F3374" s="52" t="s">
        <v>247</v>
      </c>
      <c r="G3374" s="11" t="n">
        <v>0</v>
      </c>
      <c r="H3374" s="53" t="n">
        <f aca="false">IF(G3374="ожидаем",0,C3374*G3374)</f>
        <v>0</v>
      </c>
      <c r="I3374" s="54" t="n">
        <f aca="false">$D$3*H3374</f>
        <v>0</v>
      </c>
    </row>
    <row r="3375" customFormat="false" ht="16.95" hidden="false" customHeight="true" outlineLevel="0" collapsed="false">
      <c r="A3375" s="47" t="n">
        <v>1440</v>
      </c>
      <c r="B3375" s="48" t="s">
        <v>3377</v>
      </c>
      <c r="C3375" s="49" t="n">
        <v>1.44</v>
      </c>
      <c r="D3375" s="50" t="n">
        <f aca="false">C3375*$D$3</f>
        <v>60.48</v>
      </c>
      <c r="E3375" s="51" t="s">
        <v>18</v>
      </c>
      <c r="F3375" s="52" t="s">
        <v>19</v>
      </c>
      <c r="G3375" s="11" t="n">
        <v>0</v>
      </c>
      <c r="H3375" s="53" t="n">
        <f aca="false">IF(G3375="ожидаем",0,C3375*G3375)</f>
        <v>0</v>
      </c>
      <c r="I3375" s="54" t="n">
        <f aca="false">$D$3*H3375</f>
        <v>0</v>
      </c>
    </row>
    <row r="3376" customFormat="false" ht="16.95" hidden="false" customHeight="true" outlineLevel="0" collapsed="false">
      <c r="A3376" s="47" t="n">
        <v>1442</v>
      </c>
      <c r="B3376" s="48" t="s">
        <v>3378</v>
      </c>
      <c r="C3376" s="49" t="n">
        <v>6.39</v>
      </c>
      <c r="D3376" s="50" t="n">
        <f aca="false">C3376*$D$3</f>
        <v>268.38</v>
      </c>
      <c r="E3376" s="51" t="s">
        <v>18</v>
      </c>
      <c r="F3376" s="52" t="s">
        <v>247</v>
      </c>
      <c r="G3376" s="11" t="n">
        <v>0</v>
      </c>
      <c r="H3376" s="53" t="n">
        <f aca="false">IF(G3376="ожидаем",0,C3376*G3376)</f>
        <v>0</v>
      </c>
      <c r="I3376" s="54" t="n">
        <f aca="false">$D$3*H3376</f>
        <v>0</v>
      </c>
    </row>
    <row r="3377" customFormat="false" ht="16.95" hidden="false" customHeight="true" outlineLevel="0" collapsed="false">
      <c r="A3377" s="47" t="n">
        <v>1445</v>
      </c>
      <c r="B3377" s="48" t="s">
        <v>3379</v>
      </c>
      <c r="C3377" s="49" t="n">
        <v>7.74</v>
      </c>
      <c r="D3377" s="50" t="n">
        <f aca="false">C3377*$D$3</f>
        <v>325.08</v>
      </c>
      <c r="E3377" s="51" t="s">
        <v>18</v>
      </c>
      <c r="F3377" s="52" t="s">
        <v>247</v>
      </c>
      <c r="G3377" s="11" t="n">
        <v>0</v>
      </c>
      <c r="H3377" s="53" t="n">
        <f aca="false">IF(G3377="ожидаем",0,C3377*G3377)</f>
        <v>0</v>
      </c>
      <c r="I3377" s="54" t="n">
        <f aca="false">$D$3*H3377</f>
        <v>0</v>
      </c>
    </row>
    <row r="3378" customFormat="false" ht="16.95" hidden="false" customHeight="true" outlineLevel="0" collapsed="false">
      <c r="A3378" s="47" t="n">
        <v>1433</v>
      </c>
      <c r="B3378" s="48" t="s">
        <v>3380</v>
      </c>
      <c r="C3378" s="49" t="n">
        <v>7</v>
      </c>
      <c r="D3378" s="50" t="n">
        <f aca="false">C3378*$D$3</f>
        <v>294</v>
      </c>
      <c r="E3378" s="51" t="s">
        <v>18</v>
      </c>
      <c r="F3378" s="52" t="s">
        <v>19</v>
      </c>
      <c r="G3378" s="11" t="n">
        <v>0</v>
      </c>
      <c r="H3378" s="53" t="n">
        <f aca="false">IF(G3378="ожидаем",0,C3378*G3378)</f>
        <v>0</v>
      </c>
      <c r="I3378" s="54" t="n">
        <f aca="false">$D$3*H3378</f>
        <v>0</v>
      </c>
    </row>
    <row r="3379" customFormat="false" ht="16.95" hidden="false" customHeight="true" outlineLevel="0" collapsed="false">
      <c r="A3379" s="47" t="n">
        <v>3650</v>
      </c>
      <c r="B3379" s="48" t="s">
        <v>3381</v>
      </c>
      <c r="C3379" s="49" t="n">
        <v>1.96</v>
      </c>
      <c r="D3379" s="50" t="n">
        <f aca="false">C3379*$D$3</f>
        <v>82.32</v>
      </c>
      <c r="E3379" s="51" t="s">
        <v>22</v>
      </c>
      <c r="F3379" s="52" t="s">
        <v>19</v>
      </c>
      <c r="G3379" s="11" t="n">
        <v>0</v>
      </c>
      <c r="H3379" s="53" t="n">
        <f aca="false">IF(G3379="ожидаем",0,C3379*G3379)</f>
        <v>0</v>
      </c>
      <c r="I3379" s="54" t="n">
        <f aca="false">$D$3*H3379</f>
        <v>0</v>
      </c>
    </row>
    <row r="3380" customFormat="false" ht="16.95" hidden="false" customHeight="true" outlineLevel="0" collapsed="false">
      <c r="A3380" s="47" t="n">
        <v>3469</v>
      </c>
      <c r="B3380" s="48" t="s">
        <v>3382</v>
      </c>
      <c r="C3380" s="49" t="n">
        <v>8.09</v>
      </c>
      <c r="D3380" s="50" t="n">
        <f aca="false">C3380*$D$3</f>
        <v>339.78</v>
      </c>
      <c r="E3380" s="51" t="s">
        <v>18</v>
      </c>
      <c r="F3380" s="52" t="s">
        <v>19</v>
      </c>
      <c r="G3380" s="11" t="n">
        <v>0</v>
      </c>
      <c r="H3380" s="53" t="n">
        <f aca="false">IF(G3380="ожидаем",0,C3380*G3380)</f>
        <v>0</v>
      </c>
      <c r="I3380" s="54" t="n">
        <f aca="false">$D$3*H3380</f>
        <v>0</v>
      </c>
    </row>
    <row r="3381" customFormat="false" ht="16.95" hidden="false" customHeight="true" outlineLevel="0" collapsed="false">
      <c r="A3381" s="47" t="n">
        <v>3470</v>
      </c>
      <c r="B3381" s="48" t="s">
        <v>3383</v>
      </c>
      <c r="C3381" s="49" t="n">
        <v>8.09</v>
      </c>
      <c r="D3381" s="50" t="n">
        <f aca="false">C3381*$D$3</f>
        <v>339.78</v>
      </c>
      <c r="E3381" s="51" t="s">
        <v>18</v>
      </c>
      <c r="F3381" s="52" t="s">
        <v>19</v>
      </c>
      <c r="G3381" s="11" t="n">
        <v>0</v>
      </c>
      <c r="H3381" s="53" t="n">
        <f aca="false">IF(G3381="ожидаем",0,C3381*G3381)</f>
        <v>0</v>
      </c>
      <c r="I3381" s="54" t="n">
        <f aca="false">$D$3*H3381</f>
        <v>0</v>
      </c>
    </row>
    <row r="3382" customFormat="false" ht="16.95" hidden="false" customHeight="true" outlineLevel="0" collapsed="false">
      <c r="A3382" s="47" t="n">
        <v>6255</v>
      </c>
      <c r="B3382" s="48" t="s">
        <v>3384</v>
      </c>
      <c r="C3382" s="49" t="n">
        <v>1.91</v>
      </c>
      <c r="D3382" s="50" t="n">
        <f aca="false">C3382*$D$3</f>
        <v>80.22</v>
      </c>
      <c r="E3382" s="51" t="s">
        <v>18</v>
      </c>
      <c r="F3382" s="52" t="s">
        <v>247</v>
      </c>
      <c r="G3382" s="11" t="n">
        <v>0</v>
      </c>
      <c r="H3382" s="53" t="n">
        <f aca="false">IF(G3382="ожидаем",0,C3382*G3382)</f>
        <v>0</v>
      </c>
      <c r="I3382" s="54" t="n">
        <f aca="false">$D$3*H3382</f>
        <v>0</v>
      </c>
    </row>
    <row r="3383" customFormat="false" ht="16.95" hidden="false" customHeight="true" outlineLevel="0" collapsed="false">
      <c r="A3383" s="47" t="n">
        <v>6269</v>
      </c>
      <c r="B3383" s="48" t="s">
        <v>3385</v>
      </c>
      <c r="C3383" s="49" t="n">
        <v>2.63</v>
      </c>
      <c r="D3383" s="50" t="n">
        <f aca="false">C3383*$D$3</f>
        <v>110.46</v>
      </c>
      <c r="E3383" s="51" t="s">
        <v>22</v>
      </c>
      <c r="F3383" s="52" t="s">
        <v>19</v>
      </c>
      <c r="G3383" s="11" t="n">
        <v>0</v>
      </c>
      <c r="H3383" s="53" t="n">
        <f aca="false">IF(G3383="ожидаем",0,C3383*G3383)</f>
        <v>0</v>
      </c>
      <c r="I3383" s="54" t="n">
        <f aca="false">$D$3*H3383</f>
        <v>0</v>
      </c>
    </row>
    <row r="3384" customFormat="false" ht="16.95" hidden="false" customHeight="true" outlineLevel="0" collapsed="false">
      <c r="A3384" s="47" t="n">
        <v>6261</v>
      </c>
      <c r="B3384" s="48" t="s">
        <v>3386</v>
      </c>
      <c r="C3384" s="49" t="n">
        <v>2.01</v>
      </c>
      <c r="D3384" s="50" t="n">
        <f aca="false">C3384*$D$3</f>
        <v>84.42</v>
      </c>
      <c r="E3384" s="51" t="s">
        <v>22</v>
      </c>
      <c r="F3384" s="52" t="s">
        <v>19</v>
      </c>
      <c r="G3384" s="11" t="n">
        <v>0</v>
      </c>
      <c r="H3384" s="53" t="n">
        <f aca="false">IF(G3384="ожидаем",0,C3384*G3384)</f>
        <v>0</v>
      </c>
      <c r="I3384" s="54" t="n">
        <f aca="false">$D$3*H3384</f>
        <v>0</v>
      </c>
    </row>
    <row r="3385" customFormat="false" ht="16.95" hidden="false" customHeight="true" outlineLevel="0" collapsed="false">
      <c r="A3385" s="47" t="n">
        <v>6513</v>
      </c>
      <c r="B3385" s="48" t="s">
        <v>3387</v>
      </c>
      <c r="C3385" s="49" t="n">
        <v>5.87</v>
      </c>
      <c r="D3385" s="50" t="n">
        <f aca="false">C3385*$D$3</f>
        <v>246.54</v>
      </c>
      <c r="E3385" s="51" t="s">
        <v>22</v>
      </c>
      <c r="F3385" s="52" t="s">
        <v>19</v>
      </c>
      <c r="G3385" s="11" t="n">
        <v>0</v>
      </c>
      <c r="H3385" s="53" t="n">
        <f aca="false">IF(G3385="ожидаем",0,C3385*G3385)</f>
        <v>0</v>
      </c>
      <c r="I3385" s="54" t="n">
        <f aca="false">$D$3*H3385</f>
        <v>0</v>
      </c>
    </row>
    <row r="3386" customFormat="false" ht="16.95" hidden="false" customHeight="true" outlineLevel="0" collapsed="false">
      <c r="A3386" s="47" t="n">
        <v>6517</v>
      </c>
      <c r="B3386" s="48" t="s">
        <v>3388</v>
      </c>
      <c r="C3386" s="49" t="n">
        <v>13.29</v>
      </c>
      <c r="D3386" s="50" t="n">
        <f aca="false">C3386*$D$3</f>
        <v>558.18</v>
      </c>
      <c r="E3386" s="51" t="s">
        <v>22</v>
      </c>
      <c r="F3386" s="52" t="s">
        <v>19</v>
      </c>
      <c r="G3386" s="11" t="n">
        <v>0</v>
      </c>
      <c r="H3386" s="53" t="n">
        <f aca="false">IF(G3386="ожидаем",0,C3386*G3386)</f>
        <v>0</v>
      </c>
      <c r="I3386" s="54" t="n">
        <f aca="false">$D$3*H3386</f>
        <v>0</v>
      </c>
    </row>
    <row r="3387" customFormat="false" ht="16.95" hidden="false" customHeight="true" outlineLevel="0" collapsed="false">
      <c r="A3387" s="47" t="n">
        <v>6546</v>
      </c>
      <c r="B3387" s="48" t="s">
        <v>3389</v>
      </c>
      <c r="C3387" s="49" t="n">
        <v>0.76</v>
      </c>
      <c r="D3387" s="50" t="n">
        <f aca="false">C3387*$D$3</f>
        <v>31.92</v>
      </c>
      <c r="E3387" s="51" t="s">
        <v>22</v>
      </c>
      <c r="F3387" s="52" t="s">
        <v>247</v>
      </c>
      <c r="G3387" s="11" t="n">
        <v>0</v>
      </c>
      <c r="H3387" s="53" t="n">
        <f aca="false">IF(G3387="ожидаем",0,C3387*G3387)</f>
        <v>0</v>
      </c>
      <c r="I3387" s="54" t="n">
        <f aca="false">$D$3*H3387</f>
        <v>0</v>
      </c>
    </row>
    <row r="3388" customFormat="false" ht="16.95" hidden="false" customHeight="true" outlineLevel="0" collapsed="false">
      <c r="A3388" s="47" t="n">
        <v>6551</v>
      </c>
      <c r="B3388" s="48" t="s">
        <v>3390</v>
      </c>
      <c r="C3388" s="49" t="n">
        <v>2.37</v>
      </c>
      <c r="D3388" s="50" t="n">
        <f aca="false">C3388*$D$3</f>
        <v>99.54</v>
      </c>
      <c r="E3388" s="51" t="s">
        <v>22</v>
      </c>
      <c r="F3388" s="52" t="s">
        <v>19</v>
      </c>
      <c r="G3388" s="11" t="n">
        <v>0</v>
      </c>
      <c r="H3388" s="53" t="n">
        <f aca="false">IF(G3388="ожидаем",0,C3388*G3388)</f>
        <v>0</v>
      </c>
      <c r="I3388" s="54" t="n">
        <f aca="false">$D$3*H3388</f>
        <v>0</v>
      </c>
    </row>
    <row r="3389" customFormat="false" ht="16.95" hidden="false" customHeight="true" outlineLevel="0" collapsed="false">
      <c r="A3389" s="47" t="n">
        <v>6635</v>
      </c>
      <c r="B3389" s="48" t="s">
        <v>3391</v>
      </c>
      <c r="C3389" s="49" t="n">
        <v>0.26</v>
      </c>
      <c r="D3389" s="50" t="n">
        <f aca="false">C3389*$D$3</f>
        <v>10.92</v>
      </c>
      <c r="E3389" s="51" t="s">
        <v>22</v>
      </c>
      <c r="F3389" s="52" t="s">
        <v>19</v>
      </c>
      <c r="G3389" s="11" t="n">
        <v>0</v>
      </c>
      <c r="H3389" s="53" t="n">
        <f aca="false">IF(G3389="ожидаем",0,C3389*G3389)</f>
        <v>0</v>
      </c>
      <c r="I3389" s="54" t="n">
        <f aca="false">$D$3*H3389</f>
        <v>0</v>
      </c>
    </row>
    <row r="3390" customFormat="false" ht="16.95" hidden="false" customHeight="true" outlineLevel="0" collapsed="false">
      <c r="A3390" s="47" t="n">
        <v>6905</v>
      </c>
      <c r="B3390" s="48" t="s">
        <v>3392</v>
      </c>
      <c r="C3390" s="49" t="n">
        <v>0.36</v>
      </c>
      <c r="D3390" s="50" t="n">
        <f aca="false">C3390*$D$3</f>
        <v>15.12</v>
      </c>
      <c r="E3390" s="51" t="s">
        <v>22</v>
      </c>
      <c r="F3390" s="52" t="s">
        <v>247</v>
      </c>
      <c r="G3390" s="11" t="n">
        <v>0</v>
      </c>
      <c r="H3390" s="53" t="n">
        <f aca="false">IF(G3390="ожидаем",0,C3390*G3390)</f>
        <v>0</v>
      </c>
      <c r="I3390" s="54" t="n">
        <f aca="false">$D$3*H3390</f>
        <v>0</v>
      </c>
    </row>
    <row r="3391" customFormat="false" ht="16.95" hidden="false" customHeight="true" outlineLevel="0" collapsed="false">
      <c r="A3391" s="47" t="n">
        <v>6906</v>
      </c>
      <c r="B3391" s="48" t="s">
        <v>3393</v>
      </c>
      <c r="C3391" s="49" t="n">
        <v>0.36</v>
      </c>
      <c r="D3391" s="50" t="n">
        <f aca="false">C3391*$D$3</f>
        <v>15.12</v>
      </c>
      <c r="E3391" s="51" t="s">
        <v>22</v>
      </c>
      <c r="F3391" s="52" t="s">
        <v>247</v>
      </c>
      <c r="G3391" s="11" t="n">
        <v>0</v>
      </c>
      <c r="H3391" s="53" t="n">
        <f aca="false">IF(G3391="ожидаем",0,C3391*G3391)</f>
        <v>0</v>
      </c>
      <c r="I3391" s="54" t="n">
        <f aca="false">$D$3*H3391</f>
        <v>0</v>
      </c>
    </row>
    <row r="3392" customFormat="false" ht="16.95" hidden="false" customHeight="true" outlineLevel="0" collapsed="false">
      <c r="A3392" s="47" t="n">
        <v>6907</v>
      </c>
      <c r="B3392" s="48" t="s">
        <v>3394</v>
      </c>
      <c r="C3392" s="49" t="n">
        <v>0.31</v>
      </c>
      <c r="D3392" s="50" t="n">
        <f aca="false">C3392*$D$3</f>
        <v>13.02</v>
      </c>
      <c r="E3392" s="51" t="s">
        <v>22</v>
      </c>
      <c r="F3392" s="52" t="s">
        <v>247</v>
      </c>
      <c r="G3392" s="11" t="n">
        <v>0</v>
      </c>
      <c r="H3392" s="53" t="n">
        <f aca="false">IF(G3392="ожидаем",0,C3392*G3392)</f>
        <v>0</v>
      </c>
      <c r="I3392" s="54" t="n">
        <f aca="false">$D$3*H3392</f>
        <v>0</v>
      </c>
    </row>
    <row r="3393" customFormat="false" ht="16.95" hidden="false" customHeight="true" outlineLevel="0" collapsed="false">
      <c r="A3393" s="47" t="n">
        <v>6908</v>
      </c>
      <c r="B3393" s="48" t="s">
        <v>3395</v>
      </c>
      <c r="C3393" s="49" t="n">
        <v>0.26</v>
      </c>
      <c r="D3393" s="50" t="n">
        <f aca="false">C3393*$D$3</f>
        <v>10.92</v>
      </c>
      <c r="E3393" s="51" t="s">
        <v>22</v>
      </c>
      <c r="F3393" s="52" t="s">
        <v>247</v>
      </c>
      <c r="G3393" s="11" t="n">
        <v>0</v>
      </c>
      <c r="H3393" s="53" t="n">
        <f aca="false">IF(G3393="ожидаем",0,C3393*G3393)</f>
        <v>0</v>
      </c>
      <c r="I3393" s="54" t="n">
        <f aca="false">$D$3*H3393</f>
        <v>0</v>
      </c>
    </row>
    <row r="3394" customFormat="false" ht="16.95" hidden="false" customHeight="true" outlineLevel="0" collapsed="false">
      <c r="A3394" s="47" t="n">
        <v>6909</v>
      </c>
      <c r="B3394" s="48" t="s">
        <v>3396</v>
      </c>
      <c r="C3394" s="49" t="n">
        <v>0.26</v>
      </c>
      <c r="D3394" s="50" t="n">
        <f aca="false">C3394*$D$3</f>
        <v>10.92</v>
      </c>
      <c r="E3394" s="51" t="s">
        <v>22</v>
      </c>
      <c r="F3394" s="52" t="s">
        <v>247</v>
      </c>
      <c r="G3394" s="11" t="n">
        <v>0</v>
      </c>
      <c r="H3394" s="53" t="n">
        <f aca="false">IF(G3394="ожидаем",0,C3394*G3394)</f>
        <v>0</v>
      </c>
      <c r="I3394" s="54" t="n">
        <f aca="false">$D$3*H3394</f>
        <v>0</v>
      </c>
    </row>
    <row r="3395" customFormat="false" ht="16.95" hidden="false" customHeight="true" outlineLevel="0" collapsed="false">
      <c r="A3395" s="40"/>
      <c r="B3395" s="41" t="s">
        <v>3397</v>
      </c>
      <c r="C3395" s="42"/>
      <c r="D3395" s="43"/>
      <c r="E3395" s="43"/>
      <c r="F3395" s="42"/>
      <c r="G3395" s="42"/>
      <c r="H3395" s="44"/>
      <c r="I3395" s="45"/>
    </row>
    <row r="3396" customFormat="false" ht="16.95" hidden="false" customHeight="true" outlineLevel="0" collapsed="false">
      <c r="A3396" s="47" t="n">
        <v>4714</v>
      </c>
      <c r="B3396" s="48" t="s">
        <v>3398</v>
      </c>
      <c r="C3396" s="49" t="n">
        <v>12.95</v>
      </c>
      <c r="D3396" s="50" t="n">
        <f aca="false">C3396*$D$3</f>
        <v>543.9</v>
      </c>
      <c r="E3396" s="51" t="s">
        <v>18</v>
      </c>
      <c r="F3396" s="52" t="s">
        <v>19</v>
      </c>
      <c r="G3396" s="11" t="n">
        <v>0</v>
      </c>
      <c r="H3396" s="53" t="n">
        <f aca="false">IF(G3396="ожидаем",0,C3396*G3396)</f>
        <v>0</v>
      </c>
      <c r="I3396" s="54" t="n">
        <f aca="false">$D$3*H3396</f>
        <v>0</v>
      </c>
    </row>
    <row r="3397" customFormat="false" ht="16.95" hidden="false" customHeight="true" outlineLevel="0" collapsed="false">
      <c r="A3397" s="47" t="n">
        <v>5131</v>
      </c>
      <c r="B3397" s="48" t="s">
        <v>3399</v>
      </c>
      <c r="C3397" s="49" t="n">
        <v>2.37</v>
      </c>
      <c r="D3397" s="50" t="n">
        <f aca="false">C3397*$D$3</f>
        <v>99.54</v>
      </c>
      <c r="E3397" s="51" t="s">
        <v>18</v>
      </c>
      <c r="F3397" s="52" t="s">
        <v>19</v>
      </c>
      <c r="G3397" s="11" t="n">
        <v>0</v>
      </c>
      <c r="H3397" s="53" t="n">
        <f aca="false">IF(G3397="ожидаем",0,C3397*G3397)</f>
        <v>0</v>
      </c>
      <c r="I3397" s="54" t="n">
        <f aca="false">$D$3*H3397</f>
        <v>0</v>
      </c>
    </row>
    <row r="3398" customFormat="false" ht="16.95" hidden="false" customHeight="true" outlineLevel="0" collapsed="false">
      <c r="A3398" s="47" t="n">
        <v>5132</v>
      </c>
      <c r="B3398" s="48" t="s">
        <v>3400</v>
      </c>
      <c r="C3398" s="49" t="n">
        <v>3.55</v>
      </c>
      <c r="D3398" s="50" t="n">
        <f aca="false">C3398*$D$3</f>
        <v>149.1</v>
      </c>
      <c r="E3398" s="51" t="s">
        <v>18</v>
      </c>
      <c r="F3398" s="52" t="s">
        <v>19</v>
      </c>
      <c r="G3398" s="11" t="n">
        <v>0</v>
      </c>
      <c r="H3398" s="53" t="n">
        <f aca="false">IF(G3398="ожидаем",0,C3398*G3398)</f>
        <v>0</v>
      </c>
      <c r="I3398" s="54" t="n">
        <f aca="false">$D$3*H3398</f>
        <v>0</v>
      </c>
    </row>
    <row r="3399" customFormat="false" ht="16.95" hidden="false" customHeight="true" outlineLevel="0" collapsed="false">
      <c r="A3399" s="47" t="n">
        <v>5280</v>
      </c>
      <c r="B3399" s="48" t="s">
        <v>3401</v>
      </c>
      <c r="C3399" s="49" t="n">
        <v>2.06</v>
      </c>
      <c r="D3399" s="50" t="n">
        <f aca="false">C3399*$D$3</f>
        <v>86.52</v>
      </c>
      <c r="E3399" s="51" t="s">
        <v>18</v>
      </c>
      <c r="F3399" s="52" t="s">
        <v>19</v>
      </c>
      <c r="G3399" s="11" t="n">
        <v>0</v>
      </c>
      <c r="H3399" s="53" t="n">
        <f aca="false">IF(G3399="ожидаем",0,C3399*G3399)</f>
        <v>0</v>
      </c>
      <c r="I3399" s="54" t="n">
        <f aca="false">$D$3*H3399</f>
        <v>0</v>
      </c>
    </row>
    <row r="3400" customFormat="false" ht="16.95" hidden="false" customHeight="true" outlineLevel="0" collapsed="false">
      <c r="A3400" s="47" t="n">
        <v>5340</v>
      </c>
      <c r="B3400" s="48" t="s">
        <v>3402</v>
      </c>
      <c r="C3400" s="49" t="n">
        <v>4.97</v>
      </c>
      <c r="D3400" s="50" t="n">
        <f aca="false">C3400*$D$3</f>
        <v>208.74</v>
      </c>
      <c r="E3400" s="51" t="s">
        <v>22</v>
      </c>
      <c r="F3400" s="52" t="s">
        <v>19</v>
      </c>
      <c r="G3400" s="11" t="n">
        <v>0</v>
      </c>
      <c r="H3400" s="53" t="n">
        <f aca="false">IF(G3400="ожидаем",0,C3400*G3400)</f>
        <v>0</v>
      </c>
      <c r="I3400" s="54" t="n">
        <f aca="false">$D$3*H3400</f>
        <v>0</v>
      </c>
    </row>
    <row r="3401" customFormat="false" ht="16.95" hidden="false" customHeight="true" outlineLevel="0" collapsed="false">
      <c r="A3401" s="47" t="n">
        <v>1377</v>
      </c>
      <c r="B3401" s="48" t="s">
        <v>3403</v>
      </c>
      <c r="C3401" s="49" t="n">
        <v>2.06</v>
      </c>
      <c r="D3401" s="50" t="n">
        <f aca="false">C3401*$D$3</f>
        <v>86.52</v>
      </c>
      <c r="E3401" s="51" t="s">
        <v>18</v>
      </c>
      <c r="F3401" s="52" t="s">
        <v>19</v>
      </c>
      <c r="G3401" s="11" t="n">
        <v>0</v>
      </c>
      <c r="H3401" s="53" t="n">
        <f aca="false">IF(G3401="ожидаем",0,C3401*G3401)</f>
        <v>0</v>
      </c>
      <c r="I3401" s="54" t="n">
        <f aca="false">$D$3*H3401</f>
        <v>0</v>
      </c>
    </row>
    <row r="3402" customFormat="false" ht="16.95" hidden="false" customHeight="true" outlineLevel="0" collapsed="false">
      <c r="A3402" s="47" t="n">
        <v>866</v>
      </c>
      <c r="B3402" s="48" t="s">
        <v>3404</v>
      </c>
      <c r="C3402" s="49" t="n">
        <v>1.65</v>
      </c>
      <c r="D3402" s="50" t="n">
        <f aca="false">C3402*$D$3</f>
        <v>69.3</v>
      </c>
      <c r="E3402" s="51" t="s">
        <v>22</v>
      </c>
      <c r="F3402" s="52" t="s">
        <v>19</v>
      </c>
      <c r="G3402" s="11" t="n">
        <v>0</v>
      </c>
      <c r="H3402" s="53" t="n">
        <f aca="false">IF(G3402="ожидаем",0,C3402*G3402)</f>
        <v>0</v>
      </c>
      <c r="I3402" s="54" t="n">
        <f aca="false">$D$3*H3402</f>
        <v>0</v>
      </c>
    </row>
    <row r="3403" customFormat="false" ht="16.95" hidden="false" customHeight="true" outlineLevel="0" collapsed="false">
      <c r="A3403" s="47" t="n">
        <v>1374</v>
      </c>
      <c r="B3403" s="48" t="s">
        <v>3405</v>
      </c>
      <c r="C3403" s="49" t="n">
        <v>1.75</v>
      </c>
      <c r="D3403" s="50" t="n">
        <f aca="false">C3403*$D$3</f>
        <v>73.5</v>
      </c>
      <c r="E3403" s="51" t="s">
        <v>18</v>
      </c>
      <c r="F3403" s="52" t="s">
        <v>19</v>
      </c>
      <c r="G3403" s="11" t="n">
        <v>0</v>
      </c>
      <c r="H3403" s="53" t="n">
        <f aca="false">IF(G3403="ожидаем",0,C3403*G3403)</f>
        <v>0</v>
      </c>
      <c r="I3403" s="54" t="n">
        <f aca="false">$D$3*H3403</f>
        <v>0</v>
      </c>
    </row>
    <row r="3404" customFormat="false" ht="16.95" hidden="false" customHeight="true" outlineLevel="0" collapsed="false">
      <c r="A3404" s="47" t="n">
        <v>868</v>
      </c>
      <c r="B3404" s="48" t="s">
        <v>3406</v>
      </c>
      <c r="C3404" s="49" t="n">
        <v>2.37</v>
      </c>
      <c r="D3404" s="50" t="n">
        <f aca="false">C3404*$D$3</f>
        <v>99.54</v>
      </c>
      <c r="E3404" s="51" t="s">
        <v>18</v>
      </c>
      <c r="F3404" s="52" t="s">
        <v>19</v>
      </c>
      <c r="G3404" s="11" t="n">
        <v>0</v>
      </c>
      <c r="H3404" s="53" t="n">
        <f aca="false">IF(G3404="ожидаем",0,C3404*G3404)</f>
        <v>0</v>
      </c>
      <c r="I3404" s="54" t="n">
        <f aca="false">$D$3*H3404</f>
        <v>0</v>
      </c>
    </row>
    <row r="3405" customFormat="false" ht="16.95" hidden="false" customHeight="true" outlineLevel="0" collapsed="false">
      <c r="A3405" s="47" t="n">
        <v>1378</v>
      </c>
      <c r="B3405" s="48" t="s">
        <v>3407</v>
      </c>
      <c r="C3405" s="49" t="n">
        <v>2.06</v>
      </c>
      <c r="D3405" s="50" t="n">
        <f aca="false">C3405*$D$3</f>
        <v>86.52</v>
      </c>
      <c r="E3405" s="51" t="s">
        <v>18</v>
      </c>
      <c r="F3405" s="52" t="s">
        <v>19</v>
      </c>
      <c r="G3405" s="11" t="n">
        <v>0</v>
      </c>
      <c r="H3405" s="53" t="n">
        <f aca="false">IF(G3405="ожидаем",0,C3405*G3405)</f>
        <v>0</v>
      </c>
      <c r="I3405" s="54" t="n">
        <f aca="false">$D$3*H3405</f>
        <v>0</v>
      </c>
    </row>
    <row r="3406" customFormat="false" ht="16.95" hidden="false" customHeight="true" outlineLevel="0" collapsed="false">
      <c r="A3406" s="47" t="n">
        <v>865</v>
      </c>
      <c r="B3406" s="48" t="s">
        <v>3408</v>
      </c>
      <c r="C3406" s="49" t="n">
        <v>5.67</v>
      </c>
      <c r="D3406" s="50" t="n">
        <f aca="false">C3406*$D$3</f>
        <v>238.14</v>
      </c>
      <c r="E3406" s="51" t="s">
        <v>18</v>
      </c>
      <c r="F3406" s="52" t="s">
        <v>19</v>
      </c>
      <c r="G3406" s="11" t="n">
        <v>0</v>
      </c>
      <c r="H3406" s="53" t="n">
        <f aca="false">IF(G3406="ожидаем",0,C3406*G3406)</f>
        <v>0</v>
      </c>
      <c r="I3406" s="54" t="n">
        <f aca="false">$D$3*H3406</f>
        <v>0</v>
      </c>
    </row>
    <row r="3407" customFormat="false" ht="16.95" hidden="false" customHeight="true" outlineLevel="0" collapsed="false">
      <c r="A3407" s="47" t="n">
        <v>915</v>
      </c>
      <c r="B3407" s="48" t="s">
        <v>3409</v>
      </c>
      <c r="C3407" s="49" t="n">
        <v>2.01</v>
      </c>
      <c r="D3407" s="50" t="n">
        <f aca="false">C3407*$D$3</f>
        <v>84.42</v>
      </c>
      <c r="E3407" s="51" t="s">
        <v>18</v>
      </c>
      <c r="F3407" s="52" t="s">
        <v>19</v>
      </c>
      <c r="G3407" s="11" t="n">
        <v>0</v>
      </c>
      <c r="H3407" s="53" t="n">
        <f aca="false">IF(G3407="ожидаем",0,C3407*G3407)</f>
        <v>0</v>
      </c>
      <c r="I3407" s="54" t="n">
        <f aca="false">$D$3*H3407</f>
        <v>0</v>
      </c>
    </row>
    <row r="3408" customFormat="false" ht="16.95" hidden="false" customHeight="true" outlineLevel="0" collapsed="false">
      <c r="A3408" s="47" t="n">
        <v>3001</v>
      </c>
      <c r="B3408" s="48" t="s">
        <v>3410</v>
      </c>
      <c r="C3408" s="49" t="n">
        <v>1</v>
      </c>
      <c r="D3408" s="50" t="n">
        <f aca="false">C3408*$D$3</f>
        <v>42</v>
      </c>
      <c r="E3408" s="51" t="s">
        <v>22</v>
      </c>
      <c r="F3408" s="52" t="s">
        <v>19</v>
      </c>
      <c r="G3408" s="11" t="n">
        <v>0</v>
      </c>
      <c r="H3408" s="53" t="n">
        <f aca="false">IF(G3408="ожидаем",0,C3408*G3408)</f>
        <v>0</v>
      </c>
      <c r="I3408" s="54" t="n">
        <f aca="false">$D$3*H3408</f>
        <v>0</v>
      </c>
    </row>
    <row r="3409" customFormat="false" ht="16.95" hidden="false" customHeight="true" outlineLevel="0" collapsed="false">
      <c r="A3409" s="47" t="n">
        <v>935</v>
      </c>
      <c r="B3409" s="48" t="s">
        <v>3411</v>
      </c>
      <c r="C3409" s="49" t="n">
        <v>6.18</v>
      </c>
      <c r="D3409" s="50" t="n">
        <f aca="false">C3409*$D$3</f>
        <v>259.56</v>
      </c>
      <c r="E3409" s="51" t="s">
        <v>22</v>
      </c>
      <c r="F3409" s="52" t="s">
        <v>19</v>
      </c>
      <c r="G3409" s="11" t="n">
        <v>0</v>
      </c>
      <c r="H3409" s="53" t="n">
        <f aca="false">IF(G3409="ожидаем",0,C3409*G3409)</f>
        <v>0</v>
      </c>
      <c r="I3409" s="54" t="n">
        <f aca="false">$D$3*H3409</f>
        <v>0</v>
      </c>
    </row>
    <row r="3410" customFormat="false" ht="16.95" hidden="false" customHeight="true" outlineLevel="0" collapsed="false">
      <c r="A3410" s="47" t="n">
        <v>1394</v>
      </c>
      <c r="B3410" s="48" t="s">
        <v>3412</v>
      </c>
      <c r="C3410" s="49" t="n">
        <v>0.46</v>
      </c>
      <c r="D3410" s="50" t="n">
        <f aca="false">C3410*$D$3</f>
        <v>19.32</v>
      </c>
      <c r="E3410" s="51" t="s">
        <v>22</v>
      </c>
      <c r="F3410" s="52" t="s">
        <v>247</v>
      </c>
      <c r="G3410" s="11" t="n">
        <v>0</v>
      </c>
      <c r="H3410" s="53" t="n">
        <f aca="false">IF(G3410="ожидаем",0,C3410*G3410)</f>
        <v>0</v>
      </c>
      <c r="I3410" s="54" t="n">
        <f aca="false">$D$3*H3410</f>
        <v>0</v>
      </c>
    </row>
    <row r="3411" customFormat="false" ht="16.95" hidden="false" customHeight="true" outlineLevel="0" collapsed="false">
      <c r="A3411" s="47" t="n">
        <v>1432</v>
      </c>
      <c r="B3411" s="48" t="s">
        <v>3413</v>
      </c>
      <c r="C3411" s="49" t="n">
        <v>3.91</v>
      </c>
      <c r="D3411" s="50" t="n">
        <f aca="false">C3411*$D$3</f>
        <v>164.22</v>
      </c>
      <c r="E3411" s="51" t="s">
        <v>18</v>
      </c>
      <c r="F3411" s="52" t="s">
        <v>19</v>
      </c>
      <c r="G3411" s="11" t="n">
        <v>0</v>
      </c>
      <c r="H3411" s="53" t="n">
        <f aca="false">IF(G3411="ожидаем",0,C3411*G3411)</f>
        <v>0</v>
      </c>
      <c r="I3411" s="54" t="n">
        <f aca="false">$D$3*H3411</f>
        <v>0</v>
      </c>
    </row>
    <row r="3412" customFormat="false" ht="16.95" hidden="false" customHeight="true" outlineLevel="0" collapsed="false">
      <c r="A3412" s="47" t="n">
        <v>1397</v>
      </c>
      <c r="B3412" s="48" t="s">
        <v>3414</v>
      </c>
      <c r="C3412" s="49" t="n">
        <v>8</v>
      </c>
      <c r="D3412" s="50" t="n">
        <f aca="false">C3412*$D$3</f>
        <v>336</v>
      </c>
      <c r="E3412" s="51" t="s">
        <v>18</v>
      </c>
      <c r="F3412" s="52" t="s">
        <v>19</v>
      </c>
      <c r="G3412" s="11" t="n">
        <v>0</v>
      </c>
      <c r="H3412" s="53" t="n">
        <f aca="false">IF(G3412="ожидаем",0,C3412*G3412)</f>
        <v>0</v>
      </c>
      <c r="I3412" s="54" t="n">
        <f aca="false">$D$3*H3412</f>
        <v>0</v>
      </c>
    </row>
    <row r="3413" customFormat="false" ht="16.95" hidden="false" customHeight="true" outlineLevel="0" collapsed="false">
      <c r="A3413" s="47" t="n">
        <v>3000</v>
      </c>
      <c r="B3413" s="48" t="s">
        <v>3415</v>
      </c>
      <c r="C3413" s="49" t="n">
        <v>3.61</v>
      </c>
      <c r="D3413" s="50" t="n">
        <f aca="false">C3413*$D$3</f>
        <v>151.62</v>
      </c>
      <c r="E3413" s="51" t="s">
        <v>18</v>
      </c>
      <c r="F3413" s="52" t="s">
        <v>19</v>
      </c>
      <c r="G3413" s="11" t="n">
        <v>0</v>
      </c>
      <c r="H3413" s="53" t="n">
        <f aca="false">IF(G3413="ожидаем",0,C3413*G3413)</f>
        <v>0</v>
      </c>
      <c r="I3413" s="54" t="n">
        <f aca="false">$D$3*H3413</f>
        <v>0</v>
      </c>
    </row>
    <row r="3414" customFormat="false" ht="16.95" hidden="false" customHeight="true" outlineLevel="0" collapsed="false">
      <c r="A3414" s="40"/>
      <c r="B3414" s="41" t="s">
        <v>3416</v>
      </c>
      <c r="C3414" s="42"/>
      <c r="D3414" s="43"/>
      <c r="E3414" s="43"/>
      <c r="F3414" s="42"/>
      <c r="G3414" s="42"/>
      <c r="H3414" s="44"/>
      <c r="I3414" s="45"/>
    </row>
    <row r="3415" customFormat="false" ht="16.95" hidden="false" customHeight="true" outlineLevel="0" collapsed="false">
      <c r="A3415" s="40"/>
      <c r="B3415" s="41" t="s">
        <v>3417</v>
      </c>
      <c r="C3415" s="42"/>
      <c r="D3415" s="43"/>
      <c r="E3415" s="43"/>
      <c r="F3415" s="42"/>
      <c r="G3415" s="42"/>
      <c r="H3415" s="44"/>
      <c r="I3415" s="45"/>
    </row>
    <row r="3416" customFormat="false" ht="16.95" hidden="false" customHeight="true" outlineLevel="0" collapsed="false">
      <c r="A3416" s="47" t="n">
        <v>6837</v>
      </c>
      <c r="B3416" s="48" t="s">
        <v>3418</v>
      </c>
      <c r="C3416" s="49" t="n">
        <v>0.36</v>
      </c>
      <c r="D3416" s="50" t="n">
        <f aca="false">C3416*$D$3</f>
        <v>15.12</v>
      </c>
      <c r="E3416" s="51" t="s">
        <v>22</v>
      </c>
      <c r="F3416" s="52" t="s">
        <v>247</v>
      </c>
      <c r="G3416" s="11" t="n">
        <v>0</v>
      </c>
      <c r="H3416" s="53" t="n">
        <f aca="false">IF(G3416="ожидаем",0,C3416*G3416)</f>
        <v>0</v>
      </c>
      <c r="I3416" s="54" t="n">
        <f aca="false">$D$3*H3416</f>
        <v>0</v>
      </c>
    </row>
    <row r="3417" customFormat="false" ht="16.95" hidden="false" customHeight="true" outlineLevel="0" collapsed="false">
      <c r="A3417" s="47" t="n">
        <v>6838</v>
      </c>
      <c r="B3417" s="48" t="s">
        <v>3419</v>
      </c>
      <c r="C3417" s="49" t="n">
        <v>0.15</v>
      </c>
      <c r="D3417" s="50" t="n">
        <f aca="false">C3417*$D$3</f>
        <v>6.3</v>
      </c>
      <c r="E3417" s="51" t="s">
        <v>22</v>
      </c>
      <c r="F3417" s="52" t="s">
        <v>19</v>
      </c>
      <c r="G3417" s="11" t="n">
        <v>0</v>
      </c>
      <c r="H3417" s="53" t="n">
        <f aca="false">IF(G3417="ожидаем",0,C3417*G3417)</f>
        <v>0</v>
      </c>
      <c r="I3417" s="54" t="n">
        <f aca="false">$D$3*H3417</f>
        <v>0</v>
      </c>
    </row>
    <row r="3418" customFormat="false" ht="16.95" hidden="false" customHeight="true" outlineLevel="0" collapsed="false">
      <c r="A3418" s="47" t="n">
        <v>6839</v>
      </c>
      <c r="B3418" s="48" t="s">
        <v>3420</v>
      </c>
      <c r="C3418" s="49" t="n">
        <v>0.15</v>
      </c>
      <c r="D3418" s="50" t="n">
        <f aca="false">C3418*$D$3</f>
        <v>6.3</v>
      </c>
      <c r="E3418" s="51" t="s">
        <v>22</v>
      </c>
      <c r="F3418" s="52" t="s">
        <v>19</v>
      </c>
      <c r="G3418" s="11" t="n">
        <v>0</v>
      </c>
      <c r="H3418" s="53" t="n">
        <f aca="false">IF(G3418="ожидаем",0,C3418*G3418)</f>
        <v>0</v>
      </c>
      <c r="I3418" s="54" t="n">
        <f aca="false">$D$3*H3418</f>
        <v>0</v>
      </c>
    </row>
    <row r="3419" customFormat="false" ht="16.95" hidden="false" customHeight="true" outlineLevel="0" collapsed="false">
      <c r="A3419" s="47" t="n">
        <v>6840</v>
      </c>
      <c r="B3419" s="48" t="s">
        <v>3421</v>
      </c>
      <c r="C3419" s="49" t="n">
        <v>0.15</v>
      </c>
      <c r="D3419" s="50" t="n">
        <f aca="false">C3419*$D$3</f>
        <v>6.3</v>
      </c>
      <c r="E3419" s="51" t="s">
        <v>22</v>
      </c>
      <c r="F3419" s="52" t="s">
        <v>19</v>
      </c>
      <c r="G3419" s="11" t="n">
        <v>0</v>
      </c>
      <c r="H3419" s="53" t="n">
        <f aca="false">IF(G3419="ожидаем",0,C3419*G3419)</f>
        <v>0</v>
      </c>
      <c r="I3419" s="54" t="n">
        <f aca="false">$D$3*H3419</f>
        <v>0</v>
      </c>
    </row>
    <row r="3420" customFormat="false" ht="16.95" hidden="false" customHeight="true" outlineLevel="0" collapsed="false">
      <c r="A3420" s="47" t="n">
        <v>6841</v>
      </c>
      <c r="B3420" s="48" t="s">
        <v>3422</v>
      </c>
      <c r="C3420" s="49" t="n">
        <v>0.15</v>
      </c>
      <c r="D3420" s="50" t="n">
        <f aca="false">C3420*$D$3</f>
        <v>6.3</v>
      </c>
      <c r="E3420" s="51" t="s">
        <v>22</v>
      </c>
      <c r="F3420" s="52" t="s">
        <v>19</v>
      </c>
      <c r="G3420" s="11" t="n">
        <v>0</v>
      </c>
      <c r="H3420" s="53" t="n">
        <f aca="false">IF(G3420="ожидаем",0,C3420*G3420)</f>
        <v>0</v>
      </c>
      <c r="I3420" s="54" t="n">
        <f aca="false">$D$3*H3420</f>
        <v>0</v>
      </c>
    </row>
    <row r="3421" customFormat="false" ht="16.95" hidden="false" customHeight="true" outlineLevel="0" collapsed="false">
      <c r="A3421" s="47" t="n">
        <v>6842</v>
      </c>
      <c r="B3421" s="48" t="s">
        <v>3423</v>
      </c>
      <c r="C3421" s="49" t="n">
        <v>0.15</v>
      </c>
      <c r="D3421" s="50" t="n">
        <f aca="false">C3421*$D$3</f>
        <v>6.3</v>
      </c>
      <c r="E3421" s="51" t="s">
        <v>22</v>
      </c>
      <c r="F3421" s="52" t="s">
        <v>19</v>
      </c>
      <c r="G3421" s="11" t="n">
        <v>0</v>
      </c>
      <c r="H3421" s="53" t="n">
        <f aca="false">IF(G3421="ожидаем",0,C3421*G3421)</f>
        <v>0</v>
      </c>
      <c r="I3421" s="54" t="n">
        <f aca="false">$D$3*H3421</f>
        <v>0</v>
      </c>
    </row>
    <row r="3422" customFormat="false" ht="16.95" hidden="false" customHeight="true" outlineLevel="0" collapsed="false">
      <c r="A3422" s="47" t="n">
        <v>6843</v>
      </c>
      <c r="B3422" s="48" t="s">
        <v>3424</v>
      </c>
      <c r="C3422" s="49" t="n">
        <v>0.15</v>
      </c>
      <c r="D3422" s="50" t="n">
        <f aca="false">C3422*$D$3</f>
        <v>6.3</v>
      </c>
      <c r="E3422" s="51" t="s">
        <v>22</v>
      </c>
      <c r="F3422" s="52" t="s">
        <v>19</v>
      </c>
      <c r="G3422" s="11" t="n">
        <v>0</v>
      </c>
      <c r="H3422" s="53" t="n">
        <f aca="false">IF(G3422="ожидаем",0,C3422*G3422)</f>
        <v>0</v>
      </c>
      <c r="I3422" s="54" t="n">
        <f aca="false">$D$3*H3422</f>
        <v>0</v>
      </c>
    </row>
    <row r="3423" customFormat="false" ht="16.95" hidden="false" customHeight="true" outlineLevel="0" collapsed="false">
      <c r="A3423" s="40"/>
      <c r="B3423" s="41" t="s">
        <v>3425</v>
      </c>
      <c r="C3423" s="42"/>
      <c r="D3423" s="43"/>
      <c r="E3423" s="43"/>
      <c r="F3423" s="42"/>
      <c r="G3423" s="42"/>
      <c r="H3423" s="44"/>
      <c r="I3423" s="45"/>
    </row>
    <row r="3424" customFormat="false" ht="16.95" hidden="false" customHeight="true" outlineLevel="0" collapsed="false">
      <c r="A3424" s="47" t="n">
        <v>6844</v>
      </c>
      <c r="B3424" s="48" t="s">
        <v>3426</v>
      </c>
      <c r="C3424" s="49" t="n">
        <v>0.36</v>
      </c>
      <c r="D3424" s="50" t="n">
        <f aca="false">C3424*$D$3</f>
        <v>15.12</v>
      </c>
      <c r="E3424" s="51" t="s">
        <v>22</v>
      </c>
      <c r="F3424" s="52" t="s">
        <v>247</v>
      </c>
      <c r="G3424" s="11" t="n">
        <v>0</v>
      </c>
      <c r="H3424" s="53" t="n">
        <f aca="false">IF(G3424="ожидаем",0,C3424*G3424)</f>
        <v>0</v>
      </c>
      <c r="I3424" s="54" t="n">
        <f aca="false">$D$3*H3424</f>
        <v>0</v>
      </c>
    </row>
    <row r="3425" customFormat="false" ht="16.95" hidden="false" customHeight="true" outlineLevel="0" collapsed="false">
      <c r="A3425" s="47" t="n">
        <v>6845</v>
      </c>
      <c r="B3425" s="48" t="s">
        <v>3427</v>
      </c>
      <c r="C3425" s="49" t="n">
        <v>0.15</v>
      </c>
      <c r="D3425" s="50" t="n">
        <f aca="false">C3425*$D$3</f>
        <v>6.3</v>
      </c>
      <c r="E3425" s="51" t="s">
        <v>22</v>
      </c>
      <c r="F3425" s="52" t="s">
        <v>19</v>
      </c>
      <c r="G3425" s="11" t="n">
        <v>0</v>
      </c>
      <c r="H3425" s="53" t="n">
        <f aca="false">IF(G3425="ожидаем",0,C3425*G3425)</f>
        <v>0</v>
      </c>
      <c r="I3425" s="54" t="n">
        <f aca="false">$D$3*H3425</f>
        <v>0</v>
      </c>
    </row>
    <row r="3426" customFormat="false" ht="16.95" hidden="false" customHeight="true" outlineLevel="0" collapsed="false">
      <c r="A3426" s="47" t="n">
        <v>6846</v>
      </c>
      <c r="B3426" s="48" t="s">
        <v>3428</v>
      </c>
      <c r="C3426" s="49" t="n">
        <v>0.15</v>
      </c>
      <c r="D3426" s="50" t="n">
        <f aca="false">C3426*$D$3</f>
        <v>6.3</v>
      </c>
      <c r="E3426" s="51" t="s">
        <v>22</v>
      </c>
      <c r="F3426" s="52" t="s">
        <v>19</v>
      </c>
      <c r="G3426" s="11" t="n">
        <v>0</v>
      </c>
      <c r="H3426" s="53" t="n">
        <f aca="false">IF(G3426="ожидаем",0,C3426*G3426)</f>
        <v>0</v>
      </c>
      <c r="I3426" s="54" t="n">
        <f aca="false">$D$3*H3426</f>
        <v>0</v>
      </c>
    </row>
    <row r="3427" customFormat="false" ht="16.95" hidden="false" customHeight="true" outlineLevel="0" collapsed="false">
      <c r="A3427" s="47" t="n">
        <v>6847</v>
      </c>
      <c r="B3427" s="48" t="s">
        <v>3429</v>
      </c>
      <c r="C3427" s="49" t="n">
        <v>0.15</v>
      </c>
      <c r="D3427" s="50" t="n">
        <f aca="false">C3427*$D$3</f>
        <v>6.3</v>
      </c>
      <c r="E3427" s="51" t="s">
        <v>22</v>
      </c>
      <c r="F3427" s="52" t="s">
        <v>19</v>
      </c>
      <c r="G3427" s="11" t="n">
        <v>0</v>
      </c>
      <c r="H3427" s="53" t="n">
        <f aca="false">IF(G3427="ожидаем",0,C3427*G3427)</f>
        <v>0</v>
      </c>
      <c r="I3427" s="54" t="n">
        <f aca="false">$D$3*H3427</f>
        <v>0</v>
      </c>
    </row>
    <row r="3428" customFormat="false" ht="16.95" hidden="false" customHeight="true" outlineLevel="0" collapsed="false">
      <c r="A3428" s="47" t="n">
        <v>6848</v>
      </c>
      <c r="B3428" s="48" t="s">
        <v>3430</v>
      </c>
      <c r="C3428" s="49" t="n">
        <v>0.15</v>
      </c>
      <c r="D3428" s="50" t="n">
        <f aca="false">C3428*$D$3</f>
        <v>6.3</v>
      </c>
      <c r="E3428" s="51" t="s">
        <v>22</v>
      </c>
      <c r="F3428" s="52" t="s">
        <v>19</v>
      </c>
      <c r="G3428" s="11" t="n">
        <v>0</v>
      </c>
      <c r="H3428" s="53" t="n">
        <f aca="false">IF(G3428="ожидаем",0,C3428*G3428)</f>
        <v>0</v>
      </c>
      <c r="I3428" s="54" t="n">
        <f aca="false">$D$3*H3428</f>
        <v>0</v>
      </c>
    </row>
    <row r="3429" customFormat="false" ht="16.95" hidden="false" customHeight="true" outlineLevel="0" collapsed="false">
      <c r="A3429" s="47" t="n">
        <v>7089</v>
      </c>
      <c r="B3429" s="48" t="s">
        <v>3431</v>
      </c>
      <c r="C3429" s="49" t="n">
        <v>0.15</v>
      </c>
      <c r="D3429" s="50" t="n">
        <f aca="false">C3429*$D$3</f>
        <v>6.3</v>
      </c>
      <c r="E3429" s="51" t="s">
        <v>22</v>
      </c>
      <c r="F3429" s="52" t="s">
        <v>19</v>
      </c>
      <c r="G3429" s="11" t="n">
        <v>0</v>
      </c>
      <c r="H3429" s="53" t="n">
        <f aca="false">IF(G3429="ожидаем",0,C3429*G3429)</f>
        <v>0</v>
      </c>
      <c r="I3429" s="54" t="n">
        <f aca="false">$D$3*H3429</f>
        <v>0</v>
      </c>
    </row>
    <row r="3430" customFormat="false" ht="16.95" hidden="false" customHeight="true" outlineLevel="0" collapsed="false">
      <c r="A3430" s="40"/>
      <c r="B3430" s="41" t="s">
        <v>3432</v>
      </c>
      <c r="C3430" s="42"/>
      <c r="D3430" s="43"/>
      <c r="E3430" s="43"/>
      <c r="F3430" s="42"/>
      <c r="G3430" s="42"/>
      <c r="H3430" s="44"/>
      <c r="I3430" s="45"/>
    </row>
    <row r="3431" customFormat="false" ht="16.95" hidden="false" customHeight="true" outlineLevel="0" collapsed="false">
      <c r="A3431" s="47" t="n">
        <v>6849</v>
      </c>
      <c r="B3431" s="48" t="s">
        <v>3433</v>
      </c>
      <c r="C3431" s="49" t="n">
        <v>0.15</v>
      </c>
      <c r="D3431" s="50" t="n">
        <f aca="false">C3431*$D$3</f>
        <v>6.3</v>
      </c>
      <c r="E3431" s="51" t="s">
        <v>22</v>
      </c>
      <c r="F3431" s="52" t="s">
        <v>19</v>
      </c>
      <c r="G3431" s="11" t="n">
        <v>0</v>
      </c>
      <c r="H3431" s="53" t="n">
        <f aca="false">IF(G3431="ожидаем",0,C3431*G3431)</f>
        <v>0</v>
      </c>
      <c r="I3431" s="54" t="n">
        <f aca="false">$D$3*H3431</f>
        <v>0</v>
      </c>
    </row>
    <row r="3432" customFormat="false" ht="16.95" hidden="false" customHeight="true" outlineLevel="0" collapsed="false">
      <c r="A3432" s="40"/>
      <c r="B3432" s="41" t="s">
        <v>3416</v>
      </c>
      <c r="C3432" s="42"/>
      <c r="D3432" s="43"/>
      <c r="E3432" s="43"/>
      <c r="F3432" s="42"/>
      <c r="G3432" s="42"/>
      <c r="H3432" s="44"/>
      <c r="I3432" s="45"/>
    </row>
    <row r="3433" customFormat="false" ht="16.95" hidden="false" customHeight="true" outlineLevel="0" collapsed="false">
      <c r="A3433" s="47" t="n">
        <v>4730</v>
      </c>
      <c r="B3433" s="48" t="s">
        <v>3434</v>
      </c>
      <c r="C3433" s="49" t="n">
        <v>5.05</v>
      </c>
      <c r="D3433" s="50" t="n">
        <f aca="false">C3433*$D$3</f>
        <v>212.1</v>
      </c>
      <c r="E3433" s="51" t="s">
        <v>22</v>
      </c>
      <c r="F3433" s="52" t="s">
        <v>19</v>
      </c>
      <c r="G3433" s="11" t="n">
        <v>0</v>
      </c>
      <c r="H3433" s="53" t="n">
        <f aca="false">IF(G3433="ожидаем",0,C3433*G3433)</f>
        <v>0</v>
      </c>
      <c r="I3433" s="54" t="n">
        <f aca="false">$D$3*H3433</f>
        <v>0</v>
      </c>
    </row>
    <row r="3434" customFormat="false" ht="16.95" hidden="false" customHeight="true" outlineLevel="0" collapsed="false">
      <c r="A3434" s="47" t="n">
        <v>4745</v>
      </c>
      <c r="B3434" s="48" t="s">
        <v>3435</v>
      </c>
      <c r="C3434" s="49" t="n">
        <v>35.02</v>
      </c>
      <c r="D3434" s="50" t="n">
        <f aca="false">C3434*$D$3</f>
        <v>1470.84</v>
      </c>
      <c r="E3434" s="51" t="s">
        <v>18</v>
      </c>
      <c r="F3434" s="52" t="s">
        <v>19</v>
      </c>
      <c r="G3434" s="11" t="n">
        <v>0</v>
      </c>
      <c r="H3434" s="53" t="n">
        <f aca="false">IF(G3434="ожидаем",0,C3434*G3434)</f>
        <v>0</v>
      </c>
      <c r="I3434" s="54" t="n">
        <f aca="false">$D$3*H3434</f>
        <v>0</v>
      </c>
    </row>
    <row r="3435" customFormat="false" ht="16.95" hidden="false" customHeight="true" outlineLevel="0" collapsed="false">
      <c r="A3435" s="47" t="n">
        <v>5027</v>
      </c>
      <c r="B3435" s="48" t="s">
        <v>3436</v>
      </c>
      <c r="C3435" s="49" t="n">
        <v>11.33</v>
      </c>
      <c r="D3435" s="50" t="n">
        <f aca="false">C3435*$D$3</f>
        <v>475.86</v>
      </c>
      <c r="E3435" s="51" t="s">
        <v>18</v>
      </c>
      <c r="F3435" s="52" t="s">
        <v>19</v>
      </c>
      <c r="G3435" s="11" t="n">
        <v>0</v>
      </c>
      <c r="H3435" s="53" t="n">
        <f aca="false">IF(G3435="ожидаем",0,C3435*G3435)</f>
        <v>0</v>
      </c>
      <c r="I3435" s="54" t="n">
        <f aca="false">$D$3*H3435</f>
        <v>0</v>
      </c>
    </row>
    <row r="3436" customFormat="false" ht="16.95" hidden="false" customHeight="true" outlineLevel="0" collapsed="false">
      <c r="A3436" s="47" t="n">
        <v>5295</v>
      </c>
      <c r="B3436" s="48" t="s">
        <v>3437</v>
      </c>
      <c r="C3436" s="49" t="n">
        <v>0.92</v>
      </c>
      <c r="D3436" s="50" t="n">
        <f aca="false">C3436*$D$3</f>
        <v>38.64</v>
      </c>
      <c r="E3436" s="51" t="s">
        <v>18</v>
      </c>
      <c r="F3436" s="52" t="s">
        <v>19</v>
      </c>
      <c r="G3436" s="11" t="n">
        <v>0</v>
      </c>
      <c r="H3436" s="53" t="n">
        <f aca="false">IF(G3436="ожидаем",0,C3436*G3436)</f>
        <v>0</v>
      </c>
      <c r="I3436" s="54" t="n">
        <f aca="false">$D$3*H3436</f>
        <v>0</v>
      </c>
    </row>
    <row r="3437" customFormat="false" ht="16.95" hidden="false" customHeight="true" outlineLevel="0" collapsed="false">
      <c r="A3437" s="47" t="n">
        <v>5313</v>
      </c>
      <c r="B3437" s="48" t="s">
        <v>3438</v>
      </c>
      <c r="C3437" s="49" t="n">
        <v>7.34</v>
      </c>
      <c r="D3437" s="50" t="n">
        <f aca="false">C3437*$D$3</f>
        <v>308.28</v>
      </c>
      <c r="E3437" s="51" t="s">
        <v>18</v>
      </c>
      <c r="F3437" s="52" t="s">
        <v>19</v>
      </c>
      <c r="G3437" s="11" t="n">
        <v>0</v>
      </c>
      <c r="H3437" s="53" t="n">
        <f aca="false">IF(G3437="ожидаем",0,C3437*G3437)</f>
        <v>0</v>
      </c>
      <c r="I3437" s="54" t="n">
        <f aca="false">$D$3*H3437</f>
        <v>0</v>
      </c>
    </row>
    <row r="3438" customFormat="false" ht="16.95" hidden="false" customHeight="true" outlineLevel="0" collapsed="false">
      <c r="A3438" s="47" t="n">
        <v>3096</v>
      </c>
      <c r="B3438" s="48" t="s">
        <v>3439</v>
      </c>
      <c r="C3438" s="49" t="n">
        <v>12.88</v>
      </c>
      <c r="D3438" s="50" t="n">
        <f aca="false">C3438*$D$3</f>
        <v>540.96</v>
      </c>
      <c r="E3438" s="51" t="s">
        <v>18</v>
      </c>
      <c r="F3438" s="52" t="s">
        <v>19</v>
      </c>
      <c r="G3438" s="11" t="n">
        <v>0</v>
      </c>
      <c r="H3438" s="53" t="n">
        <f aca="false">IF(G3438="ожидаем",0,C3438*G3438)</f>
        <v>0</v>
      </c>
      <c r="I3438" s="54" t="n">
        <f aca="false">$D$3*H3438</f>
        <v>0</v>
      </c>
    </row>
    <row r="3439" customFormat="false" ht="16.95" hidden="false" customHeight="true" outlineLevel="0" collapsed="false">
      <c r="A3439" s="47" t="n">
        <v>3101</v>
      </c>
      <c r="B3439" s="48" t="s">
        <v>3440</v>
      </c>
      <c r="C3439" s="49" t="n">
        <v>14.42</v>
      </c>
      <c r="D3439" s="50" t="n">
        <f aca="false">C3439*$D$3</f>
        <v>605.64</v>
      </c>
      <c r="E3439" s="51" t="s">
        <v>18</v>
      </c>
      <c r="F3439" s="52" t="s">
        <v>19</v>
      </c>
      <c r="G3439" s="11" t="n">
        <v>0</v>
      </c>
      <c r="H3439" s="53" t="n">
        <f aca="false">IF(G3439="ожидаем",0,C3439*G3439)</f>
        <v>0</v>
      </c>
      <c r="I3439" s="54" t="n">
        <f aca="false">$D$3*H3439</f>
        <v>0</v>
      </c>
    </row>
    <row r="3440" customFormat="false" ht="16.95" hidden="false" customHeight="true" outlineLevel="0" collapsed="false">
      <c r="A3440" s="47" t="n">
        <v>4784</v>
      </c>
      <c r="B3440" s="48" t="s">
        <v>3441</v>
      </c>
      <c r="C3440" s="49" t="n">
        <v>5.05</v>
      </c>
      <c r="D3440" s="50" t="n">
        <f aca="false">C3440*$D$3</f>
        <v>212.1</v>
      </c>
      <c r="E3440" s="51" t="s">
        <v>18</v>
      </c>
      <c r="F3440" s="52" t="s">
        <v>19</v>
      </c>
      <c r="G3440" s="11" t="n">
        <v>0</v>
      </c>
      <c r="H3440" s="53" t="n">
        <f aca="false">IF(G3440="ожидаем",0,C3440*G3440)</f>
        <v>0</v>
      </c>
      <c r="I3440" s="54" t="n">
        <f aca="false">$D$3*H3440</f>
        <v>0</v>
      </c>
    </row>
    <row r="3441" customFormat="false" ht="16.95" hidden="false" customHeight="true" outlineLevel="0" collapsed="false">
      <c r="A3441" s="47" t="n">
        <v>3113</v>
      </c>
      <c r="B3441" s="48" t="s">
        <v>3442</v>
      </c>
      <c r="C3441" s="49" t="n">
        <v>23.69</v>
      </c>
      <c r="D3441" s="50" t="n">
        <f aca="false">C3441*$D$3</f>
        <v>994.98</v>
      </c>
      <c r="E3441" s="51" t="s">
        <v>22</v>
      </c>
      <c r="F3441" s="52" t="s">
        <v>19</v>
      </c>
      <c r="G3441" s="11" t="n">
        <v>0</v>
      </c>
      <c r="H3441" s="53" t="n">
        <f aca="false">IF(G3441="ожидаем",0,C3441*G3441)</f>
        <v>0</v>
      </c>
      <c r="I3441" s="54" t="n">
        <f aca="false">$D$3*H3441</f>
        <v>0</v>
      </c>
    </row>
    <row r="3442" customFormat="false" ht="16.95" hidden="false" customHeight="true" outlineLevel="0" collapsed="false">
      <c r="A3442" s="47" t="n">
        <v>3114</v>
      </c>
      <c r="B3442" s="48" t="s">
        <v>3443</v>
      </c>
      <c r="C3442" s="49" t="n">
        <v>20.09</v>
      </c>
      <c r="D3442" s="50" t="n">
        <f aca="false">C3442*$D$3</f>
        <v>843.78</v>
      </c>
      <c r="E3442" s="51" t="s">
        <v>18</v>
      </c>
      <c r="F3442" s="52" t="s">
        <v>19</v>
      </c>
      <c r="G3442" s="11" t="n">
        <v>0</v>
      </c>
      <c r="H3442" s="53" t="n">
        <f aca="false">IF(G3442="ожидаем",0,C3442*G3442)</f>
        <v>0</v>
      </c>
      <c r="I3442" s="54" t="n">
        <f aca="false">$D$3*H3442</f>
        <v>0</v>
      </c>
    </row>
    <row r="3443" customFormat="false" ht="16.95" hidden="false" customHeight="true" outlineLevel="0" collapsed="false">
      <c r="A3443" s="47" t="n">
        <v>903</v>
      </c>
      <c r="B3443" s="48" t="s">
        <v>3444</v>
      </c>
      <c r="C3443" s="49" t="n">
        <v>7.21</v>
      </c>
      <c r="D3443" s="50" t="n">
        <f aca="false">C3443*$D$3</f>
        <v>302.82</v>
      </c>
      <c r="E3443" s="51" t="s">
        <v>22</v>
      </c>
      <c r="F3443" s="52" t="s">
        <v>19</v>
      </c>
      <c r="G3443" s="11" t="n">
        <v>0</v>
      </c>
      <c r="H3443" s="53" t="n">
        <f aca="false">IF(G3443="ожидаем",0,C3443*G3443)</f>
        <v>0</v>
      </c>
      <c r="I3443" s="54" t="n">
        <f aca="false">$D$3*H3443</f>
        <v>0</v>
      </c>
    </row>
    <row r="3444" customFormat="false" ht="16.95" hidden="false" customHeight="true" outlineLevel="0" collapsed="false">
      <c r="A3444" s="47" t="n">
        <v>1376</v>
      </c>
      <c r="B3444" s="48" t="s">
        <v>3445</v>
      </c>
      <c r="C3444" s="49" t="n">
        <v>2.47</v>
      </c>
      <c r="D3444" s="50" t="n">
        <f aca="false">C3444*$D$3</f>
        <v>103.74</v>
      </c>
      <c r="E3444" s="51" t="s">
        <v>18</v>
      </c>
      <c r="F3444" s="52" t="s">
        <v>19</v>
      </c>
      <c r="G3444" s="11" t="n">
        <v>0</v>
      </c>
      <c r="H3444" s="53" t="n">
        <f aca="false">IF(G3444="ожидаем",0,C3444*G3444)</f>
        <v>0</v>
      </c>
      <c r="I3444" s="54" t="n">
        <f aca="false">$D$3*H3444</f>
        <v>0</v>
      </c>
    </row>
    <row r="3445" customFormat="false" ht="16.95" hidden="false" customHeight="true" outlineLevel="0" collapsed="false">
      <c r="A3445" s="47" t="n">
        <v>1375</v>
      </c>
      <c r="B3445" s="48" t="s">
        <v>3446</v>
      </c>
      <c r="C3445" s="49" t="n">
        <v>2.47</v>
      </c>
      <c r="D3445" s="50" t="n">
        <f aca="false">C3445*$D$3</f>
        <v>103.74</v>
      </c>
      <c r="E3445" s="51" t="s">
        <v>18</v>
      </c>
      <c r="F3445" s="52" t="s">
        <v>19</v>
      </c>
      <c r="G3445" s="11" t="n">
        <v>0</v>
      </c>
      <c r="H3445" s="53" t="n">
        <f aca="false">IF(G3445="ожидаем",0,C3445*G3445)</f>
        <v>0</v>
      </c>
      <c r="I3445" s="54" t="n">
        <f aca="false">$D$3*H3445</f>
        <v>0</v>
      </c>
    </row>
    <row r="3446" customFormat="false" ht="16.95" hidden="false" customHeight="true" outlineLevel="0" collapsed="false">
      <c r="A3446" s="47" t="n">
        <v>7684</v>
      </c>
      <c r="B3446" s="48" t="s">
        <v>3447</v>
      </c>
      <c r="C3446" s="49" t="n">
        <v>16.48</v>
      </c>
      <c r="D3446" s="50" t="n">
        <f aca="false">C3446*$D$3</f>
        <v>692.16</v>
      </c>
      <c r="E3446" s="51" t="s">
        <v>18</v>
      </c>
      <c r="F3446" s="52" t="s">
        <v>19</v>
      </c>
      <c r="G3446" s="11" t="n">
        <v>0</v>
      </c>
      <c r="H3446" s="53" t="n">
        <f aca="false">IF(G3446="ожидаем",0,C3446*G3446)</f>
        <v>0</v>
      </c>
      <c r="I3446" s="54" t="n">
        <f aca="false">$D$3*H3446</f>
        <v>0</v>
      </c>
    </row>
    <row r="3447" customFormat="false" ht="16.95" hidden="false" customHeight="true" outlineLevel="0" collapsed="false">
      <c r="A3447" s="47" t="n">
        <v>6831</v>
      </c>
      <c r="B3447" s="48" t="s">
        <v>3448</v>
      </c>
      <c r="C3447" s="49" t="n">
        <v>0.36</v>
      </c>
      <c r="D3447" s="50" t="n">
        <f aca="false">C3447*$D$3</f>
        <v>15.12</v>
      </c>
      <c r="E3447" s="51" t="s">
        <v>22</v>
      </c>
      <c r="F3447" s="52" t="s">
        <v>247</v>
      </c>
      <c r="G3447" s="11" t="n">
        <v>0</v>
      </c>
      <c r="H3447" s="53" t="n">
        <f aca="false">IF(G3447="ожидаем",0,C3447*G3447)</f>
        <v>0</v>
      </c>
      <c r="I3447" s="54" t="n">
        <f aca="false">$D$3*H3447</f>
        <v>0</v>
      </c>
    </row>
    <row r="3448" customFormat="false" ht="16.95" hidden="false" customHeight="true" outlineLevel="0" collapsed="false">
      <c r="A3448" s="47" t="n">
        <v>6832</v>
      </c>
      <c r="B3448" s="48" t="s">
        <v>3449</v>
      </c>
      <c r="C3448" s="49" t="n">
        <v>0.15</v>
      </c>
      <c r="D3448" s="50" t="n">
        <f aca="false">C3448*$D$3</f>
        <v>6.3</v>
      </c>
      <c r="E3448" s="51" t="s">
        <v>22</v>
      </c>
      <c r="F3448" s="52" t="s">
        <v>19</v>
      </c>
      <c r="G3448" s="11" t="n">
        <v>0</v>
      </c>
      <c r="H3448" s="53" t="n">
        <f aca="false">IF(G3448="ожидаем",0,C3448*G3448)</f>
        <v>0</v>
      </c>
      <c r="I3448" s="54" t="n">
        <f aca="false">$D$3*H3448</f>
        <v>0</v>
      </c>
    </row>
    <row r="3449" customFormat="false" ht="16.95" hidden="false" customHeight="true" outlineLevel="0" collapsed="false">
      <c r="A3449" s="47" t="n">
        <v>6833</v>
      </c>
      <c r="B3449" s="48" t="s">
        <v>3450</v>
      </c>
      <c r="C3449" s="49" t="n">
        <v>0.15</v>
      </c>
      <c r="D3449" s="50" t="n">
        <f aca="false">C3449*$D$3</f>
        <v>6.3</v>
      </c>
      <c r="E3449" s="51" t="s">
        <v>22</v>
      </c>
      <c r="F3449" s="52" t="s">
        <v>19</v>
      </c>
      <c r="G3449" s="11" t="n">
        <v>0</v>
      </c>
      <c r="H3449" s="53" t="n">
        <f aca="false">IF(G3449="ожидаем",0,C3449*G3449)</f>
        <v>0</v>
      </c>
      <c r="I3449" s="54" t="n">
        <f aca="false">$D$3*H3449</f>
        <v>0</v>
      </c>
    </row>
    <row r="3450" customFormat="false" ht="16.95" hidden="false" customHeight="true" outlineLevel="0" collapsed="false">
      <c r="A3450" s="47" t="n">
        <v>6834</v>
      </c>
      <c r="B3450" s="48" t="s">
        <v>3451</v>
      </c>
      <c r="C3450" s="49" t="n">
        <v>0.15</v>
      </c>
      <c r="D3450" s="50" t="n">
        <f aca="false">C3450*$D$3</f>
        <v>6.3</v>
      </c>
      <c r="E3450" s="51" t="s">
        <v>22</v>
      </c>
      <c r="F3450" s="52" t="s">
        <v>19</v>
      </c>
      <c r="G3450" s="11" t="n">
        <v>0</v>
      </c>
      <c r="H3450" s="53" t="n">
        <f aca="false">IF(G3450="ожидаем",0,C3450*G3450)</f>
        <v>0</v>
      </c>
      <c r="I3450" s="54" t="n">
        <f aca="false">$D$3*H3450</f>
        <v>0</v>
      </c>
    </row>
    <row r="3451" customFormat="false" ht="16.95" hidden="false" customHeight="true" outlineLevel="0" collapsed="false">
      <c r="A3451" s="47" t="n">
        <v>6835</v>
      </c>
      <c r="B3451" s="48" t="s">
        <v>3452</v>
      </c>
      <c r="C3451" s="49" t="n">
        <v>0.15</v>
      </c>
      <c r="D3451" s="50" t="n">
        <f aca="false">C3451*$D$3</f>
        <v>6.3</v>
      </c>
      <c r="E3451" s="51" t="s">
        <v>22</v>
      </c>
      <c r="F3451" s="52" t="s">
        <v>19</v>
      </c>
      <c r="G3451" s="11" t="n">
        <v>0</v>
      </c>
      <c r="H3451" s="53" t="n">
        <f aca="false">IF(G3451="ожидаем",0,C3451*G3451)</f>
        <v>0</v>
      </c>
      <c r="I3451" s="54" t="n">
        <f aca="false">$D$3*H3451</f>
        <v>0</v>
      </c>
    </row>
    <row r="3452" customFormat="false" ht="16.95" hidden="false" customHeight="true" outlineLevel="0" collapsed="false">
      <c r="A3452" s="47" t="n">
        <v>6836</v>
      </c>
      <c r="B3452" s="48" t="s">
        <v>3453</v>
      </c>
      <c r="C3452" s="49" t="n">
        <v>0.15</v>
      </c>
      <c r="D3452" s="50" t="n">
        <f aca="false">C3452*$D$3</f>
        <v>6.3</v>
      </c>
      <c r="E3452" s="51" t="s">
        <v>22</v>
      </c>
      <c r="F3452" s="52" t="s">
        <v>19</v>
      </c>
      <c r="G3452" s="11" t="n">
        <v>0</v>
      </c>
      <c r="H3452" s="53" t="n">
        <f aca="false">IF(G3452="ожидаем",0,C3452*G3452)</f>
        <v>0</v>
      </c>
      <c r="I3452" s="54" t="n">
        <f aca="false">$D$3*H3452</f>
        <v>0</v>
      </c>
    </row>
    <row r="3453" customFormat="false" ht="16.95" hidden="false" customHeight="true" outlineLevel="0" collapsed="false">
      <c r="A3453" s="47" t="n">
        <v>6850</v>
      </c>
      <c r="B3453" s="48" t="s">
        <v>3454</v>
      </c>
      <c r="C3453" s="49" t="n">
        <v>0.15</v>
      </c>
      <c r="D3453" s="50" t="n">
        <f aca="false">C3453*$D$3</f>
        <v>6.3</v>
      </c>
      <c r="E3453" s="51" t="s">
        <v>22</v>
      </c>
      <c r="F3453" s="52" t="s">
        <v>19</v>
      </c>
      <c r="G3453" s="11" t="n">
        <v>0</v>
      </c>
      <c r="H3453" s="53" t="n">
        <f aca="false">IF(G3453="ожидаем",0,C3453*G3453)</f>
        <v>0</v>
      </c>
      <c r="I3453" s="54" t="n">
        <f aca="false">$D$3*H3453</f>
        <v>0</v>
      </c>
    </row>
    <row r="3454" customFormat="false" ht="16.95" hidden="false" customHeight="true" outlineLevel="0" collapsed="false">
      <c r="A3454" s="47" t="n">
        <v>6851</v>
      </c>
      <c r="B3454" s="48" t="s">
        <v>3455</v>
      </c>
      <c r="C3454" s="49" t="n">
        <v>0.15</v>
      </c>
      <c r="D3454" s="50" t="n">
        <f aca="false">C3454*$D$3</f>
        <v>6.3</v>
      </c>
      <c r="E3454" s="51" t="s">
        <v>22</v>
      </c>
      <c r="F3454" s="52" t="s">
        <v>19</v>
      </c>
      <c r="G3454" s="11" t="n">
        <v>0</v>
      </c>
      <c r="H3454" s="53" t="n">
        <f aca="false">IF(G3454="ожидаем",0,C3454*G3454)</f>
        <v>0</v>
      </c>
      <c r="I3454" s="54" t="n">
        <f aca="false">$D$3*H3454</f>
        <v>0</v>
      </c>
    </row>
    <row r="3455" customFormat="false" ht="16.95" hidden="false" customHeight="true" outlineLevel="0" collapsed="false">
      <c r="A3455" s="47" t="n">
        <v>6852</v>
      </c>
      <c r="B3455" s="48" t="s">
        <v>3456</v>
      </c>
      <c r="C3455" s="49" t="n">
        <v>0.15</v>
      </c>
      <c r="D3455" s="50" t="n">
        <f aca="false">C3455*$D$3</f>
        <v>6.3</v>
      </c>
      <c r="E3455" s="51" t="s">
        <v>22</v>
      </c>
      <c r="F3455" s="52" t="s">
        <v>19</v>
      </c>
      <c r="G3455" s="11" t="n">
        <v>0</v>
      </c>
      <c r="H3455" s="53" t="n">
        <f aca="false">IF(G3455="ожидаем",0,C3455*G3455)</f>
        <v>0</v>
      </c>
      <c r="I3455" s="54" t="n">
        <f aca="false">$D$3*H3455</f>
        <v>0</v>
      </c>
    </row>
    <row r="3456" customFormat="false" ht="16.95" hidden="false" customHeight="true" outlineLevel="0" collapsed="false">
      <c r="A3456" s="47" t="n">
        <v>7092</v>
      </c>
      <c r="B3456" s="48" t="s">
        <v>3457</v>
      </c>
      <c r="C3456" s="49" t="n">
        <v>0.36</v>
      </c>
      <c r="D3456" s="50" t="n">
        <f aca="false">C3456*$D$3</f>
        <v>15.12</v>
      </c>
      <c r="E3456" s="51" t="s">
        <v>22</v>
      </c>
      <c r="F3456" s="52" t="s">
        <v>247</v>
      </c>
      <c r="G3456" s="11" t="n">
        <v>0</v>
      </c>
      <c r="H3456" s="53" t="n">
        <f aca="false">IF(G3456="ожидаем",0,C3456*G3456)</f>
        <v>0</v>
      </c>
      <c r="I3456" s="54" t="n">
        <f aca="false">$D$3*H3456</f>
        <v>0</v>
      </c>
    </row>
    <row r="3457" customFormat="false" ht="16.95" hidden="false" customHeight="true" outlineLevel="0" collapsed="false">
      <c r="A3457" s="40"/>
      <c r="B3457" s="41" t="s">
        <v>3458</v>
      </c>
      <c r="C3457" s="42"/>
      <c r="D3457" s="43"/>
      <c r="E3457" s="43"/>
      <c r="F3457" s="42"/>
      <c r="G3457" s="42"/>
      <c r="H3457" s="44"/>
      <c r="I3457" s="45"/>
    </row>
    <row r="3458" customFormat="false" ht="16.95" hidden="false" customHeight="true" outlineLevel="0" collapsed="false">
      <c r="A3458" s="40"/>
      <c r="B3458" s="41" t="s">
        <v>3459</v>
      </c>
      <c r="C3458" s="42"/>
      <c r="D3458" s="43"/>
      <c r="E3458" s="43"/>
      <c r="F3458" s="42"/>
      <c r="G3458" s="42"/>
      <c r="H3458" s="44"/>
      <c r="I3458" s="45"/>
    </row>
    <row r="3459" customFormat="false" ht="16.95" hidden="false" customHeight="true" outlineLevel="0" collapsed="false">
      <c r="A3459" s="47" t="n">
        <v>6752</v>
      </c>
      <c r="B3459" s="48" t="s">
        <v>3460</v>
      </c>
      <c r="C3459" s="49" t="n">
        <v>0.36</v>
      </c>
      <c r="D3459" s="50" t="n">
        <f aca="false">C3459*$D$3</f>
        <v>15.12</v>
      </c>
      <c r="E3459" s="51" t="s">
        <v>18</v>
      </c>
      <c r="F3459" s="52" t="s">
        <v>247</v>
      </c>
      <c r="G3459" s="11" t="n">
        <v>0</v>
      </c>
      <c r="H3459" s="53" t="n">
        <f aca="false">IF(G3459="ожидаем",0,C3459*G3459)</f>
        <v>0</v>
      </c>
      <c r="I3459" s="54" t="n">
        <f aca="false">$D$3*H3459</f>
        <v>0</v>
      </c>
    </row>
    <row r="3460" customFormat="false" ht="16.95" hidden="false" customHeight="true" outlineLevel="0" collapsed="false">
      <c r="A3460" s="47" t="n">
        <v>6753</v>
      </c>
      <c r="B3460" s="48" t="s">
        <v>3461</v>
      </c>
      <c r="C3460" s="49" t="n">
        <v>0.15</v>
      </c>
      <c r="D3460" s="50" t="n">
        <f aca="false">C3460*$D$3</f>
        <v>6.3</v>
      </c>
      <c r="E3460" s="51" t="s">
        <v>22</v>
      </c>
      <c r="F3460" s="52" t="s">
        <v>19</v>
      </c>
      <c r="G3460" s="11" t="n">
        <v>0</v>
      </c>
      <c r="H3460" s="53" t="n">
        <f aca="false">IF(G3460="ожидаем",0,C3460*G3460)</f>
        <v>0</v>
      </c>
      <c r="I3460" s="54" t="n">
        <f aca="false">$D$3*H3460</f>
        <v>0</v>
      </c>
    </row>
    <row r="3461" customFormat="false" ht="16.95" hidden="false" customHeight="true" outlineLevel="0" collapsed="false">
      <c r="A3461" s="47" t="n">
        <v>6754</v>
      </c>
      <c r="B3461" s="48" t="s">
        <v>3462</v>
      </c>
      <c r="C3461" s="49" t="n">
        <v>0.15</v>
      </c>
      <c r="D3461" s="50" t="n">
        <f aca="false">C3461*$D$3</f>
        <v>6.3</v>
      </c>
      <c r="E3461" s="51" t="s">
        <v>18</v>
      </c>
      <c r="F3461" s="52" t="s">
        <v>19</v>
      </c>
      <c r="G3461" s="11" t="n">
        <v>0</v>
      </c>
      <c r="H3461" s="53" t="n">
        <f aca="false">IF(G3461="ожидаем",0,C3461*G3461)</f>
        <v>0</v>
      </c>
      <c r="I3461" s="54" t="n">
        <f aca="false">$D$3*H3461</f>
        <v>0</v>
      </c>
    </row>
    <row r="3462" customFormat="false" ht="16.95" hidden="false" customHeight="true" outlineLevel="0" collapsed="false">
      <c r="A3462" s="47" t="n">
        <v>6755</v>
      </c>
      <c r="B3462" s="48" t="s">
        <v>3463</v>
      </c>
      <c r="C3462" s="49" t="n">
        <v>0.15</v>
      </c>
      <c r="D3462" s="50" t="n">
        <f aca="false">C3462*$D$3</f>
        <v>6.3</v>
      </c>
      <c r="E3462" s="51" t="s">
        <v>22</v>
      </c>
      <c r="F3462" s="52" t="s">
        <v>19</v>
      </c>
      <c r="G3462" s="11" t="n">
        <v>0</v>
      </c>
      <c r="H3462" s="53" t="n">
        <f aca="false">IF(G3462="ожидаем",0,C3462*G3462)</f>
        <v>0</v>
      </c>
      <c r="I3462" s="54" t="n">
        <f aca="false">$D$3*H3462</f>
        <v>0</v>
      </c>
    </row>
    <row r="3463" customFormat="false" ht="16.95" hidden="false" customHeight="true" outlineLevel="0" collapsed="false">
      <c r="A3463" s="47" t="n">
        <v>6756</v>
      </c>
      <c r="B3463" s="48" t="s">
        <v>3464</v>
      </c>
      <c r="C3463" s="49" t="n">
        <v>0.15</v>
      </c>
      <c r="D3463" s="50" t="n">
        <f aca="false">C3463*$D$3</f>
        <v>6.3</v>
      </c>
      <c r="E3463" s="51" t="s">
        <v>22</v>
      </c>
      <c r="F3463" s="52" t="s">
        <v>19</v>
      </c>
      <c r="G3463" s="11" t="n">
        <v>0</v>
      </c>
      <c r="H3463" s="53" t="n">
        <f aca="false">IF(G3463="ожидаем",0,C3463*G3463)</f>
        <v>0</v>
      </c>
      <c r="I3463" s="54" t="n">
        <f aca="false">$D$3*H3463</f>
        <v>0</v>
      </c>
    </row>
    <row r="3464" customFormat="false" ht="16.95" hidden="false" customHeight="true" outlineLevel="0" collapsed="false">
      <c r="A3464" s="47" t="n">
        <v>6757</v>
      </c>
      <c r="B3464" s="48" t="s">
        <v>3465</v>
      </c>
      <c r="C3464" s="49" t="n">
        <v>0.15</v>
      </c>
      <c r="D3464" s="50" t="n">
        <f aca="false">C3464*$D$3</f>
        <v>6.3</v>
      </c>
      <c r="E3464" s="51" t="s">
        <v>22</v>
      </c>
      <c r="F3464" s="52" t="s">
        <v>19</v>
      </c>
      <c r="G3464" s="11" t="n">
        <v>0</v>
      </c>
      <c r="H3464" s="53" t="n">
        <f aca="false">IF(G3464="ожидаем",0,C3464*G3464)</f>
        <v>0</v>
      </c>
      <c r="I3464" s="54" t="n">
        <f aca="false">$D$3*H3464</f>
        <v>0</v>
      </c>
    </row>
    <row r="3465" customFormat="false" ht="16.95" hidden="false" customHeight="true" outlineLevel="0" collapsed="false">
      <c r="A3465" s="40"/>
      <c r="B3465" s="41" t="s">
        <v>3466</v>
      </c>
      <c r="C3465" s="42"/>
      <c r="D3465" s="43"/>
      <c r="E3465" s="43"/>
      <c r="F3465" s="42"/>
      <c r="G3465" s="42"/>
      <c r="H3465" s="44"/>
      <c r="I3465" s="45"/>
    </row>
    <row r="3466" customFormat="false" ht="16.95" hidden="false" customHeight="true" outlineLevel="0" collapsed="false">
      <c r="A3466" s="47" t="n">
        <v>6764</v>
      </c>
      <c r="B3466" s="48" t="s">
        <v>3467</v>
      </c>
      <c r="C3466" s="49" t="n">
        <v>0.36</v>
      </c>
      <c r="D3466" s="50" t="n">
        <f aca="false">C3466*$D$3</f>
        <v>15.12</v>
      </c>
      <c r="E3466" s="51" t="s">
        <v>22</v>
      </c>
      <c r="F3466" s="52" t="s">
        <v>247</v>
      </c>
      <c r="G3466" s="11" t="n">
        <v>0</v>
      </c>
      <c r="H3466" s="53" t="n">
        <f aca="false">IF(G3466="ожидаем",0,C3466*G3466)</f>
        <v>0</v>
      </c>
      <c r="I3466" s="54" t="n">
        <f aca="false">$D$3*H3466</f>
        <v>0</v>
      </c>
    </row>
    <row r="3467" customFormat="false" ht="16.95" hidden="false" customHeight="true" outlineLevel="0" collapsed="false">
      <c r="A3467" s="47" t="n">
        <v>6765</v>
      </c>
      <c r="B3467" s="48" t="s">
        <v>3468</v>
      </c>
      <c r="C3467" s="49" t="n">
        <v>0.15</v>
      </c>
      <c r="D3467" s="50" t="n">
        <f aca="false">C3467*$D$3</f>
        <v>6.3</v>
      </c>
      <c r="E3467" s="51" t="s">
        <v>22</v>
      </c>
      <c r="F3467" s="52" t="s">
        <v>19</v>
      </c>
      <c r="G3467" s="11" t="n">
        <v>0</v>
      </c>
      <c r="H3467" s="53" t="n">
        <f aca="false">IF(G3467="ожидаем",0,C3467*G3467)</f>
        <v>0</v>
      </c>
      <c r="I3467" s="54" t="n">
        <f aca="false">$D$3*H3467</f>
        <v>0</v>
      </c>
    </row>
    <row r="3468" customFormat="false" ht="16.95" hidden="false" customHeight="true" outlineLevel="0" collapsed="false">
      <c r="A3468" s="47" t="n">
        <v>6766</v>
      </c>
      <c r="B3468" s="48" t="s">
        <v>3469</v>
      </c>
      <c r="C3468" s="49" t="n">
        <v>0.15</v>
      </c>
      <c r="D3468" s="50" t="n">
        <f aca="false">C3468*$D$3</f>
        <v>6.3</v>
      </c>
      <c r="E3468" s="51" t="s">
        <v>22</v>
      </c>
      <c r="F3468" s="52" t="s">
        <v>19</v>
      </c>
      <c r="G3468" s="11" t="n">
        <v>0</v>
      </c>
      <c r="H3468" s="53" t="n">
        <f aca="false">IF(G3468="ожидаем",0,C3468*G3468)</f>
        <v>0</v>
      </c>
      <c r="I3468" s="54" t="n">
        <f aca="false">$D$3*H3468</f>
        <v>0</v>
      </c>
    </row>
    <row r="3469" customFormat="false" ht="16.95" hidden="false" customHeight="true" outlineLevel="0" collapsed="false">
      <c r="A3469" s="47" t="n">
        <v>6767</v>
      </c>
      <c r="B3469" s="48" t="s">
        <v>3470</v>
      </c>
      <c r="C3469" s="49" t="n">
        <v>0.15</v>
      </c>
      <c r="D3469" s="50" t="n">
        <f aca="false">C3469*$D$3</f>
        <v>6.3</v>
      </c>
      <c r="E3469" s="51" t="s">
        <v>18</v>
      </c>
      <c r="F3469" s="52" t="s">
        <v>19</v>
      </c>
      <c r="G3469" s="11" t="n">
        <v>0</v>
      </c>
      <c r="H3469" s="53" t="n">
        <f aca="false">IF(G3469="ожидаем",0,C3469*G3469)</f>
        <v>0</v>
      </c>
      <c r="I3469" s="54" t="n">
        <f aca="false">$D$3*H3469</f>
        <v>0</v>
      </c>
    </row>
    <row r="3470" customFormat="false" ht="16.95" hidden="false" customHeight="true" outlineLevel="0" collapsed="false">
      <c r="A3470" s="47" t="n">
        <v>6768</v>
      </c>
      <c r="B3470" s="48" t="s">
        <v>3471</v>
      </c>
      <c r="C3470" s="49" t="n">
        <v>0.15</v>
      </c>
      <c r="D3470" s="50" t="n">
        <f aca="false">C3470*$D$3</f>
        <v>6.3</v>
      </c>
      <c r="E3470" s="51" t="s">
        <v>22</v>
      </c>
      <c r="F3470" s="52" t="s">
        <v>19</v>
      </c>
      <c r="G3470" s="11" t="n">
        <v>0</v>
      </c>
      <c r="H3470" s="53" t="n">
        <f aca="false">IF(G3470="ожидаем",0,C3470*G3470)</f>
        <v>0</v>
      </c>
      <c r="I3470" s="54" t="n">
        <f aca="false">$D$3*H3470</f>
        <v>0</v>
      </c>
    </row>
    <row r="3471" customFormat="false" ht="16.95" hidden="false" customHeight="true" outlineLevel="0" collapsed="false">
      <c r="A3471" s="47" t="n">
        <v>6769</v>
      </c>
      <c r="B3471" s="48" t="s">
        <v>3472</v>
      </c>
      <c r="C3471" s="49" t="n">
        <v>0.15</v>
      </c>
      <c r="D3471" s="50" t="n">
        <f aca="false">C3471*$D$3</f>
        <v>6.3</v>
      </c>
      <c r="E3471" s="51" t="s">
        <v>22</v>
      </c>
      <c r="F3471" s="52" t="s">
        <v>19</v>
      </c>
      <c r="G3471" s="11" t="n">
        <v>0</v>
      </c>
      <c r="H3471" s="53" t="n">
        <f aca="false">IF(G3471="ожидаем",0,C3471*G3471)</f>
        <v>0</v>
      </c>
      <c r="I3471" s="54" t="n">
        <f aca="false">$D$3*H3471</f>
        <v>0</v>
      </c>
    </row>
    <row r="3472" customFormat="false" ht="16.95" hidden="false" customHeight="true" outlineLevel="0" collapsed="false">
      <c r="A3472" s="40"/>
      <c r="B3472" s="41" t="s">
        <v>3473</v>
      </c>
      <c r="C3472" s="42"/>
      <c r="D3472" s="43"/>
      <c r="E3472" s="43"/>
      <c r="F3472" s="42"/>
      <c r="G3472" s="42"/>
      <c r="H3472" s="44"/>
      <c r="I3472" s="45"/>
    </row>
    <row r="3473" customFormat="false" ht="16.95" hidden="false" customHeight="true" outlineLevel="0" collapsed="false">
      <c r="A3473" s="47" t="n">
        <v>6774</v>
      </c>
      <c r="B3473" s="48" t="s">
        <v>3474</v>
      </c>
      <c r="C3473" s="49" t="n">
        <v>0.36</v>
      </c>
      <c r="D3473" s="50" t="n">
        <f aca="false">C3473*$D$3</f>
        <v>15.12</v>
      </c>
      <c r="E3473" s="51" t="s">
        <v>18</v>
      </c>
      <c r="F3473" s="52" t="s">
        <v>247</v>
      </c>
      <c r="G3473" s="11" t="n">
        <v>0</v>
      </c>
      <c r="H3473" s="53" t="n">
        <f aca="false">IF(G3473="ожидаем",0,C3473*G3473)</f>
        <v>0</v>
      </c>
      <c r="I3473" s="54" t="n">
        <f aca="false">$D$3*H3473</f>
        <v>0</v>
      </c>
    </row>
    <row r="3474" customFormat="false" ht="16.95" hidden="false" customHeight="true" outlineLevel="0" collapsed="false">
      <c r="A3474" s="47" t="n">
        <v>6775</v>
      </c>
      <c r="B3474" s="48" t="s">
        <v>3475</v>
      </c>
      <c r="C3474" s="49" t="n">
        <v>0.15</v>
      </c>
      <c r="D3474" s="50" t="n">
        <f aca="false">C3474*$D$3</f>
        <v>6.3</v>
      </c>
      <c r="E3474" s="51" t="s">
        <v>22</v>
      </c>
      <c r="F3474" s="52" t="s">
        <v>19</v>
      </c>
      <c r="G3474" s="11" t="n">
        <v>0</v>
      </c>
      <c r="H3474" s="53" t="n">
        <f aca="false">IF(G3474="ожидаем",0,C3474*G3474)</f>
        <v>0</v>
      </c>
      <c r="I3474" s="54" t="n">
        <f aca="false">$D$3*H3474</f>
        <v>0</v>
      </c>
    </row>
    <row r="3475" customFormat="false" ht="16.95" hidden="false" customHeight="true" outlineLevel="0" collapsed="false">
      <c r="A3475" s="47" t="n">
        <v>6776</v>
      </c>
      <c r="B3475" s="48" t="s">
        <v>3476</v>
      </c>
      <c r="C3475" s="49" t="n">
        <v>0.15</v>
      </c>
      <c r="D3475" s="50" t="n">
        <f aca="false">C3475*$D$3</f>
        <v>6.3</v>
      </c>
      <c r="E3475" s="51" t="s">
        <v>18</v>
      </c>
      <c r="F3475" s="52" t="s">
        <v>19</v>
      </c>
      <c r="G3475" s="11" t="n">
        <v>0</v>
      </c>
      <c r="H3475" s="53" t="n">
        <f aca="false">IF(G3475="ожидаем",0,C3475*G3475)</f>
        <v>0</v>
      </c>
      <c r="I3475" s="54" t="n">
        <f aca="false">$D$3*H3475</f>
        <v>0</v>
      </c>
    </row>
    <row r="3476" customFormat="false" ht="16.95" hidden="false" customHeight="true" outlineLevel="0" collapsed="false">
      <c r="A3476" s="47" t="n">
        <v>6777</v>
      </c>
      <c r="B3476" s="48" t="s">
        <v>3477</v>
      </c>
      <c r="C3476" s="49" t="n">
        <v>0.15</v>
      </c>
      <c r="D3476" s="50" t="n">
        <f aca="false">C3476*$D$3</f>
        <v>6.3</v>
      </c>
      <c r="E3476" s="51" t="s">
        <v>22</v>
      </c>
      <c r="F3476" s="52" t="s">
        <v>19</v>
      </c>
      <c r="G3476" s="11" t="n">
        <v>0</v>
      </c>
      <c r="H3476" s="53" t="n">
        <f aca="false">IF(G3476="ожидаем",0,C3476*G3476)</f>
        <v>0</v>
      </c>
      <c r="I3476" s="54" t="n">
        <f aca="false">$D$3*H3476</f>
        <v>0</v>
      </c>
    </row>
    <row r="3477" customFormat="false" ht="16.95" hidden="false" customHeight="true" outlineLevel="0" collapsed="false">
      <c r="A3477" s="47" t="n">
        <v>6778</v>
      </c>
      <c r="B3477" s="48" t="s">
        <v>3478</v>
      </c>
      <c r="C3477" s="49" t="n">
        <v>0.15</v>
      </c>
      <c r="D3477" s="50" t="n">
        <f aca="false">C3477*$D$3</f>
        <v>6.3</v>
      </c>
      <c r="E3477" s="51" t="s">
        <v>22</v>
      </c>
      <c r="F3477" s="52" t="s">
        <v>19</v>
      </c>
      <c r="G3477" s="11" t="n">
        <v>0</v>
      </c>
      <c r="H3477" s="53" t="n">
        <f aca="false">IF(G3477="ожидаем",0,C3477*G3477)</f>
        <v>0</v>
      </c>
      <c r="I3477" s="54" t="n">
        <f aca="false">$D$3*H3477</f>
        <v>0</v>
      </c>
    </row>
    <row r="3478" customFormat="false" ht="16.95" hidden="false" customHeight="true" outlineLevel="0" collapsed="false">
      <c r="A3478" s="47" t="n">
        <v>6779</v>
      </c>
      <c r="B3478" s="48" t="s">
        <v>3479</v>
      </c>
      <c r="C3478" s="49" t="n">
        <v>0.15</v>
      </c>
      <c r="D3478" s="50" t="n">
        <f aca="false">C3478*$D$3</f>
        <v>6.3</v>
      </c>
      <c r="E3478" s="51" t="s">
        <v>18</v>
      </c>
      <c r="F3478" s="52" t="s">
        <v>19</v>
      </c>
      <c r="G3478" s="11" t="n">
        <v>0</v>
      </c>
      <c r="H3478" s="53" t="n">
        <f aca="false">IF(G3478="ожидаем",0,C3478*G3478)</f>
        <v>0</v>
      </c>
      <c r="I3478" s="54" t="n">
        <f aca="false">$D$3*H3478</f>
        <v>0</v>
      </c>
    </row>
    <row r="3479" customFormat="false" ht="16.95" hidden="false" customHeight="true" outlineLevel="0" collapsed="false">
      <c r="A3479" s="40"/>
      <c r="B3479" s="41" t="s">
        <v>3480</v>
      </c>
      <c r="C3479" s="42"/>
      <c r="D3479" s="43"/>
      <c r="E3479" s="43"/>
      <c r="F3479" s="42"/>
      <c r="G3479" s="42"/>
      <c r="H3479" s="44"/>
      <c r="I3479" s="45"/>
    </row>
    <row r="3480" customFormat="false" ht="16.95" hidden="false" customHeight="true" outlineLevel="0" collapsed="false">
      <c r="A3480" s="47" t="n">
        <v>6826</v>
      </c>
      <c r="B3480" s="48" t="s">
        <v>3481</v>
      </c>
      <c r="C3480" s="49" t="n">
        <v>0.36</v>
      </c>
      <c r="D3480" s="50" t="n">
        <f aca="false">C3480*$D$3</f>
        <v>15.12</v>
      </c>
      <c r="E3480" s="51" t="s">
        <v>22</v>
      </c>
      <c r="F3480" s="52" t="s">
        <v>247</v>
      </c>
      <c r="G3480" s="11" t="n">
        <v>0</v>
      </c>
      <c r="H3480" s="53" t="n">
        <f aca="false">IF(G3480="ожидаем",0,C3480*G3480)</f>
        <v>0</v>
      </c>
      <c r="I3480" s="54" t="n">
        <f aca="false">$D$3*H3480</f>
        <v>0</v>
      </c>
    </row>
    <row r="3481" customFormat="false" ht="16.95" hidden="false" customHeight="true" outlineLevel="0" collapsed="false">
      <c r="A3481" s="47" t="n">
        <v>6827</v>
      </c>
      <c r="B3481" s="48" t="s">
        <v>3482</v>
      </c>
      <c r="C3481" s="49" t="n">
        <v>0.15</v>
      </c>
      <c r="D3481" s="50" t="n">
        <f aca="false">C3481*$D$3</f>
        <v>6.3</v>
      </c>
      <c r="E3481" s="51" t="s">
        <v>22</v>
      </c>
      <c r="F3481" s="52" t="s">
        <v>19</v>
      </c>
      <c r="G3481" s="11" t="n">
        <v>0</v>
      </c>
      <c r="H3481" s="53" t="n">
        <f aca="false">IF(G3481="ожидаем",0,C3481*G3481)</f>
        <v>0</v>
      </c>
      <c r="I3481" s="54" t="n">
        <f aca="false">$D$3*H3481</f>
        <v>0</v>
      </c>
    </row>
    <row r="3482" customFormat="false" ht="16.95" hidden="false" customHeight="true" outlineLevel="0" collapsed="false">
      <c r="A3482" s="47" t="n">
        <v>6828</v>
      </c>
      <c r="B3482" s="48" t="s">
        <v>3483</v>
      </c>
      <c r="C3482" s="49" t="n">
        <v>0.15</v>
      </c>
      <c r="D3482" s="50" t="n">
        <f aca="false">C3482*$D$3</f>
        <v>6.3</v>
      </c>
      <c r="E3482" s="51" t="s">
        <v>18</v>
      </c>
      <c r="F3482" s="52" t="s">
        <v>19</v>
      </c>
      <c r="G3482" s="11" t="n">
        <v>0</v>
      </c>
      <c r="H3482" s="53" t="n">
        <f aca="false">IF(G3482="ожидаем",0,C3482*G3482)</f>
        <v>0</v>
      </c>
      <c r="I3482" s="54" t="n">
        <f aca="false">$D$3*H3482</f>
        <v>0</v>
      </c>
    </row>
    <row r="3483" customFormat="false" ht="16.95" hidden="false" customHeight="true" outlineLevel="0" collapsed="false">
      <c r="A3483" s="47" t="n">
        <v>6829</v>
      </c>
      <c r="B3483" s="48" t="s">
        <v>3484</v>
      </c>
      <c r="C3483" s="49" t="n">
        <v>0.15</v>
      </c>
      <c r="D3483" s="50" t="n">
        <f aca="false">C3483*$D$3</f>
        <v>6.3</v>
      </c>
      <c r="E3483" s="51" t="s">
        <v>22</v>
      </c>
      <c r="F3483" s="52" t="s">
        <v>19</v>
      </c>
      <c r="G3483" s="11" t="n">
        <v>0</v>
      </c>
      <c r="H3483" s="53" t="n">
        <f aca="false">IF(G3483="ожидаем",0,C3483*G3483)</f>
        <v>0</v>
      </c>
      <c r="I3483" s="54" t="n">
        <f aca="false">$D$3*H3483</f>
        <v>0</v>
      </c>
    </row>
    <row r="3484" customFormat="false" ht="16.95" hidden="false" customHeight="true" outlineLevel="0" collapsed="false">
      <c r="A3484" s="40"/>
      <c r="B3484" s="41" t="s">
        <v>3458</v>
      </c>
      <c r="C3484" s="42"/>
      <c r="D3484" s="43"/>
      <c r="E3484" s="43"/>
      <c r="F3484" s="42"/>
      <c r="G3484" s="42"/>
      <c r="H3484" s="44"/>
      <c r="I3484" s="45"/>
    </row>
    <row r="3485" customFormat="false" ht="16.95" hidden="false" customHeight="true" outlineLevel="0" collapsed="false">
      <c r="A3485" s="47" t="n">
        <v>4630</v>
      </c>
      <c r="B3485" s="48" t="s">
        <v>3485</v>
      </c>
      <c r="C3485" s="49" t="n">
        <v>14.32</v>
      </c>
      <c r="D3485" s="50" t="n">
        <f aca="false">C3485*$D$3</f>
        <v>601.44</v>
      </c>
      <c r="E3485" s="51" t="s">
        <v>18</v>
      </c>
      <c r="F3485" s="52" t="s">
        <v>19</v>
      </c>
      <c r="G3485" s="11" t="n">
        <v>0</v>
      </c>
      <c r="H3485" s="53" t="n">
        <f aca="false">IF(G3485="ожидаем",0,C3485*G3485)</f>
        <v>0</v>
      </c>
      <c r="I3485" s="54" t="n">
        <f aca="false">$D$3*H3485</f>
        <v>0</v>
      </c>
    </row>
    <row r="3486" customFormat="false" ht="16.95" hidden="false" customHeight="true" outlineLevel="0" collapsed="false">
      <c r="A3486" s="47" t="n">
        <v>4635</v>
      </c>
      <c r="B3486" s="48" t="s">
        <v>3486</v>
      </c>
      <c r="C3486" s="49" t="n">
        <v>12.88</v>
      </c>
      <c r="D3486" s="50" t="n">
        <f aca="false">C3486*$D$3</f>
        <v>540.96</v>
      </c>
      <c r="E3486" s="51" t="s">
        <v>18</v>
      </c>
      <c r="F3486" s="52" t="s">
        <v>19</v>
      </c>
      <c r="G3486" s="11" t="n">
        <v>0</v>
      </c>
      <c r="H3486" s="53" t="n">
        <f aca="false">IF(G3486="ожидаем",0,C3486*G3486)</f>
        <v>0</v>
      </c>
      <c r="I3486" s="54" t="n">
        <f aca="false">$D$3*H3486</f>
        <v>0</v>
      </c>
    </row>
    <row r="3487" customFormat="false" ht="16.95" hidden="false" customHeight="true" outlineLevel="0" collapsed="false">
      <c r="A3487" s="47" t="n">
        <v>4650</v>
      </c>
      <c r="B3487" s="48" t="s">
        <v>3487</v>
      </c>
      <c r="C3487" s="49" t="n">
        <v>9.72</v>
      </c>
      <c r="D3487" s="50" t="n">
        <f aca="false">C3487*$D$3</f>
        <v>408.24</v>
      </c>
      <c r="E3487" s="51" t="s">
        <v>22</v>
      </c>
      <c r="F3487" s="52" t="s">
        <v>19</v>
      </c>
      <c r="G3487" s="11" t="n">
        <v>0</v>
      </c>
      <c r="H3487" s="53" t="n">
        <f aca="false">IF(G3487="ожидаем",0,C3487*G3487)</f>
        <v>0</v>
      </c>
      <c r="I3487" s="54" t="n">
        <f aca="false">$D$3*H3487</f>
        <v>0</v>
      </c>
    </row>
    <row r="3488" customFormat="false" ht="16.95" hidden="false" customHeight="true" outlineLevel="0" collapsed="false">
      <c r="A3488" s="47" t="n">
        <v>4669</v>
      </c>
      <c r="B3488" s="48" t="s">
        <v>3488</v>
      </c>
      <c r="C3488" s="49" t="n">
        <v>14.42</v>
      </c>
      <c r="D3488" s="50" t="n">
        <f aca="false">C3488*$D$3</f>
        <v>605.64</v>
      </c>
      <c r="E3488" s="51" t="s">
        <v>18</v>
      </c>
      <c r="F3488" s="52" t="s">
        <v>19</v>
      </c>
      <c r="G3488" s="11" t="n">
        <v>0</v>
      </c>
      <c r="H3488" s="53" t="n">
        <f aca="false">IF(G3488="ожидаем",0,C3488*G3488)</f>
        <v>0</v>
      </c>
      <c r="I3488" s="54" t="n">
        <f aca="false">$D$3*H3488</f>
        <v>0</v>
      </c>
    </row>
    <row r="3489" customFormat="false" ht="16.95" hidden="false" customHeight="true" outlineLevel="0" collapsed="false">
      <c r="A3489" s="47" t="n">
        <v>5291</v>
      </c>
      <c r="B3489" s="48" t="s">
        <v>3489</v>
      </c>
      <c r="C3489" s="49" t="n">
        <v>1.7</v>
      </c>
      <c r="D3489" s="50" t="n">
        <f aca="false">C3489*$D$3</f>
        <v>71.4</v>
      </c>
      <c r="E3489" s="51" t="s">
        <v>22</v>
      </c>
      <c r="F3489" s="52" t="s">
        <v>19</v>
      </c>
      <c r="G3489" s="11" t="n">
        <v>0</v>
      </c>
      <c r="H3489" s="53" t="n">
        <f aca="false">IF(G3489="ожидаем",0,C3489*G3489)</f>
        <v>0</v>
      </c>
      <c r="I3489" s="54" t="n">
        <f aca="false">$D$3*H3489</f>
        <v>0</v>
      </c>
    </row>
    <row r="3490" customFormat="false" ht="16.95" hidden="false" customHeight="true" outlineLevel="0" collapsed="false">
      <c r="A3490" s="47" t="n">
        <v>5298</v>
      </c>
      <c r="B3490" s="48" t="s">
        <v>3490</v>
      </c>
      <c r="C3490" s="49" t="n">
        <v>1.44</v>
      </c>
      <c r="D3490" s="50" t="n">
        <f aca="false">C3490*$D$3</f>
        <v>60.48</v>
      </c>
      <c r="E3490" s="51" t="s">
        <v>22</v>
      </c>
      <c r="F3490" s="52" t="s">
        <v>19</v>
      </c>
      <c r="G3490" s="11" t="n">
        <v>0</v>
      </c>
      <c r="H3490" s="53" t="n">
        <f aca="false">IF(G3490="ожидаем",0,C3490*G3490)</f>
        <v>0</v>
      </c>
      <c r="I3490" s="54" t="n">
        <f aca="false">$D$3*H3490</f>
        <v>0</v>
      </c>
    </row>
    <row r="3491" customFormat="false" ht="16.95" hidden="false" customHeight="true" outlineLevel="0" collapsed="false">
      <c r="A3491" s="47" t="n">
        <v>5299</v>
      </c>
      <c r="B3491" s="48" t="s">
        <v>3491</v>
      </c>
      <c r="C3491" s="49" t="n">
        <v>1.49</v>
      </c>
      <c r="D3491" s="50" t="n">
        <f aca="false">C3491*$D$3</f>
        <v>62.58</v>
      </c>
      <c r="E3491" s="51" t="s">
        <v>18</v>
      </c>
      <c r="F3491" s="52" t="s">
        <v>19</v>
      </c>
      <c r="G3491" s="11" t="n">
        <v>0</v>
      </c>
      <c r="H3491" s="53" t="n">
        <f aca="false">IF(G3491="ожидаем",0,C3491*G3491)</f>
        <v>0</v>
      </c>
      <c r="I3491" s="54" t="n">
        <f aca="false">$D$3*H3491</f>
        <v>0</v>
      </c>
    </row>
    <row r="3492" customFormat="false" ht="16.95" hidden="false" customHeight="true" outlineLevel="0" collapsed="false">
      <c r="A3492" s="47" t="n">
        <v>5350</v>
      </c>
      <c r="B3492" s="48" t="s">
        <v>3492</v>
      </c>
      <c r="C3492" s="49" t="n">
        <v>3.43</v>
      </c>
      <c r="D3492" s="50" t="n">
        <f aca="false">C3492*$D$3</f>
        <v>144.06</v>
      </c>
      <c r="E3492" s="51" t="s">
        <v>22</v>
      </c>
      <c r="F3492" s="52" t="s">
        <v>19</v>
      </c>
      <c r="G3492" s="11" t="n">
        <v>0</v>
      </c>
      <c r="H3492" s="53" t="n">
        <f aca="false">IF(G3492="ожидаем",0,C3492*G3492)</f>
        <v>0</v>
      </c>
      <c r="I3492" s="54" t="n">
        <f aca="false">$D$3*H3492</f>
        <v>0</v>
      </c>
    </row>
    <row r="3493" customFormat="false" ht="16.95" hidden="false" customHeight="true" outlineLevel="0" collapsed="false">
      <c r="A3493" s="47" t="n">
        <v>5354</v>
      </c>
      <c r="B3493" s="48" t="s">
        <v>3493</v>
      </c>
      <c r="C3493" s="49" t="n">
        <v>5.92</v>
      </c>
      <c r="D3493" s="50" t="n">
        <f aca="false">C3493*$D$3</f>
        <v>248.64</v>
      </c>
      <c r="E3493" s="51" t="s">
        <v>18</v>
      </c>
      <c r="F3493" s="52" t="s">
        <v>19</v>
      </c>
      <c r="G3493" s="11" t="n">
        <v>0</v>
      </c>
      <c r="H3493" s="53" t="n">
        <f aca="false">IF(G3493="ожидаем",0,C3493*G3493)</f>
        <v>0</v>
      </c>
      <c r="I3493" s="54" t="n">
        <f aca="false">$D$3*H3493</f>
        <v>0</v>
      </c>
    </row>
    <row r="3494" customFormat="false" ht="16.95" hidden="false" customHeight="true" outlineLevel="0" collapsed="false">
      <c r="A3494" s="47" t="n">
        <v>5358</v>
      </c>
      <c r="B3494" s="48" t="s">
        <v>3494</v>
      </c>
      <c r="C3494" s="49" t="n">
        <v>1.78</v>
      </c>
      <c r="D3494" s="50" t="n">
        <f aca="false">C3494*$D$3</f>
        <v>74.76</v>
      </c>
      <c r="E3494" s="51" t="s">
        <v>18</v>
      </c>
      <c r="F3494" s="52" t="s">
        <v>19</v>
      </c>
      <c r="G3494" s="11" t="n">
        <v>0</v>
      </c>
      <c r="H3494" s="53" t="n">
        <f aca="false">IF(G3494="ожидаем",0,C3494*G3494)</f>
        <v>0</v>
      </c>
      <c r="I3494" s="54" t="n">
        <f aca="false">$D$3*H3494</f>
        <v>0</v>
      </c>
    </row>
    <row r="3495" customFormat="false" ht="16.95" hidden="false" customHeight="true" outlineLevel="0" collapsed="false">
      <c r="A3495" s="47" t="n">
        <v>5712</v>
      </c>
      <c r="B3495" s="48" t="s">
        <v>3495</v>
      </c>
      <c r="C3495" s="49" t="n">
        <v>16.69</v>
      </c>
      <c r="D3495" s="50" t="n">
        <f aca="false">C3495*$D$3</f>
        <v>700.98</v>
      </c>
      <c r="E3495" s="51" t="s">
        <v>22</v>
      </c>
      <c r="F3495" s="52" t="s">
        <v>19</v>
      </c>
      <c r="G3495" s="11" t="n">
        <v>0</v>
      </c>
      <c r="H3495" s="53" t="n">
        <f aca="false">IF(G3495="ожидаем",0,C3495*G3495)</f>
        <v>0</v>
      </c>
      <c r="I3495" s="54" t="n">
        <f aca="false">$D$3*H3495</f>
        <v>0</v>
      </c>
    </row>
    <row r="3496" customFormat="false" ht="16.95" hidden="false" customHeight="true" outlineLevel="0" collapsed="false">
      <c r="A3496" s="47" t="n">
        <v>3091</v>
      </c>
      <c r="B3496" s="48" t="s">
        <v>3496</v>
      </c>
      <c r="C3496" s="49" t="n">
        <v>0.98</v>
      </c>
      <c r="D3496" s="50" t="n">
        <f aca="false">C3496*$D$3</f>
        <v>41.16</v>
      </c>
      <c r="E3496" s="51" t="s">
        <v>22</v>
      </c>
      <c r="F3496" s="52" t="s">
        <v>19</v>
      </c>
      <c r="G3496" s="11" t="n">
        <v>0</v>
      </c>
      <c r="H3496" s="53" t="n">
        <f aca="false">IF(G3496="ожидаем",0,C3496*G3496)</f>
        <v>0</v>
      </c>
      <c r="I3496" s="54" t="n">
        <f aca="false">$D$3*H3496</f>
        <v>0</v>
      </c>
    </row>
    <row r="3497" customFormat="false" ht="16.95" hidden="false" customHeight="true" outlineLevel="0" collapsed="false">
      <c r="A3497" s="47" t="n">
        <v>3092</v>
      </c>
      <c r="B3497" s="48" t="s">
        <v>3497</v>
      </c>
      <c r="C3497" s="49" t="n">
        <v>1.44</v>
      </c>
      <c r="D3497" s="50" t="n">
        <f aca="false">C3497*$D$3</f>
        <v>60.48</v>
      </c>
      <c r="E3497" s="51" t="s">
        <v>18</v>
      </c>
      <c r="F3497" s="52" t="s">
        <v>19</v>
      </c>
      <c r="G3497" s="11" t="n">
        <v>0</v>
      </c>
      <c r="H3497" s="53" t="n">
        <f aca="false">IF(G3497="ожидаем",0,C3497*G3497)</f>
        <v>0</v>
      </c>
      <c r="I3497" s="54" t="n">
        <f aca="false">$D$3*H3497</f>
        <v>0</v>
      </c>
    </row>
    <row r="3498" customFormat="false" ht="16.95" hidden="false" customHeight="true" outlineLevel="0" collapsed="false">
      <c r="A3498" s="47" t="n">
        <v>3095</v>
      </c>
      <c r="B3498" s="48" t="s">
        <v>3498</v>
      </c>
      <c r="C3498" s="49" t="n">
        <v>14.42</v>
      </c>
      <c r="D3498" s="50" t="n">
        <f aca="false">C3498*$D$3</f>
        <v>605.64</v>
      </c>
      <c r="E3498" s="51" t="s">
        <v>22</v>
      </c>
      <c r="F3498" s="52" t="s">
        <v>19</v>
      </c>
      <c r="G3498" s="11" t="n">
        <v>0</v>
      </c>
      <c r="H3498" s="53" t="n">
        <f aca="false">IF(G3498="ожидаем",0,C3498*G3498)</f>
        <v>0</v>
      </c>
      <c r="I3498" s="54" t="n">
        <f aca="false">$D$3*H3498</f>
        <v>0</v>
      </c>
    </row>
    <row r="3499" customFormat="false" ht="16.95" hidden="false" customHeight="true" outlineLevel="0" collapsed="false">
      <c r="A3499" s="47" t="n">
        <v>3097</v>
      </c>
      <c r="B3499" s="48" t="s">
        <v>3499</v>
      </c>
      <c r="C3499" s="49" t="n">
        <v>9.79</v>
      </c>
      <c r="D3499" s="50" t="n">
        <f aca="false">C3499*$D$3</f>
        <v>411.18</v>
      </c>
      <c r="E3499" s="51" t="s">
        <v>18</v>
      </c>
      <c r="F3499" s="52" t="s">
        <v>19</v>
      </c>
      <c r="G3499" s="11" t="n">
        <v>0</v>
      </c>
      <c r="H3499" s="53" t="n">
        <f aca="false">IF(G3499="ожидаем",0,C3499*G3499)</f>
        <v>0</v>
      </c>
      <c r="I3499" s="54" t="n">
        <f aca="false">$D$3*H3499</f>
        <v>0</v>
      </c>
    </row>
    <row r="3500" customFormat="false" ht="16.95" hidden="false" customHeight="true" outlineLevel="0" collapsed="false">
      <c r="A3500" s="47" t="n">
        <v>3102</v>
      </c>
      <c r="B3500" s="48" t="s">
        <v>3500</v>
      </c>
      <c r="C3500" s="49" t="n">
        <v>14.42</v>
      </c>
      <c r="D3500" s="50" t="n">
        <f aca="false">C3500*$D$3</f>
        <v>605.64</v>
      </c>
      <c r="E3500" s="51" t="s">
        <v>22</v>
      </c>
      <c r="F3500" s="52" t="s">
        <v>19</v>
      </c>
      <c r="G3500" s="11" t="n">
        <v>0</v>
      </c>
      <c r="H3500" s="53" t="n">
        <f aca="false">IF(G3500="ожидаем",0,C3500*G3500)</f>
        <v>0</v>
      </c>
      <c r="I3500" s="54" t="n">
        <f aca="false">$D$3*H3500</f>
        <v>0</v>
      </c>
    </row>
    <row r="3501" customFormat="false" ht="16.95" hidden="false" customHeight="true" outlineLevel="0" collapsed="false">
      <c r="A3501" s="47" t="n">
        <v>3103</v>
      </c>
      <c r="B3501" s="48" t="s">
        <v>3501</v>
      </c>
      <c r="C3501" s="49" t="n">
        <v>15.03</v>
      </c>
      <c r="D3501" s="50" t="n">
        <f aca="false">C3501*$D$3</f>
        <v>631.26</v>
      </c>
      <c r="E3501" s="51" t="s">
        <v>18</v>
      </c>
      <c r="F3501" s="52" t="s">
        <v>19</v>
      </c>
      <c r="G3501" s="11" t="n">
        <v>0</v>
      </c>
      <c r="H3501" s="53" t="n">
        <f aca="false">IF(G3501="ожидаем",0,C3501*G3501)</f>
        <v>0</v>
      </c>
      <c r="I3501" s="54" t="n">
        <f aca="false">$D$3*H3501</f>
        <v>0</v>
      </c>
    </row>
    <row r="3502" customFormat="false" ht="16.95" hidden="false" customHeight="true" outlineLevel="0" collapsed="false">
      <c r="A3502" s="47" t="n">
        <v>3104</v>
      </c>
      <c r="B3502" s="48" t="s">
        <v>3502</v>
      </c>
      <c r="C3502" s="49" t="n">
        <v>13.91</v>
      </c>
      <c r="D3502" s="50" t="n">
        <f aca="false">C3502*$D$3</f>
        <v>584.22</v>
      </c>
      <c r="E3502" s="51" t="s">
        <v>18</v>
      </c>
      <c r="F3502" s="52" t="s">
        <v>19</v>
      </c>
      <c r="G3502" s="11" t="n">
        <v>0</v>
      </c>
      <c r="H3502" s="53" t="n">
        <f aca="false">IF(G3502="ожидаем",0,C3502*G3502)</f>
        <v>0</v>
      </c>
      <c r="I3502" s="54" t="n">
        <f aca="false">$D$3*H3502</f>
        <v>0</v>
      </c>
    </row>
    <row r="3503" customFormat="false" ht="16.95" hidden="false" customHeight="true" outlineLevel="0" collapsed="false">
      <c r="A3503" s="47" t="n">
        <v>3105</v>
      </c>
      <c r="B3503" s="48" t="s">
        <v>3503</v>
      </c>
      <c r="C3503" s="49" t="n">
        <v>5.87</v>
      </c>
      <c r="D3503" s="50" t="n">
        <f aca="false">C3503*$D$3</f>
        <v>246.54</v>
      </c>
      <c r="E3503" s="51" t="s">
        <v>22</v>
      </c>
      <c r="F3503" s="52" t="s">
        <v>19</v>
      </c>
      <c r="G3503" s="11" t="n">
        <v>0</v>
      </c>
      <c r="H3503" s="53" t="n">
        <f aca="false">IF(G3503="ожидаем",0,C3503*G3503)</f>
        <v>0</v>
      </c>
      <c r="I3503" s="54" t="n">
        <f aca="false">$D$3*H3503</f>
        <v>0</v>
      </c>
    </row>
    <row r="3504" customFormat="false" ht="16.95" hidden="false" customHeight="true" outlineLevel="0" collapsed="false">
      <c r="A3504" s="47" t="n">
        <v>3107</v>
      </c>
      <c r="B3504" s="48" t="s">
        <v>3504</v>
      </c>
      <c r="C3504" s="49" t="n">
        <v>5.36</v>
      </c>
      <c r="D3504" s="50" t="n">
        <f aca="false">C3504*$D$3</f>
        <v>225.12</v>
      </c>
      <c r="E3504" s="51" t="s">
        <v>18</v>
      </c>
      <c r="F3504" s="52" t="s">
        <v>19</v>
      </c>
      <c r="G3504" s="11" t="n">
        <v>0</v>
      </c>
      <c r="H3504" s="53" t="n">
        <f aca="false">IF(G3504="ожидаем",0,C3504*G3504)</f>
        <v>0</v>
      </c>
      <c r="I3504" s="54" t="n">
        <f aca="false">$D$3*H3504</f>
        <v>0</v>
      </c>
    </row>
    <row r="3505" customFormat="false" ht="16.95" hidden="false" customHeight="true" outlineLevel="0" collapsed="false">
      <c r="A3505" s="47" t="n">
        <v>3108</v>
      </c>
      <c r="B3505" s="48" t="s">
        <v>3505</v>
      </c>
      <c r="C3505" s="49" t="n">
        <v>0.57</v>
      </c>
      <c r="D3505" s="50" t="n">
        <f aca="false">C3505*$D$3</f>
        <v>23.94</v>
      </c>
      <c r="E3505" s="51" t="s">
        <v>22</v>
      </c>
      <c r="F3505" s="52" t="s">
        <v>19</v>
      </c>
      <c r="G3505" s="11" t="n">
        <v>0</v>
      </c>
      <c r="H3505" s="53" t="n">
        <f aca="false">IF(G3505="ожидаем",0,C3505*G3505)</f>
        <v>0</v>
      </c>
      <c r="I3505" s="54" t="n">
        <f aca="false">$D$3*H3505</f>
        <v>0</v>
      </c>
    </row>
    <row r="3506" customFormat="false" ht="16.95" hidden="false" customHeight="true" outlineLevel="0" collapsed="false">
      <c r="A3506" s="47" t="n">
        <v>3115</v>
      </c>
      <c r="B3506" s="48" t="s">
        <v>3506</v>
      </c>
      <c r="C3506" s="49" t="n">
        <v>19.57</v>
      </c>
      <c r="D3506" s="50" t="n">
        <f aca="false">C3506*$D$3</f>
        <v>821.94</v>
      </c>
      <c r="E3506" s="51" t="s">
        <v>18</v>
      </c>
      <c r="F3506" s="52" t="s">
        <v>19</v>
      </c>
      <c r="G3506" s="11" t="n">
        <v>0</v>
      </c>
      <c r="H3506" s="53" t="n">
        <f aca="false">IF(G3506="ожидаем",0,C3506*G3506)</f>
        <v>0</v>
      </c>
      <c r="I3506" s="54" t="n">
        <f aca="false">$D$3*H3506</f>
        <v>0</v>
      </c>
    </row>
    <row r="3507" customFormat="false" ht="16.95" hidden="false" customHeight="true" outlineLevel="0" collapsed="false">
      <c r="A3507" s="47" t="n">
        <v>3116</v>
      </c>
      <c r="B3507" s="48" t="s">
        <v>3507</v>
      </c>
      <c r="C3507" s="49" t="n">
        <v>24.21</v>
      </c>
      <c r="D3507" s="50" t="n">
        <f aca="false">C3507*$D$3</f>
        <v>1016.82</v>
      </c>
      <c r="E3507" s="51" t="s">
        <v>18</v>
      </c>
      <c r="F3507" s="52" t="s">
        <v>19</v>
      </c>
      <c r="G3507" s="11" t="n">
        <v>0</v>
      </c>
      <c r="H3507" s="53" t="n">
        <f aca="false">IF(G3507="ожидаем",0,C3507*G3507)</f>
        <v>0</v>
      </c>
      <c r="I3507" s="54" t="n">
        <f aca="false">$D$3*H3507</f>
        <v>0</v>
      </c>
    </row>
    <row r="3508" customFormat="false" ht="16.95" hidden="false" customHeight="true" outlineLevel="0" collapsed="false">
      <c r="A3508" s="47" t="n">
        <v>3144</v>
      </c>
      <c r="B3508" s="48" t="s">
        <v>3508</v>
      </c>
      <c r="C3508" s="49" t="n">
        <v>5.15</v>
      </c>
      <c r="D3508" s="50" t="n">
        <f aca="false">C3508*$D$3</f>
        <v>216.3</v>
      </c>
      <c r="E3508" s="51" t="s">
        <v>18</v>
      </c>
      <c r="F3508" s="52" t="s">
        <v>19</v>
      </c>
      <c r="G3508" s="11" t="n">
        <v>0</v>
      </c>
      <c r="H3508" s="53" t="n">
        <f aca="false">IF(G3508="ожидаем",0,C3508*G3508)</f>
        <v>0</v>
      </c>
      <c r="I3508" s="54" t="n">
        <f aca="false">$D$3*H3508</f>
        <v>0</v>
      </c>
    </row>
    <row r="3509" customFormat="false" ht="16.95" hidden="false" customHeight="true" outlineLevel="0" collapsed="false">
      <c r="A3509" s="47" t="n">
        <v>1528</v>
      </c>
      <c r="B3509" s="48" t="s">
        <v>3509</v>
      </c>
      <c r="C3509" s="49" t="n">
        <v>10.51</v>
      </c>
      <c r="D3509" s="50" t="n">
        <f aca="false">C3509*$D$3</f>
        <v>441.42</v>
      </c>
      <c r="E3509" s="51" t="s">
        <v>22</v>
      </c>
      <c r="F3509" s="52" t="s">
        <v>19</v>
      </c>
      <c r="G3509" s="11" t="n">
        <v>0</v>
      </c>
      <c r="H3509" s="53" t="n">
        <f aca="false">IF(G3509="ожидаем",0,C3509*G3509)</f>
        <v>0</v>
      </c>
      <c r="I3509" s="54" t="n">
        <f aca="false">$D$3*H3509</f>
        <v>0</v>
      </c>
    </row>
    <row r="3510" customFormat="false" ht="16.95" hidden="false" customHeight="true" outlineLevel="0" collapsed="false">
      <c r="A3510" s="47" t="n">
        <v>1372</v>
      </c>
      <c r="B3510" s="48" t="s">
        <v>3510</v>
      </c>
      <c r="C3510" s="49" t="n">
        <v>0.93</v>
      </c>
      <c r="D3510" s="50" t="n">
        <f aca="false">C3510*$D$3</f>
        <v>39.06</v>
      </c>
      <c r="E3510" s="51" t="s">
        <v>22</v>
      </c>
      <c r="F3510" s="52" t="s">
        <v>247</v>
      </c>
      <c r="G3510" s="11" t="n">
        <v>0</v>
      </c>
      <c r="H3510" s="53" t="n">
        <f aca="false">IF(G3510="ожидаем",0,C3510*G3510)</f>
        <v>0</v>
      </c>
      <c r="I3510" s="54" t="n">
        <f aca="false">$D$3*H3510</f>
        <v>0</v>
      </c>
    </row>
    <row r="3511" customFormat="false" ht="16.95" hidden="false" customHeight="true" outlineLevel="0" collapsed="false">
      <c r="A3511" s="47" t="n">
        <v>1373</v>
      </c>
      <c r="B3511" s="48" t="s">
        <v>3511</v>
      </c>
      <c r="C3511" s="49" t="n">
        <v>0.93</v>
      </c>
      <c r="D3511" s="50" t="n">
        <f aca="false">C3511*$D$3</f>
        <v>39.06</v>
      </c>
      <c r="E3511" s="51" t="s">
        <v>22</v>
      </c>
      <c r="F3511" s="52" t="s">
        <v>19</v>
      </c>
      <c r="G3511" s="11" t="n">
        <v>0</v>
      </c>
      <c r="H3511" s="53" t="n">
        <f aca="false">IF(G3511="ожидаем",0,C3511*G3511)</f>
        <v>0</v>
      </c>
      <c r="I3511" s="54" t="n">
        <f aca="false">$D$3*H3511</f>
        <v>0</v>
      </c>
    </row>
    <row r="3512" customFormat="false" ht="16.95" hidden="false" customHeight="true" outlineLevel="0" collapsed="false">
      <c r="A3512" s="47" t="n">
        <v>895</v>
      </c>
      <c r="B3512" s="48" t="s">
        <v>3512</v>
      </c>
      <c r="C3512" s="49" t="n">
        <v>3.91</v>
      </c>
      <c r="D3512" s="50" t="n">
        <f aca="false">C3512*$D$3</f>
        <v>164.22</v>
      </c>
      <c r="E3512" s="51" t="s">
        <v>18</v>
      </c>
      <c r="F3512" s="52" t="s">
        <v>19</v>
      </c>
      <c r="G3512" s="11" t="n">
        <v>0</v>
      </c>
      <c r="H3512" s="53" t="n">
        <f aca="false">IF(G3512="ожидаем",0,C3512*G3512)</f>
        <v>0</v>
      </c>
      <c r="I3512" s="54" t="n">
        <f aca="false">$D$3*H3512</f>
        <v>0</v>
      </c>
    </row>
    <row r="3513" customFormat="false" ht="16.95" hidden="false" customHeight="true" outlineLevel="0" collapsed="false">
      <c r="A3513" s="47" t="n">
        <v>896</v>
      </c>
      <c r="B3513" s="48" t="s">
        <v>3513</v>
      </c>
      <c r="C3513" s="49" t="n">
        <v>3.3</v>
      </c>
      <c r="D3513" s="50" t="n">
        <f aca="false">C3513*$D$3</f>
        <v>138.6</v>
      </c>
      <c r="E3513" s="51" t="s">
        <v>22</v>
      </c>
      <c r="F3513" s="52" t="s">
        <v>247</v>
      </c>
      <c r="G3513" s="11" t="n">
        <v>0</v>
      </c>
      <c r="H3513" s="53" t="n">
        <f aca="false">IF(G3513="ожидаем",0,C3513*G3513)</f>
        <v>0</v>
      </c>
      <c r="I3513" s="54" t="n">
        <f aca="false">$D$3*H3513</f>
        <v>0</v>
      </c>
    </row>
    <row r="3514" customFormat="false" ht="16.95" hidden="false" customHeight="true" outlineLevel="0" collapsed="false">
      <c r="A3514" s="47" t="n">
        <v>897</v>
      </c>
      <c r="B3514" s="48" t="s">
        <v>3514</v>
      </c>
      <c r="C3514" s="49" t="n">
        <v>19.06</v>
      </c>
      <c r="D3514" s="50" t="n">
        <f aca="false">C3514*$D$3</f>
        <v>800.52</v>
      </c>
      <c r="E3514" s="51" t="s">
        <v>22</v>
      </c>
      <c r="F3514" s="52" t="s">
        <v>19</v>
      </c>
      <c r="G3514" s="11" t="n">
        <v>0</v>
      </c>
      <c r="H3514" s="53" t="n">
        <f aca="false">IF(G3514="ожидаем",0,C3514*G3514)</f>
        <v>0</v>
      </c>
      <c r="I3514" s="54" t="n">
        <f aca="false">$D$3*H3514</f>
        <v>0</v>
      </c>
    </row>
    <row r="3515" customFormat="false" ht="16.95" hidden="false" customHeight="true" outlineLevel="0" collapsed="false">
      <c r="A3515" s="47" t="n">
        <v>898</v>
      </c>
      <c r="B3515" s="48" t="s">
        <v>3515</v>
      </c>
      <c r="C3515" s="49" t="n">
        <v>10.3</v>
      </c>
      <c r="D3515" s="50" t="n">
        <f aca="false">C3515*$D$3</f>
        <v>432.6</v>
      </c>
      <c r="E3515" s="51" t="s">
        <v>22</v>
      </c>
      <c r="F3515" s="52" t="s">
        <v>19</v>
      </c>
      <c r="G3515" s="11" t="n">
        <v>0</v>
      </c>
      <c r="H3515" s="53" t="n">
        <f aca="false">IF(G3515="ожидаем",0,C3515*G3515)</f>
        <v>0</v>
      </c>
      <c r="I3515" s="54" t="n">
        <f aca="false">$D$3*H3515</f>
        <v>0</v>
      </c>
    </row>
    <row r="3516" customFormat="false" ht="16.95" hidden="false" customHeight="true" outlineLevel="0" collapsed="false">
      <c r="A3516" s="47" t="n">
        <v>1329</v>
      </c>
      <c r="B3516" s="48" t="s">
        <v>3516</v>
      </c>
      <c r="C3516" s="49" t="n">
        <v>8.14</v>
      </c>
      <c r="D3516" s="50" t="n">
        <f aca="false">C3516*$D$3</f>
        <v>341.88</v>
      </c>
      <c r="E3516" s="51" t="s">
        <v>22</v>
      </c>
      <c r="F3516" s="52" t="s">
        <v>19</v>
      </c>
      <c r="G3516" s="11" t="n">
        <v>0</v>
      </c>
      <c r="H3516" s="53" t="n">
        <f aca="false">IF(G3516="ожидаем",0,C3516*G3516)</f>
        <v>0</v>
      </c>
      <c r="I3516" s="54" t="n">
        <f aca="false">$D$3*H3516</f>
        <v>0</v>
      </c>
    </row>
    <row r="3517" customFormat="false" ht="16.95" hidden="false" customHeight="true" outlineLevel="0" collapsed="false">
      <c r="A3517" s="47" t="n">
        <v>922</v>
      </c>
      <c r="B3517" s="48" t="s">
        <v>3517</v>
      </c>
      <c r="C3517" s="49" t="n">
        <v>16.48</v>
      </c>
      <c r="D3517" s="50" t="n">
        <f aca="false">C3517*$D$3</f>
        <v>692.16</v>
      </c>
      <c r="E3517" s="51" t="s">
        <v>18</v>
      </c>
      <c r="F3517" s="52" t="s">
        <v>19</v>
      </c>
      <c r="G3517" s="11" t="n">
        <v>0</v>
      </c>
      <c r="H3517" s="53" t="n">
        <f aca="false">IF(G3517="ожидаем",0,C3517*G3517)</f>
        <v>0</v>
      </c>
      <c r="I3517" s="54" t="n">
        <f aca="false">$D$3*H3517</f>
        <v>0</v>
      </c>
    </row>
    <row r="3518" customFormat="false" ht="16.95" hidden="false" customHeight="true" outlineLevel="0" collapsed="false">
      <c r="A3518" s="47" t="n">
        <v>900</v>
      </c>
      <c r="B3518" s="48" t="s">
        <v>3518</v>
      </c>
      <c r="C3518" s="49" t="n">
        <v>1.42</v>
      </c>
      <c r="D3518" s="50" t="n">
        <f aca="false">C3518*$D$3</f>
        <v>59.64</v>
      </c>
      <c r="E3518" s="51" t="s">
        <v>22</v>
      </c>
      <c r="F3518" s="52" t="s">
        <v>19</v>
      </c>
      <c r="G3518" s="11" t="n">
        <v>0</v>
      </c>
      <c r="H3518" s="53" t="n">
        <f aca="false">IF(G3518="ожидаем",0,C3518*G3518)</f>
        <v>0</v>
      </c>
      <c r="I3518" s="54" t="n">
        <f aca="false">$D$3*H3518</f>
        <v>0</v>
      </c>
    </row>
    <row r="3519" customFormat="false" ht="16.95" hidden="false" customHeight="true" outlineLevel="0" collapsed="false">
      <c r="A3519" s="47" t="n">
        <v>902</v>
      </c>
      <c r="B3519" s="48" t="s">
        <v>3519</v>
      </c>
      <c r="C3519" s="49" t="n">
        <v>0.53</v>
      </c>
      <c r="D3519" s="50" t="n">
        <f aca="false">C3519*$D$3</f>
        <v>22.26</v>
      </c>
      <c r="E3519" s="51" t="s">
        <v>22</v>
      </c>
      <c r="F3519" s="52" t="s">
        <v>19</v>
      </c>
      <c r="G3519" s="11" t="n">
        <v>0</v>
      </c>
      <c r="H3519" s="53" t="n">
        <f aca="false">IF(G3519="ожидаем",0,C3519*G3519)</f>
        <v>0</v>
      </c>
      <c r="I3519" s="54" t="n">
        <f aca="false">$D$3*H3519</f>
        <v>0</v>
      </c>
    </row>
    <row r="3520" customFormat="false" ht="16.95" hidden="false" customHeight="true" outlineLevel="0" collapsed="false">
      <c r="A3520" s="47" t="n">
        <v>893</v>
      </c>
      <c r="B3520" s="48" t="s">
        <v>3520</v>
      </c>
      <c r="C3520" s="49" t="n">
        <v>0.82</v>
      </c>
      <c r="D3520" s="50" t="n">
        <f aca="false">C3520*$D$3</f>
        <v>34.44</v>
      </c>
      <c r="E3520" s="51" t="s">
        <v>18</v>
      </c>
      <c r="F3520" s="52" t="s">
        <v>19</v>
      </c>
      <c r="G3520" s="11" t="n">
        <v>0</v>
      </c>
      <c r="H3520" s="53" t="n">
        <f aca="false">IF(G3520="ожидаем",0,C3520*G3520)</f>
        <v>0</v>
      </c>
      <c r="I3520" s="54" t="n">
        <f aca="false">$D$3*H3520</f>
        <v>0</v>
      </c>
    </row>
    <row r="3521" customFormat="false" ht="16.95" hidden="false" customHeight="true" outlineLevel="0" collapsed="false">
      <c r="A3521" s="47" t="n">
        <v>894</v>
      </c>
      <c r="B3521" s="48" t="s">
        <v>3521</v>
      </c>
      <c r="C3521" s="49" t="n">
        <v>2.32</v>
      </c>
      <c r="D3521" s="50" t="n">
        <f aca="false">C3521*$D$3</f>
        <v>97.44</v>
      </c>
      <c r="E3521" s="51" t="s">
        <v>22</v>
      </c>
      <c r="F3521" s="52" t="s">
        <v>19</v>
      </c>
      <c r="G3521" s="11" t="n">
        <v>0</v>
      </c>
      <c r="H3521" s="53" t="n">
        <f aca="false">IF(G3521="ожидаем",0,C3521*G3521)</f>
        <v>0</v>
      </c>
      <c r="I3521" s="54" t="n">
        <f aca="false">$D$3*H3521</f>
        <v>0</v>
      </c>
    </row>
    <row r="3522" customFormat="false" ht="16.95" hidden="false" customHeight="true" outlineLevel="0" collapsed="false">
      <c r="A3522" s="47" t="n">
        <v>1414</v>
      </c>
      <c r="B3522" s="48" t="s">
        <v>3522</v>
      </c>
      <c r="C3522" s="49" t="n">
        <v>0.34</v>
      </c>
      <c r="D3522" s="50" t="n">
        <f aca="false">C3522*$D$3</f>
        <v>14.28</v>
      </c>
      <c r="E3522" s="51" t="s">
        <v>22</v>
      </c>
      <c r="F3522" s="52" t="s">
        <v>19</v>
      </c>
      <c r="G3522" s="11" t="n">
        <v>0</v>
      </c>
      <c r="H3522" s="53" t="n">
        <f aca="false">IF(G3522="ожидаем",0,C3522*G3522)</f>
        <v>0</v>
      </c>
      <c r="I3522" s="54" t="n">
        <f aca="false">$D$3*H3522</f>
        <v>0</v>
      </c>
    </row>
    <row r="3523" customFormat="false" ht="16.95" hidden="false" customHeight="true" outlineLevel="0" collapsed="false">
      <c r="A3523" s="47" t="n">
        <v>3602</v>
      </c>
      <c r="B3523" s="48" t="s">
        <v>3523</v>
      </c>
      <c r="C3523" s="49" t="n">
        <v>6.18</v>
      </c>
      <c r="D3523" s="50" t="n">
        <f aca="false">C3523*$D$3</f>
        <v>259.56</v>
      </c>
      <c r="E3523" s="51" t="s">
        <v>18</v>
      </c>
      <c r="F3523" s="52" t="s">
        <v>19</v>
      </c>
      <c r="G3523" s="11" t="n">
        <v>0</v>
      </c>
      <c r="H3523" s="53" t="n">
        <f aca="false">IF(G3523="ожидаем",0,C3523*G3523)</f>
        <v>0</v>
      </c>
      <c r="I3523" s="54" t="n">
        <f aca="false">$D$3*H3523</f>
        <v>0</v>
      </c>
    </row>
    <row r="3524" customFormat="false" ht="16.95" hidden="false" customHeight="true" outlineLevel="0" collapsed="false">
      <c r="A3524" s="47" t="n">
        <v>6059</v>
      </c>
      <c r="B3524" s="48" t="s">
        <v>3524</v>
      </c>
      <c r="C3524" s="49" t="n">
        <v>0.21</v>
      </c>
      <c r="D3524" s="50" t="n">
        <f aca="false">C3524*$D$3</f>
        <v>8.82</v>
      </c>
      <c r="E3524" s="51" t="s">
        <v>22</v>
      </c>
      <c r="F3524" s="52" t="s">
        <v>19</v>
      </c>
      <c r="G3524" s="11" t="n">
        <v>0</v>
      </c>
      <c r="H3524" s="53" t="n">
        <f aca="false">IF(G3524="ожидаем",0,C3524*G3524)</f>
        <v>0</v>
      </c>
      <c r="I3524" s="54" t="n">
        <f aca="false">$D$3*H3524</f>
        <v>0</v>
      </c>
    </row>
    <row r="3525" customFormat="false" ht="16.95" hidden="false" customHeight="true" outlineLevel="0" collapsed="false">
      <c r="A3525" s="47" t="n">
        <v>6128</v>
      </c>
      <c r="B3525" s="48" t="s">
        <v>3525</v>
      </c>
      <c r="C3525" s="49" t="n">
        <v>16.48</v>
      </c>
      <c r="D3525" s="50" t="n">
        <f aca="false">C3525*$D$3</f>
        <v>692.16</v>
      </c>
      <c r="E3525" s="51" t="s">
        <v>22</v>
      </c>
      <c r="F3525" s="52" t="s">
        <v>19</v>
      </c>
      <c r="G3525" s="11" t="n">
        <v>0</v>
      </c>
      <c r="H3525" s="53" t="n">
        <f aca="false">IF(G3525="ожидаем",0,C3525*G3525)</f>
        <v>0</v>
      </c>
      <c r="I3525" s="54" t="n">
        <f aca="false">$D$3*H3525</f>
        <v>0</v>
      </c>
    </row>
    <row r="3526" customFormat="false" ht="16.95" hidden="false" customHeight="true" outlineLevel="0" collapsed="false">
      <c r="A3526" s="47" t="n">
        <v>6197</v>
      </c>
      <c r="B3526" s="48" t="s">
        <v>3526</v>
      </c>
      <c r="C3526" s="49" t="n">
        <v>0.52</v>
      </c>
      <c r="D3526" s="50" t="n">
        <f aca="false">C3526*$D$3</f>
        <v>21.84</v>
      </c>
      <c r="E3526" s="51" t="s">
        <v>18</v>
      </c>
      <c r="F3526" s="52" t="s">
        <v>247</v>
      </c>
      <c r="G3526" s="11" t="n">
        <v>0</v>
      </c>
      <c r="H3526" s="53" t="n">
        <f aca="false">IF(G3526="ожидаем",0,C3526*G3526)</f>
        <v>0</v>
      </c>
      <c r="I3526" s="54" t="n">
        <f aca="false">$D$3*H3526</f>
        <v>0</v>
      </c>
    </row>
    <row r="3527" customFormat="false" ht="16.95" hidden="false" customHeight="true" outlineLevel="0" collapsed="false">
      <c r="A3527" s="47" t="n">
        <v>6198</v>
      </c>
      <c r="B3527" s="48" t="s">
        <v>3527</v>
      </c>
      <c r="C3527" s="49" t="n">
        <v>0.41</v>
      </c>
      <c r="D3527" s="50" t="n">
        <f aca="false">C3527*$D$3</f>
        <v>17.22</v>
      </c>
      <c r="E3527" s="51" t="s">
        <v>18</v>
      </c>
      <c r="F3527" s="52" t="s">
        <v>247</v>
      </c>
      <c r="G3527" s="11" t="n">
        <v>0</v>
      </c>
      <c r="H3527" s="53" t="n">
        <f aca="false">IF(G3527="ожидаем",0,C3527*G3527)</f>
        <v>0</v>
      </c>
      <c r="I3527" s="54" t="n">
        <f aca="false">$D$3*H3527</f>
        <v>0</v>
      </c>
    </row>
    <row r="3528" customFormat="false" ht="16.95" hidden="false" customHeight="true" outlineLevel="0" collapsed="false">
      <c r="A3528" s="47" t="n">
        <v>6241</v>
      </c>
      <c r="B3528" s="48" t="s">
        <v>3528</v>
      </c>
      <c r="C3528" s="49" t="n">
        <v>9.26</v>
      </c>
      <c r="D3528" s="50" t="n">
        <f aca="false">C3528*$D$3</f>
        <v>388.92</v>
      </c>
      <c r="E3528" s="51" t="s">
        <v>18</v>
      </c>
      <c r="F3528" s="52" t="s">
        <v>19</v>
      </c>
      <c r="G3528" s="11" t="n">
        <v>0</v>
      </c>
      <c r="H3528" s="53" t="n">
        <f aca="false">IF(G3528="ожидаем",0,C3528*G3528)</f>
        <v>0</v>
      </c>
      <c r="I3528" s="54" t="n">
        <f aca="false">$D$3*H3528</f>
        <v>0</v>
      </c>
    </row>
    <row r="3529" customFormat="false" ht="16.95" hidden="false" customHeight="true" outlineLevel="0" collapsed="false">
      <c r="A3529" s="47" t="n">
        <v>6254</v>
      </c>
      <c r="B3529" s="48" t="s">
        <v>3529</v>
      </c>
      <c r="C3529" s="49" t="n">
        <v>2.01</v>
      </c>
      <c r="D3529" s="50" t="n">
        <f aca="false">C3529*$D$3</f>
        <v>84.42</v>
      </c>
      <c r="E3529" s="51" t="s">
        <v>18</v>
      </c>
      <c r="F3529" s="52" t="s">
        <v>247</v>
      </c>
      <c r="G3529" s="11" t="n">
        <v>0</v>
      </c>
      <c r="H3529" s="53" t="n">
        <f aca="false">IF(G3529="ожидаем",0,C3529*G3529)</f>
        <v>0</v>
      </c>
      <c r="I3529" s="54" t="n">
        <f aca="false">$D$3*H3529</f>
        <v>0</v>
      </c>
    </row>
    <row r="3530" customFormat="false" ht="16.95" hidden="false" customHeight="true" outlineLevel="0" collapsed="false">
      <c r="A3530" s="47" t="n">
        <v>6264</v>
      </c>
      <c r="B3530" s="48" t="s">
        <v>3530</v>
      </c>
      <c r="C3530" s="49" t="n">
        <v>2.01</v>
      </c>
      <c r="D3530" s="50" t="n">
        <f aca="false">C3530*$D$3</f>
        <v>84.42</v>
      </c>
      <c r="E3530" s="51" t="s">
        <v>22</v>
      </c>
      <c r="F3530" s="52" t="s">
        <v>247</v>
      </c>
      <c r="G3530" s="11" t="n">
        <v>0</v>
      </c>
      <c r="H3530" s="53" t="n">
        <f aca="false">IF(G3530="ожидаем",0,C3530*G3530)</f>
        <v>0</v>
      </c>
      <c r="I3530" s="54" t="n">
        <f aca="false">$D$3*H3530</f>
        <v>0</v>
      </c>
    </row>
    <row r="3531" customFormat="false" ht="16.95" hidden="false" customHeight="true" outlineLevel="0" collapsed="false">
      <c r="A3531" s="47" t="n">
        <v>6422</v>
      </c>
      <c r="B3531" s="48" t="s">
        <v>3531</v>
      </c>
      <c r="C3531" s="49" t="n">
        <v>0.67</v>
      </c>
      <c r="D3531" s="50" t="n">
        <f aca="false">C3531*$D$3</f>
        <v>28.14</v>
      </c>
      <c r="E3531" s="51" t="s">
        <v>22</v>
      </c>
      <c r="F3531" s="52" t="s">
        <v>247</v>
      </c>
      <c r="G3531" s="11" t="n">
        <v>0</v>
      </c>
      <c r="H3531" s="53" t="n">
        <f aca="false">IF(G3531="ожидаем",0,C3531*G3531)</f>
        <v>0</v>
      </c>
      <c r="I3531" s="54" t="n">
        <f aca="false">$D$3*H3531</f>
        <v>0</v>
      </c>
    </row>
    <row r="3532" customFormat="false" ht="16.95" hidden="false" customHeight="true" outlineLevel="0" collapsed="false">
      <c r="A3532" s="47" t="n">
        <v>6423</v>
      </c>
      <c r="B3532" s="48" t="s">
        <v>3532</v>
      </c>
      <c r="C3532" s="49" t="n">
        <v>0.67</v>
      </c>
      <c r="D3532" s="50" t="n">
        <f aca="false">C3532*$D$3</f>
        <v>28.14</v>
      </c>
      <c r="E3532" s="51" t="s">
        <v>22</v>
      </c>
      <c r="F3532" s="52" t="s">
        <v>247</v>
      </c>
      <c r="G3532" s="11" t="n">
        <v>0</v>
      </c>
      <c r="H3532" s="53" t="n">
        <f aca="false">IF(G3532="ожидаем",0,C3532*G3532)</f>
        <v>0</v>
      </c>
      <c r="I3532" s="54" t="n">
        <f aca="false">$D$3*H3532</f>
        <v>0</v>
      </c>
    </row>
    <row r="3533" customFormat="false" ht="16.95" hidden="false" customHeight="true" outlineLevel="0" collapsed="false">
      <c r="A3533" s="47" t="n">
        <v>6427</v>
      </c>
      <c r="B3533" s="48" t="s">
        <v>3533</v>
      </c>
      <c r="C3533" s="49" t="n">
        <v>1.39</v>
      </c>
      <c r="D3533" s="50" t="n">
        <f aca="false">C3533*$D$3</f>
        <v>58.38</v>
      </c>
      <c r="E3533" s="51" t="s">
        <v>18</v>
      </c>
      <c r="F3533" s="52" t="s">
        <v>247</v>
      </c>
      <c r="G3533" s="11" t="n">
        <v>0</v>
      </c>
      <c r="H3533" s="53" t="n">
        <f aca="false">IF(G3533="ожидаем",0,C3533*G3533)</f>
        <v>0</v>
      </c>
      <c r="I3533" s="54" t="n">
        <f aca="false">$D$3*H3533</f>
        <v>0</v>
      </c>
    </row>
    <row r="3534" customFormat="false" ht="16.95" hidden="false" customHeight="true" outlineLevel="0" collapsed="false">
      <c r="A3534" s="47" t="n">
        <v>6428</v>
      </c>
      <c r="B3534" s="48" t="s">
        <v>3534</v>
      </c>
      <c r="C3534" s="49" t="n">
        <v>0.98</v>
      </c>
      <c r="D3534" s="50" t="n">
        <f aca="false">C3534*$D$3</f>
        <v>41.16</v>
      </c>
      <c r="E3534" s="51" t="s">
        <v>18</v>
      </c>
      <c r="F3534" s="52" t="s">
        <v>247</v>
      </c>
      <c r="G3534" s="11" t="n">
        <v>0</v>
      </c>
      <c r="H3534" s="53" t="n">
        <f aca="false">IF(G3534="ожидаем",0,C3534*G3534)</f>
        <v>0</v>
      </c>
      <c r="I3534" s="54" t="n">
        <f aca="false">$D$3*H3534</f>
        <v>0</v>
      </c>
    </row>
    <row r="3535" customFormat="false" ht="16.95" hidden="false" customHeight="true" outlineLevel="0" collapsed="false">
      <c r="A3535" s="47" t="n">
        <v>6539</v>
      </c>
      <c r="B3535" s="48" t="s">
        <v>3535</v>
      </c>
      <c r="C3535" s="49" t="n">
        <v>14.63</v>
      </c>
      <c r="D3535" s="50" t="n">
        <f aca="false">C3535*$D$3</f>
        <v>614.46</v>
      </c>
      <c r="E3535" s="51" t="s">
        <v>18</v>
      </c>
      <c r="F3535" s="52" t="s">
        <v>19</v>
      </c>
      <c r="G3535" s="11" t="n">
        <v>0</v>
      </c>
      <c r="H3535" s="53" t="n">
        <f aca="false">IF(G3535="ожидаем",0,C3535*G3535)</f>
        <v>0</v>
      </c>
      <c r="I3535" s="54" t="n">
        <f aca="false">$D$3*H3535</f>
        <v>0</v>
      </c>
    </row>
    <row r="3536" customFormat="false" ht="16.95" hidden="false" customHeight="true" outlineLevel="0" collapsed="false">
      <c r="A3536" s="47" t="n">
        <v>6541</v>
      </c>
      <c r="B3536" s="48" t="s">
        <v>3536</v>
      </c>
      <c r="C3536" s="49" t="n">
        <v>3.61</v>
      </c>
      <c r="D3536" s="50" t="n">
        <f aca="false">C3536*$D$3</f>
        <v>151.62</v>
      </c>
      <c r="E3536" s="51" t="s">
        <v>22</v>
      </c>
      <c r="F3536" s="52" t="s">
        <v>247</v>
      </c>
      <c r="G3536" s="11" t="n">
        <v>0</v>
      </c>
      <c r="H3536" s="53" t="n">
        <f aca="false">IF(G3536="ожидаем",0,C3536*G3536)</f>
        <v>0</v>
      </c>
      <c r="I3536" s="54" t="n">
        <f aca="false">$D$3*H3536</f>
        <v>0</v>
      </c>
    </row>
    <row r="3537" customFormat="false" ht="16.95" hidden="false" customHeight="true" outlineLevel="0" collapsed="false">
      <c r="A3537" s="47" t="n">
        <v>6543</v>
      </c>
      <c r="B3537" s="48" t="s">
        <v>3537</v>
      </c>
      <c r="C3537" s="49" t="n">
        <v>5.77</v>
      </c>
      <c r="D3537" s="50" t="n">
        <f aca="false">C3537*$D$3</f>
        <v>242.34</v>
      </c>
      <c r="E3537" s="51" t="s">
        <v>22</v>
      </c>
      <c r="F3537" s="52" t="s">
        <v>19</v>
      </c>
      <c r="G3537" s="11" t="n">
        <v>0</v>
      </c>
      <c r="H3537" s="53" t="n">
        <f aca="false">IF(G3537="ожидаем",0,C3537*G3537)</f>
        <v>0</v>
      </c>
      <c r="I3537" s="54" t="n">
        <f aca="false">$D$3*H3537</f>
        <v>0</v>
      </c>
    </row>
    <row r="3538" customFormat="false" ht="16.95" hidden="false" customHeight="true" outlineLevel="0" collapsed="false">
      <c r="A3538" s="47" t="n">
        <v>6544</v>
      </c>
      <c r="B3538" s="48" t="s">
        <v>3538</v>
      </c>
      <c r="C3538" s="49" t="n">
        <v>1.22</v>
      </c>
      <c r="D3538" s="50" t="n">
        <f aca="false">C3538*$D$3</f>
        <v>51.24</v>
      </c>
      <c r="E3538" s="51" t="s">
        <v>22</v>
      </c>
      <c r="F3538" s="52" t="s">
        <v>247</v>
      </c>
      <c r="G3538" s="11" t="n">
        <v>0</v>
      </c>
      <c r="H3538" s="53" t="n">
        <f aca="false">IF(G3538="ожидаем",0,C3538*G3538)</f>
        <v>0</v>
      </c>
      <c r="I3538" s="54" t="n">
        <f aca="false">$D$3*H3538</f>
        <v>0</v>
      </c>
    </row>
    <row r="3539" customFormat="false" ht="16.95" hidden="false" customHeight="true" outlineLevel="0" collapsed="false">
      <c r="A3539" s="47" t="n">
        <v>6633</v>
      </c>
      <c r="B3539" s="48" t="s">
        <v>3539</v>
      </c>
      <c r="C3539" s="49" t="n">
        <v>2.37</v>
      </c>
      <c r="D3539" s="50" t="n">
        <f aca="false">C3539*$D$3</f>
        <v>99.54</v>
      </c>
      <c r="E3539" s="51" t="s">
        <v>18</v>
      </c>
      <c r="F3539" s="52" t="s">
        <v>19</v>
      </c>
      <c r="G3539" s="11" t="n">
        <v>0</v>
      </c>
      <c r="H3539" s="53" t="n">
        <f aca="false">IF(G3539="ожидаем",0,C3539*G3539)</f>
        <v>0</v>
      </c>
      <c r="I3539" s="54" t="n">
        <f aca="false">$D$3*H3539</f>
        <v>0</v>
      </c>
    </row>
    <row r="3540" customFormat="false" ht="16.95" hidden="false" customHeight="true" outlineLevel="0" collapsed="false">
      <c r="A3540" s="47" t="n">
        <v>6735</v>
      </c>
      <c r="B3540" s="48" t="s">
        <v>3540</v>
      </c>
      <c r="C3540" s="49" t="n">
        <v>0.36</v>
      </c>
      <c r="D3540" s="50" t="n">
        <f aca="false">C3540*$D$3</f>
        <v>15.12</v>
      </c>
      <c r="E3540" s="51" t="s">
        <v>22</v>
      </c>
      <c r="F3540" s="52" t="s">
        <v>247</v>
      </c>
      <c r="G3540" s="11" t="n">
        <v>0</v>
      </c>
      <c r="H3540" s="53" t="n">
        <f aca="false">IF(G3540="ожидаем",0,C3540*G3540)</f>
        <v>0</v>
      </c>
      <c r="I3540" s="54" t="n">
        <f aca="false">$D$3*H3540</f>
        <v>0</v>
      </c>
    </row>
    <row r="3541" customFormat="false" ht="16.95" hidden="false" customHeight="true" outlineLevel="0" collapsed="false">
      <c r="A3541" s="47" t="n">
        <v>6736</v>
      </c>
      <c r="B3541" s="48" t="s">
        <v>3541</v>
      </c>
      <c r="C3541" s="49" t="n">
        <v>0.15</v>
      </c>
      <c r="D3541" s="50" t="n">
        <f aca="false">C3541*$D$3</f>
        <v>6.3</v>
      </c>
      <c r="E3541" s="51" t="s">
        <v>22</v>
      </c>
      <c r="F3541" s="52" t="s">
        <v>19</v>
      </c>
      <c r="G3541" s="11" t="n">
        <v>0</v>
      </c>
      <c r="H3541" s="53" t="n">
        <f aca="false">IF(G3541="ожидаем",0,C3541*G3541)</f>
        <v>0</v>
      </c>
      <c r="I3541" s="54" t="n">
        <f aca="false">$D$3*H3541</f>
        <v>0</v>
      </c>
    </row>
    <row r="3542" customFormat="false" ht="16.95" hidden="false" customHeight="true" outlineLevel="0" collapsed="false">
      <c r="A3542" s="47" t="n">
        <v>6737</v>
      </c>
      <c r="B3542" s="48" t="s">
        <v>3542</v>
      </c>
      <c r="C3542" s="49" t="n">
        <v>0.15</v>
      </c>
      <c r="D3542" s="50" t="n">
        <f aca="false">C3542*$D$3</f>
        <v>6.3</v>
      </c>
      <c r="E3542" s="51" t="s">
        <v>22</v>
      </c>
      <c r="F3542" s="52" t="s">
        <v>19</v>
      </c>
      <c r="G3542" s="11" t="n">
        <v>0</v>
      </c>
      <c r="H3542" s="53" t="n">
        <f aca="false">IF(G3542="ожидаем",0,C3542*G3542)</f>
        <v>0</v>
      </c>
      <c r="I3542" s="54" t="n">
        <f aca="false">$D$3*H3542</f>
        <v>0</v>
      </c>
    </row>
    <row r="3543" customFormat="false" ht="16.95" hidden="false" customHeight="true" outlineLevel="0" collapsed="false">
      <c r="A3543" s="47" t="n">
        <v>6738</v>
      </c>
      <c r="B3543" s="48" t="s">
        <v>3543</v>
      </c>
      <c r="C3543" s="49" t="n">
        <v>0.15</v>
      </c>
      <c r="D3543" s="50" t="n">
        <f aca="false">C3543*$D$3</f>
        <v>6.3</v>
      </c>
      <c r="E3543" s="51" t="s">
        <v>22</v>
      </c>
      <c r="F3543" s="52" t="s">
        <v>19</v>
      </c>
      <c r="G3543" s="11" t="n">
        <v>0</v>
      </c>
      <c r="H3543" s="53" t="n">
        <f aca="false">IF(G3543="ожидаем",0,C3543*G3543)</f>
        <v>0</v>
      </c>
      <c r="I3543" s="54" t="n">
        <f aca="false">$D$3*H3543</f>
        <v>0</v>
      </c>
    </row>
    <row r="3544" customFormat="false" ht="16.95" hidden="false" customHeight="true" outlineLevel="0" collapsed="false">
      <c r="A3544" s="47" t="n">
        <v>6770</v>
      </c>
      <c r="B3544" s="48" t="s">
        <v>3544</v>
      </c>
      <c r="C3544" s="49" t="n">
        <v>0.36</v>
      </c>
      <c r="D3544" s="50" t="n">
        <f aca="false">C3544*$D$3</f>
        <v>15.12</v>
      </c>
      <c r="E3544" s="51" t="s">
        <v>18</v>
      </c>
      <c r="F3544" s="52" t="s">
        <v>247</v>
      </c>
      <c r="G3544" s="11" t="n">
        <v>0</v>
      </c>
      <c r="H3544" s="53" t="n">
        <f aca="false">IF(G3544="ожидаем",0,C3544*G3544)</f>
        <v>0</v>
      </c>
      <c r="I3544" s="54" t="n">
        <f aca="false">$D$3*H3544</f>
        <v>0</v>
      </c>
    </row>
    <row r="3545" customFormat="false" ht="16.95" hidden="false" customHeight="true" outlineLevel="0" collapsed="false">
      <c r="A3545" s="47" t="n">
        <v>6771</v>
      </c>
      <c r="B3545" s="48" t="s">
        <v>3545</v>
      </c>
      <c r="C3545" s="49" t="n">
        <v>0.15</v>
      </c>
      <c r="D3545" s="50" t="n">
        <f aca="false">C3545*$D$3</f>
        <v>6.3</v>
      </c>
      <c r="E3545" s="51" t="s">
        <v>22</v>
      </c>
      <c r="F3545" s="52" t="s">
        <v>19</v>
      </c>
      <c r="G3545" s="11" t="n">
        <v>0</v>
      </c>
      <c r="H3545" s="53" t="n">
        <f aca="false">IF(G3545="ожидаем",0,C3545*G3545)</f>
        <v>0</v>
      </c>
      <c r="I3545" s="54" t="n">
        <f aca="false">$D$3*H3545</f>
        <v>0</v>
      </c>
    </row>
    <row r="3546" customFormat="false" ht="16.95" hidden="false" customHeight="true" outlineLevel="0" collapsed="false">
      <c r="A3546" s="47" t="n">
        <v>6772</v>
      </c>
      <c r="B3546" s="48" t="s">
        <v>3546</v>
      </c>
      <c r="C3546" s="49" t="n">
        <v>0.15</v>
      </c>
      <c r="D3546" s="50" t="n">
        <f aca="false">C3546*$D$3</f>
        <v>6.3</v>
      </c>
      <c r="E3546" s="51" t="s">
        <v>18</v>
      </c>
      <c r="F3546" s="52" t="s">
        <v>19</v>
      </c>
      <c r="G3546" s="11" t="n">
        <v>0</v>
      </c>
      <c r="H3546" s="53" t="n">
        <f aca="false">IF(G3546="ожидаем",0,C3546*G3546)</f>
        <v>0</v>
      </c>
      <c r="I3546" s="54" t="n">
        <f aca="false">$D$3*H3546</f>
        <v>0</v>
      </c>
    </row>
    <row r="3547" customFormat="false" ht="16.95" hidden="false" customHeight="true" outlineLevel="0" collapsed="false">
      <c r="A3547" s="47" t="n">
        <v>6773</v>
      </c>
      <c r="B3547" s="48" t="s">
        <v>3547</v>
      </c>
      <c r="C3547" s="49" t="n">
        <v>0.15</v>
      </c>
      <c r="D3547" s="50" t="n">
        <f aca="false">C3547*$D$3</f>
        <v>6.3</v>
      </c>
      <c r="E3547" s="51" t="s">
        <v>22</v>
      </c>
      <c r="F3547" s="52" t="s">
        <v>19</v>
      </c>
      <c r="G3547" s="11" t="n">
        <v>0</v>
      </c>
      <c r="H3547" s="53" t="n">
        <f aca="false">IF(G3547="ожидаем",0,C3547*G3547)</f>
        <v>0</v>
      </c>
      <c r="I3547" s="54" t="n">
        <f aca="false">$D$3*H3547</f>
        <v>0</v>
      </c>
    </row>
    <row r="3548" customFormat="false" ht="16.95" hidden="false" customHeight="true" outlineLevel="0" collapsed="false">
      <c r="A3548" s="47" t="n">
        <v>7465</v>
      </c>
      <c r="B3548" s="48" t="s">
        <v>3548</v>
      </c>
      <c r="C3548" s="49" t="n">
        <v>9.79</v>
      </c>
      <c r="D3548" s="50" t="n">
        <f aca="false">C3548*$D$3</f>
        <v>411.18</v>
      </c>
      <c r="E3548" s="51" t="s">
        <v>18</v>
      </c>
      <c r="F3548" s="52" t="s">
        <v>19</v>
      </c>
      <c r="G3548" s="11" t="n">
        <v>0</v>
      </c>
      <c r="H3548" s="53" t="n">
        <f aca="false">IF(G3548="ожидаем",0,C3548*G3548)</f>
        <v>0</v>
      </c>
      <c r="I3548" s="54" t="n">
        <f aca="false">$D$3*H3548</f>
        <v>0</v>
      </c>
    </row>
    <row r="3549" customFormat="false" ht="16.95" hidden="false" customHeight="true" outlineLevel="0" collapsed="false">
      <c r="A3549" s="40"/>
      <c r="B3549" s="41" t="s">
        <v>3549</v>
      </c>
      <c r="C3549" s="42"/>
      <c r="D3549" s="43"/>
      <c r="E3549" s="43"/>
      <c r="F3549" s="42"/>
      <c r="G3549" s="42"/>
      <c r="H3549" s="44"/>
      <c r="I3549" s="45"/>
    </row>
    <row r="3550" customFormat="false" ht="16.95" hidden="false" customHeight="true" outlineLevel="0" collapsed="false">
      <c r="A3550" s="47" t="n">
        <v>6763</v>
      </c>
      <c r="B3550" s="48" t="s">
        <v>3550</v>
      </c>
      <c r="C3550" s="49" t="n">
        <v>0.15</v>
      </c>
      <c r="D3550" s="50" t="n">
        <f aca="false">C3550*$D$3</f>
        <v>6.3</v>
      </c>
      <c r="E3550" s="51" t="s">
        <v>18</v>
      </c>
      <c r="F3550" s="52" t="s">
        <v>19</v>
      </c>
      <c r="G3550" s="11" t="n">
        <v>0</v>
      </c>
      <c r="H3550" s="53" t="n">
        <f aca="false">IF(G3550="ожидаем",0,C3550*G3550)</f>
        <v>0</v>
      </c>
      <c r="I3550" s="54" t="n">
        <f aca="false">$D$3*H3550</f>
        <v>0</v>
      </c>
    </row>
    <row r="3551" customFormat="false" ht="28.05" hidden="false" customHeight="true" outlineLevel="0" collapsed="false">
      <c r="A3551" s="34"/>
      <c r="B3551" s="35" t="s">
        <v>3551</v>
      </c>
      <c r="C3551" s="36"/>
      <c r="D3551" s="37"/>
      <c r="E3551" s="37"/>
      <c r="F3551" s="36"/>
      <c r="G3551" s="36"/>
      <c r="H3551" s="38"/>
      <c r="I3551" s="39"/>
    </row>
    <row r="3552" customFormat="false" ht="16.95" hidden="false" customHeight="true" outlineLevel="0" collapsed="false">
      <c r="A3552" s="40"/>
      <c r="B3552" s="41" t="s">
        <v>3552</v>
      </c>
      <c r="C3552" s="42"/>
      <c r="D3552" s="43"/>
      <c r="E3552" s="43"/>
      <c r="F3552" s="42"/>
      <c r="G3552" s="42"/>
      <c r="H3552" s="44"/>
      <c r="I3552" s="45"/>
    </row>
    <row r="3553" customFormat="false" ht="16.95" hidden="false" customHeight="true" outlineLevel="0" collapsed="false">
      <c r="A3553" s="47" t="n">
        <v>4613</v>
      </c>
      <c r="B3553" s="48" t="s">
        <v>3553</v>
      </c>
      <c r="C3553" s="49" t="n">
        <v>3.97</v>
      </c>
      <c r="D3553" s="50" t="n">
        <f aca="false">C3553*$D$3</f>
        <v>166.74</v>
      </c>
      <c r="E3553" s="51" t="s">
        <v>22</v>
      </c>
      <c r="F3553" s="52" t="s">
        <v>19</v>
      </c>
      <c r="G3553" s="11" t="n">
        <v>0</v>
      </c>
      <c r="H3553" s="53" t="n">
        <f aca="false">IF(G3553="ожидаем",0,C3553*G3553)</f>
        <v>0</v>
      </c>
      <c r="I3553" s="54" t="n">
        <f aca="false">$D$3*H3553</f>
        <v>0</v>
      </c>
    </row>
    <row r="3554" customFormat="false" ht="16.95" hidden="false" customHeight="true" outlineLevel="0" collapsed="false">
      <c r="A3554" s="47" t="n">
        <v>4710</v>
      </c>
      <c r="B3554" s="48" t="s">
        <v>3554</v>
      </c>
      <c r="C3554" s="49" t="n">
        <v>3.14</v>
      </c>
      <c r="D3554" s="50" t="n">
        <f aca="false">C3554*$D$3</f>
        <v>131.88</v>
      </c>
      <c r="E3554" s="51" t="s">
        <v>22</v>
      </c>
      <c r="F3554" s="52" t="s">
        <v>19</v>
      </c>
      <c r="G3554" s="11" t="n">
        <v>0</v>
      </c>
      <c r="H3554" s="53" t="n">
        <f aca="false">IF(G3554="ожидаем",0,C3554*G3554)</f>
        <v>0</v>
      </c>
      <c r="I3554" s="54" t="n">
        <f aca="false">$D$3*H3554</f>
        <v>0</v>
      </c>
    </row>
    <row r="3555" customFormat="false" ht="16.95" hidden="false" customHeight="true" outlineLevel="0" collapsed="false">
      <c r="A3555" s="47" t="n">
        <v>4711</v>
      </c>
      <c r="B3555" s="48" t="s">
        <v>3555</v>
      </c>
      <c r="C3555" s="49" t="n">
        <v>2.31</v>
      </c>
      <c r="D3555" s="50" t="n">
        <f aca="false">C3555*$D$3</f>
        <v>97.02</v>
      </c>
      <c r="E3555" s="51" t="s">
        <v>18</v>
      </c>
      <c r="F3555" s="52" t="s">
        <v>19</v>
      </c>
      <c r="G3555" s="11" t="n">
        <v>0</v>
      </c>
      <c r="H3555" s="53" t="n">
        <f aca="false">IF(G3555="ожидаем",0,C3555*G3555)</f>
        <v>0</v>
      </c>
      <c r="I3555" s="54" t="n">
        <f aca="false">$D$3*H3555</f>
        <v>0</v>
      </c>
    </row>
    <row r="3556" customFormat="false" ht="16.95" hidden="false" customHeight="true" outlineLevel="0" collapsed="false">
      <c r="A3556" s="47" t="n">
        <v>4865</v>
      </c>
      <c r="B3556" s="48" t="s">
        <v>3556</v>
      </c>
      <c r="C3556" s="49" t="n">
        <v>6.16</v>
      </c>
      <c r="D3556" s="50" t="n">
        <f aca="false">C3556*$D$3</f>
        <v>258.72</v>
      </c>
      <c r="E3556" s="51" t="s">
        <v>18</v>
      </c>
      <c r="F3556" s="52" t="s">
        <v>19</v>
      </c>
      <c r="G3556" s="11" t="n">
        <v>0</v>
      </c>
      <c r="H3556" s="53" t="n">
        <f aca="false">IF(G3556="ожидаем",0,C3556*G3556)</f>
        <v>0</v>
      </c>
      <c r="I3556" s="54" t="n">
        <f aca="false">$D$3*H3556</f>
        <v>0</v>
      </c>
    </row>
    <row r="3557" customFormat="false" ht="16.95" hidden="false" customHeight="true" outlineLevel="0" collapsed="false">
      <c r="A3557" s="47" t="n">
        <v>4871</v>
      </c>
      <c r="B3557" s="48" t="s">
        <v>3557</v>
      </c>
      <c r="C3557" s="49" t="n">
        <v>4.53</v>
      </c>
      <c r="D3557" s="50" t="n">
        <f aca="false">C3557*$D$3</f>
        <v>190.26</v>
      </c>
      <c r="E3557" s="51" t="s">
        <v>22</v>
      </c>
      <c r="F3557" s="52" t="s">
        <v>19</v>
      </c>
      <c r="G3557" s="11" t="n">
        <v>0</v>
      </c>
      <c r="H3557" s="53" t="n">
        <f aca="false">IF(G3557="ожидаем",0,C3557*G3557)</f>
        <v>0</v>
      </c>
      <c r="I3557" s="54" t="n">
        <f aca="false">$D$3*H3557</f>
        <v>0</v>
      </c>
    </row>
    <row r="3558" customFormat="false" ht="16.95" hidden="false" customHeight="true" outlineLevel="0" collapsed="false">
      <c r="A3558" s="47" t="n">
        <v>4872</v>
      </c>
      <c r="B3558" s="48" t="s">
        <v>3558</v>
      </c>
      <c r="C3558" s="49" t="n">
        <v>1.55</v>
      </c>
      <c r="D3558" s="50" t="n">
        <f aca="false">C3558*$D$3</f>
        <v>65.1</v>
      </c>
      <c r="E3558" s="51" t="s">
        <v>22</v>
      </c>
      <c r="F3558" s="52" t="s">
        <v>19</v>
      </c>
      <c r="G3558" s="11" t="n">
        <v>0</v>
      </c>
      <c r="H3558" s="53" t="n">
        <f aca="false">IF(G3558="ожидаем",0,C3558*G3558)</f>
        <v>0</v>
      </c>
      <c r="I3558" s="54" t="n">
        <f aca="false">$D$3*H3558</f>
        <v>0</v>
      </c>
    </row>
    <row r="3559" customFormat="false" ht="16.95" hidden="false" customHeight="true" outlineLevel="0" collapsed="false">
      <c r="A3559" s="47" t="n">
        <v>4873</v>
      </c>
      <c r="B3559" s="48" t="s">
        <v>3559</v>
      </c>
      <c r="C3559" s="49" t="n">
        <v>2.78</v>
      </c>
      <c r="D3559" s="50" t="n">
        <f aca="false">C3559*$D$3</f>
        <v>116.76</v>
      </c>
      <c r="E3559" s="51" t="s">
        <v>18</v>
      </c>
      <c r="F3559" s="52" t="s">
        <v>19</v>
      </c>
      <c r="G3559" s="11" t="n">
        <v>0</v>
      </c>
      <c r="H3559" s="53" t="n">
        <f aca="false">IF(G3559="ожидаем",0,C3559*G3559)</f>
        <v>0</v>
      </c>
      <c r="I3559" s="54" t="n">
        <f aca="false">$D$3*H3559</f>
        <v>0</v>
      </c>
    </row>
    <row r="3560" customFormat="false" ht="16.95" hidden="false" customHeight="true" outlineLevel="0" collapsed="false">
      <c r="A3560" s="47" t="n">
        <v>4874</v>
      </c>
      <c r="B3560" s="48" t="s">
        <v>3560</v>
      </c>
      <c r="C3560" s="49" t="n">
        <v>1.85</v>
      </c>
      <c r="D3560" s="50" t="n">
        <f aca="false">C3560*$D$3</f>
        <v>77.7</v>
      </c>
      <c r="E3560" s="51" t="s">
        <v>18</v>
      </c>
      <c r="F3560" s="52" t="s">
        <v>19</v>
      </c>
      <c r="G3560" s="11" t="n">
        <v>0</v>
      </c>
      <c r="H3560" s="53" t="n">
        <f aca="false">IF(G3560="ожидаем",0,C3560*G3560)</f>
        <v>0</v>
      </c>
      <c r="I3560" s="54" t="n">
        <f aca="false">$D$3*H3560</f>
        <v>0</v>
      </c>
    </row>
    <row r="3561" customFormat="false" ht="16.95" hidden="false" customHeight="true" outlineLevel="0" collapsed="false">
      <c r="A3561" s="47" t="n">
        <v>4976</v>
      </c>
      <c r="B3561" s="48" t="s">
        <v>3561</v>
      </c>
      <c r="C3561" s="49" t="n">
        <v>3.09</v>
      </c>
      <c r="D3561" s="50" t="n">
        <f aca="false">C3561*$D$3</f>
        <v>129.78</v>
      </c>
      <c r="E3561" s="51" t="s">
        <v>22</v>
      </c>
      <c r="F3561" s="52" t="s">
        <v>19</v>
      </c>
      <c r="G3561" s="11" t="n">
        <v>0</v>
      </c>
      <c r="H3561" s="53" t="n">
        <f aca="false">IF(G3561="ожидаем",0,C3561*G3561)</f>
        <v>0</v>
      </c>
      <c r="I3561" s="54" t="n">
        <f aca="false">$D$3*H3561</f>
        <v>0</v>
      </c>
    </row>
    <row r="3562" customFormat="false" ht="16.95" hidden="false" customHeight="true" outlineLevel="0" collapsed="false">
      <c r="A3562" s="47" t="n">
        <v>5330</v>
      </c>
      <c r="B3562" s="48" t="s">
        <v>3562</v>
      </c>
      <c r="C3562" s="49" t="n">
        <v>3.09</v>
      </c>
      <c r="D3562" s="50" t="n">
        <f aca="false">C3562*$D$3</f>
        <v>129.78</v>
      </c>
      <c r="E3562" s="51" t="s">
        <v>22</v>
      </c>
      <c r="F3562" s="52" t="s">
        <v>19</v>
      </c>
      <c r="G3562" s="11" t="n">
        <v>0</v>
      </c>
      <c r="H3562" s="53" t="n">
        <f aca="false">IF(G3562="ожидаем",0,C3562*G3562)</f>
        <v>0</v>
      </c>
      <c r="I3562" s="54" t="n">
        <f aca="false">$D$3*H3562</f>
        <v>0</v>
      </c>
    </row>
    <row r="3563" customFormat="false" ht="16.95" hidden="false" customHeight="true" outlineLevel="0" collapsed="false">
      <c r="A3563" s="47" t="n">
        <v>3057</v>
      </c>
      <c r="B3563" s="48" t="s">
        <v>3563</v>
      </c>
      <c r="C3563" s="49" t="n">
        <v>3.09</v>
      </c>
      <c r="D3563" s="50" t="n">
        <f aca="false">C3563*$D$3</f>
        <v>129.78</v>
      </c>
      <c r="E3563" s="51" t="s">
        <v>22</v>
      </c>
      <c r="F3563" s="52" t="s">
        <v>19</v>
      </c>
      <c r="G3563" s="11" t="n">
        <v>0</v>
      </c>
      <c r="H3563" s="53" t="n">
        <f aca="false">IF(G3563="ожидаем",0,C3563*G3563)</f>
        <v>0</v>
      </c>
      <c r="I3563" s="54" t="n">
        <f aca="false">$D$3*H3563</f>
        <v>0</v>
      </c>
    </row>
    <row r="3564" customFormat="false" ht="16.95" hidden="false" customHeight="true" outlineLevel="0" collapsed="false">
      <c r="A3564" s="47" t="n">
        <v>3131</v>
      </c>
      <c r="B3564" s="48" t="s">
        <v>3564</v>
      </c>
      <c r="C3564" s="49" t="n">
        <v>3.09</v>
      </c>
      <c r="D3564" s="50" t="n">
        <f aca="false">C3564*$D$3</f>
        <v>129.78</v>
      </c>
      <c r="E3564" s="51" t="s">
        <v>18</v>
      </c>
      <c r="F3564" s="52" t="s">
        <v>19</v>
      </c>
      <c r="G3564" s="11" t="n">
        <v>0</v>
      </c>
      <c r="H3564" s="53" t="n">
        <f aca="false">IF(G3564="ожидаем",0,C3564*G3564)</f>
        <v>0</v>
      </c>
      <c r="I3564" s="54" t="n">
        <f aca="false">$D$3*H3564</f>
        <v>0</v>
      </c>
    </row>
    <row r="3565" customFormat="false" ht="16.95" hidden="false" customHeight="true" outlineLevel="0" collapsed="false">
      <c r="A3565" s="47" t="n">
        <v>773</v>
      </c>
      <c r="B3565" s="48" t="s">
        <v>3565</v>
      </c>
      <c r="C3565" s="49" t="n">
        <v>2.73</v>
      </c>
      <c r="D3565" s="50" t="n">
        <f aca="false">C3565*$D$3</f>
        <v>114.66</v>
      </c>
      <c r="E3565" s="51" t="s">
        <v>22</v>
      </c>
      <c r="F3565" s="52" t="s">
        <v>19</v>
      </c>
      <c r="G3565" s="11" t="n">
        <v>0</v>
      </c>
      <c r="H3565" s="53" t="n">
        <f aca="false">IF(G3565="ожидаем",0,C3565*G3565)</f>
        <v>0</v>
      </c>
      <c r="I3565" s="54" t="n">
        <f aca="false">$D$3*H3565</f>
        <v>0</v>
      </c>
    </row>
    <row r="3566" customFormat="false" ht="16.95" hidden="false" customHeight="true" outlineLevel="0" collapsed="false">
      <c r="A3566" s="47" t="n">
        <v>774</v>
      </c>
      <c r="B3566" s="48" t="s">
        <v>3566</v>
      </c>
      <c r="C3566" s="49" t="n">
        <v>2.27</v>
      </c>
      <c r="D3566" s="50" t="n">
        <f aca="false">C3566*$D$3</f>
        <v>95.34</v>
      </c>
      <c r="E3566" s="51" t="s">
        <v>22</v>
      </c>
      <c r="F3566" s="52" t="s">
        <v>19</v>
      </c>
      <c r="G3566" s="11" t="n">
        <v>0</v>
      </c>
      <c r="H3566" s="53" t="n">
        <f aca="false">IF(G3566="ожидаем",0,C3566*G3566)</f>
        <v>0</v>
      </c>
      <c r="I3566" s="54" t="n">
        <f aca="false">$D$3*H3566</f>
        <v>0</v>
      </c>
    </row>
    <row r="3567" customFormat="false" ht="16.95" hidden="false" customHeight="true" outlineLevel="0" collapsed="false">
      <c r="A3567" s="47" t="n">
        <v>331</v>
      </c>
      <c r="B3567" s="48" t="s">
        <v>3567</v>
      </c>
      <c r="C3567" s="49" t="n">
        <v>1.34</v>
      </c>
      <c r="D3567" s="50" t="n">
        <f aca="false">C3567*$D$3</f>
        <v>56.28</v>
      </c>
      <c r="E3567" s="51" t="s">
        <v>22</v>
      </c>
      <c r="F3567" s="52" t="s">
        <v>19</v>
      </c>
      <c r="G3567" s="11" t="n">
        <v>0</v>
      </c>
      <c r="H3567" s="53" t="n">
        <f aca="false">IF(G3567="ожидаем",0,C3567*G3567)</f>
        <v>0</v>
      </c>
      <c r="I3567" s="54" t="n">
        <f aca="false">$D$3*H3567</f>
        <v>0</v>
      </c>
    </row>
    <row r="3568" customFormat="false" ht="16.95" hidden="false" customHeight="true" outlineLevel="0" collapsed="false">
      <c r="A3568" s="47" t="n">
        <v>699</v>
      </c>
      <c r="B3568" s="48" t="s">
        <v>3568</v>
      </c>
      <c r="C3568" s="49" t="n">
        <v>1.49</v>
      </c>
      <c r="D3568" s="50" t="n">
        <f aca="false">C3568*$D$3</f>
        <v>62.58</v>
      </c>
      <c r="E3568" s="51" t="s">
        <v>22</v>
      </c>
      <c r="F3568" s="52" t="s">
        <v>19</v>
      </c>
      <c r="G3568" s="11" t="n">
        <v>0</v>
      </c>
      <c r="H3568" s="53" t="n">
        <f aca="false">IF(G3568="ожидаем",0,C3568*G3568)</f>
        <v>0</v>
      </c>
      <c r="I3568" s="54" t="n">
        <f aca="false">$D$3*H3568</f>
        <v>0</v>
      </c>
    </row>
    <row r="3569" customFormat="false" ht="16.95" hidden="false" customHeight="true" outlineLevel="0" collapsed="false">
      <c r="A3569" s="47" t="n">
        <v>332</v>
      </c>
      <c r="B3569" s="48" t="s">
        <v>3569</v>
      </c>
      <c r="C3569" s="49" t="n">
        <v>1.44</v>
      </c>
      <c r="D3569" s="50" t="n">
        <f aca="false">C3569*$D$3</f>
        <v>60.48</v>
      </c>
      <c r="E3569" s="51" t="s">
        <v>22</v>
      </c>
      <c r="F3569" s="52" t="s">
        <v>19</v>
      </c>
      <c r="G3569" s="11" t="n">
        <v>0</v>
      </c>
      <c r="H3569" s="53" t="n">
        <f aca="false">IF(G3569="ожидаем",0,C3569*G3569)</f>
        <v>0</v>
      </c>
      <c r="I3569" s="54" t="n">
        <f aca="false">$D$3*H3569</f>
        <v>0</v>
      </c>
    </row>
    <row r="3570" customFormat="false" ht="16.95" hidden="false" customHeight="true" outlineLevel="0" collapsed="false">
      <c r="A3570" s="47" t="n">
        <v>333</v>
      </c>
      <c r="B3570" s="48" t="s">
        <v>3570</v>
      </c>
      <c r="C3570" s="49" t="n">
        <v>1.6</v>
      </c>
      <c r="D3570" s="50" t="n">
        <f aca="false">C3570*$D$3</f>
        <v>67.2</v>
      </c>
      <c r="E3570" s="51" t="s">
        <v>22</v>
      </c>
      <c r="F3570" s="52" t="s">
        <v>19</v>
      </c>
      <c r="G3570" s="11" t="n">
        <v>0</v>
      </c>
      <c r="H3570" s="53" t="n">
        <f aca="false">IF(G3570="ожидаем",0,C3570*G3570)</f>
        <v>0</v>
      </c>
      <c r="I3570" s="54" t="n">
        <f aca="false">$D$3*H3570</f>
        <v>0</v>
      </c>
    </row>
    <row r="3571" customFormat="false" ht="16.95" hidden="false" customHeight="true" outlineLevel="0" collapsed="false">
      <c r="A3571" s="47" t="n">
        <v>336</v>
      </c>
      <c r="B3571" s="48" t="s">
        <v>3571</v>
      </c>
      <c r="C3571" s="49" t="n">
        <v>1.65</v>
      </c>
      <c r="D3571" s="50" t="n">
        <f aca="false">C3571*$D$3</f>
        <v>69.3</v>
      </c>
      <c r="E3571" s="51" t="s">
        <v>22</v>
      </c>
      <c r="F3571" s="52" t="s">
        <v>19</v>
      </c>
      <c r="G3571" s="11" t="n">
        <v>0</v>
      </c>
      <c r="H3571" s="53" t="n">
        <f aca="false">IF(G3571="ожидаем",0,C3571*G3571)</f>
        <v>0</v>
      </c>
      <c r="I3571" s="54" t="n">
        <f aca="false">$D$3*H3571</f>
        <v>0</v>
      </c>
    </row>
    <row r="3572" customFormat="false" ht="16.95" hidden="false" customHeight="true" outlineLevel="0" collapsed="false">
      <c r="A3572" s="47" t="n">
        <v>337</v>
      </c>
      <c r="B3572" s="48" t="s">
        <v>3572</v>
      </c>
      <c r="C3572" s="49" t="n">
        <v>2.06</v>
      </c>
      <c r="D3572" s="50" t="n">
        <f aca="false">C3572*$D$3</f>
        <v>86.52</v>
      </c>
      <c r="E3572" s="51" t="s">
        <v>22</v>
      </c>
      <c r="F3572" s="52" t="s">
        <v>19</v>
      </c>
      <c r="G3572" s="11" t="n">
        <v>0</v>
      </c>
      <c r="H3572" s="53" t="n">
        <f aca="false">IF(G3572="ожидаем",0,C3572*G3572)</f>
        <v>0</v>
      </c>
      <c r="I3572" s="54" t="n">
        <f aca="false">$D$3*H3572</f>
        <v>0</v>
      </c>
    </row>
    <row r="3573" customFormat="false" ht="16.95" hidden="false" customHeight="true" outlineLevel="0" collapsed="false">
      <c r="A3573" s="47" t="n">
        <v>1371</v>
      </c>
      <c r="B3573" s="48" t="s">
        <v>3573</v>
      </c>
      <c r="C3573" s="49" t="n">
        <v>2.99</v>
      </c>
      <c r="D3573" s="50" t="n">
        <f aca="false">C3573*$D$3</f>
        <v>125.58</v>
      </c>
      <c r="E3573" s="51" t="s">
        <v>22</v>
      </c>
      <c r="F3573" s="52" t="s">
        <v>19</v>
      </c>
      <c r="G3573" s="11" t="n">
        <v>0</v>
      </c>
      <c r="H3573" s="53" t="n">
        <f aca="false">IF(G3573="ожидаем",0,C3573*G3573)</f>
        <v>0</v>
      </c>
      <c r="I3573" s="54" t="n">
        <f aca="false">$D$3*H3573</f>
        <v>0</v>
      </c>
    </row>
    <row r="3574" customFormat="false" ht="16.95" hidden="false" customHeight="true" outlineLevel="0" collapsed="false">
      <c r="A3574" s="47" t="n">
        <v>823</v>
      </c>
      <c r="B3574" s="48" t="s">
        <v>3574</v>
      </c>
      <c r="C3574" s="49" t="n">
        <v>2.88</v>
      </c>
      <c r="D3574" s="50" t="n">
        <f aca="false">C3574*$D$3</f>
        <v>120.96</v>
      </c>
      <c r="E3574" s="51" t="s">
        <v>22</v>
      </c>
      <c r="F3574" s="52" t="s">
        <v>19</v>
      </c>
      <c r="G3574" s="11" t="n">
        <v>0</v>
      </c>
      <c r="H3574" s="53" t="n">
        <f aca="false">IF(G3574="ожидаем",0,C3574*G3574)</f>
        <v>0</v>
      </c>
      <c r="I3574" s="54" t="n">
        <f aca="false">$D$3*H3574</f>
        <v>0</v>
      </c>
    </row>
    <row r="3575" customFormat="false" ht="16.95" hidden="false" customHeight="true" outlineLevel="0" collapsed="false">
      <c r="A3575" s="47" t="n">
        <v>339</v>
      </c>
      <c r="B3575" s="48" t="s">
        <v>3575</v>
      </c>
      <c r="C3575" s="49" t="n">
        <v>1.65</v>
      </c>
      <c r="D3575" s="50" t="n">
        <f aca="false">C3575*$D$3</f>
        <v>69.3</v>
      </c>
      <c r="E3575" s="51" t="s">
        <v>22</v>
      </c>
      <c r="F3575" s="52" t="s">
        <v>19</v>
      </c>
      <c r="G3575" s="11" t="n">
        <v>0</v>
      </c>
      <c r="H3575" s="53" t="n">
        <f aca="false">IF(G3575="ожидаем",0,C3575*G3575)</f>
        <v>0</v>
      </c>
      <c r="I3575" s="54" t="n">
        <f aca="false">$D$3*H3575</f>
        <v>0</v>
      </c>
    </row>
    <row r="3576" customFormat="false" ht="16.95" hidden="false" customHeight="true" outlineLevel="0" collapsed="false">
      <c r="A3576" s="47" t="n">
        <v>775</v>
      </c>
      <c r="B3576" s="48" t="s">
        <v>3576</v>
      </c>
      <c r="C3576" s="49" t="n">
        <v>4.12</v>
      </c>
      <c r="D3576" s="50" t="n">
        <f aca="false">C3576*$D$3</f>
        <v>173.04</v>
      </c>
      <c r="E3576" s="51" t="s">
        <v>22</v>
      </c>
      <c r="F3576" s="52" t="s">
        <v>19</v>
      </c>
      <c r="G3576" s="11" t="n">
        <v>0</v>
      </c>
      <c r="H3576" s="53" t="n">
        <f aca="false">IF(G3576="ожидаем",0,C3576*G3576)</f>
        <v>0</v>
      </c>
      <c r="I3576" s="54" t="n">
        <f aca="false">$D$3*H3576</f>
        <v>0</v>
      </c>
    </row>
    <row r="3577" customFormat="false" ht="16.95" hidden="false" customHeight="true" outlineLevel="0" collapsed="false">
      <c r="A3577" s="47" t="n">
        <v>869</v>
      </c>
      <c r="B3577" s="48" t="s">
        <v>3577</v>
      </c>
      <c r="C3577" s="49" t="n">
        <v>1.9</v>
      </c>
      <c r="D3577" s="50" t="n">
        <f aca="false">C3577*$D$3</f>
        <v>79.8</v>
      </c>
      <c r="E3577" s="51" t="s">
        <v>18</v>
      </c>
      <c r="F3577" s="52" t="s">
        <v>19</v>
      </c>
      <c r="G3577" s="11" t="n">
        <v>0</v>
      </c>
      <c r="H3577" s="53" t="n">
        <f aca="false">IF(G3577="ожидаем",0,C3577*G3577)</f>
        <v>0</v>
      </c>
      <c r="I3577" s="54" t="n">
        <f aca="false">$D$3*H3577</f>
        <v>0</v>
      </c>
    </row>
    <row r="3578" customFormat="false" ht="16.95" hidden="false" customHeight="true" outlineLevel="0" collapsed="false">
      <c r="A3578" s="47" t="n">
        <v>3610</v>
      </c>
      <c r="B3578" s="48" t="s">
        <v>3578</v>
      </c>
      <c r="C3578" s="49" t="n">
        <v>3.19</v>
      </c>
      <c r="D3578" s="50" t="n">
        <f aca="false">C3578*$D$3</f>
        <v>133.98</v>
      </c>
      <c r="E3578" s="51" t="s">
        <v>18</v>
      </c>
      <c r="F3578" s="52" t="s">
        <v>19</v>
      </c>
      <c r="G3578" s="11" t="n">
        <v>0</v>
      </c>
      <c r="H3578" s="53" t="n">
        <f aca="false">IF(G3578="ожидаем",0,C3578*G3578)</f>
        <v>0</v>
      </c>
      <c r="I3578" s="54" t="n">
        <f aca="false">$D$3*H3578</f>
        <v>0</v>
      </c>
    </row>
    <row r="3579" customFormat="false" ht="16.95" hidden="false" customHeight="true" outlineLevel="0" collapsed="false">
      <c r="A3579" s="47" t="n">
        <v>7470</v>
      </c>
      <c r="B3579" s="48" t="s">
        <v>3579</v>
      </c>
      <c r="C3579" s="49" t="n">
        <v>4.74</v>
      </c>
      <c r="D3579" s="50" t="n">
        <f aca="false">C3579*$D$3</f>
        <v>199.08</v>
      </c>
      <c r="E3579" s="51" t="s">
        <v>18</v>
      </c>
      <c r="F3579" s="52" t="s">
        <v>19</v>
      </c>
      <c r="G3579" s="11" t="n">
        <v>0</v>
      </c>
      <c r="H3579" s="53" t="n">
        <f aca="false">IF(G3579="ожидаем",0,C3579*G3579)</f>
        <v>0</v>
      </c>
      <c r="I3579" s="54" t="n">
        <f aca="false">$D$3*H3579</f>
        <v>0</v>
      </c>
    </row>
    <row r="3580" customFormat="false" ht="16.95" hidden="false" customHeight="true" outlineLevel="0" collapsed="false">
      <c r="A3580" s="47" t="n">
        <v>7471</v>
      </c>
      <c r="B3580" s="48" t="s">
        <v>3580</v>
      </c>
      <c r="C3580" s="49" t="n">
        <v>4.74</v>
      </c>
      <c r="D3580" s="50" t="n">
        <f aca="false">C3580*$D$3</f>
        <v>199.08</v>
      </c>
      <c r="E3580" s="51" t="s">
        <v>18</v>
      </c>
      <c r="F3580" s="52" t="s">
        <v>19</v>
      </c>
      <c r="G3580" s="11" t="n">
        <v>0</v>
      </c>
      <c r="H3580" s="53" t="n">
        <f aca="false">IF(G3580="ожидаем",0,C3580*G3580)</f>
        <v>0</v>
      </c>
      <c r="I3580" s="54" t="n">
        <f aca="false">$D$3*H3580</f>
        <v>0</v>
      </c>
    </row>
    <row r="3581" customFormat="false" ht="16.95" hidden="false" customHeight="true" outlineLevel="0" collapsed="false">
      <c r="A3581" s="47" t="n">
        <v>7485</v>
      </c>
      <c r="B3581" s="48" t="s">
        <v>3581</v>
      </c>
      <c r="C3581" s="49" t="n">
        <v>4.12</v>
      </c>
      <c r="D3581" s="50" t="n">
        <f aca="false">C3581*$D$3</f>
        <v>173.04</v>
      </c>
      <c r="E3581" s="51" t="s">
        <v>18</v>
      </c>
      <c r="F3581" s="52" t="s">
        <v>19</v>
      </c>
      <c r="G3581" s="11" t="n">
        <v>0</v>
      </c>
      <c r="H3581" s="53" t="n">
        <f aca="false">IF(G3581="ожидаем",0,C3581*G3581)</f>
        <v>0</v>
      </c>
      <c r="I3581" s="54" t="n">
        <f aca="false">$D$3*H3581</f>
        <v>0</v>
      </c>
    </row>
    <row r="3582" customFormat="false" ht="16.95" hidden="false" customHeight="true" outlineLevel="0" collapsed="false">
      <c r="A3582" s="47" t="n">
        <v>7491</v>
      </c>
      <c r="B3582" s="48" t="s">
        <v>3582</v>
      </c>
      <c r="C3582" s="49" t="n">
        <v>1.83</v>
      </c>
      <c r="D3582" s="50" t="n">
        <f aca="false">C3582*$D$3</f>
        <v>76.86</v>
      </c>
      <c r="E3582" s="51" t="s">
        <v>22</v>
      </c>
      <c r="F3582" s="52" t="s">
        <v>19</v>
      </c>
      <c r="G3582" s="11" t="n">
        <v>0</v>
      </c>
      <c r="H3582" s="53" t="n">
        <f aca="false">IF(G3582="ожидаем",0,C3582*G3582)</f>
        <v>0</v>
      </c>
      <c r="I3582" s="54" t="n">
        <f aca="false">$D$3*H3582</f>
        <v>0</v>
      </c>
    </row>
    <row r="3583" customFormat="false" ht="16.95" hidden="false" customHeight="true" outlineLevel="0" collapsed="false">
      <c r="A3583" s="47" t="n">
        <v>7499</v>
      </c>
      <c r="B3583" s="48" t="s">
        <v>3583</v>
      </c>
      <c r="C3583" s="49" t="n">
        <v>2.73</v>
      </c>
      <c r="D3583" s="50" t="n">
        <f aca="false">C3583*$D$3</f>
        <v>114.66</v>
      </c>
      <c r="E3583" s="51" t="s">
        <v>18</v>
      </c>
      <c r="F3583" s="52" t="s">
        <v>19</v>
      </c>
      <c r="G3583" s="11" t="n">
        <v>0</v>
      </c>
      <c r="H3583" s="53" t="n">
        <f aca="false">IF(G3583="ожидаем",0,C3583*G3583)</f>
        <v>0</v>
      </c>
      <c r="I3583" s="54" t="n">
        <f aca="false">$D$3*H3583</f>
        <v>0</v>
      </c>
    </row>
    <row r="3584" customFormat="false" ht="16.95" hidden="false" customHeight="true" outlineLevel="0" collapsed="false">
      <c r="A3584" s="47" t="n">
        <v>7798</v>
      </c>
      <c r="B3584" s="48" t="s">
        <v>3584</v>
      </c>
      <c r="C3584" s="49" t="n">
        <v>4.33</v>
      </c>
      <c r="D3584" s="50" t="n">
        <f aca="false">C3584*$D$3</f>
        <v>181.86</v>
      </c>
      <c r="E3584" s="51" t="s">
        <v>18</v>
      </c>
      <c r="F3584" s="52" t="s">
        <v>19</v>
      </c>
      <c r="G3584" s="11" t="n">
        <v>0</v>
      </c>
      <c r="H3584" s="53" t="n">
        <f aca="false">IF(G3584="ожидаем",0,C3584*G3584)</f>
        <v>0</v>
      </c>
      <c r="I3584" s="54" t="n">
        <f aca="false">$D$3*H3584</f>
        <v>0</v>
      </c>
    </row>
    <row r="3585" customFormat="false" ht="16.95" hidden="false" customHeight="true" outlineLevel="0" collapsed="false">
      <c r="A3585" s="47" t="n">
        <v>7803</v>
      </c>
      <c r="B3585" s="48" t="s">
        <v>3585</v>
      </c>
      <c r="C3585" s="49" t="n">
        <v>2.47</v>
      </c>
      <c r="D3585" s="50" t="n">
        <f aca="false">C3585*$D$3</f>
        <v>103.74</v>
      </c>
      <c r="E3585" s="51" t="s">
        <v>22</v>
      </c>
      <c r="F3585" s="52" t="s">
        <v>19</v>
      </c>
      <c r="G3585" s="11" t="n">
        <v>0</v>
      </c>
      <c r="H3585" s="53" t="n">
        <f aca="false">IF(G3585="ожидаем",0,C3585*G3585)</f>
        <v>0</v>
      </c>
      <c r="I3585" s="54" t="n">
        <f aca="false">$D$3*H3585</f>
        <v>0</v>
      </c>
    </row>
    <row r="3586" customFormat="false" ht="16.95" hidden="false" customHeight="true" outlineLevel="0" collapsed="false">
      <c r="A3586" s="47" t="n">
        <v>8027</v>
      </c>
      <c r="B3586" s="48" t="s">
        <v>3586</v>
      </c>
      <c r="C3586" s="49" t="n">
        <v>9.12</v>
      </c>
      <c r="D3586" s="50" t="n">
        <f aca="false">C3586*$D$3</f>
        <v>383.04</v>
      </c>
      <c r="E3586" s="51" t="s">
        <v>22</v>
      </c>
      <c r="F3586" s="52" t="s">
        <v>19</v>
      </c>
      <c r="G3586" s="11" t="n">
        <v>0</v>
      </c>
      <c r="H3586" s="53" t="n">
        <f aca="false">IF(G3586="ожидаем",0,C3586*G3586)</f>
        <v>0</v>
      </c>
      <c r="I3586" s="54" t="n">
        <f aca="false">$D$3*H3586</f>
        <v>0</v>
      </c>
    </row>
    <row r="3587" customFormat="false" ht="16.95" hidden="false" customHeight="true" outlineLevel="0" collapsed="false">
      <c r="A3587" s="47" t="n">
        <v>8028</v>
      </c>
      <c r="B3587" s="48" t="s">
        <v>3587</v>
      </c>
      <c r="C3587" s="49" t="n">
        <v>8.55</v>
      </c>
      <c r="D3587" s="50" t="n">
        <f aca="false">C3587*$D$3</f>
        <v>359.1</v>
      </c>
      <c r="E3587" s="51" t="s">
        <v>22</v>
      </c>
      <c r="F3587" s="52" t="s">
        <v>19</v>
      </c>
      <c r="G3587" s="11" t="n">
        <v>0</v>
      </c>
      <c r="H3587" s="53" t="n">
        <f aca="false">IF(G3587="ожидаем",0,C3587*G3587)</f>
        <v>0</v>
      </c>
      <c r="I3587" s="54" t="n">
        <f aca="false">$D$3*H3587</f>
        <v>0</v>
      </c>
    </row>
    <row r="3588" customFormat="false" ht="16.95" hidden="false" customHeight="true" outlineLevel="0" collapsed="false">
      <c r="A3588" s="47" t="n">
        <v>8029</v>
      </c>
      <c r="B3588" s="48" t="s">
        <v>3588</v>
      </c>
      <c r="C3588" s="49" t="n">
        <v>7.93</v>
      </c>
      <c r="D3588" s="50" t="n">
        <f aca="false">C3588*$D$3</f>
        <v>333.06</v>
      </c>
      <c r="E3588" s="51" t="s">
        <v>22</v>
      </c>
      <c r="F3588" s="52" t="s">
        <v>19</v>
      </c>
      <c r="G3588" s="11" t="n">
        <v>0</v>
      </c>
      <c r="H3588" s="53" t="n">
        <f aca="false">IF(G3588="ожидаем",0,C3588*G3588)</f>
        <v>0</v>
      </c>
      <c r="I3588" s="54" t="n">
        <f aca="false">$D$3*H3588</f>
        <v>0</v>
      </c>
    </row>
    <row r="3589" customFormat="false" ht="16.95" hidden="false" customHeight="true" outlineLevel="0" collapsed="false">
      <c r="A3589" s="47" t="n">
        <v>8030</v>
      </c>
      <c r="B3589" s="48" t="s">
        <v>3589</v>
      </c>
      <c r="C3589" s="49" t="n">
        <v>3.55</v>
      </c>
      <c r="D3589" s="50" t="n">
        <f aca="false">C3589*$D$3</f>
        <v>149.1</v>
      </c>
      <c r="E3589" s="51" t="s">
        <v>22</v>
      </c>
      <c r="F3589" s="52" t="s">
        <v>19</v>
      </c>
      <c r="G3589" s="11" t="n">
        <v>0</v>
      </c>
      <c r="H3589" s="53" t="n">
        <f aca="false">IF(G3589="ожидаем",0,C3589*G3589)</f>
        <v>0</v>
      </c>
      <c r="I3589" s="54" t="n">
        <f aca="false">$D$3*H3589</f>
        <v>0</v>
      </c>
    </row>
    <row r="3590" customFormat="false" ht="16.95" hidden="false" customHeight="true" outlineLevel="0" collapsed="false">
      <c r="A3590" s="47" t="n">
        <v>8031</v>
      </c>
      <c r="B3590" s="48" t="s">
        <v>3590</v>
      </c>
      <c r="C3590" s="49" t="n">
        <v>3.58</v>
      </c>
      <c r="D3590" s="50" t="n">
        <f aca="false">C3590*$D$3</f>
        <v>150.36</v>
      </c>
      <c r="E3590" s="51" t="s">
        <v>22</v>
      </c>
      <c r="F3590" s="52" t="s">
        <v>19</v>
      </c>
      <c r="G3590" s="11" t="n">
        <v>0</v>
      </c>
      <c r="H3590" s="53" t="n">
        <f aca="false">IF(G3590="ожидаем",0,C3590*G3590)</f>
        <v>0</v>
      </c>
      <c r="I3590" s="54" t="n">
        <f aca="false">$D$3*H3590</f>
        <v>0</v>
      </c>
    </row>
    <row r="3591" customFormat="false" ht="16.95" hidden="false" customHeight="true" outlineLevel="0" collapsed="false">
      <c r="A3591" s="47" t="n">
        <v>8042</v>
      </c>
      <c r="B3591" s="48" t="s">
        <v>3591</v>
      </c>
      <c r="C3591" s="49" t="n">
        <v>2.99</v>
      </c>
      <c r="D3591" s="50" t="n">
        <f aca="false">C3591*$D$3</f>
        <v>125.58</v>
      </c>
      <c r="E3591" s="51" t="s">
        <v>18</v>
      </c>
      <c r="F3591" s="52" t="s">
        <v>19</v>
      </c>
      <c r="G3591" s="11" t="n">
        <v>0</v>
      </c>
      <c r="H3591" s="53" t="n">
        <f aca="false">IF(G3591="ожидаем",0,C3591*G3591)</f>
        <v>0</v>
      </c>
      <c r="I3591" s="54" t="n">
        <f aca="false">$D$3*H3591</f>
        <v>0</v>
      </c>
    </row>
    <row r="3592" customFormat="false" ht="16.95" hidden="false" customHeight="true" outlineLevel="0" collapsed="false">
      <c r="A3592" s="47" t="n">
        <v>8047</v>
      </c>
      <c r="B3592" s="48" t="s">
        <v>3592</v>
      </c>
      <c r="C3592" s="49" t="n">
        <v>0.55</v>
      </c>
      <c r="D3592" s="50" t="n">
        <f aca="false">C3592*$D$3</f>
        <v>23.1</v>
      </c>
      <c r="E3592" s="51" t="s">
        <v>22</v>
      </c>
      <c r="F3592" s="52" t="s">
        <v>19</v>
      </c>
      <c r="G3592" s="11" t="n">
        <v>0</v>
      </c>
      <c r="H3592" s="53" t="n">
        <f aca="false">IF(G3592="ожидаем",0,C3592*G3592)</f>
        <v>0</v>
      </c>
      <c r="I3592" s="54" t="n">
        <f aca="false">$D$3*H3592</f>
        <v>0</v>
      </c>
    </row>
    <row r="3593" customFormat="false" ht="16.95" hidden="false" customHeight="true" outlineLevel="0" collapsed="false">
      <c r="A3593" s="47" t="n">
        <v>8048</v>
      </c>
      <c r="B3593" s="48" t="s">
        <v>3593</v>
      </c>
      <c r="C3593" s="49" t="n">
        <v>3.2</v>
      </c>
      <c r="D3593" s="50" t="n">
        <f aca="false">C3593*$D$3</f>
        <v>134.4</v>
      </c>
      <c r="E3593" s="51" t="s">
        <v>22</v>
      </c>
      <c r="F3593" s="52" t="s">
        <v>19</v>
      </c>
      <c r="G3593" s="11" t="n">
        <v>0</v>
      </c>
      <c r="H3593" s="53" t="n">
        <f aca="false">IF(G3593="ожидаем",0,C3593*G3593)</f>
        <v>0</v>
      </c>
      <c r="I3593" s="54" t="n">
        <f aca="false">$D$3*H3593</f>
        <v>0</v>
      </c>
    </row>
    <row r="3594" customFormat="false" ht="16.95" hidden="false" customHeight="true" outlineLevel="0" collapsed="false">
      <c r="A3594" s="47" t="n">
        <v>8051</v>
      </c>
      <c r="B3594" s="48" t="s">
        <v>3594</v>
      </c>
      <c r="C3594" s="49" t="n">
        <v>0.55</v>
      </c>
      <c r="D3594" s="50" t="n">
        <f aca="false">C3594*$D$3</f>
        <v>23.1</v>
      </c>
      <c r="E3594" s="51" t="s">
        <v>18</v>
      </c>
      <c r="F3594" s="52" t="s">
        <v>19</v>
      </c>
      <c r="G3594" s="11" t="n">
        <v>0</v>
      </c>
      <c r="H3594" s="53" t="n">
        <f aca="false">IF(G3594="ожидаем",0,C3594*G3594)</f>
        <v>0</v>
      </c>
      <c r="I3594" s="54" t="n">
        <f aca="false">$D$3*H3594</f>
        <v>0</v>
      </c>
    </row>
    <row r="3595" customFormat="false" ht="16.95" hidden="false" customHeight="true" outlineLevel="0" collapsed="false">
      <c r="A3595" s="47" t="n">
        <v>8059</v>
      </c>
      <c r="B3595" s="48" t="s">
        <v>3595</v>
      </c>
      <c r="C3595" s="49" t="n">
        <v>1.26</v>
      </c>
      <c r="D3595" s="50" t="n">
        <f aca="false">C3595*$D$3</f>
        <v>52.92</v>
      </c>
      <c r="E3595" s="51" t="s">
        <v>22</v>
      </c>
      <c r="F3595" s="52" t="s">
        <v>19</v>
      </c>
      <c r="G3595" s="11" t="n">
        <v>0</v>
      </c>
      <c r="H3595" s="53" t="n">
        <f aca="false">IF(G3595="ожидаем",0,C3595*G3595)</f>
        <v>0</v>
      </c>
      <c r="I3595" s="54" t="n">
        <f aca="false">$D$3*H3595</f>
        <v>0</v>
      </c>
    </row>
    <row r="3596" customFormat="false" ht="16.95" hidden="false" customHeight="true" outlineLevel="0" collapsed="false">
      <c r="A3596" s="47" t="n">
        <v>8063</v>
      </c>
      <c r="B3596" s="48" t="s">
        <v>3596</v>
      </c>
      <c r="C3596" s="49" t="n">
        <v>1.99</v>
      </c>
      <c r="D3596" s="50" t="n">
        <f aca="false">C3596*$D$3</f>
        <v>83.58</v>
      </c>
      <c r="E3596" s="51" t="s">
        <v>22</v>
      </c>
      <c r="F3596" s="52" t="s">
        <v>19</v>
      </c>
      <c r="G3596" s="11" t="n">
        <v>0</v>
      </c>
      <c r="H3596" s="53" t="n">
        <f aca="false">IF(G3596="ожидаем",0,C3596*G3596)</f>
        <v>0</v>
      </c>
      <c r="I3596" s="54" t="n">
        <f aca="false">$D$3*H3596</f>
        <v>0</v>
      </c>
    </row>
    <row r="3597" customFormat="false" ht="16.95" hidden="false" customHeight="true" outlineLevel="0" collapsed="false">
      <c r="A3597" s="47" t="n">
        <v>8064</v>
      </c>
      <c r="B3597" s="48" t="s">
        <v>3597</v>
      </c>
      <c r="C3597" s="49" t="n">
        <v>1.44</v>
      </c>
      <c r="D3597" s="50" t="n">
        <f aca="false">C3597*$D$3</f>
        <v>60.48</v>
      </c>
      <c r="E3597" s="51" t="s">
        <v>22</v>
      </c>
      <c r="F3597" s="52" t="s">
        <v>19</v>
      </c>
      <c r="G3597" s="11" t="n">
        <v>0</v>
      </c>
      <c r="H3597" s="53" t="n">
        <f aca="false">IF(G3597="ожидаем",0,C3597*G3597)</f>
        <v>0</v>
      </c>
      <c r="I3597" s="54" t="n">
        <f aca="false">$D$3*H3597</f>
        <v>0</v>
      </c>
    </row>
    <row r="3598" customFormat="false" ht="16.95" hidden="false" customHeight="true" outlineLevel="0" collapsed="false">
      <c r="A3598" s="47" t="n">
        <v>8065</v>
      </c>
      <c r="B3598" s="48" t="s">
        <v>3598</v>
      </c>
      <c r="C3598" s="49" t="n">
        <v>2.88</v>
      </c>
      <c r="D3598" s="50" t="n">
        <f aca="false">C3598*$D$3</f>
        <v>120.96</v>
      </c>
      <c r="E3598" s="51" t="s">
        <v>22</v>
      </c>
      <c r="F3598" s="52" t="s">
        <v>19</v>
      </c>
      <c r="G3598" s="11" t="n">
        <v>0</v>
      </c>
      <c r="H3598" s="53" t="n">
        <f aca="false">IF(G3598="ожидаем",0,C3598*G3598)</f>
        <v>0</v>
      </c>
      <c r="I3598" s="54" t="n">
        <f aca="false">$D$3*H3598</f>
        <v>0</v>
      </c>
    </row>
    <row r="3599" customFormat="false" ht="16.95" hidden="false" customHeight="true" outlineLevel="0" collapsed="false">
      <c r="A3599" s="47" t="n">
        <v>8067</v>
      </c>
      <c r="B3599" s="48" t="s">
        <v>3599</v>
      </c>
      <c r="C3599" s="49" t="n">
        <v>2.22</v>
      </c>
      <c r="D3599" s="50" t="n">
        <f aca="false">C3599*$D$3</f>
        <v>93.24</v>
      </c>
      <c r="E3599" s="51" t="s">
        <v>22</v>
      </c>
      <c r="F3599" s="52" t="s">
        <v>19</v>
      </c>
      <c r="G3599" s="11" t="n">
        <v>0</v>
      </c>
      <c r="H3599" s="53" t="n">
        <f aca="false">IF(G3599="ожидаем",0,C3599*G3599)</f>
        <v>0</v>
      </c>
      <c r="I3599" s="54" t="n">
        <f aca="false">$D$3*H3599</f>
        <v>0</v>
      </c>
    </row>
    <row r="3600" customFormat="false" ht="16.95" hidden="false" customHeight="true" outlineLevel="0" collapsed="false">
      <c r="A3600" s="47" t="n">
        <v>8068</v>
      </c>
      <c r="B3600" s="48" t="s">
        <v>3600</v>
      </c>
      <c r="C3600" s="49" t="n">
        <v>2.42</v>
      </c>
      <c r="D3600" s="50" t="n">
        <f aca="false">C3600*$D$3</f>
        <v>101.64</v>
      </c>
      <c r="E3600" s="51" t="s">
        <v>22</v>
      </c>
      <c r="F3600" s="52" t="s">
        <v>19</v>
      </c>
      <c r="G3600" s="11" t="n">
        <v>0</v>
      </c>
      <c r="H3600" s="53" t="n">
        <f aca="false">IF(G3600="ожидаем",0,C3600*G3600)</f>
        <v>0</v>
      </c>
      <c r="I3600" s="54" t="n">
        <f aca="false">$D$3*H3600</f>
        <v>0</v>
      </c>
    </row>
    <row r="3601" customFormat="false" ht="16.95" hidden="false" customHeight="true" outlineLevel="0" collapsed="false">
      <c r="A3601" s="47" t="n">
        <v>8069</v>
      </c>
      <c r="B3601" s="48" t="s">
        <v>3601</v>
      </c>
      <c r="C3601" s="49" t="n">
        <v>2.61</v>
      </c>
      <c r="D3601" s="50" t="n">
        <f aca="false">C3601*$D$3</f>
        <v>109.62</v>
      </c>
      <c r="E3601" s="51" t="s">
        <v>22</v>
      </c>
      <c r="F3601" s="52" t="s">
        <v>19</v>
      </c>
      <c r="G3601" s="11" t="n">
        <v>0</v>
      </c>
      <c r="H3601" s="53" t="n">
        <f aca="false">IF(G3601="ожидаем",0,C3601*G3601)</f>
        <v>0</v>
      </c>
      <c r="I3601" s="54" t="n">
        <f aca="false">$D$3*H3601</f>
        <v>0</v>
      </c>
    </row>
    <row r="3602" customFormat="false" ht="16.95" hidden="false" customHeight="true" outlineLevel="0" collapsed="false">
      <c r="A3602" s="47" t="n">
        <v>8071</v>
      </c>
      <c r="B3602" s="48" t="s">
        <v>3602</v>
      </c>
      <c r="C3602" s="49" t="n">
        <v>0.93</v>
      </c>
      <c r="D3602" s="50" t="n">
        <f aca="false">C3602*$D$3</f>
        <v>39.06</v>
      </c>
      <c r="E3602" s="51" t="s">
        <v>22</v>
      </c>
      <c r="F3602" s="52" t="s">
        <v>19</v>
      </c>
      <c r="G3602" s="11" t="n">
        <v>0</v>
      </c>
      <c r="H3602" s="53" t="n">
        <f aca="false">IF(G3602="ожидаем",0,C3602*G3602)</f>
        <v>0</v>
      </c>
      <c r="I3602" s="54" t="n">
        <f aca="false">$D$3*H3602</f>
        <v>0</v>
      </c>
    </row>
    <row r="3603" customFormat="false" ht="16.95" hidden="false" customHeight="true" outlineLevel="0" collapsed="false">
      <c r="A3603" s="47" t="n">
        <v>8072</v>
      </c>
      <c r="B3603" s="48" t="s">
        <v>3603</v>
      </c>
      <c r="C3603" s="49" t="n">
        <v>1.3</v>
      </c>
      <c r="D3603" s="50" t="n">
        <f aca="false">C3603*$D$3</f>
        <v>54.6</v>
      </c>
      <c r="E3603" s="51" t="s">
        <v>18</v>
      </c>
      <c r="F3603" s="52" t="s">
        <v>19</v>
      </c>
      <c r="G3603" s="11" t="n">
        <v>0</v>
      </c>
      <c r="H3603" s="53" t="n">
        <f aca="false">IF(G3603="ожидаем",0,C3603*G3603)</f>
        <v>0</v>
      </c>
      <c r="I3603" s="54" t="n">
        <f aca="false">$D$3*H3603</f>
        <v>0</v>
      </c>
    </row>
    <row r="3604" customFormat="false" ht="16.95" hidden="false" customHeight="true" outlineLevel="0" collapsed="false">
      <c r="A3604" s="47" t="n">
        <v>8074</v>
      </c>
      <c r="B3604" s="48" t="s">
        <v>3604</v>
      </c>
      <c r="C3604" s="49" t="n">
        <v>1.73</v>
      </c>
      <c r="D3604" s="50" t="n">
        <f aca="false">C3604*$D$3</f>
        <v>72.66</v>
      </c>
      <c r="E3604" s="51" t="s">
        <v>22</v>
      </c>
      <c r="F3604" s="52" t="s">
        <v>19</v>
      </c>
      <c r="G3604" s="11" t="n">
        <v>0</v>
      </c>
      <c r="H3604" s="53" t="n">
        <f aca="false">IF(G3604="ожидаем",0,C3604*G3604)</f>
        <v>0</v>
      </c>
      <c r="I3604" s="54" t="n">
        <f aca="false">$D$3*H3604</f>
        <v>0</v>
      </c>
    </row>
    <row r="3605" customFormat="false" ht="16.95" hidden="false" customHeight="true" outlineLevel="0" collapsed="false">
      <c r="A3605" s="47" t="n">
        <v>8079</v>
      </c>
      <c r="B3605" s="48" t="s">
        <v>3605</v>
      </c>
      <c r="C3605" s="49" t="n">
        <v>3.2</v>
      </c>
      <c r="D3605" s="50" t="n">
        <f aca="false">C3605*$D$3</f>
        <v>134.4</v>
      </c>
      <c r="E3605" s="51" t="s">
        <v>22</v>
      </c>
      <c r="F3605" s="52" t="s">
        <v>19</v>
      </c>
      <c r="G3605" s="11" t="n">
        <v>0</v>
      </c>
      <c r="H3605" s="53" t="n">
        <f aca="false">IF(G3605="ожидаем",0,C3605*G3605)</f>
        <v>0</v>
      </c>
      <c r="I3605" s="54" t="n">
        <f aca="false">$D$3*H3605</f>
        <v>0</v>
      </c>
    </row>
    <row r="3606" customFormat="false" ht="16.95" hidden="false" customHeight="true" outlineLevel="0" collapsed="false">
      <c r="A3606" s="47" t="n">
        <v>8082</v>
      </c>
      <c r="B3606" s="48" t="s">
        <v>3606</v>
      </c>
      <c r="C3606" s="49" t="n">
        <v>4.07</v>
      </c>
      <c r="D3606" s="50" t="n">
        <f aca="false">C3606*$D$3</f>
        <v>170.94</v>
      </c>
      <c r="E3606" s="51" t="s">
        <v>22</v>
      </c>
      <c r="F3606" s="52" t="s">
        <v>19</v>
      </c>
      <c r="G3606" s="11" t="n">
        <v>0</v>
      </c>
      <c r="H3606" s="53" t="n">
        <f aca="false">IF(G3606="ожидаем",0,C3606*G3606)</f>
        <v>0</v>
      </c>
      <c r="I3606" s="54" t="n">
        <f aca="false">$D$3*H3606</f>
        <v>0</v>
      </c>
    </row>
    <row r="3607" customFormat="false" ht="16.95" hidden="false" customHeight="true" outlineLevel="0" collapsed="false">
      <c r="A3607" s="47" t="n">
        <v>8083</v>
      </c>
      <c r="B3607" s="48" t="s">
        <v>3607</v>
      </c>
      <c r="C3607" s="49" t="n">
        <v>3.2</v>
      </c>
      <c r="D3607" s="50" t="n">
        <f aca="false">C3607*$D$3</f>
        <v>134.4</v>
      </c>
      <c r="E3607" s="51" t="s">
        <v>22</v>
      </c>
      <c r="F3607" s="52" t="s">
        <v>19</v>
      </c>
      <c r="G3607" s="11" t="n">
        <v>0</v>
      </c>
      <c r="H3607" s="53" t="n">
        <f aca="false">IF(G3607="ожидаем",0,C3607*G3607)</f>
        <v>0</v>
      </c>
      <c r="I3607" s="54" t="n">
        <f aca="false">$D$3*H3607</f>
        <v>0</v>
      </c>
    </row>
    <row r="3608" customFormat="false" ht="16.95" hidden="false" customHeight="true" outlineLevel="0" collapsed="false">
      <c r="A3608" s="47" t="n">
        <v>8091</v>
      </c>
      <c r="B3608" s="48" t="s">
        <v>3608</v>
      </c>
      <c r="C3608" s="49" t="n">
        <v>4.74</v>
      </c>
      <c r="D3608" s="50" t="n">
        <f aca="false">C3608*$D$3</f>
        <v>199.08</v>
      </c>
      <c r="E3608" s="51" t="s">
        <v>22</v>
      </c>
      <c r="F3608" s="52" t="s">
        <v>19</v>
      </c>
      <c r="G3608" s="11" t="n">
        <v>0</v>
      </c>
      <c r="H3608" s="53" t="n">
        <f aca="false">IF(G3608="ожидаем",0,C3608*G3608)</f>
        <v>0</v>
      </c>
      <c r="I3608" s="54" t="n">
        <f aca="false">$D$3*H3608</f>
        <v>0</v>
      </c>
    </row>
    <row r="3609" customFormat="false" ht="16.95" hidden="false" customHeight="true" outlineLevel="0" collapsed="false">
      <c r="A3609" s="47" t="n">
        <v>8092</v>
      </c>
      <c r="B3609" s="48" t="s">
        <v>3609</v>
      </c>
      <c r="C3609" s="49" t="n">
        <v>4.97</v>
      </c>
      <c r="D3609" s="50" t="n">
        <f aca="false">C3609*$D$3</f>
        <v>208.74</v>
      </c>
      <c r="E3609" s="51" t="s">
        <v>22</v>
      </c>
      <c r="F3609" s="52" t="s">
        <v>19</v>
      </c>
      <c r="G3609" s="11" t="n">
        <v>0</v>
      </c>
      <c r="H3609" s="53" t="n">
        <f aca="false">IF(G3609="ожидаем",0,C3609*G3609)</f>
        <v>0</v>
      </c>
      <c r="I3609" s="54" t="n">
        <f aca="false">$D$3*H3609</f>
        <v>0</v>
      </c>
    </row>
    <row r="3610" customFormat="false" ht="16.95" hidden="false" customHeight="true" outlineLevel="0" collapsed="false">
      <c r="A3610" s="47" t="n">
        <v>8107</v>
      </c>
      <c r="B3610" s="48" t="s">
        <v>3610</v>
      </c>
      <c r="C3610" s="49" t="n">
        <v>5.41</v>
      </c>
      <c r="D3610" s="50" t="n">
        <f aca="false">C3610*$D$3</f>
        <v>227.22</v>
      </c>
      <c r="E3610" s="51" t="s">
        <v>22</v>
      </c>
      <c r="F3610" s="52" t="s">
        <v>19</v>
      </c>
      <c r="G3610" s="11" t="n">
        <v>0</v>
      </c>
      <c r="H3610" s="53" t="n">
        <f aca="false">IF(G3610="ожидаем",0,C3610*G3610)</f>
        <v>0</v>
      </c>
      <c r="I3610" s="54" t="n">
        <f aca="false">$D$3*H3610</f>
        <v>0</v>
      </c>
    </row>
    <row r="3611" customFormat="false" ht="16.95" hidden="false" customHeight="true" outlineLevel="0" collapsed="false">
      <c r="A3611" s="47" t="n">
        <v>8108</v>
      </c>
      <c r="B3611" s="48" t="s">
        <v>3611</v>
      </c>
      <c r="C3611" s="49" t="n">
        <v>5.41</v>
      </c>
      <c r="D3611" s="50" t="n">
        <f aca="false">C3611*$D$3</f>
        <v>227.22</v>
      </c>
      <c r="E3611" s="51" t="s">
        <v>22</v>
      </c>
      <c r="F3611" s="52" t="s">
        <v>19</v>
      </c>
      <c r="G3611" s="11" t="n">
        <v>0</v>
      </c>
      <c r="H3611" s="53" t="n">
        <f aca="false">IF(G3611="ожидаем",0,C3611*G3611)</f>
        <v>0</v>
      </c>
      <c r="I3611" s="54" t="n">
        <f aca="false">$D$3*H3611</f>
        <v>0</v>
      </c>
    </row>
    <row r="3612" customFormat="false" ht="16.95" hidden="false" customHeight="true" outlineLevel="0" collapsed="false">
      <c r="A3612" s="47" t="n">
        <v>3223</v>
      </c>
      <c r="B3612" s="48" t="s">
        <v>3612</v>
      </c>
      <c r="C3612" s="49" t="n">
        <v>2.99</v>
      </c>
      <c r="D3612" s="50" t="n">
        <f aca="false">C3612*$D$3</f>
        <v>125.58</v>
      </c>
      <c r="E3612" s="51" t="s">
        <v>18</v>
      </c>
      <c r="F3612" s="52" t="s">
        <v>19</v>
      </c>
      <c r="G3612" s="11" t="n">
        <v>0</v>
      </c>
      <c r="H3612" s="53" t="n">
        <f aca="false">IF(G3612="ожидаем",0,C3612*G3612)</f>
        <v>0</v>
      </c>
      <c r="I3612" s="54" t="n">
        <f aca="false">$D$3*H3612</f>
        <v>0</v>
      </c>
    </row>
    <row r="3613" customFormat="false" ht="16.95" hidden="false" customHeight="true" outlineLevel="0" collapsed="false">
      <c r="A3613" s="47" t="n">
        <v>5988</v>
      </c>
      <c r="B3613" s="48" t="s">
        <v>3613</v>
      </c>
      <c r="C3613" s="49" t="n">
        <v>3.24</v>
      </c>
      <c r="D3613" s="50" t="n">
        <f aca="false">C3613*$D$3</f>
        <v>136.08</v>
      </c>
      <c r="E3613" s="51" t="s">
        <v>18</v>
      </c>
      <c r="F3613" s="52" t="s">
        <v>19</v>
      </c>
      <c r="G3613" s="11" t="n">
        <v>0</v>
      </c>
      <c r="H3613" s="53" t="n">
        <f aca="false">IF(G3613="ожидаем",0,C3613*G3613)</f>
        <v>0</v>
      </c>
      <c r="I3613" s="54" t="n">
        <f aca="false">$D$3*H3613</f>
        <v>0</v>
      </c>
    </row>
    <row r="3614" customFormat="false" ht="16.95" hidden="false" customHeight="true" outlineLevel="0" collapsed="false">
      <c r="A3614" s="47" t="n">
        <v>6639</v>
      </c>
      <c r="B3614" s="48" t="s">
        <v>3614</v>
      </c>
      <c r="C3614" s="49" t="n">
        <v>2.52</v>
      </c>
      <c r="D3614" s="50" t="n">
        <f aca="false">C3614*$D$3</f>
        <v>105.84</v>
      </c>
      <c r="E3614" s="51" t="s">
        <v>18</v>
      </c>
      <c r="F3614" s="52" t="s">
        <v>19</v>
      </c>
      <c r="G3614" s="11" t="n">
        <v>0</v>
      </c>
      <c r="H3614" s="53" t="n">
        <f aca="false">IF(G3614="ожидаем",0,C3614*G3614)</f>
        <v>0</v>
      </c>
      <c r="I3614" s="54" t="n">
        <f aca="false">$D$3*H3614</f>
        <v>0</v>
      </c>
    </row>
    <row r="3615" customFormat="false" ht="16.95" hidden="false" customHeight="true" outlineLevel="0" collapsed="false">
      <c r="A3615" s="47" t="n">
        <v>3493</v>
      </c>
      <c r="B3615" s="48" t="s">
        <v>3615</v>
      </c>
      <c r="C3615" s="49" t="n">
        <v>2.83</v>
      </c>
      <c r="D3615" s="50" t="n">
        <f aca="false">C3615*$D$3</f>
        <v>118.86</v>
      </c>
      <c r="E3615" s="51" t="s">
        <v>18</v>
      </c>
      <c r="F3615" s="52" t="s">
        <v>19</v>
      </c>
      <c r="G3615" s="11" t="n">
        <v>0</v>
      </c>
      <c r="H3615" s="53" t="n">
        <f aca="false">IF(G3615="ожидаем",0,C3615*G3615)</f>
        <v>0</v>
      </c>
      <c r="I3615" s="54" t="n">
        <f aca="false">$D$3*H3615</f>
        <v>0</v>
      </c>
    </row>
    <row r="3616" customFormat="false" ht="16.95" hidden="false" customHeight="true" outlineLevel="0" collapsed="false">
      <c r="A3616" s="47" t="n">
        <v>3494</v>
      </c>
      <c r="B3616" s="48" t="s">
        <v>3616</v>
      </c>
      <c r="C3616" s="49" t="n">
        <v>2.94</v>
      </c>
      <c r="D3616" s="50" t="n">
        <f aca="false">C3616*$D$3</f>
        <v>123.48</v>
      </c>
      <c r="E3616" s="51" t="s">
        <v>18</v>
      </c>
      <c r="F3616" s="52" t="s">
        <v>19</v>
      </c>
      <c r="G3616" s="11" t="n">
        <v>0</v>
      </c>
      <c r="H3616" s="53" t="n">
        <f aca="false">IF(G3616="ожидаем",0,C3616*G3616)</f>
        <v>0</v>
      </c>
      <c r="I3616" s="54" t="n">
        <f aca="false">$D$3*H3616</f>
        <v>0</v>
      </c>
    </row>
    <row r="3617" customFormat="false" ht="16.95" hidden="false" customHeight="true" outlineLevel="0" collapsed="false">
      <c r="A3617" s="47" t="n">
        <v>3519</v>
      </c>
      <c r="B3617" s="48" t="s">
        <v>3617</v>
      </c>
      <c r="C3617" s="49" t="n">
        <v>5.41</v>
      </c>
      <c r="D3617" s="50" t="n">
        <f aca="false">C3617*$D$3</f>
        <v>227.22</v>
      </c>
      <c r="E3617" s="51" t="s">
        <v>22</v>
      </c>
      <c r="F3617" s="52" t="s">
        <v>19</v>
      </c>
      <c r="G3617" s="11" t="n">
        <v>0</v>
      </c>
      <c r="H3617" s="53" t="n">
        <f aca="false">IF(G3617="ожидаем",0,C3617*G3617)</f>
        <v>0</v>
      </c>
      <c r="I3617" s="54" t="n">
        <f aca="false">$D$3*H3617</f>
        <v>0</v>
      </c>
    </row>
    <row r="3618" customFormat="false" ht="16.95" hidden="false" customHeight="true" outlineLevel="0" collapsed="false">
      <c r="A3618" s="47" t="n">
        <v>3520</v>
      </c>
      <c r="B3618" s="48" t="s">
        <v>3618</v>
      </c>
      <c r="C3618" s="49" t="n">
        <v>5.41</v>
      </c>
      <c r="D3618" s="50" t="n">
        <f aca="false">C3618*$D$3</f>
        <v>227.22</v>
      </c>
      <c r="E3618" s="51" t="s">
        <v>22</v>
      </c>
      <c r="F3618" s="52" t="s">
        <v>19</v>
      </c>
      <c r="G3618" s="11" t="n">
        <v>0</v>
      </c>
      <c r="H3618" s="53" t="n">
        <f aca="false">IF(G3618="ожидаем",0,C3618*G3618)</f>
        <v>0</v>
      </c>
      <c r="I3618" s="54" t="n">
        <f aca="false">$D$3*H3618</f>
        <v>0</v>
      </c>
    </row>
    <row r="3619" customFormat="false" ht="16.95" hidden="false" customHeight="true" outlineLevel="0" collapsed="false">
      <c r="A3619" s="47" t="n">
        <v>3522</v>
      </c>
      <c r="B3619" s="48" t="s">
        <v>3619</v>
      </c>
      <c r="C3619" s="49" t="n">
        <v>3.04</v>
      </c>
      <c r="D3619" s="50" t="n">
        <f aca="false">C3619*$D$3</f>
        <v>127.68</v>
      </c>
      <c r="E3619" s="51" t="s">
        <v>18</v>
      </c>
      <c r="F3619" s="52" t="s">
        <v>19</v>
      </c>
      <c r="G3619" s="11" t="n">
        <v>0</v>
      </c>
      <c r="H3619" s="53" t="n">
        <f aca="false">IF(G3619="ожидаем",0,C3619*G3619)</f>
        <v>0</v>
      </c>
      <c r="I3619" s="54" t="n">
        <f aca="false">$D$3*H3619</f>
        <v>0</v>
      </c>
    </row>
    <row r="3620" customFormat="false" ht="16.95" hidden="false" customHeight="true" outlineLevel="0" collapsed="false">
      <c r="A3620" s="40"/>
      <c r="B3620" s="41" t="s">
        <v>3620</v>
      </c>
      <c r="C3620" s="42"/>
      <c r="D3620" s="43"/>
      <c r="E3620" s="43"/>
      <c r="F3620" s="42"/>
      <c r="G3620" s="42"/>
      <c r="H3620" s="44"/>
      <c r="I3620" s="45"/>
    </row>
    <row r="3621" customFormat="false" ht="16.95" hidden="false" customHeight="true" outlineLevel="0" collapsed="false">
      <c r="A3621" s="47" t="n">
        <v>4366</v>
      </c>
      <c r="B3621" s="48" t="s">
        <v>3621</v>
      </c>
      <c r="C3621" s="49" t="n">
        <v>4.12</v>
      </c>
      <c r="D3621" s="50" t="n">
        <f aca="false">C3621*$D$3</f>
        <v>173.04</v>
      </c>
      <c r="E3621" s="51" t="s">
        <v>22</v>
      </c>
      <c r="F3621" s="52" t="s">
        <v>19</v>
      </c>
      <c r="G3621" s="11" t="n">
        <v>0</v>
      </c>
      <c r="H3621" s="53" t="n">
        <f aca="false">IF(G3621="ожидаем",0,C3621*G3621)</f>
        <v>0</v>
      </c>
      <c r="I3621" s="54" t="n">
        <f aca="false">$D$3*H3621</f>
        <v>0</v>
      </c>
    </row>
    <row r="3622" customFormat="false" ht="16.95" hidden="false" customHeight="true" outlineLevel="0" collapsed="false">
      <c r="A3622" s="47" t="n">
        <v>4636</v>
      </c>
      <c r="B3622" s="48" t="s">
        <v>3622</v>
      </c>
      <c r="C3622" s="49" t="n">
        <v>2.16</v>
      </c>
      <c r="D3622" s="50" t="n">
        <f aca="false">C3622*$D$3</f>
        <v>90.72</v>
      </c>
      <c r="E3622" s="51" t="s">
        <v>18</v>
      </c>
      <c r="F3622" s="52" t="s">
        <v>19</v>
      </c>
      <c r="G3622" s="11" t="n">
        <v>0</v>
      </c>
      <c r="H3622" s="53" t="n">
        <f aca="false">IF(G3622="ожидаем",0,C3622*G3622)</f>
        <v>0</v>
      </c>
      <c r="I3622" s="54" t="n">
        <f aca="false">$D$3*H3622</f>
        <v>0</v>
      </c>
    </row>
    <row r="3623" customFormat="false" ht="16.95" hidden="false" customHeight="true" outlineLevel="0" collapsed="false">
      <c r="A3623" s="47" t="n">
        <v>4870</v>
      </c>
      <c r="B3623" s="48" t="s">
        <v>3623</v>
      </c>
      <c r="C3623" s="49" t="n">
        <v>3.81</v>
      </c>
      <c r="D3623" s="50" t="n">
        <f aca="false">C3623*$D$3</f>
        <v>160.02</v>
      </c>
      <c r="E3623" s="51" t="s">
        <v>22</v>
      </c>
      <c r="F3623" s="52" t="s">
        <v>19</v>
      </c>
      <c r="G3623" s="11" t="n">
        <v>0</v>
      </c>
      <c r="H3623" s="53" t="n">
        <f aca="false">IF(G3623="ожидаем",0,C3623*G3623)</f>
        <v>0</v>
      </c>
      <c r="I3623" s="54" t="n">
        <f aca="false">$D$3*H3623</f>
        <v>0</v>
      </c>
    </row>
    <row r="3624" customFormat="false" ht="16.95" hidden="false" customHeight="true" outlineLevel="0" collapsed="false">
      <c r="A3624" s="47" t="n">
        <v>5137</v>
      </c>
      <c r="B3624" s="48" t="s">
        <v>3624</v>
      </c>
      <c r="C3624" s="49" t="n">
        <v>5.56</v>
      </c>
      <c r="D3624" s="50" t="n">
        <f aca="false">C3624*$D$3</f>
        <v>233.52</v>
      </c>
      <c r="E3624" s="51" t="s">
        <v>22</v>
      </c>
      <c r="F3624" s="52" t="s">
        <v>19</v>
      </c>
      <c r="G3624" s="11" t="n">
        <v>0</v>
      </c>
      <c r="H3624" s="53" t="n">
        <f aca="false">IF(G3624="ожидаем",0,C3624*G3624)</f>
        <v>0</v>
      </c>
      <c r="I3624" s="54" t="n">
        <f aca="false">$D$3*H3624</f>
        <v>0</v>
      </c>
    </row>
    <row r="3625" customFormat="false" ht="16.95" hidden="false" customHeight="true" outlineLevel="0" collapsed="false">
      <c r="A3625" s="47" t="n">
        <v>5694</v>
      </c>
      <c r="B3625" s="48" t="s">
        <v>3625</v>
      </c>
      <c r="C3625" s="49" t="n">
        <v>5.15</v>
      </c>
      <c r="D3625" s="50" t="n">
        <f aca="false">C3625*$D$3</f>
        <v>216.3</v>
      </c>
      <c r="E3625" s="51" t="s">
        <v>22</v>
      </c>
      <c r="F3625" s="52" t="s">
        <v>19</v>
      </c>
      <c r="G3625" s="11" t="n">
        <v>0</v>
      </c>
      <c r="H3625" s="53" t="n">
        <f aca="false">IF(G3625="ожидаем",0,C3625*G3625)</f>
        <v>0</v>
      </c>
      <c r="I3625" s="54" t="n">
        <f aca="false">$D$3*H3625</f>
        <v>0</v>
      </c>
    </row>
    <row r="3626" customFormat="false" ht="16.95" hidden="false" customHeight="true" outlineLevel="0" collapsed="false">
      <c r="A3626" s="47" t="n">
        <v>5695</v>
      </c>
      <c r="B3626" s="48" t="s">
        <v>3626</v>
      </c>
      <c r="C3626" s="49" t="n">
        <v>4.94</v>
      </c>
      <c r="D3626" s="50" t="n">
        <f aca="false">C3626*$D$3</f>
        <v>207.48</v>
      </c>
      <c r="E3626" s="51" t="s">
        <v>22</v>
      </c>
      <c r="F3626" s="52" t="s">
        <v>19</v>
      </c>
      <c r="G3626" s="11" t="n">
        <v>0</v>
      </c>
      <c r="H3626" s="53" t="n">
        <f aca="false">IF(G3626="ожидаем",0,C3626*G3626)</f>
        <v>0</v>
      </c>
      <c r="I3626" s="54" t="n">
        <f aca="false">$D$3*H3626</f>
        <v>0</v>
      </c>
    </row>
    <row r="3627" customFormat="false" ht="16.95" hidden="false" customHeight="true" outlineLevel="0" collapsed="false">
      <c r="A3627" s="47" t="n">
        <v>5696</v>
      </c>
      <c r="B3627" s="48" t="s">
        <v>3627</v>
      </c>
      <c r="C3627" s="49" t="n">
        <v>4.94</v>
      </c>
      <c r="D3627" s="50" t="n">
        <f aca="false">C3627*$D$3</f>
        <v>207.48</v>
      </c>
      <c r="E3627" s="51" t="s">
        <v>22</v>
      </c>
      <c r="F3627" s="52" t="s">
        <v>19</v>
      </c>
      <c r="G3627" s="11" t="n">
        <v>0</v>
      </c>
      <c r="H3627" s="53" t="n">
        <f aca="false">IF(G3627="ожидаем",0,C3627*G3627)</f>
        <v>0</v>
      </c>
      <c r="I3627" s="54" t="n">
        <f aca="false">$D$3*H3627</f>
        <v>0</v>
      </c>
    </row>
    <row r="3628" customFormat="false" ht="16.95" hidden="false" customHeight="true" outlineLevel="0" collapsed="false">
      <c r="A3628" s="47" t="n">
        <v>1542</v>
      </c>
      <c r="B3628" s="48" t="s">
        <v>3628</v>
      </c>
      <c r="C3628" s="49" t="n">
        <v>4.25</v>
      </c>
      <c r="D3628" s="50" t="n">
        <f aca="false">C3628*$D$3</f>
        <v>178.5</v>
      </c>
      <c r="E3628" s="51" t="s">
        <v>18</v>
      </c>
      <c r="F3628" s="52" t="s">
        <v>19</v>
      </c>
      <c r="G3628" s="11" t="n">
        <v>0</v>
      </c>
      <c r="H3628" s="53" t="n">
        <f aca="false">IF(G3628="ожидаем",0,C3628*G3628)</f>
        <v>0</v>
      </c>
      <c r="I3628" s="54" t="n">
        <f aca="false">$D$3*H3628</f>
        <v>0</v>
      </c>
    </row>
    <row r="3629" customFormat="false" ht="16.95" hidden="false" customHeight="true" outlineLevel="0" collapsed="false">
      <c r="A3629" s="47" t="n">
        <v>1543</v>
      </c>
      <c r="B3629" s="48" t="s">
        <v>3629</v>
      </c>
      <c r="C3629" s="49" t="n">
        <v>3.91</v>
      </c>
      <c r="D3629" s="50" t="n">
        <f aca="false">C3629*$D$3</f>
        <v>164.22</v>
      </c>
      <c r="E3629" s="51" t="s">
        <v>22</v>
      </c>
      <c r="F3629" s="52" t="s">
        <v>19</v>
      </c>
      <c r="G3629" s="11" t="n">
        <v>0</v>
      </c>
      <c r="H3629" s="53" t="n">
        <f aca="false">IF(G3629="ожидаем",0,C3629*G3629)</f>
        <v>0</v>
      </c>
      <c r="I3629" s="54" t="n">
        <f aca="false">$D$3*H3629</f>
        <v>0</v>
      </c>
    </row>
    <row r="3630" customFormat="false" ht="16.95" hidden="false" customHeight="true" outlineLevel="0" collapsed="false">
      <c r="A3630" s="47" t="n">
        <v>941</v>
      </c>
      <c r="B3630" s="48" t="s">
        <v>3630</v>
      </c>
      <c r="C3630" s="49" t="n">
        <v>2.06</v>
      </c>
      <c r="D3630" s="50" t="n">
        <f aca="false">C3630*$D$3</f>
        <v>86.52</v>
      </c>
      <c r="E3630" s="51" t="s">
        <v>22</v>
      </c>
      <c r="F3630" s="52" t="s">
        <v>19</v>
      </c>
      <c r="G3630" s="11" t="n">
        <v>0</v>
      </c>
      <c r="H3630" s="53" t="n">
        <f aca="false">IF(G3630="ожидаем",0,C3630*G3630)</f>
        <v>0</v>
      </c>
      <c r="I3630" s="54" t="n">
        <f aca="false">$D$3*H3630</f>
        <v>0</v>
      </c>
    </row>
    <row r="3631" customFormat="false" ht="16.95" hidden="false" customHeight="true" outlineLevel="0" collapsed="false">
      <c r="A3631" s="47" t="n">
        <v>1307</v>
      </c>
      <c r="B3631" s="48" t="s">
        <v>3631</v>
      </c>
      <c r="C3631" s="49" t="n">
        <v>2.83</v>
      </c>
      <c r="D3631" s="50" t="n">
        <f aca="false">C3631*$D$3</f>
        <v>118.86</v>
      </c>
      <c r="E3631" s="51" t="s">
        <v>22</v>
      </c>
      <c r="F3631" s="52" t="s">
        <v>19</v>
      </c>
      <c r="G3631" s="11" t="n">
        <v>0</v>
      </c>
      <c r="H3631" s="53" t="n">
        <f aca="false">IF(G3631="ожидаем",0,C3631*G3631)</f>
        <v>0</v>
      </c>
      <c r="I3631" s="54" t="n">
        <f aca="false">$D$3*H3631</f>
        <v>0</v>
      </c>
    </row>
    <row r="3632" customFormat="false" ht="16.95" hidden="false" customHeight="true" outlineLevel="0" collapsed="false">
      <c r="A3632" s="47" t="n">
        <v>341</v>
      </c>
      <c r="B3632" s="48" t="s">
        <v>3632</v>
      </c>
      <c r="C3632" s="49" t="n">
        <v>1.13</v>
      </c>
      <c r="D3632" s="50" t="n">
        <f aca="false">C3632*$D$3</f>
        <v>47.46</v>
      </c>
      <c r="E3632" s="51" t="s">
        <v>22</v>
      </c>
      <c r="F3632" s="52" t="s">
        <v>19</v>
      </c>
      <c r="G3632" s="11" t="n">
        <v>0</v>
      </c>
      <c r="H3632" s="53" t="n">
        <f aca="false">IF(G3632="ожидаем",0,C3632*G3632)</f>
        <v>0</v>
      </c>
      <c r="I3632" s="54" t="n">
        <f aca="false">$D$3*H3632</f>
        <v>0</v>
      </c>
    </row>
    <row r="3633" customFormat="false" ht="16.95" hidden="false" customHeight="true" outlineLevel="0" collapsed="false">
      <c r="A3633" s="47" t="n">
        <v>340</v>
      </c>
      <c r="B3633" s="48" t="s">
        <v>3633</v>
      </c>
      <c r="C3633" s="49" t="n">
        <v>0.82</v>
      </c>
      <c r="D3633" s="50" t="n">
        <f aca="false">C3633*$D$3</f>
        <v>34.44</v>
      </c>
      <c r="E3633" s="51" t="s">
        <v>22</v>
      </c>
      <c r="F3633" s="52" t="s">
        <v>19</v>
      </c>
      <c r="G3633" s="11" t="n">
        <v>0</v>
      </c>
      <c r="H3633" s="53" t="n">
        <f aca="false">IF(G3633="ожидаем",0,C3633*G3633)</f>
        <v>0</v>
      </c>
      <c r="I3633" s="54" t="n">
        <f aca="false">$D$3*H3633</f>
        <v>0</v>
      </c>
    </row>
    <row r="3634" customFormat="false" ht="16.95" hidden="false" customHeight="true" outlineLevel="0" collapsed="false">
      <c r="A3634" s="47" t="n">
        <v>349</v>
      </c>
      <c r="B3634" s="48" t="s">
        <v>3634</v>
      </c>
      <c r="C3634" s="49" t="n">
        <v>2.88</v>
      </c>
      <c r="D3634" s="50" t="n">
        <f aca="false">C3634*$D$3</f>
        <v>120.96</v>
      </c>
      <c r="E3634" s="51" t="s">
        <v>18</v>
      </c>
      <c r="F3634" s="52" t="s">
        <v>19</v>
      </c>
      <c r="G3634" s="11" t="n">
        <v>0</v>
      </c>
      <c r="H3634" s="53" t="n">
        <f aca="false">IF(G3634="ожидаем",0,C3634*G3634)</f>
        <v>0</v>
      </c>
      <c r="I3634" s="54" t="n">
        <f aca="false">$D$3*H3634</f>
        <v>0</v>
      </c>
    </row>
    <row r="3635" customFormat="false" ht="16.95" hidden="false" customHeight="true" outlineLevel="0" collapsed="false">
      <c r="A3635" s="47" t="n">
        <v>351</v>
      </c>
      <c r="B3635" s="48" t="s">
        <v>3635</v>
      </c>
      <c r="C3635" s="49" t="n">
        <v>2.42</v>
      </c>
      <c r="D3635" s="50" t="n">
        <f aca="false">C3635*$D$3</f>
        <v>101.64</v>
      </c>
      <c r="E3635" s="51" t="s">
        <v>22</v>
      </c>
      <c r="F3635" s="52" t="s">
        <v>19</v>
      </c>
      <c r="G3635" s="11" t="n">
        <v>0</v>
      </c>
      <c r="H3635" s="53" t="n">
        <f aca="false">IF(G3635="ожидаем",0,C3635*G3635)</f>
        <v>0</v>
      </c>
      <c r="I3635" s="54" t="n">
        <f aca="false">$D$3*H3635</f>
        <v>0</v>
      </c>
    </row>
    <row r="3636" customFormat="false" ht="16.95" hidden="false" customHeight="true" outlineLevel="0" collapsed="false">
      <c r="A3636" s="47" t="n">
        <v>344</v>
      </c>
      <c r="B3636" s="48" t="s">
        <v>3636</v>
      </c>
      <c r="C3636" s="49" t="n">
        <v>2.73</v>
      </c>
      <c r="D3636" s="50" t="n">
        <f aca="false">C3636*$D$3</f>
        <v>114.66</v>
      </c>
      <c r="E3636" s="51" t="s">
        <v>18</v>
      </c>
      <c r="F3636" s="52" t="s">
        <v>19</v>
      </c>
      <c r="G3636" s="11" t="n">
        <v>0</v>
      </c>
      <c r="H3636" s="53" t="n">
        <f aca="false">IF(G3636="ожидаем",0,C3636*G3636)</f>
        <v>0</v>
      </c>
      <c r="I3636" s="54" t="n">
        <f aca="false">$D$3*H3636</f>
        <v>0</v>
      </c>
    </row>
    <row r="3637" customFormat="false" ht="16.95" hidden="false" customHeight="true" outlineLevel="0" collapsed="false">
      <c r="A3637" s="47" t="n">
        <v>352</v>
      </c>
      <c r="B3637" s="48" t="s">
        <v>3637</v>
      </c>
      <c r="C3637" s="49" t="n">
        <v>2.88</v>
      </c>
      <c r="D3637" s="50" t="n">
        <f aca="false">C3637*$D$3</f>
        <v>120.96</v>
      </c>
      <c r="E3637" s="51" t="s">
        <v>22</v>
      </c>
      <c r="F3637" s="52" t="s">
        <v>19</v>
      </c>
      <c r="G3637" s="11" t="n">
        <v>0</v>
      </c>
      <c r="H3637" s="53" t="n">
        <f aca="false">IF(G3637="ожидаем",0,C3637*G3637)</f>
        <v>0</v>
      </c>
      <c r="I3637" s="54" t="n">
        <f aca="false">$D$3*H3637</f>
        <v>0</v>
      </c>
    </row>
    <row r="3638" customFormat="false" ht="16.95" hidden="false" customHeight="true" outlineLevel="0" collapsed="false">
      <c r="A3638" s="47" t="n">
        <v>342</v>
      </c>
      <c r="B3638" s="48" t="s">
        <v>3638</v>
      </c>
      <c r="C3638" s="49" t="n">
        <v>1.39</v>
      </c>
      <c r="D3638" s="50" t="n">
        <f aca="false">C3638*$D$3</f>
        <v>58.38</v>
      </c>
      <c r="E3638" s="51" t="s">
        <v>22</v>
      </c>
      <c r="F3638" s="52" t="s">
        <v>19</v>
      </c>
      <c r="G3638" s="11" t="n">
        <v>0</v>
      </c>
      <c r="H3638" s="53" t="n">
        <f aca="false">IF(G3638="ожидаем",0,C3638*G3638)</f>
        <v>0</v>
      </c>
      <c r="I3638" s="54" t="n">
        <f aca="false">$D$3*H3638</f>
        <v>0</v>
      </c>
    </row>
    <row r="3639" customFormat="false" ht="16.95" hidden="false" customHeight="true" outlineLevel="0" collapsed="false">
      <c r="A3639" s="47" t="n">
        <v>1298</v>
      </c>
      <c r="B3639" s="48" t="s">
        <v>3639</v>
      </c>
      <c r="C3639" s="49" t="n">
        <v>2.99</v>
      </c>
      <c r="D3639" s="50" t="n">
        <f aca="false">C3639*$D$3</f>
        <v>125.58</v>
      </c>
      <c r="E3639" s="51" t="s">
        <v>22</v>
      </c>
      <c r="F3639" s="52" t="s">
        <v>19</v>
      </c>
      <c r="G3639" s="11" t="n">
        <v>0</v>
      </c>
      <c r="H3639" s="53" t="n">
        <f aca="false">IF(G3639="ожидаем",0,C3639*G3639)</f>
        <v>0</v>
      </c>
      <c r="I3639" s="54" t="n">
        <f aca="false">$D$3*H3639</f>
        <v>0</v>
      </c>
    </row>
    <row r="3640" customFormat="false" ht="16.95" hidden="false" customHeight="true" outlineLevel="0" collapsed="false">
      <c r="A3640" s="47" t="n">
        <v>1297</v>
      </c>
      <c r="B3640" s="48" t="s">
        <v>3640</v>
      </c>
      <c r="C3640" s="49" t="n">
        <v>2.37</v>
      </c>
      <c r="D3640" s="50" t="n">
        <f aca="false">C3640*$D$3</f>
        <v>99.54</v>
      </c>
      <c r="E3640" s="51" t="s">
        <v>22</v>
      </c>
      <c r="F3640" s="52" t="s">
        <v>19</v>
      </c>
      <c r="G3640" s="11" t="n">
        <v>0</v>
      </c>
      <c r="H3640" s="53" t="n">
        <f aca="false">IF(G3640="ожидаем",0,C3640*G3640)</f>
        <v>0</v>
      </c>
      <c r="I3640" s="54" t="n">
        <f aca="false">$D$3*H3640</f>
        <v>0</v>
      </c>
    </row>
    <row r="3641" customFormat="false" ht="16.95" hidden="false" customHeight="true" outlineLevel="0" collapsed="false">
      <c r="A3641" s="47" t="n">
        <v>354</v>
      </c>
      <c r="B3641" s="48" t="s">
        <v>3641</v>
      </c>
      <c r="C3641" s="49" t="n">
        <v>2.16</v>
      </c>
      <c r="D3641" s="50" t="n">
        <f aca="false">C3641*$D$3</f>
        <v>90.72</v>
      </c>
      <c r="E3641" s="51" t="s">
        <v>18</v>
      </c>
      <c r="F3641" s="52" t="s">
        <v>19</v>
      </c>
      <c r="G3641" s="11" t="n">
        <v>0</v>
      </c>
      <c r="H3641" s="53" t="n">
        <f aca="false">IF(G3641="ожидаем",0,C3641*G3641)</f>
        <v>0</v>
      </c>
      <c r="I3641" s="54" t="n">
        <f aca="false">$D$3*H3641</f>
        <v>0</v>
      </c>
    </row>
    <row r="3642" customFormat="false" ht="16.95" hidden="false" customHeight="true" outlineLevel="0" collapsed="false">
      <c r="A3642" s="47" t="n">
        <v>348</v>
      </c>
      <c r="B3642" s="48" t="s">
        <v>3642</v>
      </c>
      <c r="C3642" s="49" t="n">
        <v>4.04</v>
      </c>
      <c r="D3642" s="50" t="n">
        <f aca="false">C3642*$D$3</f>
        <v>169.68</v>
      </c>
      <c r="E3642" s="51" t="s">
        <v>18</v>
      </c>
      <c r="F3642" s="52" t="s">
        <v>19</v>
      </c>
      <c r="G3642" s="11" t="n">
        <v>0</v>
      </c>
      <c r="H3642" s="53" t="n">
        <f aca="false">IF(G3642="ожидаем",0,C3642*G3642)</f>
        <v>0</v>
      </c>
      <c r="I3642" s="54" t="n">
        <f aca="false">$D$3*H3642</f>
        <v>0</v>
      </c>
    </row>
    <row r="3643" customFormat="false" ht="16.95" hidden="false" customHeight="true" outlineLevel="0" collapsed="false">
      <c r="A3643" s="47" t="n">
        <v>1308</v>
      </c>
      <c r="B3643" s="48" t="s">
        <v>3643</v>
      </c>
      <c r="C3643" s="49" t="n">
        <v>2.37</v>
      </c>
      <c r="D3643" s="50" t="n">
        <f aca="false">C3643*$D$3</f>
        <v>99.54</v>
      </c>
      <c r="E3643" s="51" t="s">
        <v>18</v>
      </c>
      <c r="F3643" s="52" t="s">
        <v>19</v>
      </c>
      <c r="G3643" s="11" t="n">
        <v>0</v>
      </c>
      <c r="H3643" s="53" t="n">
        <f aca="false">IF(G3643="ожидаем",0,C3643*G3643)</f>
        <v>0</v>
      </c>
      <c r="I3643" s="54" t="n">
        <f aca="false">$D$3*H3643</f>
        <v>0</v>
      </c>
    </row>
    <row r="3644" customFormat="false" ht="16.95" hidden="false" customHeight="true" outlineLevel="0" collapsed="false">
      <c r="A3644" s="47" t="n">
        <v>1425</v>
      </c>
      <c r="B3644" s="48" t="s">
        <v>3644</v>
      </c>
      <c r="C3644" s="49" t="n">
        <v>3.61</v>
      </c>
      <c r="D3644" s="50" t="n">
        <f aca="false">C3644*$D$3</f>
        <v>151.62</v>
      </c>
      <c r="E3644" s="51" t="s">
        <v>22</v>
      </c>
      <c r="F3644" s="52" t="s">
        <v>19</v>
      </c>
      <c r="G3644" s="11" t="n">
        <v>0</v>
      </c>
      <c r="H3644" s="53" t="n">
        <f aca="false">IF(G3644="ожидаем",0,C3644*G3644)</f>
        <v>0</v>
      </c>
      <c r="I3644" s="54" t="n">
        <f aca="false">$D$3*H3644</f>
        <v>0</v>
      </c>
    </row>
    <row r="3645" customFormat="false" ht="16.95" hidden="false" customHeight="true" outlineLevel="0" collapsed="false">
      <c r="A3645" s="47" t="n">
        <v>1431</v>
      </c>
      <c r="B3645" s="48" t="s">
        <v>3645</v>
      </c>
      <c r="C3645" s="49" t="n">
        <v>3.61</v>
      </c>
      <c r="D3645" s="50" t="n">
        <f aca="false">C3645*$D$3</f>
        <v>151.62</v>
      </c>
      <c r="E3645" s="51" t="s">
        <v>18</v>
      </c>
      <c r="F3645" s="52" t="s">
        <v>19</v>
      </c>
      <c r="G3645" s="11" t="n">
        <v>0</v>
      </c>
      <c r="H3645" s="53" t="n">
        <f aca="false">IF(G3645="ожидаем",0,C3645*G3645)</f>
        <v>0</v>
      </c>
      <c r="I3645" s="54" t="n">
        <f aca="false">$D$3*H3645</f>
        <v>0</v>
      </c>
    </row>
    <row r="3646" customFormat="false" ht="16.95" hidden="false" customHeight="true" outlineLevel="0" collapsed="false">
      <c r="A3646" s="47" t="n">
        <v>909</v>
      </c>
      <c r="B3646" s="48" t="s">
        <v>3646</v>
      </c>
      <c r="C3646" s="49" t="n">
        <v>2.85</v>
      </c>
      <c r="D3646" s="50" t="n">
        <f aca="false">C3646*$D$3</f>
        <v>119.7</v>
      </c>
      <c r="E3646" s="51" t="s">
        <v>22</v>
      </c>
      <c r="F3646" s="52" t="s">
        <v>19</v>
      </c>
      <c r="G3646" s="11" t="n">
        <v>0</v>
      </c>
      <c r="H3646" s="53" t="n">
        <f aca="false">IF(G3646="ожидаем",0,C3646*G3646)</f>
        <v>0</v>
      </c>
      <c r="I3646" s="54" t="n">
        <f aca="false">$D$3*H3646</f>
        <v>0</v>
      </c>
    </row>
    <row r="3647" customFormat="false" ht="16.95" hidden="false" customHeight="true" outlineLevel="0" collapsed="false">
      <c r="A3647" s="47" t="n">
        <v>2535</v>
      </c>
      <c r="B3647" s="48" t="s">
        <v>3647</v>
      </c>
      <c r="C3647" s="49" t="n">
        <v>1.11</v>
      </c>
      <c r="D3647" s="50" t="n">
        <f aca="false">C3647*$D$3</f>
        <v>46.62</v>
      </c>
      <c r="E3647" s="51" t="s">
        <v>22</v>
      </c>
      <c r="F3647" s="52" t="s">
        <v>19</v>
      </c>
      <c r="G3647" s="11" t="n">
        <v>0</v>
      </c>
      <c r="H3647" s="53" t="n">
        <f aca="false">IF(G3647="ожидаем",0,C3647*G3647)</f>
        <v>0</v>
      </c>
      <c r="I3647" s="54" t="n">
        <f aca="false">$D$3*H3647</f>
        <v>0</v>
      </c>
    </row>
    <row r="3648" customFormat="false" ht="16.95" hidden="false" customHeight="true" outlineLevel="0" collapsed="false">
      <c r="A3648" s="47" t="n">
        <v>2545</v>
      </c>
      <c r="B3648" s="48" t="s">
        <v>3648</v>
      </c>
      <c r="C3648" s="49" t="n">
        <v>0.23</v>
      </c>
      <c r="D3648" s="50" t="n">
        <f aca="false">C3648*$D$3</f>
        <v>9.66</v>
      </c>
      <c r="E3648" s="51" t="s">
        <v>22</v>
      </c>
      <c r="F3648" s="52" t="s">
        <v>19</v>
      </c>
      <c r="G3648" s="11" t="n">
        <v>0</v>
      </c>
      <c r="H3648" s="53" t="n">
        <f aca="false">IF(G3648="ожидаем",0,C3648*G3648)</f>
        <v>0</v>
      </c>
      <c r="I3648" s="54" t="n">
        <f aca="false">$D$3*H3648</f>
        <v>0</v>
      </c>
    </row>
    <row r="3649" customFormat="false" ht="16.95" hidden="false" customHeight="true" outlineLevel="0" collapsed="false">
      <c r="A3649" s="47" t="n">
        <v>7483</v>
      </c>
      <c r="B3649" s="48" t="s">
        <v>3649</v>
      </c>
      <c r="C3649" s="49" t="n">
        <v>2.21</v>
      </c>
      <c r="D3649" s="50" t="n">
        <f aca="false">C3649*$D$3</f>
        <v>92.82</v>
      </c>
      <c r="E3649" s="51" t="s">
        <v>22</v>
      </c>
      <c r="F3649" s="52" t="s">
        <v>19</v>
      </c>
      <c r="G3649" s="11" t="n">
        <v>0</v>
      </c>
      <c r="H3649" s="53" t="n">
        <f aca="false">IF(G3649="ожидаем",0,C3649*G3649)</f>
        <v>0</v>
      </c>
      <c r="I3649" s="54" t="n">
        <f aca="false">$D$3*H3649</f>
        <v>0</v>
      </c>
    </row>
    <row r="3650" customFormat="false" ht="16.95" hidden="false" customHeight="true" outlineLevel="0" collapsed="false">
      <c r="A3650" s="47" t="n">
        <v>7490</v>
      </c>
      <c r="B3650" s="48" t="s">
        <v>3650</v>
      </c>
      <c r="C3650" s="49" t="n">
        <v>4.12</v>
      </c>
      <c r="D3650" s="50" t="n">
        <f aca="false">C3650*$D$3</f>
        <v>173.04</v>
      </c>
      <c r="E3650" s="51" t="s">
        <v>18</v>
      </c>
      <c r="F3650" s="52" t="s">
        <v>19</v>
      </c>
      <c r="G3650" s="11" t="n">
        <v>0</v>
      </c>
      <c r="H3650" s="53" t="n">
        <f aca="false">IF(G3650="ожидаем",0,C3650*G3650)</f>
        <v>0</v>
      </c>
      <c r="I3650" s="54" t="n">
        <f aca="false">$D$3*H3650</f>
        <v>0</v>
      </c>
    </row>
    <row r="3651" customFormat="false" ht="16.95" hidden="false" customHeight="true" outlineLevel="0" collapsed="false">
      <c r="A3651" s="47" t="n">
        <v>7694</v>
      </c>
      <c r="B3651" s="48" t="s">
        <v>3651</v>
      </c>
      <c r="C3651" s="49" t="n">
        <v>1.29</v>
      </c>
      <c r="D3651" s="50" t="n">
        <f aca="false">C3651*$D$3</f>
        <v>54.18</v>
      </c>
      <c r="E3651" s="51" t="s">
        <v>18</v>
      </c>
      <c r="F3651" s="52" t="s">
        <v>19</v>
      </c>
      <c r="G3651" s="11" t="n">
        <v>0</v>
      </c>
      <c r="H3651" s="53" t="n">
        <f aca="false">IF(G3651="ожидаем",0,C3651*G3651)</f>
        <v>0</v>
      </c>
      <c r="I3651" s="54" t="n">
        <f aca="false">$D$3*H3651</f>
        <v>0</v>
      </c>
    </row>
    <row r="3652" customFormat="false" ht="16.95" hidden="false" customHeight="true" outlineLevel="0" collapsed="false">
      <c r="A3652" s="47" t="n">
        <v>8019</v>
      </c>
      <c r="B3652" s="48" t="s">
        <v>3652</v>
      </c>
      <c r="C3652" s="49" t="n">
        <v>4.09</v>
      </c>
      <c r="D3652" s="50" t="n">
        <f aca="false">C3652*$D$3</f>
        <v>171.78</v>
      </c>
      <c r="E3652" s="51" t="s">
        <v>18</v>
      </c>
      <c r="F3652" s="52" t="s">
        <v>19</v>
      </c>
      <c r="G3652" s="11" t="n">
        <v>0</v>
      </c>
      <c r="H3652" s="53" t="n">
        <f aca="false">IF(G3652="ожидаем",0,C3652*G3652)</f>
        <v>0</v>
      </c>
      <c r="I3652" s="54" t="n">
        <f aca="false">$D$3*H3652</f>
        <v>0</v>
      </c>
    </row>
    <row r="3653" customFormat="false" ht="16.95" hidden="false" customHeight="true" outlineLevel="0" collapsed="false">
      <c r="A3653" s="47" t="n">
        <v>8034</v>
      </c>
      <c r="B3653" s="48" t="s">
        <v>3653</v>
      </c>
      <c r="C3653" s="49" t="n">
        <v>2.27</v>
      </c>
      <c r="D3653" s="50" t="n">
        <f aca="false">C3653*$D$3</f>
        <v>95.34</v>
      </c>
      <c r="E3653" s="51" t="s">
        <v>22</v>
      </c>
      <c r="F3653" s="52" t="s">
        <v>19</v>
      </c>
      <c r="G3653" s="11" t="n">
        <v>0</v>
      </c>
      <c r="H3653" s="53" t="n">
        <f aca="false">IF(G3653="ожидаем",0,C3653*G3653)</f>
        <v>0</v>
      </c>
      <c r="I3653" s="54" t="n">
        <f aca="false">$D$3*H3653</f>
        <v>0</v>
      </c>
    </row>
    <row r="3654" customFormat="false" ht="16.95" hidden="false" customHeight="true" outlineLevel="0" collapsed="false">
      <c r="A3654" s="47" t="n">
        <v>8035</v>
      </c>
      <c r="B3654" s="48" t="s">
        <v>3654</v>
      </c>
      <c r="C3654" s="49" t="n">
        <v>3.09</v>
      </c>
      <c r="D3654" s="50" t="n">
        <f aca="false">C3654*$D$3</f>
        <v>129.78</v>
      </c>
      <c r="E3654" s="51" t="s">
        <v>22</v>
      </c>
      <c r="F3654" s="52" t="s">
        <v>19</v>
      </c>
      <c r="G3654" s="11" t="n">
        <v>0</v>
      </c>
      <c r="H3654" s="53" t="n">
        <f aca="false">IF(G3654="ожидаем",0,C3654*G3654)</f>
        <v>0</v>
      </c>
      <c r="I3654" s="54" t="n">
        <f aca="false">$D$3*H3654</f>
        <v>0</v>
      </c>
    </row>
    <row r="3655" customFormat="false" ht="16.95" hidden="false" customHeight="true" outlineLevel="0" collapsed="false">
      <c r="A3655" s="47" t="n">
        <v>3545</v>
      </c>
      <c r="B3655" s="48" t="s">
        <v>3655</v>
      </c>
      <c r="C3655" s="49" t="n">
        <v>0.88</v>
      </c>
      <c r="D3655" s="50" t="n">
        <f aca="false">C3655*$D$3</f>
        <v>36.96</v>
      </c>
      <c r="E3655" s="51" t="s">
        <v>22</v>
      </c>
      <c r="F3655" s="52" t="s">
        <v>19</v>
      </c>
      <c r="G3655" s="11" t="n">
        <v>0</v>
      </c>
      <c r="H3655" s="53" t="n">
        <f aca="false">IF(G3655="ожидаем",0,C3655*G3655)</f>
        <v>0</v>
      </c>
      <c r="I3655" s="54" t="n">
        <f aca="false">$D$3*H3655</f>
        <v>0</v>
      </c>
    </row>
    <row r="3656" customFormat="false" ht="16.95" hidden="false" customHeight="true" outlineLevel="0" collapsed="false">
      <c r="A3656" s="40"/>
      <c r="B3656" s="41" t="s">
        <v>3656</v>
      </c>
      <c r="C3656" s="42"/>
      <c r="D3656" s="43"/>
      <c r="E3656" s="43"/>
      <c r="F3656" s="42"/>
      <c r="G3656" s="42"/>
      <c r="H3656" s="44"/>
      <c r="I3656" s="45"/>
    </row>
    <row r="3657" customFormat="false" ht="16.95" hidden="false" customHeight="true" outlineLevel="0" collapsed="false">
      <c r="A3657" s="47" t="n">
        <v>1493</v>
      </c>
      <c r="B3657" s="48" t="s">
        <v>3657</v>
      </c>
      <c r="C3657" s="49" t="n">
        <v>0.26</v>
      </c>
      <c r="D3657" s="50" t="n">
        <f aca="false">C3657*$D$3</f>
        <v>10.92</v>
      </c>
      <c r="E3657" s="51" t="s">
        <v>22</v>
      </c>
      <c r="F3657" s="52" t="s">
        <v>19</v>
      </c>
      <c r="G3657" s="11" t="n">
        <v>0</v>
      </c>
      <c r="H3657" s="53" t="n">
        <f aca="false">IF(G3657="ожидаем",0,C3657*G3657)</f>
        <v>0</v>
      </c>
      <c r="I3657" s="54" t="n">
        <f aca="false">$D$3*H3657</f>
        <v>0</v>
      </c>
    </row>
    <row r="3658" customFormat="false" ht="16.95" hidden="false" customHeight="true" outlineLevel="0" collapsed="false">
      <c r="A3658" s="47" t="n">
        <v>832</v>
      </c>
      <c r="B3658" s="48" t="s">
        <v>3658</v>
      </c>
      <c r="C3658" s="49" t="n">
        <v>0.22</v>
      </c>
      <c r="D3658" s="50" t="n">
        <f aca="false">C3658*$D$3</f>
        <v>9.24</v>
      </c>
      <c r="E3658" s="51" t="s">
        <v>22</v>
      </c>
      <c r="F3658" s="52" t="s">
        <v>19</v>
      </c>
      <c r="G3658" s="11" t="n">
        <v>0</v>
      </c>
      <c r="H3658" s="53" t="n">
        <f aca="false">IF(G3658="ожидаем",0,C3658*G3658)</f>
        <v>0</v>
      </c>
      <c r="I3658" s="54" t="n">
        <f aca="false">$D$3*H3658</f>
        <v>0</v>
      </c>
    </row>
    <row r="3659" customFormat="false" ht="16.95" hidden="false" customHeight="true" outlineLevel="0" collapsed="false">
      <c r="A3659" s="47" t="n">
        <v>831</v>
      </c>
      <c r="B3659" s="48" t="s">
        <v>3659</v>
      </c>
      <c r="C3659" s="49" t="n">
        <v>0.26</v>
      </c>
      <c r="D3659" s="50" t="n">
        <f aca="false">C3659*$D$3</f>
        <v>10.92</v>
      </c>
      <c r="E3659" s="51" t="s">
        <v>22</v>
      </c>
      <c r="F3659" s="52" t="s">
        <v>19</v>
      </c>
      <c r="G3659" s="11" t="n">
        <v>0</v>
      </c>
      <c r="H3659" s="53" t="n">
        <f aca="false">IF(G3659="ожидаем",0,C3659*G3659)</f>
        <v>0</v>
      </c>
      <c r="I3659" s="54" t="n">
        <f aca="false">$D$3*H3659</f>
        <v>0</v>
      </c>
    </row>
    <row r="3660" customFormat="false" ht="16.95" hidden="false" customHeight="true" outlineLevel="0" collapsed="false">
      <c r="A3660" s="40"/>
      <c r="B3660" s="41" t="s">
        <v>3660</v>
      </c>
      <c r="C3660" s="42"/>
      <c r="D3660" s="43"/>
      <c r="E3660" s="43"/>
      <c r="F3660" s="42"/>
      <c r="G3660" s="42"/>
      <c r="H3660" s="44"/>
      <c r="I3660" s="45"/>
    </row>
    <row r="3661" customFormat="false" ht="16.95" hidden="false" customHeight="true" outlineLevel="0" collapsed="false">
      <c r="A3661" s="40"/>
      <c r="B3661" s="41" t="s">
        <v>3661</v>
      </c>
      <c r="C3661" s="42"/>
      <c r="D3661" s="43"/>
      <c r="E3661" s="43"/>
      <c r="F3661" s="42"/>
      <c r="G3661" s="42"/>
      <c r="H3661" s="44"/>
      <c r="I3661" s="45"/>
    </row>
    <row r="3662" customFormat="false" ht="16.95" hidden="false" customHeight="true" outlineLevel="0" collapsed="false">
      <c r="A3662" s="47" t="n">
        <v>4718</v>
      </c>
      <c r="B3662" s="48" t="s">
        <v>3662</v>
      </c>
      <c r="C3662" s="49" t="n">
        <v>14.32</v>
      </c>
      <c r="D3662" s="50" t="n">
        <f aca="false">C3662*$D$3</f>
        <v>601.44</v>
      </c>
      <c r="E3662" s="51" t="s">
        <v>18</v>
      </c>
      <c r="F3662" s="52" t="s">
        <v>19</v>
      </c>
      <c r="G3662" s="11" t="n">
        <v>0</v>
      </c>
      <c r="H3662" s="53" t="n">
        <f aca="false">IF(G3662="ожидаем",0,C3662*G3662)</f>
        <v>0</v>
      </c>
      <c r="I3662" s="54" t="n">
        <f aca="false">$D$3*H3662</f>
        <v>0</v>
      </c>
    </row>
    <row r="3663" customFormat="false" ht="16.95" hidden="false" customHeight="true" outlineLevel="0" collapsed="false">
      <c r="A3663" s="47" t="n">
        <v>4720</v>
      </c>
      <c r="B3663" s="48" t="s">
        <v>3663</v>
      </c>
      <c r="C3663" s="49" t="n">
        <v>12.46</v>
      </c>
      <c r="D3663" s="50" t="n">
        <f aca="false">C3663*$D$3</f>
        <v>523.32</v>
      </c>
      <c r="E3663" s="51" t="s">
        <v>18</v>
      </c>
      <c r="F3663" s="52" t="s">
        <v>19</v>
      </c>
      <c r="G3663" s="11" t="n">
        <v>0</v>
      </c>
      <c r="H3663" s="53" t="n">
        <f aca="false">IF(G3663="ожидаем",0,C3663*G3663)</f>
        <v>0</v>
      </c>
      <c r="I3663" s="54" t="n">
        <f aca="false">$D$3*H3663</f>
        <v>0</v>
      </c>
    </row>
    <row r="3664" customFormat="false" ht="16.95" hidden="false" customHeight="true" outlineLevel="0" collapsed="false">
      <c r="A3664" s="47" t="n">
        <v>4903</v>
      </c>
      <c r="B3664" s="48" t="s">
        <v>3664</v>
      </c>
      <c r="C3664" s="49" t="n">
        <v>14.42</v>
      </c>
      <c r="D3664" s="50" t="n">
        <f aca="false">C3664*$D$3</f>
        <v>605.64</v>
      </c>
      <c r="E3664" s="51" t="s">
        <v>18</v>
      </c>
      <c r="F3664" s="52" t="s">
        <v>19</v>
      </c>
      <c r="G3664" s="11" t="n">
        <v>0</v>
      </c>
      <c r="H3664" s="53" t="n">
        <f aca="false">IF(G3664="ожидаем",0,C3664*G3664)</f>
        <v>0</v>
      </c>
      <c r="I3664" s="54" t="n">
        <f aca="false">$D$3*H3664</f>
        <v>0</v>
      </c>
    </row>
    <row r="3665" customFormat="false" ht="16.95" hidden="false" customHeight="true" outlineLevel="0" collapsed="false">
      <c r="A3665" s="47" t="n">
        <v>4946</v>
      </c>
      <c r="B3665" s="48" t="s">
        <v>3665</v>
      </c>
      <c r="C3665" s="49" t="n">
        <v>19.06</v>
      </c>
      <c r="D3665" s="50" t="n">
        <f aca="false">C3665*$D$3</f>
        <v>800.52</v>
      </c>
      <c r="E3665" s="51" t="s">
        <v>22</v>
      </c>
      <c r="F3665" s="52" t="s">
        <v>19</v>
      </c>
      <c r="G3665" s="11" t="n">
        <v>0</v>
      </c>
      <c r="H3665" s="53" t="n">
        <f aca="false">IF(G3665="ожидаем",0,C3665*G3665)</f>
        <v>0</v>
      </c>
      <c r="I3665" s="54" t="n">
        <f aca="false">$D$3*H3665</f>
        <v>0</v>
      </c>
    </row>
    <row r="3666" customFormat="false" ht="16.95" hidden="false" customHeight="true" outlineLevel="0" collapsed="false">
      <c r="A3666" s="47" t="n">
        <v>4947</v>
      </c>
      <c r="B3666" s="48" t="s">
        <v>3666</v>
      </c>
      <c r="C3666" s="49" t="n">
        <v>16.1</v>
      </c>
      <c r="D3666" s="50" t="n">
        <f aca="false">C3666*$D$3</f>
        <v>676.2</v>
      </c>
      <c r="E3666" s="51" t="s">
        <v>22</v>
      </c>
      <c r="F3666" s="52" t="s">
        <v>19</v>
      </c>
      <c r="G3666" s="11" t="n">
        <v>0</v>
      </c>
      <c r="H3666" s="53" t="n">
        <f aca="false">IF(G3666="ожидаем",0,C3666*G3666)</f>
        <v>0</v>
      </c>
      <c r="I3666" s="54" t="n">
        <f aca="false">$D$3*H3666</f>
        <v>0</v>
      </c>
    </row>
    <row r="3667" customFormat="false" ht="16.95" hidden="false" customHeight="true" outlineLevel="0" collapsed="false">
      <c r="A3667" s="47" t="n">
        <v>4961</v>
      </c>
      <c r="B3667" s="48" t="s">
        <v>3667</v>
      </c>
      <c r="C3667" s="49" t="n">
        <v>7.42</v>
      </c>
      <c r="D3667" s="50" t="n">
        <f aca="false">C3667*$D$3</f>
        <v>311.64</v>
      </c>
      <c r="E3667" s="51" t="s">
        <v>22</v>
      </c>
      <c r="F3667" s="52" t="s">
        <v>19</v>
      </c>
      <c r="G3667" s="11" t="n">
        <v>0</v>
      </c>
      <c r="H3667" s="53" t="n">
        <f aca="false">IF(G3667="ожидаем",0,C3667*G3667)</f>
        <v>0</v>
      </c>
      <c r="I3667" s="54" t="n">
        <f aca="false">$D$3*H3667</f>
        <v>0</v>
      </c>
    </row>
    <row r="3668" customFormat="false" ht="16.95" hidden="false" customHeight="true" outlineLevel="0" collapsed="false">
      <c r="A3668" s="47" t="n">
        <v>5670</v>
      </c>
      <c r="B3668" s="48" t="s">
        <v>3668</v>
      </c>
      <c r="C3668" s="49" t="n">
        <v>14.42</v>
      </c>
      <c r="D3668" s="50" t="n">
        <f aca="false">C3668*$D$3</f>
        <v>605.64</v>
      </c>
      <c r="E3668" s="51" t="s">
        <v>18</v>
      </c>
      <c r="F3668" s="52" t="s">
        <v>19</v>
      </c>
      <c r="G3668" s="11" t="n">
        <v>0</v>
      </c>
      <c r="H3668" s="53" t="n">
        <f aca="false">IF(G3668="ожидаем",0,C3668*G3668)</f>
        <v>0</v>
      </c>
      <c r="I3668" s="54" t="n">
        <f aca="false">$D$3*H3668</f>
        <v>0</v>
      </c>
    </row>
    <row r="3669" customFormat="false" ht="16.95" hidden="false" customHeight="true" outlineLevel="0" collapsed="false">
      <c r="A3669" s="47" t="n">
        <v>5669</v>
      </c>
      <c r="B3669" s="48" t="s">
        <v>3669</v>
      </c>
      <c r="C3669" s="49" t="n">
        <v>18.95</v>
      </c>
      <c r="D3669" s="50" t="n">
        <f aca="false">C3669*$D$3</f>
        <v>795.9</v>
      </c>
      <c r="E3669" s="51" t="s">
        <v>22</v>
      </c>
      <c r="F3669" s="52" t="s">
        <v>19</v>
      </c>
      <c r="G3669" s="11" t="n">
        <v>0</v>
      </c>
      <c r="H3669" s="53" t="n">
        <f aca="false">IF(G3669="ожидаем",0,C3669*G3669)</f>
        <v>0</v>
      </c>
      <c r="I3669" s="54" t="n">
        <f aca="false">$D$3*H3669</f>
        <v>0</v>
      </c>
    </row>
    <row r="3670" customFormat="false" ht="16.95" hidden="false" customHeight="true" outlineLevel="0" collapsed="false">
      <c r="A3670" s="47" t="n">
        <v>5687</v>
      </c>
      <c r="B3670" s="48" t="s">
        <v>3670</v>
      </c>
      <c r="C3670" s="49" t="n">
        <v>15.45</v>
      </c>
      <c r="D3670" s="50" t="n">
        <f aca="false">C3670*$D$3</f>
        <v>648.9</v>
      </c>
      <c r="E3670" s="51" t="s">
        <v>18</v>
      </c>
      <c r="F3670" s="52" t="s">
        <v>19</v>
      </c>
      <c r="G3670" s="11" t="n">
        <v>0</v>
      </c>
      <c r="H3670" s="53" t="n">
        <f aca="false">IF(G3670="ожидаем",0,C3670*G3670)</f>
        <v>0</v>
      </c>
      <c r="I3670" s="54" t="n">
        <f aca="false">$D$3*H3670</f>
        <v>0</v>
      </c>
    </row>
    <row r="3671" customFormat="false" ht="16.95" hidden="false" customHeight="true" outlineLevel="0" collapsed="false">
      <c r="A3671" s="47" t="n">
        <v>5688</v>
      </c>
      <c r="B3671" s="48" t="s">
        <v>3671</v>
      </c>
      <c r="C3671" s="49" t="n">
        <v>13.39</v>
      </c>
      <c r="D3671" s="50" t="n">
        <f aca="false">C3671*$D$3</f>
        <v>562.38</v>
      </c>
      <c r="E3671" s="51" t="s">
        <v>22</v>
      </c>
      <c r="F3671" s="52" t="s">
        <v>19</v>
      </c>
      <c r="G3671" s="11" t="n">
        <v>0</v>
      </c>
      <c r="H3671" s="53" t="n">
        <f aca="false">IF(G3671="ожидаем",0,C3671*G3671)</f>
        <v>0</v>
      </c>
      <c r="I3671" s="54" t="n">
        <f aca="false">$D$3*H3671</f>
        <v>0</v>
      </c>
    </row>
    <row r="3672" customFormat="false" ht="16.95" hidden="false" customHeight="true" outlineLevel="0" collapsed="false">
      <c r="A3672" s="47" t="n">
        <v>5690</v>
      </c>
      <c r="B3672" s="48" t="s">
        <v>3672</v>
      </c>
      <c r="C3672" s="49" t="n">
        <v>15.45</v>
      </c>
      <c r="D3672" s="50" t="n">
        <f aca="false">C3672*$D$3</f>
        <v>648.9</v>
      </c>
      <c r="E3672" s="51" t="s">
        <v>22</v>
      </c>
      <c r="F3672" s="52" t="s">
        <v>19</v>
      </c>
      <c r="G3672" s="11" t="n">
        <v>0</v>
      </c>
      <c r="H3672" s="53" t="n">
        <f aca="false">IF(G3672="ожидаем",0,C3672*G3672)</f>
        <v>0</v>
      </c>
      <c r="I3672" s="54" t="n">
        <f aca="false">$D$3*H3672</f>
        <v>0</v>
      </c>
    </row>
    <row r="3673" customFormat="false" ht="16.95" hidden="false" customHeight="true" outlineLevel="0" collapsed="false">
      <c r="A3673" s="47" t="n">
        <v>5689</v>
      </c>
      <c r="B3673" s="48" t="s">
        <v>3673</v>
      </c>
      <c r="C3673" s="49" t="n">
        <v>13.39</v>
      </c>
      <c r="D3673" s="50" t="n">
        <f aca="false">C3673*$D$3</f>
        <v>562.38</v>
      </c>
      <c r="E3673" s="51" t="s">
        <v>18</v>
      </c>
      <c r="F3673" s="52" t="s">
        <v>19</v>
      </c>
      <c r="G3673" s="11" t="n">
        <v>0</v>
      </c>
      <c r="H3673" s="53" t="n">
        <f aca="false">IF(G3673="ожидаем",0,C3673*G3673)</f>
        <v>0</v>
      </c>
      <c r="I3673" s="54" t="n">
        <f aca="false">$D$3*H3673</f>
        <v>0</v>
      </c>
    </row>
    <row r="3674" customFormat="false" ht="16.95" hidden="false" customHeight="true" outlineLevel="0" collapsed="false">
      <c r="A3674" s="47" t="n">
        <v>1496</v>
      </c>
      <c r="B3674" s="48" t="s">
        <v>3674</v>
      </c>
      <c r="C3674" s="49" t="n">
        <v>11.12</v>
      </c>
      <c r="D3674" s="50" t="n">
        <f aca="false">C3674*$D$3</f>
        <v>467.04</v>
      </c>
      <c r="E3674" s="51" t="s">
        <v>18</v>
      </c>
      <c r="F3674" s="52" t="s">
        <v>19</v>
      </c>
      <c r="G3674" s="11" t="n">
        <v>0</v>
      </c>
      <c r="H3674" s="53" t="n">
        <f aca="false">IF(G3674="ожидаем",0,C3674*G3674)</f>
        <v>0</v>
      </c>
      <c r="I3674" s="54" t="n">
        <f aca="false">$D$3*H3674</f>
        <v>0</v>
      </c>
    </row>
    <row r="3675" customFormat="false" ht="16.95" hidden="false" customHeight="true" outlineLevel="0" collapsed="false">
      <c r="A3675" s="47" t="n">
        <v>1077</v>
      </c>
      <c r="B3675" s="48" t="s">
        <v>3675</v>
      </c>
      <c r="C3675" s="49" t="n">
        <v>15.45</v>
      </c>
      <c r="D3675" s="50" t="n">
        <f aca="false">C3675*$D$3</f>
        <v>648.9</v>
      </c>
      <c r="E3675" s="51" t="s">
        <v>22</v>
      </c>
      <c r="F3675" s="52" t="s">
        <v>19</v>
      </c>
      <c r="G3675" s="11" t="n">
        <v>0</v>
      </c>
      <c r="H3675" s="53" t="n">
        <f aca="false">IF(G3675="ожидаем",0,C3675*G3675)</f>
        <v>0</v>
      </c>
      <c r="I3675" s="54" t="n">
        <f aca="false">$D$3*H3675</f>
        <v>0</v>
      </c>
    </row>
    <row r="3676" customFormat="false" ht="16.95" hidden="false" customHeight="true" outlineLevel="0" collapsed="false">
      <c r="A3676" s="47" t="n">
        <v>1076</v>
      </c>
      <c r="B3676" s="48" t="s">
        <v>3676</v>
      </c>
      <c r="C3676" s="49" t="n">
        <v>15.45</v>
      </c>
      <c r="D3676" s="50" t="n">
        <f aca="false">C3676*$D$3</f>
        <v>648.9</v>
      </c>
      <c r="E3676" s="51" t="s">
        <v>18</v>
      </c>
      <c r="F3676" s="52" t="s">
        <v>19</v>
      </c>
      <c r="G3676" s="11" t="n">
        <v>0</v>
      </c>
      <c r="H3676" s="53" t="n">
        <f aca="false">IF(G3676="ожидаем",0,C3676*G3676)</f>
        <v>0</v>
      </c>
      <c r="I3676" s="54" t="n">
        <f aca="false">$D$3*H3676</f>
        <v>0</v>
      </c>
    </row>
    <row r="3677" customFormat="false" ht="16.95" hidden="false" customHeight="true" outlineLevel="0" collapsed="false">
      <c r="A3677" s="47" t="n">
        <v>920</v>
      </c>
      <c r="B3677" s="48" t="s">
        <v>3677</v>
      </c>
      <c r="C3677" s="49" t="n">
        <v>15.45</v>
      </c>
      <c r="D3677" s="50" t="n">
        <f aca="false">C3677*$D$3</f>
        <v>648.9</v>
      </c>
      <c r="E3677" s="51" t="s">
        <v>22</v>
      </c>
      <c r="F3677" s="52" t="s">
        <v>19</v>
      </c>
      <c r="G3677" s="11" t="n">
        <v>0</v>
      </c>
      <c r="H3677" s="53" t="n">
        <f aca="false">IF(G3677="ожидаем",0,C3677*G3677)</f>
        <v>0</v>
      </c>
      <c r="I3677" s="54" t="n">
        <f aca="false">$D$3*H3677</f>
        <v>0</v>
      </c>
    </row>
    <row r="3678" customFormat="false" ht="16.95" hidden="false" customHeight="true" outlineLevel="0" collapsed="false">
      <c r="A3678" s="47" t="n">
        <v>932</v>
      </c>
      <c r="B3678" s="48" t="s">
        <v>3678</v>
      </c>
      <c r="C3678" s="49" t="n">
        <v>14.42</v>
      </c>
      <c r="D3678" s="50" t="n">
        <f aca="false">C3678*$D$3</f>
        <v>605.64</v>
      </c>
      <c r="E3678" s="51" t="s">
        <v>18</v>
      </c>
      <c r="F3678" s="52" t="s">
        <v>19</v>
      </c>
      <c r="G3678" s="11" t="n">
        <v>0</v>
      </c>
      <c r="H3678" s="53" t="n">
        <f aca="false">IF(G3678="ожидаем",0,C3678*G3678)</f>
        <v>0</v>
      </c>
      <c r="I3678" s="54" t="n">
        <f aca="false">$D$3*H3678</f>
        <v>0</v>
      </c>
    </row>
    <row r="3679" customFormat="false" ht="16.95" hidden="false" customHeight="true" outlineLevel="0" collapsed="false">
      <c r="A3679" s="47" t="n">
        <v>942</v>
      </c>
      <c r="B3679" s="48" t="s">
        <v>3679</v>
      </c>
      <c r="C3679" s="49" t="n">
        <v>13.91</v>
      </c>
      <c r="D3679" s="50" t="n">
        <f aca="false">C3679*$D$3</f>
        <v>584.22</v>
      </c>
      <c r="E3679" s="51" t="s">
        <v>22</v>
      </c>
      <c r="F3679" s="52" t="s">
        <v>19</v>
      </c>
      <c r="G3679" s="11" t="n">
        <v>0</v>
      </c>
      <c r="H3679" s="53" t="n">
        <f aca="false">IF(G3679="ожидаем",0,C3679*G3679)</f>
        <v>0</v>
      </c>
      <c r="I3679" s="54" t="n">
        <f aca="false">$D$3*H3679</f>
        <v>0</v>
      </c>
    </row>
    <row r="3680" customFormat="false" ht="16.95" hidden="false" customHeight="true" outlineLevel="0" collapsed="false">
      <c r="A3680" s="47" t="n">
        <v>998</v>
      </c>
      <c r="B3680" s="48" t="s">
        <v>3680</v>
      </c>
      <c r="C3680" s="49" t="n">
        <v>13.7</v>
      </c>
      <c r="D3680" s="50" t="n">
        <f aca="false">C3680*$D$3</f>
        <v>575.4</v>
      </c>
      <c r="E3680" s="51" t="s">
        <v>18</v>
      </c>
      <c r="F3680" s="52" t="s">
        <v>19</v>
      </c>
      <c r="G3680" s="11" t="n">
        <v>0</v>
      </c>
      <c r="H3680" s="53" t="n">
        <f aca="false">IF(G3680="ожидаем",0,C3680*G3680)</f>
        <v>0</v>
      </c>
      <c r="I3680" s="54" t="n">
        <f aca="false">$D$3*H3680</f>
        <v>0</v>
      </c>
    </row>
    <row r="3681" customFormat="false" ht="16.95" hidden="false" customHeight="true" outlineLevel="0" collapsed="false">
      <c r="A3681" s="47" t="n">
        <v>929</v>
      </c>
      <c r="B3681" s="48" t="s">
        <v>3681</v>
      </c>
      <c r="C3681" s="49" t="n">
        <v>20.14</v>
      </c>
      <c r="D3681" s="50" t="n">
        <f aca="false">C3681*$D$3</f>
        <v>845.88</v>
      </c>
      <c r="E3681" s="51" t="s">
        <v>22</v>
      </c>
      <c r="F3681" s="52" t="s">
        <v>19</v>
      </c>
      <c r="G3681" s="11" t="n">
        <v>0</v>
      </c>
      <c r="H3681" s="53" t="n">
        <f aca="false">IF(G3681="ожидаем",0,C3681*G3681)</f>
        <v>0</v>
      </c>
      <c r="I3681" s="54" t="n">
        <f aca="false">$D$3*H3681</f>
        <v>0</v>
      </c>
    </row>
    <row r="3682" customFormat="false" ht="16.95" hidden="false" customHeight="true" outlineLevel="0" collapsed="false">
      <c r="A3682" s="47" t="n">
        <v>1412</v>
      </c>
      <c r="B3682" s="48" t="s">
        <v>3682</v>
      </c>
      <c r="C3682" s="49" t="n">
        <v>17</v>
      </c>
      <c r="D3682" s="50" t="n">
        <f aca="false">C3682*$D$3</f>
        <v>714</v>
      </c>
      <c r="E3682" s="51" t="s">
        <v>18</v>
      </c>
      <c r="F3682" s="52" t="s">
        <v>19</v>
      </c>
      <c r="G3682" s="11" t="n">
        <v>0</v>
      </c>
      <c r="H3682" s="53" t="n">
        <f aca="false">IF(G3682="ожидаем",0,C3682*G3682)</f>
        <v>0</v>
      </c>
      <c r="I3682" s="54" t="n">
        <f aca="false">$D$3*H3682</f>
        <v>0</v>
      </c>
    </row>
    <row r="3683" customFormat="false" ht="16.95" hidden="false" customHeight="true" outlineLevel="0" collapsed="false">
      <c r="A3683" s="47" t="n">
        <v>7497</v>
      </c>
      <c r="B3683" s="48" t="s">
        <v>3683</v>
      </c>
      <c r="C3683" s="49" t="n">
        <v>6.39</v>
      </c>
      <c r="D3683" s="50" t="n">
        <f aca="false">C3683*$D$3</f>
        <v>268.38</v>
      </c>
      <c r="E3683" s="51" t="s">
        <v>22</v>
      </c>
      <c r="F3683" s="52" t="s">
        <v>19</v>
      </c>
      <c r="G3683" s="11" t="n">
        <v>0</v>
      </c>
      <c r="H3683" s="53" t="n">
        <f aca="false">IF(G3683="ожидаем",0,C3683*G3683)</f>
        <v>0</v>
      </c>
      <c r="I3683" s="54" t="n">
        <f aca="false">$D$3*H3683</f>
        <v>0</v>
      </c>
    </row>
    <row r="3684" customFormat="false" ht="16.95" hidden="false" customHeight="true" outlineLevel="0" collapsed="false">
      <c r="A3684" s="47" t="n">
        <v>7498</v>
      </c>
      <c r="B3684" s="48" t="s">
        <v>3684</v>
      </c>
      <c r="C3684" s="49" t="n">
        <v>13.39</v>
      </c>
      <c r="D3684" s="50" t="n">
        <f aca="false">C3684*$D$3</f>
        <v>562.38</v>
      </c>
      <c r="E3684" s="51" t="s">
        <v>22</v>
      </c>
      <c r="F3684" s="52" t="s">
        <v>19</v>
      </c>
      <c r="G3684" s="11" t="n">
        <v>0</v>
      </c>
      <c r="H3684" s="53" t="n">
        <f aca="false">IF(G3684="ожидаем",0,C3684*G3684)</f>
        <v>0</v>
      </c>
      <c r="I3684" s="54" t="n">
        <f aca="false">$D$3*H3684</f>
        <v>0</v>
      </c>
    </row>
    <row r="3685" customFormat="false" ht="16.95" hidden="false" customHeight="true" outlineLevel="0" collapsed="false">
      <c r="A3685" s="47" t="n">
        <v>7869</v>
      </c>
      <c r="B3685" s="48" t="s">
        <v>3685</v>
      </c>
      <c r="C3685" s="49" t="n">
        <v>14.42</v>
      </c>
      <c r="D3685" s="50" t="n">
        <f aca="false">C3685*$D$3</f>
        <v>605.64</v>
      </c>
      <c r="E3685" s="51" t="s">
        <v>22</v>
      </c>
      <c r="F3685" s="52" t="s">
        <v>19</v>
      </c>
      <c r="G3685" s="11" t="n">
        <v>0</v>
      </c>
      <c r="H3685" s="53" t="n">
        <f aca="false">IF(G3685="ожидаем",0,C3685*G3685)</f>
        <v>0</v>
      </c>
      <c r="I3685" s="54" t="n">
        <f aca="false">$D$3*H3685</f>
        <v>0</v>
      </c>
    </row>
    <row r="3686" customFormat="false" ht="16.95" hidden="false" customHeight="true" outlineLevel="0" collapsed="false">
      <c r="A3686" s="47" t="n">
        <v>7870</v>
      </c>
      <c r="B3686" s="48" t="s">
        <v>3686</v>
      </c>
      <c r="C3686" s="49" t="n">
        <v>14.42</v>
      </c>
      <c r="D3686" s="50" t="n">
        <f aca="false">C3686*$D$3</f>
        <v>605.64</v>
      </c>
      <c r="E3686" s="51" t="s">
        <v>22</v>
      </c>
      <c r="F3686" s="52" t="s">
        <v>19</v>
      </c>
      <c r="G3686" s="11" t="n">
        <v>0</v>
      </c>
      <c r="H3686" s="53" t="n">
        <f aca="false">IF(G3686="ожидаем",0,C3686*G3686)</f>
        <v>0</v>
      </c>
      <c r="I3686" s="54" t="n">
        <f aca="false">$D$3*H3686</f>
        <v>0</v>
      </c>
    </row>
    <row r="3687" customFormat="false" ht="16.95" hidden="false" customHeight="true" outlineLevel="0" collapsed="false">
      <c r="A3687" s="47" t="n">
        <v>8022</v>
      </c>
      <c r="B3687" s="48" t="s">
        <v>3687</v>
      </c>
      <c r="C3687" s="49" t="n">
        <v>13.91</v>
      </c>
      <c r="D3687" s="50" t="n">
        <f aca="false">C3687*$D$3</f>
        <v>584.22</v>
      </c>
      <c r="E3687" s="51" t="s">
        <v>22</v>
      </c>
      <c r="F3687" s="52" t="s">
        <v>19</v>
      </c>
      <c r="G3687" s="11" t="n">
        <v>0</v>
      </c>
      <c r="H3687" s="53" t="n">
        <f aca="false">IF(G3687="ожидаем",0,C3687*G3687)</f>
        <v>0</v>
      </c>
      <c r="I3687" s="54" t="n">
        <f aca="false">$D$3*H3687</f>
        <v>0</v>
      </c>
    </row>
    <row r="3688" customFormat="false" ht="16.95" hidden="false" customHeight="true" outlineLevel="0" collapsed="false">
      <c r="A3688" s="47" t="n">
        <v>8044</v>
      </c>
      <c r="B3688" s="48" t="s">
        <v>3688</v>
      </c>
      <c r="C3688" s="49" t="n">
        <v>13.7</v>
      </c>
      <c r="D3688" s="50" t="n">
        <f aca="false">C3688*$D$3</f>
        <v>575.4</v>
      </c>
      <c r="E3688" s="51" t="s">
        <v>22</v>
      </c>
      <c r="F3688" s="52" t="s">
        <v>19</v>
      </c>
      <c r="G3688" s="11" t="n">
        <v>0</v>
      </c>
      <c r="H3688" s="53" t="n">
        <f aca="false">IF(G3688="ожидаем",0,C3688*G3688)</f>
        <v>0</v>
      </c>
      <c r="I3688" s="54" t="n">
        <f aca="false">$D$3*H3688</f>
        <v>0</v>
      </c>
    </row>
    <row r="3689" customFormat="false" ht="16.95" hidden="false" customHeight="true" outlineLevel="0" collapsed="false">
      <c r="A3689" s="47" t="n">
        <v>8053</v>
      </c>
      <c r="B3689" s="48" t="s">
        <v>3689</v>
      </c>
      <c r="C3689" s="49" t="n">
        <v>6.7</v>
      </c>
      <c r="D3689" s="50" t="n">
        <f aca="false">C3689*$D$3</f>
        <v>281.4</v>
      </c>
      <c r="E3689" s="51" t="s">
        <v>18</v>
      </c>
      <c r="F3689" s="52" t="s">
        <v>19</v>
      </c>
      <c r="G3689" s="11" t="n">
        <v>0</v>
      </c>
      <c r="H3689" s="53" t="n">
        <f aca="false">IF(G3689="ожидаем",0,C3689*G3689)</f>
        <v>0</v>
      </c>
      <c r="I3689" s="54" t="n">
        <f aca="false">$D$3*H3689</f>
        <v>0</v>
      </c>
    </row>
    <row r="3690" customFormat="false" ht="16.95" hidden="false" customHeight="true" outlineLevel="0" collapsed="false">
      <c r="A3690" s="47" t="n">
        <v>5974</v>
      </c>
      <c r="B3690" s="48" t="s">
        <v>3690</v>
      </c>
      <c r="C3690" s="49" t="n">
        <v>19.57</v>
      </c>
      <c r="D3690" s="50" t="n">
        <f aca="false">C3690*$D$3</f>
        <v>821.94</v>
      </c>
      <c r="E3690" s="51" t="s">
        <v>22</v>
      </c>
      <c r="F3690" s="52" t="s">
        <v>19</v>
      </c>
      <c r="G3690" s="11" t="n">
        <v>0</v>
      </c>
      <c r="H3690" s="53" t="n">
        <f aca="false">IF(G3690="ожидаем",0,C3690*G3690)</f>
        <v>0</v>
      </c>
      <c r="I3690" s="54" t="n">
        <f aca="false">$D$3*H3690</f>
        <v>0</v>
      </c>
    </row>
    <row r="3691" customFormat="false" ht="16.95" hidden="false" customHeight="true" outlineLevel="0" collapsed="false">
      <c r="A3691" s="47" t="n">
        <v>6040</v>
      </c>
      <c r="B3691" s="48" t="s">
        <v>3691</v>
      </c>
      <c r="C3691" s="49" t="n">
        <v>13.39</v>
      </c>
      <c r="D3691" s="50" t="n">
        <f aca="false">C3691*$D$3</f>
        <v>562.38</v>
      </c>
      <c r="E3691" s="51" t="s">
        <v>22</v>
      </c>
      <c r="F3691" s="52" t="s">
        <v>19</v>
      </c>
      <c r="G3691" s="11" t="n">
        <v>0</v>
      </c>
      <c r="H3691" s="53" t="n">
        <f aca="false">IF(G3691="ожидаем",0,C3691*G3691)</f>
        <v>0</v>
      </c>
      <c r="I3691" s="54" t="n">
        <f aca="false">$D$3*H3691</f>
        <v>0</v>
      </c>
    </row>
    <row r="3692" customFormat="false" ht="16.95" hidden="false" customHeight="true" outlineLevel="0" collapsed="false">
      <c r="A3692" s="47" t="n">
        <v>6090</v>
      </c>
      <c r="B3692" s="48" t="s">
        <v>3692</v>
      </c>
      <c r="C3692" s="49" t="n">
        <v>19.31</v>
      </c>
      <c r="D3692" s="50" t="n">
        <f aca="false">C3692*$D$3</f>
        <v>811.02</v>
      </c>
      <c r="E3692" s="51" t="s">
        <v>18</v>
      </c>
      <c r="F3692" s="52" t="s">
        <v>19</v>
      </c>
      <c r="G3692" s="11" t="n">
        <v>0</v>
      </c>
      <c r="H3692" s="53" t="n">
        <f aca="false">IF(G3692="ожидаем",0,C3692*G3692)</f>
        <v>0</v>
      </c>
      <c r="I3692" s="54" t="n">
        <f aca="false">$D$3*H3692</f>
        <v>0</v>
      </c>
    </row>
    <row r="3693" customFormat="false" ht="16.95" hidden="false" customHeight="true" outlineLevel="0" collapsed="false">
      <c r="A3693" s="47" t="n">
        <v>6134</v>
      </c>
      <c r="B3693" s="48" t="s">
        <v>3693</v>
      </c>
      <c r="C3693" s="49" t="n">
        <v>20.6</v>
      </c>
      <c r="D3693" s="50" t="n">
        <f aca="false">C3693*$D$3</f>
        <v>865.2</v>
      </c>
      <c r="E3693" s="51" t="s">
        <v>18</v>
      </c>
      <c r="F3693" s="52" t="s">
        <v>19</v>
      </c>
      <c r="G3693" s="11" t="n">
        <v>0</v>
      </c>
      <c r="H3693" s="53" t="n">
        <f aca="false">IF(G3693="ожидаем",0,C3693*G3693)</f>
        <v>0</v>
      </c>
      <c r="I3693" s="54" t="n">
        <f aca="false">$D$3*H3693</f>
        <v>0</v>
      </c>
    </row>
    <row r="3694" customFormat="false" ht="16.95" hidden="false" customHeight="true" outlineLevel="0" collapsed="false">
      <c r="A3694" s="47" t="n">
        <v>6641</v>
      </c>
      <c r="B3694" s="48" t="s">
        <v>3694</v>
      </c>
      <c r="C3694" s="49" t="n">
        <v>3.04</v>
      </c>
      <c r="D3694" s="50" t="n">
        <f aca="false">C3694*$D$3</f>
        <v>127.68</v>
      </c>
      <c r="E3694" s="51" t="s">
        <v>22</v>
      </c>
      <c r="F3694" s="52" t="s">
        <v>19</v>
      </c>
      <c r="G3694" s="11" t="n">
        <v>0</v>
      </c>
      <c r="H3694" s="53" t="n">
        <f aca="false">IF(G3694="ожидаем",0,C3694*G3694)</f>
        <v>0</v>
      </c>
      <c r="I3694" s="54" t="n">
        <f aca="false">$D$3*H3694</f>
        <v>0</v>
      </c>
    </row>
    <row r="3695" customFormat="false" ht="16.95" hidden="false" customHeight="true" outlineLevel="0" collapsed="false">
      <c r="A3695" s="47" t="n">
        <v>6642</v>
      </c>
      <c r="B3695" s="48" t="s">
        <v>3695</v>
      </c>
      <c r="C3695" s="49" t="n">
        <v>3.14</v>
      </c>
      <c r="D3695" s="50" t="n">
        <f aca="false">C3695*$D$3</f>
        <v>131.88</v>
      </c>
      <c r="E3695" s="51" t="s">
        <v>22</v>
      </c>
      <c r="F3695" s="52" t="s">
        <v>19</v>
      </c>
      <c r="G3695" s="11" t="n">
        <v>0</v>
      </c>
      <c r="H3695" s="53" t="n">
        <f aca="false">IF(G3695="ожидаем",0,C3695*G3695)</f>
        <v>0</v>
      </c>
      <c r="I3695" s="54" t="n">
        <f aca="false">$D$3*H3695</f>
        <v>0</v>
      </c>
    </row>
    <row r="3696" customFormat="false" ht="16.95" hidden="false" customHeight="true" outlineLevel="0" collapsed="false">
      <c r="A3696" s="47" t="n">
        <v>6643</v>
      </c>
      <c r="B3696" s="48" t="s">
        <v>3696</v>
      </c>
      <c r="C3696" s="49" t="n">
        <v>2.73</v>
      </c>
      <c r="D3696" s="50" t="n">
        <f aca="false">C3696*$D$3</f>
        <v>114.66</v>
      </c>
      <c r="E3696" s="51" t="s">
        <v>22</v>
      </c>
      <c r="F3696" s="52" t="s">
        <v>19</v>
      </c>
      <c r="G3696" s="11" t="n">
        <v>0</v>
      </c>
      <c r="H3696" s="53" t="n">
        <f aca="false">IF(G3696="ожидаем",0,C3696*G3696)</f>
        <v>0</v>
      </c>
      <c r="I3696" s="54" t="n">
        <f aca="false">$D$3*H3696</f>
        <v>0</v>
      </c>
    </row>
    <row r="3697" customFormat="false" ht="16.95" hidden="false" customHeight="true" outlineLevel="0" collapsed="false">
      <c r="A3697" s="47" t="n">
        <v>6644</v>
      </c>
      <c r="B3697" s="48" t="s">
        <v>3697</v>
      </c>
      <c r="C3697" s="49" t="n">
        <v>3.09</v>
      </c>
      <c r="D3697" s="50" t="n">
        <f aca="false">C3697*$D$3</f>
        <v>129.78</v>
      </c>
      <c r="E3697" s="51" t="s">
        <v>22</v>
      </c>
      <c r="F3697" s="52" t="s">
        <v>19</v>
      </c>
      <c r="G3697" s="11" t="n">
        <v>0</v>
      </c>
      <c r="H3697" s="53" t="n">
        <f aca="false">IF(G3697="ожидаем",0,C3697*G3697)</f>
        <v>0</v>
      </c>
      <c r="I3697" s="54" t="n">
        <f aca="false">$D$3*H3697</f>
        <v>0</v>
      </c>
    </row>
    <row r="3698" customFormat="false" ht="16.95" hidden="false" customHeight="true" outlineLevel="0" collapsed="false">
      <c r="A3698" s="47" t="n">
        <v>6645</v>
      </c>
      <c r="B3698" s="48" t="s">
        <v>3698</v>
      </c>
      <c r="C3698" s="49" t="n">
        <v>6.18</v>
      </c>
      <c r="D3698" s="50" t="n">
        <f aca="false">C3698*$D$3</f>
        <v>259.56</v>
      </c>
      <c r="E3698" s="51" t="s">
        <v>22</v>
      </c>
      <c r="F3698" s="52" t="s">
        <v>19</v>
      </c>
      <c r="G3698" s="11" t="n">
        <v>0</v>
      </c>
      <c r="H3698" s="53" t="n">
        <f aca="false">IF(G3698="ожидаем",0,C3698*G3698)</f>
        <v>0</v>
      </c>
      <c r="I3698" s="54" t="n">
        <f aca="false">$D$3*H3698</f>
        <v>0</v>
      </c>
    </row>
    <row r="3699" customFormat="false" ht="16.95" hidden="false" customHeight="true" outlineLevel="0" collapsed="false">
      <c r="A3699" s="47" t="n">
        <v>6646</v>
      </c>
      <c r="B3699" s="48" t="s">
        <v>3699</v>
      </c>
      <c r="C3699" s="49" t="n">
        <v>7.26</v>
      </c>
      <c r="D3699" s="50" t="n">
        <f aca="false">C3699*$D$3</f>
        <v>304.92</v>
      </c>
      <c r="E3699" s="51" t="s">
        <v>22</v>
      </c>
      <c r="F3699" s="52" t="s">
        <v>19</v>
      </c>
      <c r="G3699" s="11" t="n">
        <v>0</v>
      </c>
      <c r="H3699" s="53" t="n">
        <f aca="false">IF(G3699="ожидаем",0,C3699*G3699)</f>
        <v>0</v>
      </c>
      <c r="I3699" s="54" t="n">
        <f aca="false">$D$3*H3699</f>
        <v>0</v>
      </c>
    </row>
    <row r="3700" customFormat="false" ht="16.95" hidden="false" customHeight="true" outlineLevel="0" collapsed="false">
      <c r="A3700" s="47" t="n">
        <v>6647</v>
      </c>
      <c r="B3700" s="48" t="s">
        <v>3700</v>
      </c>
      <c r="C3700" s="49" t="n">
        <v>7.21</v>
      </c>
      <c r="D3700" s="50" t="n">
        <f aca="false">C3700*$D$3</f>
        <v>302.82</v>
      </c>
      <c r="E3700" s="51" t="s">
        <v>18</v>
      </c>
      <c r="F3700" s="52" t="s">
        <v>19</v>
      </c>
      <c r="G3700" s="11" t="n">
        <v>0</v>
      </c>
      <c r="H3700" s="53" t="n">
        <f aca="false">IF(G3700="ожидаем",0,C3700*G3700)</f>
        <v>0</v>
      </c>
      <c r="I3700" s="54" t="n">
        <f aca="false">$D$3*H3700</f>
        <v>0</v>
      </c>
    </row>
    <row r="3701" customFormat="false" ht="16.95" hidden="false" customHeight="true" outlineLevel="0" collapsed="false">
      <c r="A3701" s="47" t="n">
        <v>6648</v>
      </c>
      <c r="B3701" s="48" t="s">
        <v>3701</v>
      </c>
      <c r="C3701" s="49" t="n">
        <v>6.39</v>
      </c>
      <c r="D3701" s="50" t="n">
        <f aca="false">C3701*$D$3</f>
        <v>268.38</v>
      </c>
      <c r="E3701" s="51" t="s">
        <v>22</v>
      </c>
      <c r="F3701" s="52" t="s">
        <v>19</v>
      </c>
      <c r="G3701" s="11" t="n">
        <v>0</v>
      </c>
      <c r="H3701" s="53" t="n">
        <f aca="false">IF(G3701="ожидаем",0,C3701*G3701)</f>
        <v>0</v>
      </c>
      <c r="I3701" s="54" t="n">
        <f aca="false">$D$3*H3701</f>
        <v>0</v>
      </c>
    </row>
    <row r="3702" customFormat="false" ht="16.95" hidden="false" customHeight="true" outlineLevel="0" collapsed="false">
      <c r="A3702" s="47" t="n">
        <v>6649</v>
      </c>
      <c r="B3702" s="48" t="s">
        <v>3702</v>
      </c>
      <c r="C3702" s="49" t="n">
        <v>5.92</v>
      </c>
      <c r="D3702" s="50" t="n">
        <f aca="false">C3702*$D$3</f>
        <v>248.64</v>
      </c>
      <c r="E3702" s="51" t="s">
        <v>22</v>
      </c>
      <c r="F3702" s="52" t="s">
        <v>19</v>
      </c>
      <c r="G3702" s="11" t="n">
        <v>0</v>
      </c>
      <c r="H3702" s="53" t="n">
        <f aca="false">IF(G3702="ожидаем",0,C3702*G3702)</f>
        <v>0</v>
      </c>
      <c r="I3702" s="54" t="n">
        <f aca="false">$D$3*H3702</f>
        <v>0</v>
      </c>
    </row>
    <row r="3703" customFormat="false" ht="16.95" hidden="false" customHeight="true" outlineLevel="0" collapsed="false">
      <c r="A3703" s="47" t="n">
        <v>6650</v>
      </c>
      <c r="B3703" s="48" t="s">
        <v>3703</v>
      </c>
      <c r="C3703" s="49" t="n">
        <v>12.36</v>
      </c>
      <c r="D3703" s="50" t="n">
        <f aca="false">C3703*$D$3</f>
        <v>519.12</v>
      </c>
      <c r="E3703" s="51" t="s">
        <v>18</v>
      </c>
      <c r="F3703" s="52" t="s">
        <v>19</v>
      </c>
      <c r="G3703" s="11" t="n">
        <v>0</v>
      </c>
      <c r="H3703" s="53" t="n">
        <f aca="false">IF(G3703="ожидаем",0,C3703*G3703)</f>
        <v>0</v>
      </c>
      <c r="I3703" s="54" t="n">
        <f aca="false">$D$3*H3703</f>
        <v>0</v>
      </c>
    </row>
    <row r="3704" customFormat="false" ht="16.95" hidden="false" customHeight="true" outlineLevel="0" collapsed="false">
      <c r="A3704" s="47" t="n">
        <v>6651</v>
      </c>
      <c r="B3704" s="48" t="s">
        <v>3704</v>
      </c>
      <c r="C3704" s="49" t="n">
        <v>14.16</v>
      </c>
      <c r="D3704" s="50" t="n">
        <f aca="false">C3704*$D$3</f>
        <v>594.72</v>
      </c>
      <c r="E3704" s="51" t="s">
        <v>18</v>
      </c>
      <c r="F3704" s="52" t="s">
        <v>19</v>
      </c>
      <c r="G3704" s="11" t="n">
        <v>0</v>
      </c>
      <c r="H3704" s="53" t="n">
        <f aca="false">IF(G3704="ожидаем",0,C3704*G3704)</f>
        <v>0</v>
      </c>
      <c r="I3704" s="54" t="n">
        <f aca="false">$D$3*H3704</f>
        <v>0</v>
      </c>
    </row>
    <row r="3705" customFormat="false" ht="16.95" hidden="false" customHeight="true" outlineLevel="0" collapsed="false">
      <c r="A3705" s="47" t="n">
        <v>6653</v>
      </c>
      <c r="B3705" s="48" t="s">
        <v>3705</v>
      </c>
      <c r="C3705" s="49" t="n">
        <v>18.95</v>
      </c>
      <c r="D3705" s="50" t="n">
        <f aca="false">C3705*$D$3</f>
        <v>795.9</v>
      </c>
      <c r="E3705" s="51" t="s">
        <v>22</v>
      </c>
      <c r="F3705" s="52" t="s">
        <v>19</v>
      </c>
      <c r="G3705" s="11" t="n">
        <v>0</v>
      </c>
      <c r="H3705" s="53" t="n">
        <f aca="false">IF(G3705="ожидаем",0,C3705*G3705)</f>
        <v>0</v>
      </c>
      <c r="I3705" s="54" t="n">
        <f aca="false">$D$3*H3705</f>
        <v>0</v>
      </c>
    </row>
    <row r="3706" customFormat="false" ht="16.95" hidden="false" customHeight="true" outlineLevel="0" collapsed="false">
      <c r="A3706" s="47" t="n">
        <v>6655</v>
      </c>
      <c r="B3706" s="48" t="s">
        <v>3706</v>
      </c>
      <c r="C3706" s="49" t="n">
        <v>24.85</v>
      </c>
      <c r="D3706" s="50" t="n">
        <f aca="false">C3706*$D$3</f>
        <v>1043.7</v>
      </c>
      <c r="E3706" s="51" t="s">
        <v>22</v>
      </c>
      <c r="F3706" s="52" t="s">
        <v>19</v>
      </c>
      <c r="G3706" s="11" t="n">
        <v>0</v>
      </c>
      <c r="H3706" s="53" t="n">
        <f aca="false">IF(G3706="ожидаем",0,C3706*G3706)</f>
        <v>0</v>
      </c>
      <c r="I3706" s="54" t="n">
        <f aca="false">$D$3*H3706</f>
        <v>0</v>
      </c>
    </row>
    <row r="3707" customFormat="false" ht="16.95" hidden="false" customHeight="true" outlineLevel="0" collapsed="false">
      <c r="A3707" s="47" t="n">
        <v>6656</v>
      </c>
      <c r="B3707" s="48" t="s">
        <v>3707</v>
      </c>
      <c r="C3707" s="49" t="n">
        <v>14.8</v>
      </c>
      <c r="D3707" s="50" t="n">
        <f aca="false">C3707*$D$3</f>
        <v>621.6</v>
      </c>
      <c r="E3707" s="51" t="s">
        <v>22</v>
      </c>
      <c r="F3707" s="52" t="s">
        <v>19</v>
      </c>
      <c r="G3707" s="11" t="n">
        <v>0</v>
      </c>
      <c r="H3707" s="53" t="n">
        <f aca="false">IF(G3707="ожидаем",0,C3707*G3707)</f>
        <v>0</v>
      </c>
      <c r="I3707" s="54" t="n">
        <f aca="false">$D$3*H3707</f>
        <v>0</v>
      </c>
    </row>
    <row r="3708" customFormat="false" ht="16.95" hidden="false" customHeight="true" outlineLevel="0" collapsed="false">
      <c r="A3708" s="47" t="n">
        <v>6659</v>
      </c>
      <c r="B3708" s="48" t="s">
        <v>3708</v>
      </c>
      <c r="C3708" s="49" t="n">
        <v>14.42</v>
      </c>
      <c r="D3708" s="50" t="n">
        <f aca="false">C3708*$D$3</f>
        <v>605.64</v>
      </c>
      <c r="E3708" s="51" t="s">
        <v>18</v>
      </c>
      <c r="F3708" s="52" t="s">
        <v>19</v>
      </c>
      <c r="G3708" s="11" t="n">
        <v>0</v>
      </c>
      <c r="H3708" s="53" t="n">
        <f aca="false">IF(G3708="ожидаем",0,C3708*G3708)</f>
        <v>0</v>
      </c>
      <c r="I3708" s="54" t="n">
        <f aca="false">$D$3*H3708</f>
        <v>0</v>
      </c>
    </row>
    <row r="3709" customFormat="false" ht="16.95" hidden="false" customHeight="true" outlineLevel="0" collapsed="false">
      <c r="A3709" s="47" t="n">
        <v>6660</v>
      </c>
      <c r="B3709" s="48" t="s">
        <v>3709</v>
      </c>
      <c r="C3709" s="49" t="n">
        <v>14.94</v>
      </c>
      <c r="D3709" s="50" t="n">
        <f aca="false">C3709*$D$3</f>
        <v>627.48</v>
      </c>
      <c r="E3709" s="51" t="s">
        <v>18</v>
      </c>
      <c r="F3709" s="52" t="s">
        <v>19</v>
      </c>
      <c r="G3709" s="11" t="n">
        <v>0</v>
      </c>
      <c r="H3709" s="53" t="n">
        <f aca="false">IF(G3709="ожидаем",0,C3709*G3709)</f>
        <v>0</v>
      </c>
      <c r="I3709" s="54" t="n">
        <f aca="false">$D$3*H3709</f>
        <v>0</v>
      </c>
    </row>
    <row r="3710" customFormat="false" ht="16.95" hidden="false" customHeight="true" outlineLevel="0" collapsed="false">
      <c r="A3710" s="47" t="n">
        <v>6662</v>
      </c>
      <c r="B3710" s="48" t="s">
        <v>3710</v>
      </c>
      <c r="C3710" s="49" t="n">
        <v>24.72</v>
      </c>
      <c r="D3710" s="50" t="n">
        <f aca="false">C3710*$D$3</f>
        <v>1038.24</v>
      </c>
      <c r="E3710" s="51" t="s">
        <v>18</v>
      </c>
      <c r="F3710" s="52" t="s">
        <v>19</v>
      </c>
      <c r="G3710" s="11" t="n">
        <v>0</v>
      </c>
      <c r="H3710" s="53" t="n">
        <f aca="false">IF(G3710="ожидаем",0,C3710*G3710)</f>
        <v>0</v>
      </c>
      <c r="I3710" s="54" t="n">
        <f aca="false">$D$3*H3710</f>
        <v>0</v>
      </c>
    </row>
    <row r="3711" customFormat="false" ht="16.95" hidden="false" customHeight="true" outlineLevel="0" collapsed="false">
      <c r="A3711" s="47" t="n">
        <v>6663</v>
      </c>
      <c r="B3711" s="48" t="s">
        <v>3711</v>
      </c>
      <c r="C3711" s="49" t="n">
        <v>14.42</v>
      </c>
      <c r="D3711" s="50" t="n">
        <f aca="false">C3711*$D$3</f>
        <v>605.64</v>
      </c>
      <c r="E3711" s="51" t="s">
        <v>22</v>
      </c>
      <c r="F3711" s="52" t="s">
        <v>19</v>
      </c>
      <c r="G3711" s="11" t="n">
        <v>0</v>
      </c>
      <c r="H3711" s="53" t="n">
        <f aca="false">IF(G3711="ожидаем",0,C3711*G3711)</f>
        <v>0</v>
      </c>
      <c r="I3711" s="54" t="n">
        <f aca="false">$D$3*H3711</f>
        <v>0</v>
      </c>
    </row>
    <row r="3712" customFormat="false" ht="16.95" hidden="false" customHeight="true" outlineLevel="0" collapsed="false">
      <c r="A3712" s="47" t="n">
        <v>6680</v>
      </c>
      <c r="B3712" s="48" t="s">
        <v>3712</v>
      </c>
      <c r="C3712" s="49" t="n">
        <v>25.75</v>
      </c>
      <c r="D3712" s="50" t="n">
        <f aca="false">C3712*$D$3</f>
        <v>1081.5</v>
      </c>
      <c r="E3712" s="51" t="s">
        <v>18</v>
      </c>
      <c r="F3712" s="52" t="s">
        <v>19</v>
      </c>
      <c r="G3712" s="11" t="n">
        <v>0</v>
      </c>
      <c r="H3712" s="53" t="n">
        <f aca="false">IF(G3712="ожидаем",0,C3712*G3712)</f>
        <v>0</v>
      </c>
      <c r="I3712" s="54" t="n">
        <f aca="false">$D$3*H3712</f>
        <v>0</v>
      </c>
    </row>
    <row r="3713" customFormat="false" ht="16.95" hidden="false" customHeight="true" outlineLevel="0" collapsed="false">
      <c r="A3713" s="47" t="n">
        <v>6664</v>
      </c>
      <c r="B3713" s="48" t="s">
        <v>3713</v>
      </c>
      <c r="C3713" s="49" t="n">
        <v>24.72</v>
      </c>
      <c r="D3713" s="50" t="n">
        <f aca="false">C3713*$D$3</f>
        <v>1038.24</v>
      </c>
      <c r="E3713" s="51" t="s">
        <v>22</v>
      </c>
      <c r="F3713" s="52" t="s">
        <v>19</v>
      </c>
      <c r="G3713" s="11" t="n">
        <v>0</v>
      </c>
      <c r="H3713" s="53" t="n">
        <f aca="false">IF(G3713="ожидаем",0,C3713*G3713)</f>
        <v>0</v>
      </c>
      <c r="I3713" s="54" t="n">
        <f aca="false">$D$3*H3713</f>
        <v>0</v>
      </c>
    </row>
    <row r="3714" customFormat="false" ht="16.95" hidden="false" customHeight="true" outlineLevel="0" collapsed="false">
      <c r="A3714" s="47" t="n">
        <v>6665</v>
      </c>
      <c r="B3714" s="48" t="s">
        <v>3714</v>
      </c>
      <c r="C3714" s="49" t="n">
        <v>8.76</v>
      </c>
      <c r="D3714" s="50" t="n">
        <f aca="false">C3714*$D$3</f>
        <v>367.92</v>
      </c>
      <c r="E3714" s="51" t="s">
        <v>22</v>
      </c>
      <c r="F3714" s="52" t="s">
        <v>19</v>
      </c>
      <c r="G3714" s="11" t="n">
        <v>0</v>
      </c>
      <c r="H3714" s="53" t="n">
        <f aca="false">IF(G3714="ожидаем",0,C3714*G3714)</f>
        <v>0</v>
      </c>
      <c r="I3714" s="54" t="n">
        <f aca="false">$D$3*H3714</f>
        <v>0</v>
      </c>
    </row>
    <row r="3715" customFormat="false" ht="16.95" hidden="false" customHeight="true" outlineLevel="0" collapsed="false">
      <c r="A3715" s="40"/>
      <c r="B3715" s="41" t="s">
        <v>3660</v>
      </c>
      <c r="C3715" s="42"/>
      <c r="D3715" s="43"/>
      <c r="E3715" s="43"/>
      <c r="F3715" s="42"/>
      <c r="G3715" s="42"/>
      <c r="H3715" s="44"/>
      <c r="I3715" s="45"/>
    </row>
    <row r="3716" customFormat="false" ht="16.95" hidden="false" customHeight="true" outlineLevel="0" collapsed="false">
      <c r="A3716" s="47" t="n">
        <v>5668</v>
      </c>
      <c r="B3716" s="48" t="s">
        <v>3715</v>
      </c>
      <c r="C3716" s="49" t="n">
        <v>1.65</v>
      </c>
      <c r="D3716" s="50" t="n">
        <f aca="false">C3716*$D$3</f>
        <v>69.3</v>
      </c>
      <c r="E3716" s="51" t="s">
        <v>18</v>
      </c>
      <c r="F3716" s="52" t="s">
        <v>19</v>
      </c>
      <c r="G3716" s="11" t="n">
        <v>0</v>
      </c>
      <c r="H3716" s="53" t="n">
        <f aca="false">IF(G3716="ожидаем",0,C3716*G3716)</f>
        <v>0</v>
      </c>
      <c r="I3716" s="54" t="n">
        <f aca="false">$D$3*H3716</f>
        <v>0</v>
      </c>
    </row>
    <row r="3717" customFormat="false" ht="16.95" hidden="false" customHeight="true" outlineLevel="0" collapsed="false">
      <c r="A3717" s="47" t="n">
        <v>5671</v>
      </c>
      <c r="B3717" s="48" t="s">
        <v>3716</v>
      </c>
      <c r="C3717" s="49" t="n">
        <v>0.98</v>
      </c>
      <c r="D3717" s="50" t="n">
        <f aca="false">C3717*$D$3</f>
        <v>41.16</v>
      </c>
      <c r="E3717" s="51" t="s">
        <v>22</v>
      </c>
      <c r="F3717" s="52" t="s">
        <v>19</v>
      </c>
      <c r="G3717" s="11" t="n">
        <v>0</v>
      </c>
      <c r="H3717" s="53" t="n">
        <f aca="false">IF(G3717="ожидаем",0,C3717*G3717)</f>
        <v>0</v>
      </c>
      <c r="I3717" s="54" t="n">
        <f aca="false">$D$3*H3717</f>
        <v>0</v>
      </c>
    </row>
    <row r="3718" customFormat="false" ht="16.95" hidden="false" customHeight="true" outlineLevel="0" collapsed="false">
      <c r="A3718" s="47" t="n">
        <v>5692</v>
      </c>
      <c r="B3718" s="48" t="s">
        <v>3717</v>
      </c>
      <c r="C3718" s="49" t="n">
        <v>2.06</v>
      </c>
      <c r="D3718" s="50" t="n">
        <f aca="false">C3718*$D$3</f>
        <v>86.52</v>
      </c>
      <c r="E3718" s="51" t="s">
        <v>22</v>
      </c>
      <c r="F3718" s="52" t="s">
        <v>19</v>
      </c>
      <c r="G3718" s="11" t="n">
        <v>0</v>
      </c>
      <c r="H3718" s="53" t="n">
        <f aca="false">IF(G3718="ожидаем",0,C3718*G3718)</f>
        <v>0</v>
      </c>
      <c r="I3718" s="54" t="n">
        <f aca="false">$D$3*H3718</f>
        <v>0</v>
      </c>
    </row>
    <row r="3719" customFormat="false" ht="16.95" hidden="false" customHeight="true" outlineLevel="0" collapsed="false">
      <c r="A3719" s="47" t="n">
        <v>5693</v>
      </c>
      <c r="B3719" s="48" t="s">
        <v>3718</v>
      </c>
      <c r="C3719" s="49" t="n">
        <v>1.42</v>
      </c>
      <c r="D3719" s="50" t="n">
        <f aca="false">C3719*$D$3</f>
        <v>59.64</v>
      </c>
      <c r="E3719" s="51" t="s">
        <v>22</v>
      </c>
      <c r="F3719" s="52" t="s">
        <v>19</v>
      </c>
      <c r="G3719" s="11" t="n">
        <v>0</v>
      </c>
      <c r="H3719" s="53" t="n">
        <f aca="false">IF(G3719="ожидаем",0,C3719*G3719)</f>
        <v>0</v>
      </c>
      <c r="I3719" s="54" t="n">
        <f aca="false">$D$3*H3719</f>
        <v>0</v>
      </c>
    </row>
    <row r="3720" customFormat="false" ht="16.95" hidden="false" customHeight="true" outlineLevel="0" collapsed="false">
      <c r="A3720" s="47" t="n">
        <v>5891</v>
      </c>
      <c r="B3720" s="48" t="s">
        <v>3719</v>
      </c>
      <c r="C3720" s="49" t="n">
        <v>1.29</v>
      </c>
      <c r="D3720" s="50" t="n">
        <f aca="false">C3720*$D$3</f>
        <v>54.18</v>
      </c>
      <c r="E3720" s="51" t="s">
        <v>22</v>
      </c>
      <c r="F3720" s="52" t="s">
        <v>19</v>
      </c>
      <c r="G3720" s="11" t="n">
        <v>0</v>
      </c>
      <c r="H3720" s="53" t="n">
        <f aca="false">IF(G3720="ожидаем",0,C3720*G3720)</f>
        <v>0</v>
      </c>
      <c r="I3720" s="54" t="n">
        <f aca="false">$D$3*H3720</f>
        <v>0</v>
      </c>
    </row>
    <row r="3721" customFormat="false" ht="16.95" hidden="false" customHeight="true" outlineLevel="0" collapsed="false">
      <c r="A3721" s="47" t="n">
        <v>3125</v>
      </c>
      <c r="B3721" s="48" t="s">
        <v>3720</v>
      </c>
      <c r="C3721" s="49" t="n">
        <v>2.27</v>
      </c>
      <c r="D3721" s="50" t="n">
        <f aca="false">C3721*$D$3</f>
        <v>95.34</v>
      </c>
      <c r="E3721" s="51" t="s">
        <v>22</v>
      </c>
      <c r="F3721" s="52" t="s">
        <v>19</v>
      </c>
      <c r="G3721" s="11" t="n">
        <v>0</v>
      </c>
      <c r="H3721" s="53" t="n">
        <f aca="false">IF(G3721="ожидаем",0,C3721*G3721)</f>
        <v>0</v>
      </c>
      <c r="I3721" s="54" t="n">
        <f aca="false">$D$3*H3721</f>
        <v>0</v>
      </c>
    </row>
    <row r="3722" customFormat="false" ht="16.95" hidden="false" customHeight="true" outlineLevel="0" collapsed="false">
      <c r="A3722" s="47" t="n">
        <v>3126</v>
      </c>
      <c r="B3722" s="48" t="s">
        <v>3721</v>
      </c>
      <c r="C3722" s="49" t="n">
        <v>2.68</v>
      </c>
      <c r="D3722" s="50" t="n">
        <f aca="false">C3722*$D$3</f>
        <v>112.56</v>
      </c>
      <c r="E3722" s="51" t="s">
        <v>22</v>
      </c>
      <c r="F3722" s="52" t="s">
        <v>19</v>
      </c>
      <c r="G3722" s="11" t="n">
        <v>0</v>
      </c>
      <c r="H3722" s="53" t="n">
        <f aca="false">IF(G3722="ожидаем",0,C3722*G3722)</f>
        <v>0</v>
      </c>
      <c r="I3722" s="54" t="n">
        <f aca="false">$D$3*H3722</f>
        <v>0</v>
      </c>
    </row>
    <row r="3723" customFormat="false" ht="16.95" hidden="false" customHeight="true" outlineLevel="0" collapsed="false">
      <c r="A3723" s="47" t="n">
        <v>3047</v>
      </c>
      <c r="B3723" s="48" t="s">
        <v>3722</v>
      </c>
      <c r="C3723" s="49" t="n">
        <v>0.43</v>
      </c>
      <c r="D3723" s="50" t="n">
        <f aca="false">C3723*$D$3</f>
        <v>18.06</v>
      </c>
      <c r="E3723" s="51" t="s">
        <v>18</v>
      </c>
      <c r="F3723" s="52" t="s">
        <v>19</v>
      </c>
      <c r="G3723" s="11" t="n">
        <v>0</v>
      </c>
      <c r="H3723" s="53" t="n">
        <f aca="false">IF(G3723="ожидаем",0,C3723*G3723)</f>
        <v>0</v>
      </c>
      <c r="I3723" s="54" t="n">
        <f aca="false">$D$3*H3723</f>
        <v>0</v>
      </c>
    </row>
    <row r="3724" customFormat="false" ht="16.95" hidden="false" customHeight="true" outlineLevel="0" collapsed="false">
      <c r="A3724" s="47" t="n">
        <v>698</v>
      </c>
      <c r="B3724" s="48" t="s">
        <v>3723</v>
      </c>
      <c r="C3724" s="49" t="n">
        <v>1.39</v>
      </c>
      <c r="D3724" s="50" t="n">
        <f aca="false">C3724*$D$3</f>
        <v>58.38</v>
      </c>
      <c r="E3724" s="51" t="s">
        <v>22</v>
      </c>
      <c r="F3724" s="52" t="s">
        <v>19</v>
      </c>
      <c r="G3724" s="11" t="n">
        <v>0</v>
      </c>
      <c r="H3724" s="53" t="n">
        <f aca="false">IF(G3724="ожидаем",0,C3724*G3724)</f>
        <v>0</v>
      </c>
      <c r="I3724" s="54" t="n">
        <f aca="false">$D$3*H3724</f>
        <v>0</v>
      </c>
    </row>
    <row r="3725" customFormat="false" ht="16.95" hidden="false" customHeight="true" outlineLevel="0" collapsed="false">
      <c r="A3725" s="47" t="n">
        <v>996</v>
      </c>
      <c r="B3725" s="48" t="s">
        <v>3724</v>
      </c>
      <c r="C3725" s="49" t="n">
        <v>1.49</v>
      </c>
      <c r="D3725" s="50" t="n">
        <f aca="false">C3725*$D$3</f>
        <v>62.58</v>
      </c>
      <c r="E3725" s="51" t="s">
        <v>22</v>
      </c>
      <c r="F3725" s="52" t="s">
        <v>19</v>
      </c>
      <c r="G3725" s="11" t="n">
        <v>0</v>
      </c>
      <c r="H3725" s="53" t="n">
        <f aca="false">IF(G3725="ожидаем",0,C3725*G3725)</f>
        <v>0</v>
      </c>
      <c r="I3725" s="54" t="n">
        <f aca="false">$D$3*H3725</f>
        <v>0</v>
      </c>
    </row>
    <row r="3726" customFormat="false" ht="16.95" hidden="false" customHeight="true" outlineLevel="0" collapsed="false">
      <c r="A3726" s="47" t="n">
        <v>995</v>
      </c>
      <c r="B3726" s="48" t="s">
        <v>3725</v>
      </c>
      <c r="C3726" s="49" t="n">
        <v>1.55</v>
      </c>
      <c r="D3726" s="50" t="n">
        <f aca="false">C3726*$D$3</f>
        <v>65.1</v>
      </c>
      <c r="E3726" s="51" t="s">
        <v>22</v>
      </c>
      <c r="F3726" s="52" t="s">
        <v>19</v>
      </c>
      <c r="G3726" s="11" t="n">
        <v>0</v>
      </c>
      <c r="H3726" s="53" t="n">
        <f aca="false">IF(G3726="ожидаем",0,C3726*G3726)</f>
        <v>0</v>
      </c>
      <c r="I3726" s="54" t="n">
        <f aca="false">$D$3*H3726</f>
        <v>0</v>
      </c>
    </row>
    <row r="3727" customFormat="false" ht="16.95" hidden="false" customHeight="true" outlineLevel="0" collapsed="false">
      <c r="A3727" s="47" t="n">
        <v>994</v>
      </c>
      <c r="B3727" s="48" t="s">
        <v>3726</v>
      </c>
      <c r="C3727" s="49" t="n">
        <v>1.7</v>
      </c>
      <c r="D3727" s="50" t="n">
        <f aca="false">C3727*$D$3</f>
        <v>71.4</v>
      </c>
      <c r="E3727" s="51" t="s">
        <v>22</v>
      </c>
      <c r="F3727" s="52" t="s">
        <v>19</v>
      </c>
      <c r="G3727" s="11" t="n">
        <v>0</v>
      </c>
      <c r="H3727" s="53" t="n">
        <f aca="false">IF(G3727="ожидаем",0,C3727*G3727)</f>
        <v>0</v>
      </c>
      <c r="I3727" s="54" t="n">
        <f aca="false">$D$3*H3727</f>
        <v>0</v>
      </c>
    </row>
    <row r="3728" customFormat="false" ht="16.95" hidden="false" customHeight="true" outlineLevel="0" collapsed="false">
      <c r="A3728" s="47" t="n">
        <v>700</v>
      </c>
      <c r="B3728" s="48" t="s">
        <v>3727</v>
      </c>
      <c r="C3728" s="49" t="n">
        <v>0.71</v>
      </c>
      <c r="D3728" s="50" t="n">
        <f aca="false">C3728*$D$3</f>
        <v>29.82</v>
      </c>
      <c r="E3728" s="51" t="s">
        <v>22</v>
      </c>
      <c r="F3728" s="52" t="s">
        <v>19</v>
      </c>
      <c r="G3728" s="11" t="n">
        <v>0</v>
      </c>
      <c r="H3728" s="53" t="n">
        <f aca="false">IF(G3728="ожидаем",0,C3728*G3728)</f>
        <v>0</v>
      </c>
      <c r="I3728" s="54" t="n">
        <f aca="false">$D$3*H3728</f>
        <v>0</v>
      </c>
    </row>
    <row r="3729" customFormat="false" ht="16.95" hidden="false" customHeight="true" outlineLevel="0" collapsed="false">
      <c r="A3729" s="47" t="n">
        <v>685</v>
      </c>
      <c r="B3729" s="48" t="s">
        <v>3728</v>
      </c>
      <c r="C3729" s="49" t="n">
        <v>0.62</v>
      </c>
      <c r="D3729" s="50" t="n">
        <f aca="false">C3729*$D$3</f>
        <v>26.04</v>
      </c>
      <c r="E3729" s="51" t="s">
        <v>22</v>
      </c>
      <c r="F3729" s="52" t="s">
        <v>19</v>
      </c>
      <c r="G3729" s="11" t="n">
        <v>0</v>
      </c>
      <c r="H3729" s="53" t="n">
        <f aca="false">IF(G3729="ожидаем",0,C3729*G3729)</f>
        <v>0</v>
      </c>
      <c r="I3729" s="54" t="n">
        <f aca="false">$D$3*H3729</f>
        <v>0</v>
      </c>
    </row>
    <row r="3730" customFormat="false" ht="16.95" hidden="false" customHeight="true" outlineLevel="0" collapsed="false">
      <c r="A3730" s="47" t="n">
        <v>701</v>
      </c>
      <c r="B3730" s="48" t="s">
        <v>3729</v>
      </c>
      <c r="C3730" s="49" t="n">
        <v>0.72</v>
      </c>
      <c r="D3730" s="50" t="n">
        <f aca="false">C3730*$D$3</f>
        <v>30.24</v>
      </c>
      <c r="E3730" s="51" t="s">
        <v>22</v>
      </c>
      <c r="F3730" s="52" t="s">
        <v>19</v>
      </c>
      <c r="G3730" s="11" t="n">
        <v>0</v>
      </c>
      <c r="H3730" s="53" t="n">
        <f aca="false">IF(G3730="ожидаем",0,C3730*G3730)</f>
        <v>0</v>
      </c>
      <c r="I3730" s="54" t="n">
        <f aca="false">$D$3*H3730</f>
        <v>0</v>
      </c>
    </row>
    <row r="3731" customFormat="false" ht="16.95" hidden="false" customHeight="true" outlineLevel="0" collapsed="false">
      <c r="A3731" s="47" t="n">
        <v>686</v>
      </c>
      <c r="B3731" s="48" t="s">
        <v>3730</v>
      </c>
      <c r="C3731" s="49" t="n">
        <v>0.95</v>
      </c>
      <c r="D3731" s="50" t="n">
        <f aca="false">C3731*$D$3</f>
        <v>39.9</v>
      </c>
      <c r="E3731" s="51" t="s">
        <v>22</v>
      </c>
      <c r="F3731" s="52" t="s">
        <v>19</v>
      </c>
      <c r="G3731" s="11" t="n">
        <v>0</v>
      </c>
      <c r="H3731" s="53" t="n">
        <f aca="false">IF(G3731="ожидаем",0,C3731*G3731)</f>
        <v>0</v>
      </c>
      <c r="I3731" s="54" t="n">
        <f aca="false">$D$3*H3731</f>
        <v>0</v>
      </c>
    </row>
    <row r="3732" customFormat="false" ht="16.95" hidden="false" customHeight="true" outlineLevel="0" collapsed="false">
      <c r="A3732" s="47" t="n">
        <v>687</v>
      </c>
      <c r="B3732" s="48" t="s">
        <v>3731</v>
      </c>
      <c r="C3732" s="49" t="n">
        <v>1.13</v>
      </c>
      <c r="D3732" s="50" t="n">
        <f aca="false">C3732*$D$3</f>
        <v>47.46</v>
      </c>
      <c r="E3732" s="51" t="s">
        <v>22</v>
      </c>
      <c r="F3732" s="52" t="s">
        <v>19</v>
      </c>
      <c r="G3732" s="11" t="n">
        <v>0</v>
      </c>
      <c r="H3732" s="53" t="n">
        <f aca="false">IF(G3732="ожидаем",0,C3732*G3732)</f>
        <v>0</v>
      </c>
      <c r="I3732" s="54" t="n">
        <f aca="false">$D$3*H3732</f>
        <v>0</v>
      </c>
    </row>
    <row r="3733" customFormat="false" ht="16.95" hidden="false" customHeight="true" outlineLevel="0" collapsed="false">
      <c r="A3733" s="47" t="n">
        <v>696</v>
      </c>
      <c r="B3733" s="48" t="s">
        <v>3732</v>
      </c>
      <c r="C3733" s="49" t="n">
        <v>0.57</v>
      </c>
      <c r="D3733" s="50" t="n">
        <f aca="false">C3733*$D$3</f>
        <v>23.94</v>
      </c>
      <c r="E3733" s="51" t="s">
        <v>22</v>
      </c>
      <c r="F3733" s="52" t="s">
        <v>19</v>
      </c>
      <c r="G3733" s="11" t="n">
        <v>0</v>
      </c>
      <c r="H3733" s="53" t="n">
        <f aca="false">IF(G3733="ожидаем",0,C3733*G3733)</f>
        <v>0</v>
      </c>
      <c r="I3733" s="54" t="n">
        <f aca="false">$D$3*H3733</f>
        <v>0</v>
      </c>
    </row>
    <row r="3734" customFormat="false" ht="16.95" hidden="false" customHeight="true" outlineLevel="0" collapsed="false">
      <c r="A3734" s="47" t="n">
        <v>697</v>
      </c>
      <c r="B3734" s="48" t="s">
        <v>3733</v>
      </c>
      <c r="C3734" s="49" t="n">
        <v>0.98</v>
      </c>
      <c r="D3734" s="50" t="n">
        <f aca="false">C3734*$D$3</f>
        <v>41.16</v>
      </c>
      <c r="E3734" s="51" t="s">
        <v>22</v>
      </c>
      <c r="F3734" s="52" t="s">
        <v>19</v>
      </c>
      <c r="G3734" s="11" t="n">
        <v>0</v>
      </c>
      <c r="H3734" s="53" t="n">
        <f aca="false">IF(G3734="ожидаем",0,C3734*G3734)</f>
        <v>0</v>
      </c>
      <c r="I3734" s="54" t="n">
        <f aca="false">$D$3*H3734</f>
        <v>0</v>
      </c>
    </row>
    <row r="3735" customFormat="false" ht="16.95" hidden="false" customHeight="true" outlineLevel="0" collapsed="false">
      <c r="A3735" s="47" t="n">
        <v>693</v>
      </c>
      <c r="B3735" s="48" t="s">
        <v>3734</v>
      </c>
      <c r="C3735" s="49" t="n">
        <v>0.82</v>
      </c>
      <c r="D3735" s="50" t="n">
        <f aca="false">C3735*$D$3</f>
        <v>34.44</v>
      </c>
      <c r="E3735" s="51" t="s">
        <v>22</v>
      </c>
      <c r="F3735" s="52" t="s">
        <v>19</v>
      </c>
      <c r="G3735" s="11" t="n">
        <v>0</v>
      </c>
      <c r="H3735" s="53" t="n">
        <f aca="false">IF(G3735="ожидаем",0,C3735*G3735)</f>
        <v>0</v>
      </c>
      <c r="I3735" s="54" t="n">
        <f aca="false">$D$3*H3735</f>
        <v>0</v>
      </c>
    </row>
    <row r="3736" customFormat="false" ht="16.95" hidden="false" customHeight="true" outlineLevel="0" collapsed="false">
      <c r="A3736" s="47" t="n">
        <v>694</v>
      </c>
      <c r="B3736" s="48" t="s">
        <v>3735</v>
      </c>
      <c r="C3736" s="49" t="n">
        <v>1.08</v>
      </c>
      <c r="D3736" s="50" t="n">
        <f aca="false">C3736*$D$3</f>
        <v>45.36</v>
      </c>
      <c r="E3736" s="51" t="s">
        <v>22</v>
      </c>
      <c r="F3736" s="52" t="s">
        <v>19</v>
      </c>
      <c r="G3736" s="11" t="n">
        <v>0</v>
      </c>
      <c r="H3736" s="53" t="n">
        <f aca="false">IF(G3736="ожидаем",0,C3736*G3736)</f>
        <v>0</v>
      </c>
      <c r="I3736" s="54" t="n">
        <f aca="false">$D$3*H3736</f>
        <v>0</v>
      </c>
    </row>
    <row r="3737" customFormat="false" ht="16.95" hidden="false" customHeight="true" outlineLevel="0" collapsed="false">
      <c r="A3737" s="47" t="n">
        <v>695</v>
      </c>
      <c r="B3737" s="48" t="s">
        <v>3736</v>
      </c>
      <c r="C3737" s="49" t="n">
        <v>1.34</v>
      </c>
      <c r="D3737" s="50" t="n">
        <f aca="false">C3737*$D$3</f>
        <v>56.28</v>
      </c>
      <c r="E3737" s="51" t="s">
        <v>18</v>
      </c>
      <c r="F3737" s="52" t="s">
        <v>19</v>
      </c>
      <c r="G3737" s="11" t="n">
        <v>0</v>
      </c>
      <c r="H3737" s="53" t="n">
        <f aca="false">IF(G3737="ожидаем",0,C3737*G3737)</f>
        <v>0</v>
      </c>
      <c r="I3737" s="54" t="n">
        <f aca="false">$D$3*H3737</f>
        <v>0</v>
      </c>
    </row>
    <row r="3738" customFormat="false" ht="16.95" hidden="false" customHeight="true" outlineLevel="0" collapsed="false">
      <c r="A3738" s="47" t="n">
        <v>1507</v>
      </c>
      <c r="B3738" s="48" t="s">
        <v>3737</v>
      </c>
      <c r="C3738" s="49" t="n">
        <v>1.67</v>
      </c>
      <c r="D3738" s="50" t="n">
        <f aca="false">C3738*$D$3</f>
        <v>70.14</v>
      </c>
      <c r="E3738" s="51" t="s">
        <v>22</v>
      </c>
      <c r="F3738" s="52" t="s">
        <v>19</v>
      </c>
      <c r="G3738" s="11" t="n">
        <v>0</v>
      </c>
      <c r="H3738" s="53" t="n">
        <f aca="false">IF(G3738="ожидаем",0,C3738*G3738)</f>
        <v>0</v>
      </c>
      <c r="I3738" s="54" t="n">
        <f aca="false">$D$3*H3738</f>
        <v>0</v>
      </c>
    </row>
    <row r="3739" customFormat="false" ht="16.95" hidden="false" customHeight="true" outlineLevel="0" collapsed="false">
      <c r="A3739" s="47" t="n">
        <v>1419</v>
      </c>
      <c r="B3739" s="48" t="s">
        <v>3738</v>
      </c>
      <c r="C3739" s="49" t="n">
        <v>1.8</v>
      </c>
      <c r="D3739" s="50" t="n">
        <f aca="false">C3739*$D$3</f>
        <v>75.6</v>
      </c>
      <c r="E3739" s="51" t="s">
        <v>22</v>
      </c>
      <c r="F3739" s="52" t="s">
        <v>19</v>
      </c>
      <c r="G3739" s="11" t="n">
        <v>0</v>
      </c>
      <c r="H3739" s="53" t="n">
        <f aca="false">IF(G3739="ожидаем",0,C3739*G3739)</f>
        <v>0</v>
      </c>
      <c r="I3739" s="54" t="n">
        <f aca="false">$D$3*H3739</f>
        <v>0</v>
      </c>
    </row>
    <row r="3740" customFormat="false" ht="16.95" hidden="false" customHeight="true" outlineLevel="0" collapsed="false">
      <c r="A3740" s="47" t="n">
        <v>1505</v>
      </c>
      <c r="B3740" s="48" t="s">
        <v>3739</v>
      </c>
      <c r="C3740" s="49" t="n">
        <v>1.13</v>
      </c>
      <c r="D3740" s="50" t="n">
        <f aca="false">C3740*$D$3</f>
        <v>47.46</v>
      </c>
      <c r="E3740" s="51" t="s">
        <v>22</v>
      </c>
      <c r="F3740" s="52" t="s">
        <v>19</v>
      </c>
      <c r="G3740" s="11" t="n">
        <v>0</v>
      </c>
      <c r="H3740" s="53" t="n">
        <f aca="false">IF(G3740="ожидаем",0,C3740*G3740)</f>
        <v>0</v>
      </c>
      <c r="I3740" s="54" t="n">
        <f aca="false">$D$3*H3740</f>
        <v>0</v>
      </c>
    </row>
    <row r="3741" customFormat="false" ht="16.95" hidden="false" customHeight="true" outlineLevel="0" collapsed="false">
      <c r="A3741" s="47" t="n">
        <v>1508</v>
      </c>
      <c r="B3741" s="48" t="s">
        <v>3740</v>
      </c>
      <c r="C3741" s="49" t="n">
        <v>1.13</v>
      </c>
      <c r="D3741" s="50" t="n">
        <f aca="false">C3741*$D$3</f>
        <v>47.46</v>
      </c>
      <c r="E3741" s="51" t="s">
        <v>18</v>
      </c>
      <c r="F3741" s="52" t="s">
        <v>19</v>
      </c>
      <c r="G3741" s="11" t="n">
        <v>0</v>
      </c>
      <c r="H3741" s="53" t="n">
        <f aca="false">IF(G3741="ожидаем",0,C3741*G3741)</f>
        <v>0</v>
      </c>
      <c r="I3741" s="54" t="n">
        <f aca="false">$D$3*H3741</f>
        <v>0</v>
      </c>
    </row>
    <row r="3742" customFormat="false" ht="16.95" hidden="false" customHeight="true" outlineLevel="0" collapsed="false">
      <c r="A3742" s="47" t="n">
        <v>1509</v>
      </c>
      <c r="B3742" s="48" t="s">
        <v>3741</v>
      </c>
      <c r="C3742" s="49" t="n">
        <v>1.24</v>
      </c>
      <c r="D3742" s="50" t="n">
        <f aca="false">C3742*$D$3</f>
        <v>52.08</v>
      </c>
      <c r="E3742" s="51" t="s">
        <v>18</v>
      </c>
      <c r="F3742" s="52" t="s">
        <v>19</v>
      </c>
      <c r="G3742" s="11" t="n">
        <v>0</v>
      </c>
      <c r="H3742" s="53" t="n">
        <f aca="false">IF(G3742="ожидаем",0,C3742*G3742)</f>
        <v>0</v>
      </c>
      <c r="I3742" s="54" t="n">
        <f aca="false">$D$3*H3742</f>
        <v>0</v>
      </c>
    </row>
    <row r="3743" customFormat="false" ht="16.95" hidden="false" customHeight="true" outlineLevel="0" collapsed="false">
      <c r="A3743" s="47" t="n">
        <v>1538</v>
      </c>
      <c r="B3743" s="48" t="s">
        <v>3742</v>
      </c>
      <c r="C3743" s="49" t="n">
        <v>2.37</v>
      </c>
      <c r="D3743" s="50" t="n">
        <f aca="false">C3743*$D$3</f>
        <v>99.54</v>
      </c>
      <c r="E3743" s="51" t="s">
        <v>22</v>
      </c>
      <c r="F3743" s="52" t="s">
        <v>19</v>
      </c>
      <c r="G3743" s="11" t="n">
        <v>0</v>
      </c>
      <c r="H3743" s="53" t="n">
        <f aca="false">IF(G3743="ожидаем",0,C3743*G3743)</f>
        <v>0</v>
      </c>
      <c r="I3743" s="54" t="n">
        <f aca="false">$D$3*H3743</f>
        <v>0</v>
      </c>
    </row>
    <row r="3744" customFormat="false" ht="16.95" hidden="false" customHeight="true" outlineLevel="0" collapsed="false">
      <c r="A3744" s="47" t="n">
        <v>1537</v>
      </c>
      <c r="B3744" s="48" t="s">
        <v>3743</v>
      </c>
      <c r="C3744" s="49" t="n">
        <v>2.78</v>
      </c>
      <c r="D3744" s="50" t="n">
        <f aca="false">C3744*$D$3</f>
        <v>116.76</v>
      </c>
      <c r="E3744" s="51" t="s">
        <v>22</v>
      </c>
      <c r="F3744" s="52" t="s">
        <v>19</v>
      </c>
      <c r="G3744" s="11" t="n">
        <v>0</v>
      </c>
      <c r="H3744" s="53" t="n">
        <f aca="false">IF(G3744="ожидаем",0,C3744*G3744)</f>
        <v>0</v>
      </c>
      <c r="I3744" s="54" t="n">
        <f aca="false">$D$3*H3744</f>
        <v>0</v>
      </c>
    </row>
    <row r="3745" customFormat="false" ht="16.95" hidden="false" customHeight="true" outlineLevel="0" collapsed="false">
      <c r="A3745" s="47" t="n">
        <v>3651</v>
      </c>
      <c r="B3745" s="48" t="s">
        <v>3744</v>
      </c>
      <c r="C3745" s="49" t="n">
        <v>1.03</v>
      </c>
      <c r="D3745" s="50" t="n">
        <f aca="false">C3745*$D$3</f>
        <v>43.26</v>
      </c>
      <c r="E3745" s="51" t="s">
        <v>22</v>
      </c>
      <c r="F3745" s="52" t="s">
        <v>19</v>
      </c>
      <c r="G3745" s="11" t="n">
        <v>0</v>
      </c>
      <c r="H3745" s="53" t="n">
        <f aca="false">IF(G3745="ожидаем",0,C3745*G3745)</f>
        <v>0</v>
      </c>
      <c r="I3745" s="54" t="n">
        <f aca="false">$D$3*H3745</f>
        <v>0</v>
      </c>
    </row>
    <row r="3746" customFormat="false" ht="16.95" hidden="false" customHeight="true" outlineLevel="0" collapsed="false">
      <c r="A3746" s="47" t="n">
        <v>3652</v>
      </c>
      <c r="B3746" s="48" t="s">
        <v>3745</v>
      </c>
      <c r="C3746" s="49" t="n">
        <v>1.6</v>
      </c>
      <c r="D3746" s="50" t="n">
        <f aca="false">C3746*$D$3</f>
        <v>67.2</v>
      </c>
      <c r="E3746" s="51" t="s">
        <v>22</v>
      </c>
      <c r="F3746" s="52" t="s">
        <v>19</v>
      </c>
      <c r="G3746" s="11" t="n">
        <v>0</v>
      </c>
      <c r="H3746" s="53" t="n">
        <f aca="false">IF(G3746="ожидаем",0,C3746*G3746)</f>
        <v>0</v>
      </c>
      <c r="I3746" s="54" t="n">
        <f aca="false">$D$3*H3746</f>
        <v>0</v>
      </c>
    </row>
    <row r="3747" customFormat="false" ht="16.95" hidden="false" customHeight="true" outlineLevel="0" collapsed="false">
      <c r="A3747" s="47" t="n">
        <v>7704</v>
      </c>
      <c r="B3747" s="48" t="s">
        <v>3746</v>
      </c>
      <c r="C3747" s="49" t="n">
        <v>1.75</v>
      </c>
      <c r="D3747" s="50" t="n">
        <f aca="false">C3747*$D$3</f>
        <v>73.5</v>
      </c>
      <c r="E3747" s="51" t="s">
        <v>22</v>
      </c>
      <c r="F3747" s="52" t="s">
        <v>19</v>
      </c>
      <c r="G3747" s="11" t="n">
        <v>0</v>
      </c>
      <c r="H3747" s="53" t="n">
        <f aca="false">IF(G3747="ожидаем",0,C3747*G3747)</f>
        <v>0</v>
      </c>
      <c r="I3747" s="54" t="n">
        <f aca="false">$D$3*H3747</f>
        <v>0</v>
      </c>
    </row>
    <row r="3748" customFormat="false" ht="16.95" hidden="false" customHeight="true" outlineLevel="0" collapsed="false">
      <c r="A3748" s="47" t="n">
        <v>8018</v>
      </c>
      <c r="B3748" s="48" t="s">
        <v>3747</v>
      </c>
      <c r="C3748" s="49" t="n">
        <v>1.39</v>
      </c>
      <c r="D3748" s="50" t="n">
        <f aca="false">C3748*$D$3</f>
        <v>58.38</v>
      </c>
      <c r="E3748" s="51" t="s">
        <v>18</v>
      </c>
      <c r="F3748" s="52" t="s">
        <v>19</v>
      </c>
      <c r="G3748" s="11" t="n">
        <v>0</v>
      </c>
      <c r="H3748" s="53" t="n">
        <f aca="false">IF(G3748="ожидаем",0,C3748*G3748)</f>
        <v>0</v>
      </c>
      <c r="I3748" s="54" t="n">
        <f aca="false">$D$3*H3748</f>
        <v>0</v>
      </c>
    </row>
    <row r="3749" customFormat="false" ht="16.95" hidden="false" customHeight="true" outlineLevel="0" collapsed="false">
      <c r="A3749" s="47" t="n">
        <v>6652</v>
      </c>
      <c r="B3749" s="48" t="s">
        <v>3748</v>
      </c>
      <c r="C3749" s="49" t="n">
        <v>0.74</v>
      </c>
      <c r="D3749" s="50" t="n">
        <f aca="false">C3749*$D$3</f>
        <v>31.08</v>
      </c>
      <c r="E3749" s="51" t="s">
        <v>22</v>
      </c>
      <c r="F3749" s="52" t="s">
        <v>19</v>
      </c>
      <c r="G3749" s="11" t="n">
        <v>0</v>
      </c>
      <c r="H3749" s="53" t="n">
        <f aca="false">IF(G3749="ожидаем",0,C3749*G3749)</f>
        <v>0</v>
      </c>
      <c r="I3749" s="54" t="n">
        <f aca="false">$D$3*H3749</f>
        <v>0</v>
      </c>
    </row>
    <row r="3750" customFormat="false" ht="16.95" hidden="false" customHeight="true" outlineLevel="0" collapsed="false">
      <c r="A3750" s="47" t="n">
        <v>6654</v>
      </c>
      <c r="B3750" s="48" t="s">
        <v>3749</v>
      </c>
      <c r="C3750" s="49" t="n">
        <v>1</v>
      </c>
      <c r="D3750" s="50" t="n">
        <f aca="false">C3750*$D$3</f>
        <v>42</v>
      </c>
      <c r="E3750" s="51" t="s">
        <v>22</v>
      </c>
      <c r="F3750" s="52" t="s">
        <v>19</v>
      </c>
      <c r="G3750" s="11" t="n">
        <v>0</v>
      </c>
      <c r="H3750" s="53" t="n">
        <f aca="false">IF(G3750="ожидаем",0,C3750*G3750)</f>
        <v>0</v>
      </c>
      <c r="I3750" s="54" t="n">
        <f aca="false">$D$3*H3750</f>
        <v>0</v>
      </c>
    </row>
    <row r="3751" customFormat="false" ht="16.95" hidden="false" customHeight="true" outlineLevel="0" collapsed="false">
      <c r="A3751" s="47" t="n">
        <v>6657</v>
      </c>
      <c r="B3751" s="48" t="s">
        <v>3750</v>
      </c>
      <c r="C3751" s="49" t="n">
        <v>0.82</v>
      </c>
      <c r="D3751" s="50" t="n">
        <f aca="false">C3751*$D$3</f>
        <v>34.44</v>
      </c>
      <c r="E3751" s="51" t="s">
        <v>22</v>
      </c>
      <c r="F3751" s="52" t="s">
        <v>19</v>
      </c>
      <c r="G3751" s="11" t="n">
        <v>0</v>
      </c>
      <c r="H3751" s="53" t="n">
        <f aca="false">IF(G3751="ожидаем",0,C3751*G3751)</f>
        <v>0</v>
      </c>
      <c r="I3751" s="54" t="n">
        <f aca="false">$D$3*H3751</f>
        <v>0</v>
      </c>
    </row>
    <row r="3752" customFormat="false" ht="16.95" hidden="false" customHeight="true" outlineLevel="0" collapsed="false">
      <c r="A3752" s="47" t="n">
        <v>6658</v>
      </c>
      <c r="B3752" s="48" t="s">
        <v>3751</v>
      </c>
      <c r="C3752" s="49" t="n">
        <v>1.01</v>
      </c>
      <c r="D3752" s="50" t="n">
        <f aca="false">C3752*$D$3</f>
        <v>42.42</v>
      </c>
      <c r="E3752" s="51" t="s">
        <v>22</v>
      </c>
      <c r="F3752" s="52" t="s">
        <v>19</v>
      </c>
      <c r="G3752" s="11" t="n">
        <v>0</v>
      </c>
      <c r="H3752" s="53" t="n">
        <f aca="false">IF(G3752="ожидаем",0,C3752*G3752)</f>
        <v>0</v>
      </c>
      <c r="I3752" s="54" t="n">
        <f aca="false">$D$3*H3752</f>
        <v>0</v>
      </c>
    </row>
    <row r="3753" customFormat="false" ht="16.95" hidden="false" customHeight="true" outlineLevel="0" collapsed="false">
      <c r="A3753" s="47" t="n">
        <v>6661</v>
      </c>
      <c r="B3753" s="48" t="s">
        <v>3752</v>
      </c>
      <c r="C3753" s="49" t="n">
        <v>1.8</v>
      </c>
      <c r="D3753" s="50" t="n">
        <f aca="false">C3753*$D$3</f>
        <v>75.6</v>
      </c>
      <c r="E3753" s="51" t="s">
        <v>22</v>
      </c>
      <c r="F3753" s="52" t="s">
        <v>19</v>
      </c>
      <c r="G3753" s="11" t="n">
        <v>0</v>
      </c>
      <c r="H3753" s="53" t="n">
        <f aca="false">IF(G3753="ожидаем",0,C3753*G3753)</f>
        <v>0</v>
      </c>
      <c r="I3753" s="54" t="n">
        <f aca="false">$D$3*H3753</f>
        <v>0</v>
      </c>
    </row>
    <row r="3754" customFormat="false" ht="16.95" hidden="false" customHeight="true" outlineLevel="0" collapsed="false">
      <c r="A3754" s="47" t="n">
        <v>6672</v>
      </c>
      <c r="B3754" s="48" t="s">
        <v>3753</v>
      </c>
      <c r="C3754" s="49" t="n">
        <v>0.74</v>
      </c>
      <c r="D3754" s="50" t="n">
        <f aca="false">C3754*$D$3</f>
        <v>31.08</v>
      </c>
      <c r="E3754" s="51" t="s">
        <v>18</v>
      </c>
      <c r="F3754" s="52" t="s">
        <v>19</v>
      </c>
      <c r="G3754" s="11" t="n">
        <v>0</v>
      </c>
      <c r="H3754" s="53" t="n">
        <f aca="false">IF(G3754="ожидаем",0,C3754*G3754)</f>
        <v>0</v>
      </c>
      <c r="I3754" s="54" t="n">
        <f aca="false">$D$3*H3754</f>
        <v>0</v>
      </c>
    </row>
    <row r="3755" customFormat="false" ht="16.95" hidden="false" customHeight="true" outlineLevel="0" collapsed="false">
      <c r="A3755" s="47" t="n">
        <v>3251</v>
      </c>
      <c r="B3755" s="48" t="s">
        <v>3754</v>
      </c>
      <c r="C3755" s="49" t="n">
        <v>1.41</v>
      </c>
      <c r="D3755" s="50" t="n">
        <f aca="false">C3755*$D$3</f>
        <v>59.22</v>
      </c>
      <c r="E3755" s="51" t="s">
        <v>22</v>
      </c>
      <c r="F3755" s="52" t="s">
        <v>19</v>
      </c>
      <c r="G3755" s="11" t="n">
        <v>0</v>
      </c>
      <c r="H3755" s="53" t="n">
        <f aca="false">IF(G3755="ожидаем",0,C3755*G3755)</f>
        <v>0</v>
      </c>
      <c r="I3755" s="54" t="n">
        <f aca="false">$D$3*H3755</f>
        <v>0</v>
      </c>
    </row>
    <row r="3756" customFormat="false" ht="16.95" hidden="false" customHeight="true" outlineLevel="0" collapsed="false">
      <c r="A3756" s="40"/>
      <c r="B3756" s="41" t="s">
        <v>3755</v>
      </c>
      <c r="C3756" s="42"/>
      <c r="D3756" s="43"/>
      <c r="E3756" s="43"/>
      <c r="F3756" s="42"/>
      <c r="G3756" s="42"/>
      <c r="H3756" s="44"/>
      <c r="I3756" s="45"/>
    </row>
    <row r="3757" customFormat="false" ht="16.95" hidden="false" customHeight="true" outlineLevel="0" collapsed="false">
      <c r="A3757" s="47" t="n">
        <v>5051</v>
      </c>
      <c r="B3757" s="48" t="s">
        <v>3756</v>
      </c>
      <c r="C3757" s="49" t="n">
        <v>11.33</v>
      </c>
      <c r="D3757" s="50" t="n">
        <f aca="false">C3757*$D$3</f>
        <v>475.86</v>
      </c>
      <c r="E3757" s="51" t="s">
        <v>18</v>
      </c>
      <c r="F3757" s="52" t="s">
        <v>19</v>
      </c>
      <c r="G3757" s="11" t="n">
        <v>0</v>
      </c>
      <c r="H3757" s="53" t="n">
        <f aca="false">IF(G3757="ожидаем",0,C3757*G3757)</f>
        <v>0</v>
      </c>
      <c r="I3757" s="54" t="n">
        <f aca="false">$D$3*H3757</f>
        <v>0</v>
      </c>
    </row>
    <row r="3758" customFormat="false" ht="16.95" hidden="false" customHeight="true" outlineLevel="0" collapsed="false">
      <c r="A3758" s="47" t="n">
        <v>310</v>
      </c>
      <c r="B3758" s="48" t="s">
        <v>3757</v>
      </c>
      <c r="C3758" s="49" t="n">
        <v>3.09</v>
      </c>
      <c r="D3758" s="50" t="n">
        <f aca="false">C3758*$D$3</f>
        <v>129.78</v>
      </c>
      <c r="E3758" s="51" t="s">
        <v>22</v>
      </c>
      <c r="F3758" s="52" t="s">
        <v>19</v>
      </c>
      <c r="G3758" s="11" t="n">
        <v>0</v>
      </c>
      <c r="H3758" s="53" t="n">
        <f aca="false">IF(G3758="ожидаем",0,C3758*G3758)</f>
        <v>0</v>
      </c>
      <c r="I3758" s="54" t="n">
        <f aca="false">$D$3*H3758</f>
        <v>0</v>
      </c>
    </row>
    <row r="3759" customFormat="false" ht="16.95" hidden="false" customHeight="true" outlineLevel="0" collapsed="false">
      <c r="A3759" s="47" t="n">
        <v>787</v>
      </c>
      <c r="B3759" s="48" t="s">
        <v>3758</v>
      </c>
      <c r="C3759" s="49" t="n">
        <v>2.58</v>
      </c>
      <c r="D3759" s="50" t="n">
        <f aca="false">C3759*$D$3</f>
        <v>108.36</v>
      </c>
      <c r="E3759" s="51" t="s">
        <v>22</v>
      </c>
      <c r="F3759" s="52" t="s">
        <v>19</v>
      </c>
      <c r="G3759" s="11" t="n">
        <v>0</v>
      </c>
      <c r="H3759" s="53" t="n">
        <f aca="false">IF(G3759="ожидаем",0,C3759*G3759)</f>
        <v>0</v>
      </c>
      <c r="I3759" s="54" t="n">
        <f aca="false">$D$3*H3759</f>
        <v>0</v>
      </c>
    </row>
    <row r="3760" customFormat="false" ht="16.95" hidden="false" customHeight="true" outlineLevel="0" collapsed="false">
      <c r="A3760" s="47" t="n">
        <v>703</v>
      </c>
      <c r="B3760" s="48" t="s">
        <v>3759</v>
      </c>
      <c r="C3760" s="49" t="n">
        <v>1.21</v>
      </c>
      <c r="D3760" s="50" t="n">
        <f aca="false">C3760*$D$3</f>
        <v>50.82</v>
      </c>
      <c r="E3760" s="51" t="s">
        <v>22</v>
      </c>
      <c r="F3760" s="52" t="s">
        <v>19</v>
      </c>
      <c r="G3760" s="11" t="n">
        <v>0</v>
      </c>
      <c r="H3760" s="53" t="n">
        <f aca="false">IF(G3760="ожидаем",0,C3760*G3760)</f>
        <v>0</v>
      </c>
      <c r="I3760" s="54" t="n">
        <f aca="false">$D$3*H3760</f>
        <v>0</v>
      </c>
    </row>
    <row r="3761" customFormat="false" ht="16.95" hidden="false" customHeight="true" outlineLevel="0" collapsed="false">
      <c r="A3761" s="47" t="n">
        <v>1529</v>
      </c>
      <c r="B3761" s="48" t="s">
        <v>3760</v>
      </c>
      <c r="C3761" s="49" t="n">
        <v>5.08</v>
      </c>
      <c r="D3761" s="50" t="n">
        <f aca="false">C3761*$D$3</f>
        <v>213.36</v>
      </c>
      <c r="E3761" s="51" t="s">
        <v>22</v>
      </c>
      <c r="F3761" s="52" t="s">
        <v>19</v>
      </c>
      <c r="G3761" s="11" t="n">
        <v>0</v>
      </c>
      <c r="H3761" s="53" t="n">
        <f aca="false">IF(G3761="ожидаем",0,C3761*G3761)</f>
        <v>0</v>
      </c>
      <c r="I3761" s="54" t="n">
        <f aca="false">$D$3*H3761</f>
        <v>0</v>
      </c>
    </row>
    <row r="3762" customFormat="false" ht="16.95" hidden="false" customHeight="true" outlineLevel="0" collapsed="false">
      <c r="A3762" s="47" t="n">
        <v>1533</v>
      </c>
      <c r="B3762" s="48" t="s">
        <v>3761</v>
      </c>
      <c r="C3762" s="49" t="n">
        <v>3.19</v>
      </c>
      <c r="D3762" s="50" t="n">
        <f aca="false">C3762*$D$3</f>
        <v>133.98</v>
      </c>
      <c r="E3762" s="51" t="s">
        <v>22</v>
      </c>
      <c r="F3762" s="52" t="s">
        <v>19</v>
      </c>
      <c r="G3762" s="11" t="n">
        <v>0</v>
      </c>
      <c r="H3762" s="53" t="n">
        <f aca="false">IF(G3762="ожидаем",0,C3762*G3762)</f>
        <v>0</v>
      </c>
      <c r="I3762" s="54" t="n">
        <f aca="false">$D$3*H3762</f>
        <v>0</v>
      </c>
    </row>
    <row r="3763" customFormat="false" ht="16.95" hidden="false" customHeight="true" outlineLevel="0" collapsed="false">
      <c r="A3763" s="47" t="n">
        <v>8061</v>
      </c>
      <c r="B3763" s="48" t="s">
        <v>3762</v>
      </c>
      <c r="C3763" s="49" t="n">
        <v>5.84</v>
      </c>
      <c r="D3763" s="50" t="n">
        <f aca="false">C3763*$D$3</f>
        <v>245.28</v>
      </c>
      <c r="E3763" s="51" t="s">
        <v>22</v>
      </c>
      <c r="F3763" s="52" t="s">
        <v>19</v>
      </c>
      <c r="G3763" s="11" t="n">
        <v>0</v>
      </c>
      <c r="H3763" s="53" t="n">
        <f aca="false">IF(G3763="ожидаем",0,C3763*G3763)</f>
        <v>0</v>
      </c>
      <c r="I3763" s="54" t="n">
        <f aca="false">$D$3*H3763</f>
        <v>0</v>
      </c>
    </row>
    <row r="3764" customFormat="false" ht="16.95" hidden="false" customHeight="true" outlineLevel="0" collapsed="false">
      <c r="A3764" s="47" t="n">
        <v>8070</v>
      </c>
      <c r="B3764" s="48" t="s">
        <v>3763</v>
      </c>
      <c r="C3764" s="49" t="n">
        <v>2.61</v>
      </c>
      <c r="D3764" s="50" t="n">
        <f aca="false">C3764*$D$3</f>
        <v>109.62</v>
      </c>
      <c r="E3764" s="51" t="s">
        <v>22</v>
      </c>
      <c r="F3764" s="52" t="s">
        <v>19</v>
      </c>
      <c r="G3764" s="11" t="n">
        <v>0</v>
      </c>
      <c r="H3764" s="53" t="n">
        <f aca="false">IF(G3764="ожидаем",0,C3764*G3764)</f>
        <v>0</v>
      </c>
      <c r="I3764" s="54" t="n">
        <f aca="false">$D$3*H3764</f>
        <v>0</v>
      </c>
    </row>
    <row r="3765" customFormat="false" ht="28.05" hidden="false" customHeight="true" outlineLevel="0" collapsed="false">
      <c r="A3765" s="34"/>
      <c r="B3765" s="35" t="s">
        <v>3764</v>
      </c>
      <c r="C3765" s="36"/>
      <c r="D3765" s="37"/>
      <c r="E3765" s="37"/>
      <c r="F3765" s="36"/>
      <c r="G3765" s="36"/>
      <c r="H3765" s="38"/>
      <c r="I3765" s="39"/>
    </row>
    <row r="3766" customFormat="false" ht="16.95" hidden="false" customHeight="true" outlineLevel="0" collapsed="false">
      <c r="A3766" s="40"/>
      <c r="B3766" s="41" t="s">
        <v>3765</v>
      </c>
      <c r="C3766" s="42"/>
      <c r="D3766" s="43"/>
      <c r="E3766" s="43"/>
      <c r="F3766" s="42"/>
      <c r="G3766" s="42"/>
      <c r="H3766" s="44"/>
      <c r="I3766" s="45"/>
    </row>
    <row r="3767" customFormat="false" ht="16.95" hidden="false" customHeight="true" outlineLevel="0" collapsed="false">
      <c r="A3767" s="47" t="n">
        <v>5676</v>
      </c>
      <c r="B3767" s="48" t="s">
        <v>3766</v>
      </c>
      <c r="C3767" s="49" t="n">
        <v>0.47</v>
      </c>
      <c r="D3767" s="50" t="n">
        <f aca="false">C3767*$D$3</f>
        <v>19.74</v>
      </c>
      <c r="E3767" s="51" t="s">
        <v>18</v>
      </c>
      <c r="F3767" s="52" t="s">
        <v>19</v>
      </c>
      <c r="G3767" s="11" t="n">
        <v>0</v>
      </c>
      <c r="H3767" s="53" t="n">
        <f aca="false">IF(G3767="ожидаем",0,C3767*G3767)</f>
        <v>0</v>
      </c>
      <c r="I3767" s="54" t="n">
        <f aca="false">$D$3*H3767</f>
        <v>0</v>
      </c>
    </row>
    <row r="3768" customFormat="false" ht="16.95" hidden="false" customHeight="true" outlineLevel="0" collapsed="false">
      <c r="A3768" s="47" t="n">
        <v>5677</v>
      </c>
      <c r="B3768" s="48" t="s">
        <v>3767</v>
      </c>
      <c r="C3768" s="49" t="n">
        <v>0.83</v>
      </c>
      <c r="D3768" s="50" t="n">
        <f aca="false">C3768*$D$3</f>
        <v>34.86</v>
      </c>
      <c r="E3768" s="51" t="s">
        <v>18</v>
      </c>
      <c r="F3768" s="52" t="s">
        <v>19</v>
      </c>
      <c r="G3768" s="11" t="n">
        <v>0</v>
      </c>
      <c r="H3768" s="53" t="n">
        <f aca="false">IF(G3768="ожидаем",0,C3768*G3768)</f>
        <v>0</v>
      </c>
      <c r="I3768" s="54" t="n">
        <f aca="false">$D$3*H3768</f>
        <v>0</v>
      </c>
    </row>
    <row r="3769" customFormat="false" ht="16.95" hidden="false" customHeight="true" outlineLevel="0" collapsed="false">
      <c r="A3769" s="47" t="n">
        <v>5678</v>
      </c>
      <c r="B3769" s="48" t="s">
        <v>3768</v>
      </c>
      <c r="C3769" s="49" t="n">
        <v>0.43</v>
      </c>
      <c r="D3769" s="50" t="n">
        <f aca="false">C3769*$D$3</f>
        <v>18.06</v>
      </c>
      <c r="E3769" s="51" t="s">
        <v>18</v>
      </c>
      <c r="F3769" s="52" t="s">
        <v>19</v>
      </c>
      <c r="G3769" s="11" t="n">
        <v>0</v>
      </c>
      <c r="H3769" s="53" t="n">
        <f aca="false">IF(G3769="ожидаем",0,C3769*G3769)</f>
        <v>0</v>
      </c>
      <c r="I3769" s="54" t="n">
        <f aca="false">$D$3*H3769</f>
        <v>0</v>
      </c>
    </row>
    <row r="3770" customFormat="false" ht="16.95" hidden="false" customHeight="true" outlineLevel="0" collapsed="false">
      <c r="A3770" s="47" t="n">
        <v>5679</v>
      </c>
      <c r="B3770" s="48" t="s">
        <v>3769</v>
      </c>
      <c r="C3770" s="49" t="n">
        <v>0.73</v>
      </c>
      <c r="D3770" s="50" t="n">
        <f aca="false">C3770*$D$3</f>
        <v>30.66</v>
      </c>
      <c r="E3770" s="51" t="s">
        <v>18</v>
      </c>
      <c r="F3770" s="52" t="s">
        <v>19</v>
      </c>
      <c r="G3770" s="11" t="n">
        <v>0</v>
      </c>
      <c r="H3770" s="53" t="n">
        <f aca="false">IF(G3770="ожидаем",0,C3770*G3770)</f>
        <v>0</v>
      </c>
      <c r="I3770" s="54" t="n">
        <f aca="false">$D$3*H3770</f>
        <v>0</v>
      </c>
    </row>
    <row r="3771" customFormat="false" ht="16.95" hidden="false" customHeight="true" outlineLevel="0" collapsed="false">
      <c r="A3771" s="47" t="n">
        <v>5680</v>
      </c>
      <c r="B3771" s="48" t="s">
        <v>3770</v>
      </c>
      <c r="C3771" s="49" t="n">
        <v>0.62</v>
      </c>
      <c r="D3771" s="50" t="n">
        <f aca="false">C3771*$D$3</f>
        <v>26.04</v>
      </c>
      <c r="E3771" s="51" t="s">
        <v>18</v>
      </c>
      <c r="F3771" s="52" t="s">
        <v>19</v>
      </c>
      <c r="G3771" s="11" t="n">
        <v>0</v>
      </c>
      <c r="H3771" s="53" t="n">
        <f aca="false">IF(G3771="ожидаем",0,C3771*G3771)</f>
        <v>0</v>
      </c>
      <c r="I3771" s="54" t="n">
        <f aca="false">$D$3*H3771</f>
        <v>0</v>
      </c>
    </row>
    <row r="3772" customFormat="false" ht="16.95" hidden="false" customHeight="true" outlineLevel="0" collapsed="false">
      <c r="A3772" s="47" t="n">
        <v>5681</v>
      </c>
      <c r="B3772" s="48" t="s">
        <v>3771</v>
      </c>
      <c r="C3772" s="49" t="n">
        <v>0.64</v>
      </c>
      <c r="D3772" s="50" t="n">
        <f aca="false">C3772*$D$3</f>
        <v>26.88</v>
      </c>
      <c r="E3772" s="51" t="s">
        <v>18</v>
      </c>
      <c r="F3772" s="52" t="s">
        <v>19</v>
      </c>
      <c r="G3772" s="11" t="n">
        <v>0</v>
      </c>
      <c r="H3772" s="53" t="n">
        <f aca="false">IF(G3772="ожидаем",0,C3772*G3772)</f>
        <v>0</v>
      </c>
      <c r="I3772" s="54" t="n">
        <f aca="false">$D$3*H3772</f>
        <v>0</v>
      </c>
    </row>
    <row r="3773" customFormat="false" ht="16.95" hidden="false" customHeight="true" outlineLevel="0" collapsed="false">
      <c r="A3773" s="47" t="n">
        <v>5682</v>
      </c>
      <c r="B3773" s="48" t="s">
        <v>3772</v>
      </c>
      <c r="C3773" s="49" t="n">
        <v>2.61</v>
      </c>
      <c r="D3773" s="50" t="n">
        <f aca="false">C3773*$D$3</f>
        <v>109.62</v>
      </c>
      <c r="E3773" s="51" t="s">
        <v>18</v>
      </c>
      <c r="F3773" s="52" t="s">
        <v>19</v>
      </c>
      <c r="G3773" s="11" t="n">
        <v>0</v>
      </c>
      <c r="H3773" s="53" t="n">
        <f aca="false">IF(G3773="ожидаем",0,C3773*G3773)</f>
        <v>0</v>
      </c>
      <c r="I3773" s="54" t="n">
        <f aca="false">$D$3*H3773</f>
        <v>0</v>
      </c>
    </row>
    <row r="3774" customFormat="false" ht="16.95" hidden="false" customHeight="true" outlineLevel="0" collapsed="false">
      <c r="A3774" s="47" t="n">
        <v>5683</v>
      </c>
      <c r="B3774" s="48" t="s">
        <v>3773</v>
      </c>
      <c r="C3774" s="49" t="n">
        <v>5.39</v>
      </c>
      <c r="D3774" s="50" t="n">
        <f aca="false">C3774*$D$3</f>
        <v>226.38</v>
      </c>
      <c r="E3774" s="51" t="s">
        <v>18</v>
      </c>
      <c r="F3774" s="52" t="s">
        <v>19</v>
      </c>
      <c r="G3774" s="11" t="n">
        <v>0</v>
      </c>
      <c r="H3774" s="53" t="n">
        <f aca="false">IF(G3774="ожидаем",0,C3774*G3774)</f>
        <v>0</v>
      </c>
      <c r="I3774" s="54" t="n">
        <f aca="false">$D$3*H3774</f>
        <v>0</v>
      </c>
    </row>
    <row r="3775" customFormat="false" ht="16.95" hidden="false" customHeight="true" outlineLevel="0" collapsed="false">
      <c r="A3775" s="47" t="n">
        <v>5684</v>
      </c>
      <c r="B3775" s="48" t="s">
        <v>3774</v>
      </c>
      <c r="C3775" s="49" t="n">
        <v>0.63</v>
      </c>
      <c r="D3775" s="50" t="n">
        <f aca="false">C3775*$D$3</f>
        <v>26.46</v>
      </c>
      <c r="E3775" s="51" t="s">
        <v>18</v>
      </c>
      <c r="F3775" s="52" t="s">
        <v>19</v>
      </c>
      <c r="G3775" s="11" t="n">
        <v>0</v>
      </c>
      <c r="H3775" s="53" t="n">
        <f aca="false">IF(G3775="ожидаем",0,C3775*G3775)</f>
        <v>0</v>
      </c>
      <c r="I3775" s="54" t="n">
        <f aca="false">$D$3*H3775</f>
        <v>0</v>
      </c>
    </row>
    <row r="3776" customFormat="false" ht="16.95" hidden="false" customHeight="true" outlineLevel="0" collapsed="false">
      <c r="A3776" s="47" t="n">
        <v>5685</v>
      </c>
      <c r="B3776" s="48" t="s">
        <v>3775</v>
      </c>
      <c r="C3776" s="49" t="n">
        <v>0.54</v>
      </c>
      <c r="D3776" s="50" t="n">
        <f aca="false">C3776*$D$3</f>
        <v>22.68</v>
      </c>
      <c r="E3776" s="51" t="s">
        <v>18</v>
      </c>
      <c r="F3776" s="52" t="s">
        <v>19</v>
      </c>
      <c r="G3776" s="11" t="n">
        <v>0</v>
      </c>
      <c r="H3776" s="53" t="n">
        <f aca="false">IF(G3776="ожидаем",0,C3776*G3776)</f>
        <v>0</v>
      </c>
      <c r="I3776" s="54" t="n">
        <f aca="false">$D$3*H3776</f>
        <v>0</v>
      </c>
    </row>
    <row r="3777" customFormat="false" ht="16.95" hidden="false" customHeight="true" outlineLevel="0" collapsed="false">
      <c r="A3777" s="47" t="n">
        <v>5686</v>
      </c>
      <c r="B3777" s="48" t="s">
        <v>3776</v>
      </c>
      <c r="C3777" s="49" t="n">
        <v>5.46</v>
      </c>
      <c r="D3777" s="50" t="n">
        <f aca="false">C3777*$D$3</f>
        <v>229.32</v>
      </c>
      <c r="E3777" s="51" t="s">
        <v>18</v>
      </c>
      <c r="F3777" s="52" t="s">
        <v>19</v>
      </c>
      <c r="G3777" s="11" t="n">
        <v>0</v>
      </c>
      <c r="H3777" s="53" t="n">
        <f aca="false">IF(G3777="ожидаем",0,C3777*G3777)</f>
        <v>0</v>
      </c>
      <c r="I3777" s="54" t="n">
        <f aca="false">$D$3*H3777</f>
        <v>0</v>
      </c>
    </row>
    <row r="3778" customFormat="false" ht="16.95" hidden="false" customHeight="true" outlineLevel="0" collapsed="false">
      <c r="A3778" s="47" t="n">
        <v>5926</v>
      </c>
      <c r="B3778" s="48" t="s">
        <v>3777</v>
      </c>
      <c r="C3778" s="49" t="n">
        <v>0.57</v>
      </c>
      <c r="D3778" s="50" t="n">
        <f aca="false">C3778*$D$3</f>
        <v>23.94</v>
      </c>
      <c r="E3778" s="51" t="s">
        <v>18</v>
      </c>
      <c r="F3778" s="52" t="s">
        <v>19</v>
      </c>
      <c r="G3778" s="11" t="n">
        <v>0</v>
      </c>
      <c r="H3778" s="53" t="n">
        <f aca="false">IF(G3778="ожидаем",0,C3778*G3778)</f>
        <v>0</v>
      </c>
      <c r="I3778" s="54" t="n">
        <f aca="false">$D$3*H3778</f>
        <v>0</v>
      </c>
    </row>
    <row r="3779" customFormat="false" ht="16.95" hidden="false" customHeight="true" outlineLevel="0" collapsed="false">
      <c r="A3779" s="47" t="n">
        <v>21220</v>
      </c>
      <c r="B3779" s="48" t="s">
        <v>3778</v>
      </c>
      <c r="C3779" s="49" t="n">
        <v>0.67</v>
      </c>
      <c r="D3779" s="50" t="n">
        <f aca="false">C3779*$D$3</f>
        <v>28.14</v>
      </c>
      <c r="E3779" s="51" t="s">
        <v>18</v>
      </c>
      <c r="F3779" s="52" t="s">
        <v>19</v>
      </c>
      <c r="G3779" s="11" t="n">
        <v>0</v>
      </c>
      <c r="H3779" s="53" t="n">
        <f aca="false">IF(G3779="ожидаем",0,C3779*G3779)</f>
        <v>0</v>
      </c>
      <c r="I3779" s="54" t="n">
        <f aca="false">$D$3*H3779</f>
        <v>0</v>
      </c>
    </row>
    <row r="3780" customFormat="false" ht="16.95" hidden="false" customHeight="true" outlineLevel="0" collapsed="false">
      <c r="A3780" s="47" t="n">
        <v>19663</v>
      </c>
      <c r="B3780" s="48" t="s">
        <v>3779</v>
      </c>
      <c r="C3780" s="49" t="n">
        <v>1.08</v>
      </c>
      <c r="D3780" s="50" t="n">
        <f aca="false">C3780*$D$3</f>
        <v>45.36</v>
      </c>
      <c r="E3780" s="51" t="s">
        <v>18</v>
      </c>
      <c r="F3780" s="52" t="s">
        <v>19</v>
      </c>
      <c r="G3780" s="11" t="n">
        <v>0</v>
      </c>
      <c r="H3780" s="53" t="n">
        <f aca="false">IF(G3780="ожидаем",0,C3780*G3780)</f>
        <v>0</v>
      </c>
      <c r="I3780" s="54" t="n">
        <f aca="false">$D$3*H3780</f>
        <v>0</v>
      </c>
    </row>
    <row r="3781" customFormat="false" ht="16.95" hidden="false" customHeight="true" outlineLevel="0" collapsed="false">
      <c r="A3781" s="47" t="n">
        <v>6053</v>
      </c>
      <c r="B3781" s="48" t="s">
        <v>3780</v>
      </c>
      <c r="C3781" s="49" t="n">
        <v>0.57</v>
      </c>
      <c r="D3781" s="50" t="n">
        <f aca="false">C3781*$D$3</f>
        <v>23.94</v>
      </c>
      <c r="E3781" s="51" t="s">
        <v>18</v>
      </c>
      <c r="F3781" s="52" t="s">
        <v>19</v>
      </c>
      <c r="G3781" s="11" t="n">
        <v>0</v>
      </c>
      <c r="H3781" s="53" t="n">
        <f aca="false">IF(G3781="ожидаем",0,C3781*G3781)</f>
        <v>0</v>
      </c>
      <c r="I3781" s="54" t="n">
        <f aca="false">$D$3*H3781</f>
        <v>0</v>
      </c>
    </row>
    <row r="3782" customFormat="false" ht="16.95" hidden="false" customHeight="true" outlineLevel="0" collapsed="false">
      <c r="A3782" s="47" t="n">
        <v>6054</v>
      </c>
      <c r="B3782" s="48" t="s">
        <v>3781</v>
      </c>
      <c r="C3782" s="49" t="n">
        <v>0.46</v>
      </c>
      <c r="D3782" s="50" t="n">
        <f aca="false">C3782*$D$3</f>
        <v>19.32</v>
      </c>
      <c r="E3782" s="51" t="s">
        <v>18</v>
      </c>
      <c r="F3782" s="52" t="s">
        <v>19</v>
      </c>
      <c r="G3782" s="11" t="n">
        <v>0</v>
      </c>
      <c r="H3782" s="53" t="n">
        <f aca="false">IF(G3782="ожидаем",0,C3782*G3782)</f>
        <v>0</v>
      </c>
      <c r="I3782" s="54" t="n">
        <f aca="false">$D$3*H3782</f>
        <v>0</v>
      </c>
    </row>
    <row r="3783" customFormat="false" ht="16.95" hidden="false" customHeight="true" outlineLevel="0" collapsed="false">
      <c r="A3783" s="47" t="n">
        <v>6087</v>
      </c>
      <c r="B3783" s="48" t="s">
        <v>3782</v>
      </c>
      <c r="C3783" s="49" t="n">
        <v>0.88</v>
      </c>
      <c r="D3783" s="50" t="n">
        <f aca="false">C3783*$D$3</f>
        <v>36.96</v>
      </c>
      <c r="E3783" s="51" t="s">
        <v>18</v>
      </c>
      <c r="F3783" s="52" t="s">
        <v>19</v>
      </c>
      <c r="G3783" s="11" t="n">
        <v>0</v>
      </c>
      <c r="H3783" s="53" t="n">
        <f aca="false">IF(G3783="ожидаем",0,C3783*G3783)</f>
        <v>0</v>
      </c>
      <c r="I3783" s="54" t="n">
        <f aca="false">$D$3*H3783</f>
        <v>0</v>
      </c>
    </row>
    <row r="3784" customFormat="false" ht="16.95" hidden="false" customHeight="true" outlineLevel="0" collapsed="false">
      <c r="A3784" s="47" t="n">
        <v>6380</v>
      </c>
      <c r="B3784" s="48" t="s">
        <v>3783</v>
      </c>
      <c r="C3784" s="49" t="n">
        <v>1.85</v>
      </c>
      <c r="D3784" s="50" t="n">
        <f aca="false">C3784*$D$3</f>
        <v>77.7</v>
      </c>
      <c r="E3784" s="51" t="s">
        <v>18</v>
      </c>
      <c r="F3784" s="52" t="s">
        <v>19</v>
      </c>
      <c r="G3784" s="11" t="n">
        <v>0</v>
      </c>
      <c r="H3784" s="53" t="n">
        <f aca="false">IF(G3784="ожидаем",0,C3784*G3784)</f>
        <v>0</v>
      </c>
      <c r="I3784" s="54" t="n">
        <f aca="false">$D$3*H3784</f>
        <v>0</v>
      </c>
    </row>
    <row r="3785" customFormat="false" ht="16.95" hidden="false" customHeight="true" outlineLevel="0" collapsed="false">
      <c r="A3785" s="47" t="n">
        <v>7021</v>
      </c>
      <c r="B3785" s="48" t="s">
        <v>3784</v>
      </c>
      <c r="C3785" s="49" t="n">
        <v>0.44</v>
      </c>
      <c r="D3785" s="50" t="n">
        <f aca="false">C3785*$D$3</f>
        <v>18.48</v>
      </c>
      <c r="E3785" s="51" t="s">
        <v>18</v>
      </c>
      <c r="F3785" s="52" t="s">
        <v>19</v>
      </c>
      <c r="G3785" s="11" t="n">
        <v>0</v>
      </c>
      <c r="H3785" s="53" t="n">
        <f aca="false">IF(G3785="ожидаем",0,C3785*G3785)</f>
        <v>0</v>
      </c>
      <c r="I3785" s="54" t="n">
        <f aca="false">$D$3*H3785</f>
        <v>0</v>
      </c>
    </row>
    <row r="3786" customFormat="false" ht="16.95" hidden="false" customHeight="true" outlineLevel="0" collapsed="false">
      <c r="A3786" s="40"/>
      <c r="B3786" s="41" t="s">
        <v>3785</v>
      </c>
      <c r="C3786" s="42"/>
      <c r="D3786" s="43"/>
      <c r="E3786" s="43"/>
      <c r="F3786" s="42"/>
      <c r="G3786" s="42"/>
      <c r="H3786" s="44"/>
      <c r="I3786" s="45"/>
    </row>
    <row r="3787" customFormat="false" ht="16.95" hidden="false" customHeight="true" outlineLevel="0" collapsed="false">
      <c r="A3787" s="47" t="n">
        <v>5954</v>
      </c>
      <c r="B3787" s="48" t="s">
        <v>3786</v>
      </c>
      <c r="C3787" s="49" t="n">
        <v>6.9</v>
      </c>
      <c r="D3787" s="50" t="n">
        <f aca="false">C3787*$D$3</f>
        <v>289.8</v>
      </c>
      <c r="E3787" s="51" t="s">
        <v>18</v>
      </c>
      <c r="F3787" s="52" t="s">
        <v>19</v>
      </c>
      <c r="G3787" s="11" t="n">
        <v>0</v>
      </c>
      <c r="H3787" s="53" t="n">
        <f aca="false">IF(G3787="ожидаем",0,C3787*G3787)</f>
        <v>0</v>
      </c>
      <c r="I3787" s="54" t="n">
        <f aca="false">$D$3*H3787</f>
        <v>0</v>
      </c>
    </row>
    <row r="3788" customFormat="false" ht="16.95" hidden="false" customHeight="true" outlineLevel="0" collapsed="false">
      <c r="A3788" s="47" t="n">
        <v>5980</v>
      </c>
      <c r="B3788" s="48" t="s">
        <v>3787</v>
      </c>
      <c r="C3788" s="49" t="n">
        <v>0.91</v>
      </c>
      <c r="D3788" s="50" t="n">
        <f aca="false">C3788*$D$3</f>
        <v>38.22</v>
      </c>
      <c r="E3788" s="51" t="s">
        <v>18</v>
      </c>
      <c r="F3788" s="52" t="s">
        <v>19</v>
      </c>
      <c r="G3788" s="11" t="n">
        <v>0</v>
      </c>
      <c r="H3788" s="53" t="n">
        <f aca="false">IF(G3788="ожидаем",0,C3788*G3788)</f>
        <v>0</v>
      </c>
      <c r="I3788" s="54" t="n">
        <f aca="false">$D$3*H3788</f>
        <v>0</v>
      </c>
    </row>
  </sheetData>
  <mergeCells count="7">
    <mergeCell ref="A1:B1"/>
    <mergeCell ref="C1:D2"/>
    <mergeCell ref="F1:F2"/>
    <mergeCell ref="G1:G2"/>
    <mergeCell ref="H1:H2"/>
    <mergeCell ref="I1:I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06" activeCellId="0" sqref="D106"/>
    </sheetView>
  </sheetViews>
  <sheetFormatPr defaultColWidth="8.875" defaultRowHeight="16.2" zeroHeight="false" outlineLevelRow="0" outlineLevelCol="0"/>
  <cols>
    <col collapsed="false" customWidth="true" hidden="false" outlineLevel="0" max="4" min="4" style="55" width="71.43"/>
    <col collapsed="false" customWidth="true" hidden="false" outlineLevel="0" max="10" min="10" style="0" width="8.33"/>
  </cols>
  <sheetData>
    <row r="2" customFormat="false" ht="16.2" hidden="false" customHeight="true" outlineLevel="0" collapsed="false">
      <c r="D2" s="56" t="s">
        <v>14</v>
      </c>
      <c r="E2" s="57"/>
      <c r="F2" s="57"/>
      <c r="G2" s="57"/>
      <c r="H2" s="57"/>
    </row>
    <row r="3" customFormat="false" ht="26.4" hidden="false" customHeight="true" outlineLevel="0" collapsed="false">
      <c r="D3" s="58" t="s">
        <v>3788</v>
      </c>
    </row>
    <row r="4" customFormat="false" ht="16.2" hidden="false" customHeight="true" outlineLevel="0" collapsed="false">
      <c r="D4" s="59" t="s">
        <v>3789</v>
      </c>
    </row>
    <row r="5" customFormat="false" ht="16.2" hidden="false" customHeight="true" outlineLevel="0" collapsed="false">
      <c r="D5" s="59" t="s">
        <v>3790</v>
      </c>
    </row>
    <row r="6" customFormat="false" ht="16.2" hidden="false" customHeight="true" outlineLevel="0" collapsed="false">
      <c r="D6" s="60" t="s">
        <v>3397</v>
      </c>
    </row>
    <row r="7" customFormat="false" ht="16.2" hidden="false" customHeight="true" outlineLevel="0" collapsed="false">
      <c r="D7" s="60" t="s">
        <v>3347</v>
      </c>
    </row>
    <row r="8" customFormat="false" ht="16.2" hidden="false" customHeight="true" outlineLevel="0" collapsed="false">
      <c r="D8" s="59" t="s">
        <v>3791</v>
      </c>
    </row>
    <row r="9" customFormat="false" ht="16.2" hidden="false" customHeight="true" outlineLevel="0" collapsed="false">
      <c r="D9" s="60" t="s">
        <v>3792</v>
      </c>
    </row>
    <row r="10" customFormat="false" ht="16.2" hidden="false" customHeight="true" outlineLevel="0" collapsed="false">
      <c r="D10" s="60" t="s">
        <v>3098</v>
      </c>
    </row>
    <row r="11" customFormat="false" ht="16.2" hidden="false" customHeight="true" outlineLevel="0" collapsed="false">
      <c r="D11" s="60" t="s">
        <v>3793</v>
      </c>
    </row>
    <row r="12" customFormat="false" ht="16.2" hidden="false" customHeight="true" outlineLevel="0" collapsed="false">
      <c r="D12" s="60" t="s">
        <v>3794</v>
      </c>
    </row>
    <row r="13" customFormat="false" ht="16.2" hidden="false" customHeight="true" outlineLevel="0" collapsed="false">
      <c r="D13" s="59" t="s">
        <v>3795</v>
      </c>
    </row>
    <row r="14" customFormat="false" ht="16.2" hidden="false" customHeight="true" outlineLevel="0" collapsed="false">
      <c r="D14" s="61" t="s">
        <v>3796</v>
      </c>
    </row>
    <row r="15" customFormat="false" ht="16.2" hidden="false" customHeight="true" outlineLevel="0" collapsed="false">
      <c r="D15" s="62" t="s">
        <v>3797</v>
      </c>
    </row>
    <row r="16" customFormat="false" ht="16.2" hidden="false" customHeight="true" outlineLevel="0" collapsed="false">
      <c r="D16" s="60" t="s">
        <v>3798</v>
      </c>
    </row>
    <row r="17" customFormat="false" ht="16.2" hidden="false" customHeight="true" outlineLevel="0" collapsed="false">
      <c r="D17" s="60" t="s">
        <v>3799</v>
      </c>
    </row>
    <row r="18" customFormat="false" ht="16.2" hidden="false" customHeight="true" outlineLevel="0" collapsed="false">
      <c r="D18" s="60" t="s">
        <v>3800</v>
      </c>
    </row>
    <row r="19" customFormat="false" ht="16.2" hidden="false" customHeight="true" outlineLevel="0" collapsed="false">
      <c r="D19" s="60" t="s">
        <v>3801</v>
      </c>
    </row>
    <row r="20" customFormat="false" ht="16.2" hidden="false" customHeight="true" outlineLevel="0" collapsed="false">
      <c r="D20" s="61" t="s">
        <v>3802</v>
      </c>
    </row>
    <row r="21" customFormat="false" ht="16.2" hidden="false" customHeight="true" outlineLevel="0" collapsed="false">
      <c r="D21" s="60" t="s">
        <v>3803</v>
      </c>
    </row>
    <row r="22" customFormat="false" ht="16.2" hidden="false" customHeight="true" outlineLevel="0" collapsed="false">
      <c r="D22" s="60" t="s">
        <v>3804</v>
      </c>
    </row>
    <row r="23" customFormat="false" ht="16.2" hidden="false" customHeight="true" outlineLevel="0" collapsed="false">
      <c r="D23" s="63" t="s">
        <v>1994</v>
      </c>
    </row>
    <row r="24" customFormat="false" ht="16.2" hidden="false" customHeight="true" outlineLevel="0" collapsed="false">
      <c r="D24" s="63" t="s">
        <v>3805</v>
      </c>
    </row>
    <row r="25" customFormat="false" ht="16.2" hidden="false" customHeight="true" outlineLevel="0" collapsed="false">
      <c r="D25" s="60" t="s">
        <v>3806</v>
      </c>
    </row>
    <row r="26" customFormat="false" ht="16.2" hidden="false" customHeight="true" outlineLevel="0" collapsed="false">
      <c r="D26" s="63" t="s">
        <v>2314</v>
      </c>
    </row>
    <row r="27" customFormat="false" ht="16.2" hidden="false" customHeight="true" outlineLevel="0" collapsed="false">
      <c r="D27" s="63" t="s">
        <v>3807</v>
      </c>
    </row>
    <row r="28" customFormat="false" ht="16.2" hidden="false" customHeight="true" outlineLevel="0" collapsed="false">
      <c r="D28" s="63" t="s">
        <v>2178</v>
      </c>
    </row>
    <row r="29" customFormat="false" ht="16.2" hidden="false" customHeight="true" outlineLevel="0" collapsed="false">
      <c r="D29" s="63" t="s">
        <v>2073</v>
      </c>
    </row>
    <row r="30" customFormat="false" ht="16.2" hidden="false" customHeight="true" outlineLevel="0" collapsed="false">
      <c r="D30" s="63" t="s">
        <v>2346</v>
      </c>
    </row>
    <row r="31" customFormat="false" ht="16.2" hidden="false" customHeight="true" outlineLevel="0" collapsed="false">
      <c r="D31" s="60" t="s">
        <v>3808</v>
      </c>
    </row>
    <row r="32" customFormat="false" ht="21.6" hidden="false" customHeight="true" outlineLevel="0" collapsed="false">
      <c r="D32" s="60" t="s">
        <v>3809</v>
      </c>
    </row>
    <row r="33" customFormat="false" ht="16.2" hidden="false" customHeight="true" outlineLevel="0" collapsed="false">
      <c r="D33" s="63" t="s">
        <v>3810</v>
      </c>
    </row>
    <row r="34" customFormat="false" ht="16.2" hidden="false" customHeight="true" outlineLevel="0" collapsed="false">
      <c r="D34" s="64" t="s">
        <v>1896</v>
      </c>
    </row>
    <row r="35" customFormat="false" ht="16.2" hidden="false" customHeight="true" outlineLevel="0" collapsed="false">
      <c r="D35" s="64" t="s">
        <v>3811</v>
      </c>
    </row>
    <row r="36" customFormat="false" ht="16.2" hidden="false" customHeight="true" outlineLevel="0" collapsed="false">
      <c r="D36" s="64" t="s">
        <v>1943</v>
      </c>
    </row>
    <row r="37" customFormat="false" ht="16.2" hidden="false" customHeight="true" outlineLevel="0" collapsed="false">
      <c r="D37" s="64" t="s">
        <v>1952</v>
      </c>
    </row>
    <row r="38" customFormat="false" ht="16.2" hidden="false" customHeight="true" outlineLevel="0" collapsed="false">
      <c r="D38" s="64" t="s">
        <v>3812</v>
      </c>
    </row>
    <row r="39" customFormat="false" ht="16.2" hidden="false" customHeight="true" outlineLevel="0" collapsed="false">
      <c r="D39" s="60" t="s">
        <v>3813</v>
      </c>
    </row>
    <row r="40" customFormat="false" ht="16.2" hidden="false" customHeight="true" outlineLevel="0" collapsed="false">
      <c r="D40" s="63" t="s">
        <v>2160</v>
      </c>
    </row>
    <row r="41" customFormat="false" ht="16.2" hidden="false" customHeight="true" outlineLevel="0" collapsed="false">
      <c r="D41" s="63" t="s">
        <v>3814</v>
      </c>
    </row>
    <row r="42" customFormat="false" ht="16.2" hidden="false" customHeight="true" outlineLevel="0" collapsed="false">
      <c r="D42" s="63" t="s">
        <v>3815</v>
      </c>
    </row>
    <row r="43" customFormat="false" ht="16.2" hidden="false" customHeight="true" outlineLevel="0" collapsed="false">
      <c r="D43" s="63" t="s">
        <v>3816</v>
      </c>
    </row>
    <row r="44" customFormat="false" ht="16.2" hidden="false" customHeight="true" outlineLevel="0" collapsed="false">
      <c r="D44" s="63" t="s">
        <v>2269</v>
      </c>
    </row>
    <row r="45" customFormat="false" ht="16.2" hidden="false" customHeight="true" outlineLevel="0" collapsed="false">
      <c r="D45" s="60" t="s">
        <v>3817</v>
      </c>
    </row>
    <row r="46" customFormat="false" ht="16.2" hidden="false" customHeight="true" outlineLevel="0" collapsed="false">
      <c r="D46" s="63" t="s">
        <v>2282</v>
      </c>
    </row>
    <row r="47" customFormat="false" ht="16.2" hidden="false" customHeight="true" outlineLevel="0" collapsed="false">
      <c r="D47" s="63" t="s">
        <v>2291</v>
      </c>
    </row>
    <row r="48" customFormat="false" ht="16.2" hidden="false" customHeight="true" outlineLevel="0" collapsed="false">
      <c r="D48" s="63" t="s">
        <v>3818</v>
      </c>
    </row>
    <row r="49" customFormat="false" ht="16.2" hidden="false" customHeight="true" outlineLevel="0" collapsed="false">
      <c r="D49" s="63" t="s">
        <v>3819</v>
      </c>
    </row>
    <row r="50" customFormat="false" ht="16.2" hidden="false" customHeight="true" outlineLevel="0" collapsed="false">
      <c r="D50" s="59" t="s">
        <v>3820</v>
      </c>
      <c r="E50" s="65"/>
    </row>
    <row r="51" customFormat="false" ht="16.2" hidden="false" customHeight="true" outlineLevel="0" collapsed="false">
      <c r="D51" s="60" t="s">
        <v>3821</v>
      </c>
    </row>
    <row r="52" customFormat="false" ht="16.2" hidden="false" customHeight="true" outlineLevel="0" collapsed="false">
      <c r="D52" s="60" t="s">
        <v>3822</v>
      </c>
    </row>
    <row r="53" customFormat="false" ht="16.2" hidden="false" customHeight="true" outlineLevel="0" collapsed="false">
      <c r="D53" s="60" t="s">
        <v>2838</v>
      </c>
    </row>
    <row r="54" customFormat="false" ht="16.2" hidden="false" customHeight="true" outlineLevel="0" collapsed="false">
      <c r="D54" s="60" t="s">
        <v>3823</v>
      </c>
    </row>
    <row r="55" customFormat="false" ht="16.2" hidden="false" customHeight="true" outlineLevel="0" collapsed="false">
      <c r="A55" s="66"/>
      <c r="B55" s="66"/>
      <c r="C55" s="66"/>
      <c r="D55" s="60" t="s">
        <v>374</v>
      </c>
    </row>
    <row r="56" customFormat="false" ht="16.2" hidden="false" customHeight="true" outlineLevel="0" collapsed="false">
      <c r="A56" s="66"/>
      <c r="B56" s="66"/>
      <c r="C56" s="66"/>
      <c r="D56" s="60" t="s">
        <v>3824</v>
      </c>
    </row>
    <row r="57" customFormat="false" ht="16.2" hidden="false" customHeight="true" outlineLevel="0" collapsed="false">
      <c r="A57" s="66"/>
      <c r="B57" s="66"/>
      <c r="C57" s="66"/>
      <c r="D57" s="59" t="s">
        <v>3825</v>
      </c>
      <c r="E57" s="67"/>
    </row>
    <row r="58" customFormat="false" ht="16.2" hidden="false" customHeight="true" outlineLevel="0" collapsed="false">
      <c r="D58" s="60" t="s">
        <v>3826</v>
      </c>
      <c r="E58" s="68"/>
    </row>
    <row r="59" customFormat="false" ht="16.2" hidden="false" customHeight="true" outlineLevel="0" collapsed="false">
      <c r="D59" s="60" t="s">
        <v>3827</v>
      </c>
      <c r="E59" s="68"/>
    </row>
    <row r="60" customFormat="false" ht="16.2" hidden="false" customHeight="true" outlineLevel="0" collapsed="false">
      <c r="D60" s="60" t="s">
        <v>3828</v>
      </c>
      <c r="E60" s="68"/>
    </row>
    <row r="61" customFormat="false" ht="16.2" hidden="false" customHeight="true" outlineLevel="0" collapsed="false">
      <c r="D61" s="60" t="s">
        <v>2838</v>
      </c>
      <c r="E61" s="68"/>
    </row>
    <row r="62" customFormat="false" ht="16.2" hidden="false" customHeight="true" outlineLevel="0" collapsed="false">
      <c r="D62" s="60" t="s">
        <v>3829</v>
      </c>
      <c r="E62" s="68"/>
    </row>
    <row r="63" customFormat="false" ht="16.95" hidden="false" customHeight="true" outlineLevel="0" collapsed="false">
      <c r="D63" s="59" t="s">
        <v>3830</v>
      </c>
      <c r="E63" s="68"/>
    </row>
    <row r="64" customFormat="false" ht="16.95" hidden="false" customHeight="true" outlineLevel="0" collapsed="false">
      <c r="D64" s="59" t="s">
        <v>3831</v>
      </c>
      <c r="E64" s="57"/>
    </row>
    <row r="65" customFormat="false" ht="16.95" hidden="false" customHeight="true" outlineLevel="0" collapsed="false">
      <c r="D65" s="59" t="s">
        <v>3832</v>
      </c>
      <c r="E65" s="57"/>
    </row>
    <row r="66" customFormat="false" ht="16.95" hidden="false" customHeight="true" outlineLevel="0" collapsed="false">
      <c r="D66" s="69" t="s">
        <v>3833</v>
      </c>
      <c r="E66" s="57"/>
    </row>
    <row r="67" customFormat="false" ht="16.95" hidden="false" customHeight="true" outlineLevel="0" collapsed="false">
      <c r="D67" s="59" t="s">
        <v>3834</v>
      </c>
      <c r="E67" s="57"/>
    </row>
    <row r="68" customFormat="false" ht="31.95" hidden="false" customHeight="true" outlineLevel="0" collapsed="false">
      <c r="D68" s="58" t="s">
        <v>3835</v>
      </c>
      <c r="E68" s="68"/>
    </row>
    <row r="69" customFormat="false" ht="16.2" hidden="false" customHeight="true" outlineLevel="0" collapsed="false">
      <c r="D69" s="59" t="s">
        <v>3836</v>
      </c>
      <c r="E69" s="68"/>
    </row>
    <row r="70" customFormat="false" ht="16.2" hidden="false" customHeight="true" outlineLevel="0" collapsed="false">
      <c r="D70" s="60" t="s">
        <v>3656</v>
      </c>
      <c r="E70" s="68"/>
    </row>
    <row r="71" customFormat="false" ht="16.2" hidden="false" customHeight="true" outlineLevel="0" collapsed="false">
      <c r="D71" s="60" t="s">
        <v>3837</v>
      </c>
      <c r="E71" s="68"/>
    </row>
    <row r="72" customFormat="false" ht="16.2" hidden="false" customHeight="true" outlineLevel="0" collapsed="false">
      <c r="D72" s="60" t="s">
        <v>3838</v>
      </c>
      <c r="E72" s="68"/>
    </row>
    <row r="73" customFormat="false" ht="16.2" hidden="false" customHeight="true" outlineLevel="0" collapsed="false">
      <c r="D73" s="60" t="s">
        <v>3839</v>
      </c>
      <c r="E73" s="68"/>
    </row>
    <row r="74" customFormat="false" ht="16.2" hidden="false" customHeight="true" outlineLevel="0" collapsed="false">
      <c r="D74" s="60" t="s">
        <v>3840</v>
      </c>
      <c r="E74" s="68"/>
    </row>
    <row r="75" customFormat="false" ht="16.2" hidden="false" customHeight="true" outlineLevel="0" collapsed="false">
      <c r="D75" s="59" t="s">
        <v>3841</v>
      </c>
      <c r="E75" s="68"/>
    </row>
    <row r="76" customFormat="false" ht="16.2" hidden="false" customHeight="true" outlineLevel="0" collapsed="false">
      <c r="D76" s="60" t="s">
        <v>3842</v>
      </c>
      <c r="E76" s="68"/>
    </row>
    <row r="77" customFormat="false" ht="16.2" hidden="false" customHeight="true" outlineLevel="0" collapsed="false">
      <c r="D77" s="60" t="s">
        <v>3843</v>
      </c>
      <c r="E77" s="68"/>
    </row>
    <row r="78" customFormat="false" ht="16.2" hidden="false" customHeight="true" outlineLevel="0" collapsed="false">
      <c r="D78" s="60" t="s">
        <v>3844</v>
      </c>
      <c r="E78" s="68"/>
    </row>
    <row r="79" customFormat="false" ht="16.2" hidden="false" customHeight="true" outlineLevel="0" collapsed="false">
      <c r="D79" s="60" t="s">
        <v>3845</v>
      </c>
      <c r="E79" s="68"/>
    </row>
    <row r="80" customFormat="false" ht="16.2" hidden="false" customHeight="true" outlineLevel="0" collapsed="false">
      <c r="D80" s="59" t="s">
        <v>3846</v>
      </c>
      <c r="E80" s="68"/>
    </row>
    <row r="81" customFormat="false" ht="16.2" hidden="false" customHeight="true" outlineLevel="0" collapsed="false">
      <c r="D81" s="59" t="s">
        <v>3847</v>
      </c>
      <c r="E81" s="68"/>
    </row>
    <row r="82" customFormat="false" ht="16.2" hidden="false" customHeight="true" outlineLevel="0" collapsed="false">
      <c r="D82" s="59" t="s">
        <v>15</v>
      </c>
      <c r="E82" s="68"/>
    </row>
    <row r="83" customFormat="false" ht="16.2" hidden="false" customHeight="true" outlineLevel="0" collapsed="false">
      <c r="D83" s="59" t="s">
        <v>3848</v>
      </c>
      <c r="E83" s="68"/>
    </row>
    <row r="84" customFormat="false" ht="16.2" hidden="false" customHeight="true" outlineLevel="0" collapsed="false">
      <c r="D84" s="59" t="s">
        <v>3849</v>
      </c>
      <c r="E84" s="68"/>
    </row>
    <row r="85" customFormat="false" ht="16.2" hidden="false" customHeight="true" outlineLevel="0" collapsed="false">
      <c r="D85" s="59" t="s">
        <v>3850</v>
      </c>
      <c r="E85" s="68"/>
    </row>
    <row r="86" customFormat="false" ht="16.2" hidden="false" customHeight="true" outlineLevel="0" collapsed="false">
      <c r="D86" s="59" t="s">
        <v>2838</v>
      </c>
      <c r="E86" s="68"/>
    </row>
    <row r="87" customFormat="false" ht="16.2" hidden="false" customHeight="true" outlineLevel="0" collapsed="false">
      <c r="D87" s="60" t="s">
        <v>3851</v>
      </c>
      <c r="E87" s="68"/>
    </row>
    <row r="88" customFormat="false" ht="16.2" hidden="false" customHeight="true" outlineLevel="0" collapsed="false">
      <c r="D88" s="60" t="s">
        <v>3852</v>
      </c>
      <c r="E88" s="68"/>
    </row>
    <row r="89" customFormat="false" ht="16.2" hidden="false" customHeight="true" outlineLevel="0" collapsed="false">
      <c r="D89" s="60" t="s">
        <v>2838</v>
      </c>
      <c r="E89" s="68"/>
    </row>
    <row r="90" customFormat="false" ht="27" hidden="false" customHeight="true" outlineLevel="0" collapsed="false">
      <c r="D90" s="58" t="s">
        <v>3853</v>
      </c>
    </row>
    <row r="91" customFormat="false" ht="16.2" hidden="false" customHeight="true" outlineLevel="0" collapsed="false">
      <c r="D91" s="59" t="s">
        <v>1101</v>
      </c>
    </row>
    <row r="92" customFormat="false" ht="16.2" hidden="false" customHeight="true" outlineLevel="0" collapsed="false">
      <c r="D92" s="59" t="s">
        <v>845</v>
      </c>
    </row>
    <row r="93" customFormat="false" ht="16.2" hidden="false" customHeight="true" outlineLevel="0" collapsed="false">
      <c r="D93" s="59" t="s">
        <v>3854</v>
      </c>
    </row>
    <row r="94" customFormat="false" ht="16.2" hidden="false" customHeight="true" outlineLevel="0" collapsed="false">
      <c r="D94" s="59" t="s">
        <v>1326</v>
      </c>
    </row>
    <row r="95" customFormat="false" ht="16.2" hidden="false" customHeight="true" outlineLevel="0" collapsed="false">
      <c r="D95" s="59" t="s">
        <v>3855</v>
      </c>
    </row>
    <row r="96" customFormat="false" ht="16.2" hidden="false" customHeight="true" outlineLevel="0" collapsed="false">
      <c r="D96" s="59" t="s">
        <v>3856</v>
      </c>
    </row>
    <row r="97" customFormat="false" ht="28.95" hidden="false" customHeight="true" outlineLevel="0" collapsed="false">
      <c r="D97" s="58" t="s">
        <v>3857</v>
      </c>
    </row>
    <row r="98" customFormat="false" ht="16.2" hidden="false" customHeight="true" outlineLevel="0" collapsed="false">
      <c r="D98" s="59" t="s">
        <v>3858</v>
      </c>
    </row>
    <row r="99" customFormat="false" ht="16.2" hidden="false" customHeight="true" outlineLevel="0" collapsed="false">
      <c r="D99" s="59" t="s">
        <v>3859</v>
      </c>
    </row>
    <row r="100" customFormat="false" ht="16.2" hidden="false" customHeight="true" outlineLevel="0" collapsed="false">
      <c r="D100" s="59" t="s">
        <v>3860</v>
      </c>
    </row>
    <row r="101" customFormat="false" ht="16.2" hidden="false" customHeight="true" outlineLevel="0" collapsed="false">
      <c r="D101" s="59" t="s">
        <v>3861</v>
      </c>
    </row>
    <row r="102" customFormat="false" ht="16.2" hidden="false" customHeight="true" outlineLevel="0" collapsed="false">
      <c r="D102" s="59" t="s">
        <v>3862</v>
      </c>
    </row>
    <row r="103" customFormat="false" ht="16.2" hidden="false" customHeight="true" outlineLevel="0" collapsed="false">
      <c r="D103" s="59" t="s">
        <v>3863</v>
      </c>
    </row>
    <row r="104" customFormat="false" ht="16.2" hidden="false" customHeight="true" outlineLevel="0" collapsed="false">
      <c r="D104" s="59" t="s">
        <v>3864</v>
      </c>
    </row>
    <row r="105" customFormat="false" ht="16.2" hidden="false" customHeight="true" outlineLevel="0" collapsed="false">
      <c r="D105" s="59" t="s">
        <v>3865</v>
      </c>
    </row>
    <row r="106" customFormat="false" ht="16.2" hidden="false" customHeight="true" outlineLevel="0" collapsed="false">
      <c r="D106" s="59" t="s">
        <v>3866</v>
      </c>
    </row>
  </sheetData>
  <hyperlinks>
    <hyperlink ref="D2" location="Содержание!A1" display="Содержание"/>
    <hyperlink ref="D3" location="Запчасти" display="Запчасти"/>
    <hyperlink ref="D4" location="Запчасти_для_Бензокос_Китай_40_44" display="Запчасти для Бензокос КИТАЙ 40/44"/>
    <hyperlink ref="D5" location="Запчасти_для_Бензокос_КИТАЙ_34_36" display="Запчасти для Бензокос КИТАЙ 34/36"/>
    <hyperlink ref="D6" location="Бензокоса_34" display="Бензокоса 34"/>
    <hyperlink ref="D7" location="Бензокоса_36" display="Бензокоса 36"/>
    <hyperlink ref="D8" location="Запчасти_для_Бензокос_Евро" display="Запчасти для Бензокос ЕВРО"/>
    <hyperlink ref="D9" location="Бензокоса_FS_55__FS_120" display="Бензокоса FS-55, FS-120"/>
    <hyperlink ref="D10" location="Бензокоса_HL" display="Бензокоса HL"/>
    <hyperlink ref="D11" location="Бензокоса_HU__ROBIN__ECHO" display="Бензокоса HU, ROBIN, ECHO"/>
    <hyperlink ref="D12" location="Бензокоса_Оleo_Мac__SADKO" display="Бензокоса Оleo Мac, SADKO"/>
    <hyperlink ref="D13" location="Запчасти_для_Бензокос_4Т" display="Запчасти для Бензокос 4Т"/>
    <hyperlink ref="D14" location="Запчасти_для_Бензопил_КИТАЙ" display="Запчасти для Бензопил КИТАЙ"/>
    <hyperlink ref="D15" location="G_L_25" display="G/L 25"/>
    <hyperlink ref="D16" location="G_L_38" display="G/L 38"/>
    <hyperlink ref="D17" location="G_L_45!52" display="G/L 45.52"/>
    <hyperlink ref="D18" location="G_L_58" display="G/L 58"/>
    <hyperlink ref="D19" location="G_L_62" display="G/L 62"/>
    <hyperlink ref="D20" location="Запчасти_для_Бензопили_Евро" display="Запчасти для Бензопил ЕВРО"/>
    <hyperlink ref="D21" location="Запчасти_для_бензопил_180" display="Запчасти для бензопил 180"/>
    <hyperlink ref="D22" location="Запчасти_для_бензопил_PART" display="Запчасти для бензопил PART"/>
    <hyperlink ref="D23" location="P_35" display="P 35"/>
    <hyperlink ref="D24" location="P_34" display="P 34"/>
    <hyperlink ref="D25" location="Запчасти_для_бензопил_Husv" display="Запчасти для бензопил Husv"/>
    <hyperlink ref="D26" location="H_125" display="H 125"/>
    <hyperlink ref="D27" location="H_135_140" display="H 135/140"/>
    <hyperlink ref="D28" location="H_236" display="H 236"/>
    <hyperlink ref="D29" location="H_37_42" display="H 37/42"/>
    <hyperlink ref="D30" location="H_435_440_450" display="H 435/440/450"/>
    <hyperlink ref="D31" location="Запчасти_для_бензопил_Hmlt" display="Запчасти для бензопил Hmlt"/>
    <hyperlink ref="D32" location="Запчасти_для_бензопил_171__230__250__260__290_390__360__361" display="Запчасти для бензопил 171, 230, 250, 260, 290/390, 360, 361"/>
    <hyperlink ref="D33" location="S_171_181_211" display="S 171/181/211"/>
    <hyperlink ref="D34" location="S_210_230_250" display="S 210/230/250"/>
    <hyperlink ref="D35" location="S_260" display="S 260"/>
    <hyperlink ref="D36" location="S_290_390" display="S 290/390"/>
    <hyperlink ref="D37" location="S_360" display="S 360"/>
    <hyperlink ref="D38" location="S_361" display="S 361"/>
    <hyperlink ref="D39" location="Запчасти_для_бензопил_H_240__345__350__359__365__51_55" display="Запчасти для бензопил H 240, 345, 350, 359, 365, 51/55"/>
    <hyperlink ref="D40" location="H_235_240" display="H 235/240"/>
    <hyperlink ref="D41" location="H_340_345_350" display="H 340/345/350"/>
    <hyperlink ref="D42" location="H_359" display="H 359"/>
    <hyperlink ref="D43" location="H_365" display="H 365"/>
    <hyperlink ref="D44" location="H_51_55" display="H 51/55"/>
    <hyperlink ref="D45" location="Запчасти_для_бензопил_MC__OM__Мотор_Сич" display="Запчасти для бензопил MC, OM, Мотор Сич"/>
    <hyperlink ref="D46" location="MC_Rebir" display="MC/Rebir"/>
    <hyperlink ref="D47" location="MK" display="MK"/>
    <hyperlink ref="D48" location="OM" display="OM"/>
    <hyperlink ref="D49" location="Мотор_Сич" display="Мотор Сич"/>
    <hyperlink ref="D50" location="Запчасти_для_Электроинструмента" display="Запчасти для Электроинструмента"/>
    <hyperlink ref="D51" location="Аккумулятор_шуруповерта" display="Аккумулятор шуруповерта"/>
    <hyperlink ref="D52" location="Подошва_шлифмашинки" display="Подошва шлифмашинки"/>
    <hyperlink ref="D53" location="Разное_Электроинст" display="Разное"/>
    <hyperlink ref="D54" location="Щетки_для_электроинструмента" display="Щетки для электроинструмента"/>
    <hyperlink ref="D55" location="Электродвигатели" display="Электродвигатели"/>
    <hyperlink ref="D56" location="Кнопки_для_электроинструмента" display="Кнопки для электроинструмента"/>
    <hyperlink ref="D57" location="Запчасти_для_Электропил" display="Запчасти для Электропил"/>
    <hyperlink ref="D58" location="Звездочки_для_Электропилы" display="Звездочки для Электропилы"/>
    <hyperlink ref="D59" location="Маслонасосы" display="Маслонасосы"/>
    <hyperlink ref="D60" location="Натяжитель_Цепи" display="Натяжитель Цепи"/>
    <hyperlink ref="D61" location="Разное_Электропил" display="Разное"/>
    <hyperlink ref="D62" location="Тарелка_Электропилы" display="Тарелка Электропилы"/>
    <hyperlink ref="D63" location="Запчасти_для_Электротриммеров" display="Запчасти для Электротриммеров"/>
    <hyperlink ref="D64" location="Запчасти_для_Бензогенераторов" display="Запчасти для Бензогенераторов"/>
    <hyperlink ref="D65" location="Запчасти_для_Культиваторов" display="Запчасти для Культиваторов"/>
    <hyperlink ref="D66" location="Запчасти_для_Мотоблоков" display="Запчасти для Мотоблоков"/>
    <hyperlink ref="D67" location="Запчасти_для_Мотоопрыскивателя" display="Запчасти для Опрыскивателя"/>
    <hyperlink ref="D68" location="Комплектующие" display="Комплектующие"/>
    <hyperlink ref="D69" location="Для_бензокос" display="Для Бензокос"/>
    <hyperlink ref="D70" location="Запчасти_на_катушки_автомат" display="Запчасти на катушки автомат"/>
    <hyperlink ref="D71" location="Катушка_для_Бензокос" display="Катушка для Бензокос"/>
    <hyperlink ref="D72" location="Леска_для_Бензокос" display="Леска для Бензокос"/>
    <hyperlink ref="D73" location="Ножи_для_Бензокос" display="Ножи для Бензокос"/>
    <hyperlink ref="D74" location="Насадки_для_Бензокос" display="Насадки для Бензокос"/>
    <hyperlink ref="D75" location="Для_Бензопил" display="Для Бензопил"/>
    <hyperlink ref="D76" location="Для_заточки_и_заклепки_цепей" display="Для заточки и заклепки цепей"/>
    <hyperlink ref="D77" location="Шины_для_Бензопил" display="Шины для Бензопил"/>
    <hyperlink ref="D78" location="Цепи_для_Бензопил" display="Цепи для Бензопил"/>
    <hyperlink ref="D79" location="Напильники_для_Цепей" display="Напильники для Цепей"/>
    <hyperlink ref="D80" location="для_Опрыскивателя" display="Для Опрыскивателя"/>
    <hyperlink ref="D81" location="Насадки_для_Дрели" display="Насадки для Дрели"/>
    <hyperlink ref="D82" location="Насадки_для_УШМ" display="Насадки для УШМ"/>
    <hyperlink ref="D83" location="Катушки_для_Электрокос" display="Катушки для Электрокос"/>
    <hyperlink ref="D84" location="Масла_и_Смазки" display="Масла и Смазки"/>
    <hyperlink ref="D85" location="Свечи_для_Бензоинструмента" display="Свечи для Бензоинструмента"/>
    <hyperlink ref="D86" location="Разное_комплектующие" display="Разное"/>
    <hyperlink ref="D87" location="Ключи_и_отвертки" display="Ключи и отвертки"/>
    <hyperlink ref="D88" location="Подшипники" display="Подшипники"/>
    <hyperlink ref="D89" location="Разное_Разное" display="Разное"/>
    <hyperlink ref="D91" location="Бензокосы" display="Бензокосы"/>
    <hyperlink ref="D92" location="Бензопилы" display="Бензопилы"/>
    <hyperlink ref="D93" location="Культиваторы" display=" Культиваторы"/>
    <hyperlink ref="D94" location="Мотобуры" display="Мотобуры"/>
    <hyperlink ref="D95" location="Мотоопрыскиватели" display=" Мотоопрыскиватели"/>
    <hyperlink ref="D96" location="Снегоуборщики_Бензо" display="Снегоуборщики Бензо"/>
    <hyperlink ref="D97" location="Электроинсрумент" display="Электроинсрумент"/>
    <hyperlink ref="D98" location="Зернодробилки" display="Зернодробилки"/>
    <hyperlink ref="D99" location="Перфораторы" display="Перфораторы"/>
    <hyperlink ref="D100" location="Снегоуборщики_Электро" display="Снегоуборщики Электро"/>
    <hyperlink ref="D101" location="Станки_для_заточки_цепей" display="Станки для заточки цепей"/>
    <hyperlink ref="D102" location="УШМ" display="УШМ"/>
    <hyperlink ref="D103" location="Шуруповерты" display="Шуруповерты"/>
    <hyperlink ref="D104" location="Электрокосы" display=" Электрокосы"/>
    <hyperlink ref="D105" location="Электропрыскиватели" display="Электропрыскиватели"/>
    <hyperlink ref="D106" location="Электропилы" display=" Электропил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7:24:06Z</dcterms:created>
  <dc:creator>Ногин Дмитрий</dc:creator>
  <dc:description/>
  <dc:language>en-US</dc:language>
  <cp:lastModifiedBy>Дыня</cp:lastModifiedBy>
  <dcterms:modified xsi:type="dcterms:W3CDTF">2024-09-18T09:58:23Z</dcterms:modified>
  <cp:revision>0</cp:revision>
  <dc:subject/>
  <dc:title/>
</cp:coreProperties>
</file>