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иски, бокси, конверти" sheetId="1" state="visible" r:id="rId2"/>
    <sheet name="Фотопапір, чорнило" sheetId="2" state="visible" r:id="rId3"/>
    <sheet name="Чашка для сублімації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CD-R 700MB 52X Premium White InkJet Printable WRAP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12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 White InkJet Printable WRAP 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12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MATT SILVER Wrap ( Без шпинделя-10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2</xdr:col>
                <xdr:colOff>61</xdr:colOff>
                <xdr:row>37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(Шпиндель-100 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4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WRAP ( Без шпинделя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4</xdr:col>
                <xdr:colOff>14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AZO 700MB 52X VINYL SURFACE (SC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SmartDisk PRO DVD+R DOUBLE LAYER 8.5GB 8X  White InkJet Printable WRAP ( Без шпинделя-100 шт,21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6</xdr:row>
                <xdr:rowOff>7</xdr:rowOff>
              </xdr:from>
              <xdr:to>
                <xdr:col>3</xdr:col>
                <xdr:colOff>54</xdr:colOff>
                <xdr:row>110</xdr:row>
                <xdr:rowOff>1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DVD+RW SERL 4.7GB 4X COLOUR SURFACE(SC-5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4</xdr:col>
                <xdr:colOff>14</xdr:colOff>
                <xdr:row>1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565">
  <si>
    <t xml:space="preserve">Кол-во у ящику</t>
  </si>
  <si>
    <t xml:space="preserve">Найменування товарів</t>
  </si>
  <si>
    <t xml:space="preserve">Акція</t>
  </si>
  <si>
    <t xml:space="preserve">Ціна</t>
  </si>
  <si>
    <t xml:space="preserve">Blu-ray Disc</t>
  </si>
  <si>
    <t xml:space="preserve">от ящика</t>
  </si>
  <si>
    <t xml:space="preserve">ЗАКАЗ</t>
  </si>
  <si>
    <r>
      <rPr>
        <sz val="9"/>
        <rFont val="Arial"/>
        <family val="2"/>
        <charset val="204"/>
      </rPr>
      <t xml:space="preserve">HP (Hewlett-Packard)  BD-R 25 GB 6x</t>
    </r>
    <r>
      <rPr>
        <b val="true"/>
        <sz val="9"/>
        <color rgb="FF0066CC"/>
        <rFont val="Arial"/>
        <family val="2"/>
        <charset val="204"/>
      </rPr>
      <t xml:space="preserve"> , </t>
    </r>
    <r>
      <rPr>
        <sz val="9"/>
        <rFont val="Arial"/>
        <family val="2"/>
        <charset val="204"/>
      </rPr>
      <t xml:space="preserve">Cake box/10</t>
    </r>
  </si>
  <si>
    <r>
      <rPr>
        <sz val="9"/>
        <rFont val="Arial"/>
        <family val="2"/>
        <charset val="204"/>
      </rPr>
      <t xml:space="preserve">Emtec  BD-R 25 GB 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 Cake box/10</t>
    </r>
  </si>
  <si>
    <r>
      <rPr>
        <sz val="9"/>
        <color rgb="FF000000"/>
        <rFont val="Arial"/>
        <family val="2"/>
        <charset val="204"/>
      </rPr>
      <t xml:space="preserve">Mr.Data 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- </t>
    </r>
    <r>
      <rPr>
        <b val="true"/>
        <sz val="9"/>
        <color rgb="FF000000"/>
        <rFont val="Arial"/>
        <family val="2"/>
        <charset val="204"/>
      </rPr>
      <t xml:space="preserve">69835</t>
    </r>
  </si>
  <si>
    <t xml:space="preserve">НОВИНКА</t>
  </si>
  <si>
    <r>
      <rPr>
        <sz val="10"/>
        <color rgb="FF000000"/>
        <rFont val="Arial"/>
        <family val="2"/>
        <charset val="204"/>
      </rPr>
      <t xml:space="preserve">SmartDisk PRO </t>
    </r>
    <r>
      <rPr>
        <sz val="9"/>
        <color rgb="FF000000"/>
        <rFont val="Arial"/>
        <family val="2"/>
        <charset val="204"/>
      </rPr>
      <t xml:space="preserve">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- </t>
    </r>
    <r>
      <rPr>
        <b val="true"/>
        <sz val="9"/>
        <color rgb="FF000000"/>
        <rFont val="Arial"/>
        <family val="2"/>
        <charset val="204"/>
      </rPr>
      <t xml:space="preserve">69835</t>
    </r>
  </si>
  <si>
    <t xml:space="preserve">CD-R</t>
  </si>
  <si>
    <t xml:space="preserve">ALERUS</t>
  </si>
  <si>
    <t xml:space="preserve">ALERUS CD-R 700 MB 52x Bulk/50</t>
  </si>
  <si>
    <r>
      <rPr>
        <sz val="9"/>
        <color rgb="FF000000"/>
        <rFont val="Arial"/>
        <family val="2"/>
        <charset val="204"/>
      </rPr>
      <t xml:space="preserve">ALERUS CD-R 700 MB 52x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t xml:space="preserve">Artex</t>
  </si>
  <si>
    <r>
      <rPr>
        <sz val="9"/>
        <color rgb="FF000000"/>
        <rFont val="Arial"/>
        <family val="2"/>
        <charset val="204"/>
      </rPr>
      <t xml:space="preserve">Artex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серебристый</t>
    </r>
  </si>
  <si>
    <t xml:space="preserve">СМС</t>
  </si>
  <si>
    <r>
      <rPr>
        <sz val="9"/>
        <color rgb="FF000000"/>
        <rFont val="Arial"/>
        <family val="2"/>
        <charset val="204"/>
      </rPr>
      <t xml:space="preserve">CMC Magnetics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Emtec </t>
  </si>
  <si>
    <t xml:space="preserve">Emtec CD-R 700 MB 52x, Shrink/50</t>
  </si>
  <si>
    <r>
      <rPr>
        <sz val="9"/>
        <color rgb="FF000000"/>
        <rFont val="Arial"/>
        <family val="2"/>
        <charset val="204"/>
      </rPr>
      <t xml:space="preserve">Emtec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Hewlett-Packard</t>
  </si>
  <si>
    <r>
      <rPr>
        <sz val="9"/>
        <color rgb="FF000000"/>
        <rFont val="Arial"/>
        <family val="2"/>
        <charset val="204"/>
      </rPr>
      <t xml:space="preserve">НР CD-R 700MB 52х, Bulk/50 - </t>
    </r>
    <r>
      <rPr>
        <b val="true"/>
        <sz val="9"/>
        <color rgb="FF000000"/>
        <rFont val="Arial"/>
        <family val="2"/>
        <charset val="204"/>
      </rPr>
      <t xml:space="preserve">69300</t>
    </r>
  </si>
  <si>
    <r>
      <rPr>
        <sz val="9"/>
        <color rgb="FF000000"/>
        <rFont val="Arial"/>
        <family val="2"/>
        <charset val="204"/>
      </rPr>
      <t xml:space="preserve">НР CD-R 700MB 52х, Cake box/50 - </t>
    </r>
    <r>
      <rPr>
        <b val="true"/>
        <sz val="9"/>
        <color rgb="FF000000"/>
        <rFont val="Arial"/>
        <family val="2"/>
        <charset val="204"/>
      </rPr>
      <t xml:space="preserve">69307 </t>
    </r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color rgb="FF000000"/>
        <rFont val="Arial"/>
        <family val="2"/>
        <charset val="204"/>
      </rPr>
      <t xml:space="preserve">, Bulk/50 - </t>
    </r>
    <r>
      <rPr>
        <b val="true"/>
        <sz val="9"/>
        <color rgb="FF000000"/>
        <rFont val="Arial"/>
        <family val="2"/>
        <charset val="204"/>
      </rPr>
      <t xml:space="preserve">69301</t>
    </r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Cake box/50 - </t>
    </r>
    <r>
      <rPr>
        <b val="true"/>
        <sz val="9"/>
        <color rgb="FF000000"/>
        <rFont val="Arial"/>
        <family val="2"/>
        <charset val="204"/>
      </rPr>
      <t xml:space="preserve">69320</t>
    </r>
  </si>
  <si>
    <t xml:space="preserve">MyMedia </t>
  </si>
  <si>
    <r>
      <rPr>
        <sz val="9"/>
        <color rgb="FF000000"/>
        <rFont val="Arial"/>
        <family val="2"/>
        <charset val="204"/>
      </rPr>
      <t xml:space="preserve">MyMedia CD-R 700 MB 52x Bulk/50 - </t>
    </r>
    <r>
      <rPr>
        <b val="true"/>
        <sz val="9"/>
        <color rgb="FF000000"/>
        <rFont val="Arial"/>
        <family val="2"/>
        <charset val="204"/>
      </rPr>
      <t xml:space="preserve">69201</t>
    </r>
  </si>
  <si>
    <r>
      <rPr>
        <sz val="9"/>
        <color rgb="FF000000"/>
        <rFont val="Arial"/>
        <family val="2"/>
        <charset val="204"/>
      </rPr>
      <t xml:space="preserve">MyMedi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- </t>
    </r>
    <r>
      <rPr>
        <b val="true"/>
        <sz val="9"/>
        <color rgb="FF000000"/>
        <rFont val="Arial"/>
        <family val="2"/>
        <charset val="204"/>
      </rPr>
      <t xml:space="preserve">69206</t>
    </r>
  </si>
  <si>
    <t xml:space="preserve">Mr.Data</t>
  </si>
  <si>
    <t xml:space="preserve">Mr.Data CD-R 700 MB 52x Bulk/50</t>
  </si>
  <si>
    <r>
      <rPr>
        <sz val="9"/>
        <color rgb="FF000000"/>
        <rFont val="Arial"/>
        <family val="2"/>
        <charset val="204"/>
      </rPr>
      <t xml:space="preserve">Mr.Dat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t xml:space="preserve">SmartDisk</t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Premium White InkJet Printable</t>
    </r>
    <r>
      <rPr>
        <sz val="9"/>
        <rFont val="Arial"/>
        <family val="2"/>
        <charset val="204"/>
      </rPr>
      <t xml:space="preserve"> Bulk/100-</t>
    </r>
    <r>
      <rPr>
        <b val="true"/>
        <sz val="9"/>
        <rFont val="Arial"/>
        <family val="2"/>
        <charset val="204"/>
      </rPr>
      <t xml:space="preserve"> 69825</t>
    </r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 Premium  Silver InkJet Printable </t>
    </r>
    <r>
      <rPr>
        <sz val="9"/>
        <color rgb="FF000000"/>
        <rFont val="Arial"/>
        <family val="2"/>
        <charset val="204"/>
      </rPr>
      <t xml:space="preserve"> Bulk/100 - </t>
    </r>
    <r>
      <rPr>
        <b val="true"/>
        <sz val="9"/>
        <color rgb="FF000000"/>
        <rFont val="Arial"/>
        <family val="2"/>
        <charset val="204"/>
      </rPr>
      <t xml:space="preserve">69826</t>
    </r>
  </si>
  <si>
    <r>
      <rPr>
        <sz val="9"/>
        <rFont val="Arial"/>
        <family val="2"/>
        <charset val="204"/>
      </rPr>
      <t xml:space="preserve">SmartDisk PRO  CD-R 700MB 52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28</t>
    </r>
  </si>
  <si>
    <r>
      <rPr>
        <sz val="9"/>
        <rFont val="Arial"/>
        <family val="2"/>
        <charset val="204"/>
      </rPr>
      <t xml:space="preserve">SmartDisk PRO  CD-R 700MB 52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32</t>
    </r>
  </si>
  <si>
    <t xml:space="preserve">Perfeo</t>
  </si>
  <si>
    <r>
      <rPr>
        <sz val="9"/>
        <color rgb="FF000000"/>
        <rFont val="Arial"/>
        <family val="2"/>
        <charset val="204"/>
      </rPr>
      <t xml:space="preserve">Perfeo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серебристый</t>
    </r>
  </si>
  <si>
    <t xml:space="preserve">Verbatim</t>
  </si>
  <si>
    <r>
      <rPr>
        <sz val="9"/>
        <rFont val="Arial"/>
        <family val="2"/>
        <charset val="204"/>
      </rPr>
      <t xml:space="preserve">Verbatim CD-R 700MB 52х Cake 100- </t>
    </r>
    <r>
      <rPr>
        <b val="true"/>
        <sz val="9"/>
        <rFont val="Arial"/>
        <family val="2"/>
        <charset val="204"/>
      </rPr>
      <t xml:space="preserve">43411</t>
    </r>
  </si>
  <si>
    <r>
      <rPr>
        <sz val="9"/>
        <color rgb="FF000000"/>
        <rFont val="Arial"/>
        <family val="2"/>
        <charset val="204"/>
      </rPr>
      <t xml:space="preserve">Verbatim CD-R 700MB 52х Bulk/10  - </t>
    </r>
    <r>
      <rPr>
        <b val="true"/>
        <sz val="9"/>
        <color rgb="FF000000"/>
        <rFont val="Arial"/>
        <family val="2"/>
        <charset val="204"/>
      </rPr>
      <t xml:space="preserve">43725</t>
    </r>
  </si>
  <si>
    <r>
      <rPr>
        <sz val="9"/>
        <rFont val="Arial"/>
        <family val="2"/>
        <charset val="204"/>
      </rPr>
      <t xml:space="preserve">Verbatim CD-R 700Mb 52x Bulk/50  - </t>
    </r>
    <r>
      <rPr>
        <b val="true"/>
        <sz val="9"/>
        <rFont val="Arial"/>
        <family val="2"/>
        <charset val="204"/>
      </rPr>
      <t xml:space="preserve">43787</t>
    </r>
  </si>
  <si>
    <r>
      <rPr>
        <sz val="9"/>
        <rFont val="Arial"/>
        <family val="2"/>
        <charset val="204"/>
      </rPr>
      <t xml:space="preserve">Verbatim CD-R AUDIO 80MIN VERBATIM MUSIC LIFE PLUS (JC-10 шт) - </t>
    </r>
    <r>
      <rPr>
        <b val="true"/>
        <sz val="9"/>
        <rFont val="Arial"/>
        <family val="2"/>
        <charset val="204"/>
      </rPr>
      <t xml:space="preserve">43365</t>
    </r>
  </si>
  <si>
    <r>
      <rPr>
        <sz val="9"/>
        <rFont val="Arial"/>
        <family val="2"/>
        <charset val="204"/>
      </rPr>
      <t xml:space="preserve">Verbatim CD-R AZO 700MB 52X VINYL SURFACE (SC-10шт) - </t>
    </r>
    <r>
      <rPr>
        <b val="true"/>
        <sz val="9"/>
        <rFont val="Arial"/>
        <family val="2"/>
        <charset val="204"/>
      </rPr>
      <t xml:space="preserve">43426</t>
    </r>
  </si>
  <si>
    <t xml:space="preserve">VS</t>
  </si>
  <si>
    <r>
      <rPr>
        <sz val="9"/>
        <color rgb="FF000000"/>
        <rFont val="Arial"/>
        <family val="2"/>
        <charset val="204"/>
      </rPr>
      <t xml:space="preserve">VS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золотистый</t>
    </r>
  </si>
  <si>
    <t xml:space="preserve">CD-RW</t>
  </si>
  <si>
    <t xml:space="preserve">HP CD-RW 700 MB 12x, Cake box/25</t>
  </si>
  <si>
    <r>
      <rPr>
        <sz val="9"/>
        <color rgb="FF000000"/>
        <rFont val="Arial"/>
        <family val="2"/>
        <charset val="204"/>
      </rPr>
      <t xml:space="preserve">Verbatim CD-RW 700Mb 12x Cake 10 - </t>
    </r>
    <r>
      <rPr>
        <b val="true"/>
        <sz val="9"/>
        <color rgb="FF000000"/>
        <rFont val="Arial"/>
        <family val="2"/>
        <charset val="204"/>
      </rPr>
      <t xml:space="preserve">43480</t>
    </r>
  </si>
  <si>
    <t xml:space="preserve">VS CD-R 700 MB 52x Bulk/50 (CMC Magnetics) золотистый</t>
  </si>
  <si>
    <t xml:space="preserve">DVD-R</t>
  </si>
  <si>
    <r>
      <rPr>
        <sz val="9"/>
        <rFont val="Arial"/>
        <family val="2"/>
        <charset val="204"/>
      </rPr>
      <t xml:space="preserve">ALERUS DVD-R 4,7 GB 16x 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Bulk/50</t>
    </r>
  </si>
  <si>
    <r>
      <rPr>
        <sz val="9"/>
        <rFont val="Arial"/>
        <family val="2"/>
        <charset val="204"/>
      </rPr>
      <t xml:space="preserve">ALERUS DVD-R 4,7 GB 16x</t>
    </r>
    <r>
      <rPr>
        <b val="true"/>
        <sz val="9"/>
        <color rgb="FF0000FF"/>
        <rFont val="Arial"/>
        <family val="2"/>
        <charset val="204"/>
      </rPr>
      <t xml:space="preserve"> 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r>
      <rPr>
        <sz val="9"/>
        <rFont val="Arial Cyr"/>
        <family val="2"/>
        <charset val="204"/>
      </rPr>
      <t xml:space="preserve">CMC Magnetics DVD-R 4,7 GB 16x, </t>
    </r>
    <r>
      <rPr>
        <b val="true"/>
        <sz val="9"/>
        <color rgb="FF0000FF"/>
        <rFont val="Arial Cyr"/>
        <family val="2"/>
        <charset val="204"/>
      </rPr>
      <t xml:space="preserve">Full-face inkjet printable white</t>
    </r>
    <r>
      <rPr>
        <sz val="9"/>
        <rFont val="Arial Cyr"/>
        <family val="2"/>
        <charset val="204"/>
      </rPr>
      <t xml:space="preserve">, Bulk/50</t>
    </r>
  </si>
  <si>
    <r>
      <rPr>
        <sz val="9"/>
        <rFont val="Arial Cyr"/>
        <family val="2"/>
        <charset val="204"/>
      </rPr>
      <t xml:space="preserve">CMC Magnetics DVD-R 4,7 GB 16x</t>
    </r>
    <r>
      <rPr>
        <b val="true"/>
        <sz val="9"/>
        <color rgb="FF0000FF"/>
        <rFont val="Arial Cyr"/>
        <family val="2"/>
        <charset val="204"/>
      </rPr>
      <t xml:space="preserve">, Full-face inkjet printable white glossy</t>
    </r>
    <r>
      <rPr>
        <sz val="9"/>
        <rFont val="Arial Cyr"/>
        <family val="2"/>
        <charset val="204"/>
      </rPr>
      <t xml:space="preserve">, Bulk/50</t>
    </r>
  </si>
  <si>
    <t xml:space="preserve">Emtec DVD-R 4,7 GB 16x Cake box/10</t>
  </si>
  <si>
    <t xml:space="preserve">Emtec DVD-R 4,7 GB 16x, Bulk/50</t>
  </si>
  <si>
    <r>
      <rPr>
        <sz val="9"/>
        <rFont val="Arial"/>
        <family val="2"/>
        <charset val="204"/>
      </rPr>
      <t xml:space="preserve">Emtec DVD-R 4,7 GB 16x</t>
    </r>
    <r>
      <rPr>
        <b val="true"/>
        <sz val="9"/>
        <color rgb="FF0000FF"/>
        <rFont val="Arial"/>
        <family val="2"/>
        <charset val="204"/>
      </rPr>
      <t xml:space="preserve"> Full Surface Inkjet Printable white</t>
    </r>
    <r>
      <rPr>
        <b val="true"/>
        <sz val="9"/>
        <color rgb="FF800080"/>
        <rFont val="Arial"/>
        <family val="2"/>
        <charset val="204"/>
      </rPr>
      <t xml:space="preserve"> 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Hewlett-Packard </t>
  </si>
  <si>
    <r>
      <rPr>
        <sz val="9"/>
        <rFont val="Arial"/>
        <family val="2"/>
        <charset val="204"/>
      </rPr>
      <t xml:space="preserve">НР DVD-R 4.7GB 16х, Bulk/50 - </t>
    </r>
    <r>
      <rPr>
        <b val="true"/>
        <sz val="9"/>
        <rFont val="Arial"/>
        <family val="2"/>
        <charset val="204"/>
      </rPr>
      <t xml:space="preserve">69303</t>
    </r>
  </si>
  <si>
    <r>
      <rPr>
        <sz val="9"/>
        <rFont val="Arial"/>
        <family val="2"/>
        <charset val="204"/>
      </rPr>
      <t xml:space="preserve">НР DVD-R 4.7GB 16х, Cake box/50  - </t>
    </r>
    <r>
      <rPr>
        <b val="true"/>
        <sz val="9"/>
        <rFont val="Arial"/>
        <family val="2"/>
        <charset val="204"/>
      </rPr>
      <t xml:space="preserve">69316</t>
    </r>
  </si>
  <si>
    <r>
      <rPr>
        <sz val="9"/>
        <rFont val="Arial"/>
        <family val="2"/>
        <charset val="204"/>
      </rPr>
      <t xml:space="preserve">HP DVD-R 4,7 GB 16x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2</t>
    </r>
  </si>
  <si>
    <r>
      <rPr>
        <sz val="9"/>
        <rFont val="Arial"/>
        <family val="2"/>
        <charset val="204"/>
      </rPr>
      <t xml:space="preserve">MyMedia DVD-R 4.7GB 16х, Bulk/50 - </t>
    </r>
    <r>
      <rPr>
        <b val="true"/>
        <sz val="9"/>
        <rFont val="Arial"/>
        <family val="2"/>
        <charset val="204"/>
      </rPr>
      <t xml:space="preserve">69200</t>
    </r>
  </si>
  <si>
    <r>
      <rPr>
        <sz val="9"/>
        <rFont val="Arial"/>
        <family val="2"/>
        <charset val="204"/>
      </rPr>
      <t xml:space="preserve">MyMedia DVD-R 4.7GB 16х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202</t>
    </r>
  </si>
  <si>
    <t xml:space="preserve">Mr.Data DVD-R 4.7GB 16х, Bulk/50</t>
  </si>
  <si>
    <r>
      <rPr>
        <sz val="9"/>
        <color rgb="FF000000"/>
        <rFont val="Arial"/>
        <family val="2"/>
        <charset val="204"/>
      </rPr>
      <t xml:space="preserve">Mr.Data DVD-R 4,7 GB 1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Premium  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7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9</t>
    </r>
  </si>
  <si>
    <r>
      <rPr>
        <sz val="9"/>
        <rFont val="Arial"/>
        <family val="2"/>
        <charset val="204"/>
      </rPr>
      <t xml:space="preserve">SmartDisk PRO DVD-R 4.7GB 16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 Bulк/100 - </t>
    </r>
    <r>
      <rPr>
        <b val="true"/>
        <sz val="9"/>
        <rFont val="Arial"/>
        <family val="2"/>
        <charset val="204"/>
      </rPr>
      <t xml:space="preserve">69833</t>
    </r>
  </si>
  <si>
    <r>
      <rPr>
        <sz val="9"/>
        <rFont val="Arial"/>
        <family val="2"/>
        <charset val="204"/>
      </rPr>
      <t xml:space="preserve">Verbatim DVD-R 4,7Gb 16x Spindle Bulk/50 - </t>
    </r>
    <r>
      <rPr>
        <b val="true"/>
        <sz val="9"/>
        <rFont val="Arial"/>
        <family val="2"/>
        <charset val="204"/>
      </rPr>
      <t xml:space="preserve">43788</t>
    </r>
  </si>
  <si>
    <r>
      <rPr>
        <sz val="9"/>
        <rFont val="Arial"/>
        <family val="2"/>
        <charset val="204"/>
      </rPr>
      <t xml:space="preserve">Verbatim DVD-R 4,7Gb 16x Spindle Bulk/10 - </t>
    </r>
    <r>
      <rPr>
        <b val="true"/>
        <sz val="9"/>
        <rFont val="Arial"/>
        <family val="2"/>
        <charset val="204"/>
      </rPr>
      <t xml:space="preserve">43523</t>
    </r>
  </si>
  <si>
    <r>
      <rPr>
        <sz val="9"/>
        <rFont val="Arial"/>
        <family val="2"/>
        <charset val="204"/>
      </rPr>
      <t xml:space="preserve">Verbatim DVD-R 4,7Gb 16x Cake/ 10    - </t>
    </r>
    <r>
      <rPr>
        <b val="true"/>
        <sz val="9"/>
        <rFont val="Arial"/>
        <family val="2"/>
        <charset val="204"/>
      </rPr>
      <t xml:space="preserve">43523</t>
    </r>
  </si>
  <si>
    <r>
      <rPr>
        <sz val="9"/>
        <rFont val="Arial"/>
        <family val="2"/>
        <charset val="204"/>
      </rPr>
      <t xml:space="preserve">Verbatim DVD-R 4,7 GB 16x Cake/ 50   - </t>
    </r>
    <r>
      <rPr>
        <b val="true"/>
        <sz val="9"/>
        <rFont val="Arial"/>
        <family val="2"/>
        <charset val="204"/>
      </rPr>
      <t xml:space="preserve">43548</t>
    </r>
  </si>
  <si>
    <r>
      <rPr>
        <sz val="9"/>
        <rFont val="Arial"/>
        <family val="2"/>
        <charset val="204"/>
      </rPr>
      <t xml:space="preserve">Verbatim DVD-R 4,7 GB 16x Cake 100  - </t>
    </r>
    <r>
      <rPr>
        <b val="true"/>
        <sz val="9"/>
        <rFont val="Arial"/>
        <family val="2"/>
        <charset val="204"/>
      </rPr>
      <t xml:space="preserve">43549</t>
    </r>
  </si>
  <si>
    <r>
      <rPr>
        <sz val="9"/>
        <rFont val="Arial"/>
        <family val="2"/>
        <charset val="204"/>
      </rPr>
      <t xml:space="preserve">Verbatim DVD-R 4.7GB 16X  White InkJet Printable Cake/50  - </t>
    </r>
    <r>
      <rPr>
        <b val="true"/>
        <sz val="9"/>
        <color rgb="FF000000"/>
        <rFont val="Arial"/>
        <family val="2"/>
        <charset val="204"/>
      </rPr>
      <t xml:space="preserve">43533</t>
    </r>
  </si>
  <si>
    <t xml:space="preserve">DVD+R</t>
  </si>
  <si>
    <t xml:space="preserve">Artex DVD+R 8,5 GB 8x, Double layer, Bulk/50, серебристый (CMC Magnetics)</t>
  </si>
  <si>
    <r>
      <rPr>
        <sz val="9"/>
        <rFont val="Arial Cyr"/>
        <family val="2"/>
        <charset val="204"/>
      </rPr>
      <t xml:space="preserve">CMC Magnetics DVD+R 4,7 GB 16x, </t>
    </r>
    <r>
      <rPr>
        <b val="true"/>
        <sz val="9"/>
        <color rgb="FF0000FF"/>
        <rFont val="Arial Cyr"/>
        <family val="2"/>
        <charset val="204"/>
      </rPr>
      <t xml:space="preserve">Full-face inkjet printable white</t>
    </r>
    <r>
      <rPr>
        <sz val="9"/>
        <rFont val="Arial Cyr"/>
        <family val="2"/>
        <charset val="204"/>
      </rPr>
      <t xml:space="preserve">, Bulk/50</t>
    </r>
  </si>
  <si>
    <r>
      <rPr>
        <sz val="9"/>
        <rFont val="Arial"/>
        <family val="2"/>
        <charset val="204"/>
      </rPr>
      <t xml:space="preserve">CMC Magnetics DVD+R 8,5 GB 8x Double layer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rFont val="Arial"/>
        <family val="2"/>
        <charset val="204"/>
      </rPr>
      <t xml:space="preserve"> Bulk/50</t>
    </r>
  </si>
  <si>
    <r>
      <rPr>
        <sz val="9"/>
        <rFont val="Arial"/>
        <family val="2"/>
        <charset val="204"/>
      </rPr>
      <t xml:space="preserve">CMC Magnetics DVD+R 8,5 GB 8x Double layer, </t>
    </r>
    <r>
      <rPr>
        <b val="true"/>
        <sz val="9"/>
        <color rgb="FF0000FF"/>
        <rFont val="Arial"/>
        <family val="2"/>
        <charset val="204"/>
      </rPr>
      <t xml:space="preserve">Full-face inkjet printable white glossy</t>
    </r>
    <r>
      <rPr>
        <sz val="9"/>
        <rFont val="Arial"/>
        <family val="2"/>
        <charset val="204"/>
      </rPr>
      <t xml:space="preserve">, Bulk/50</t>
    </r>
  </si>
  <si>
    <t xml:space="preserve">Emtec DVD+R 4,7 GB 16x, Shrink/50</t>
  </si>
  <si>
    <r>
      <rPr>
        <sz val="9"/>
        <rFont val="Arial"/>
        <family val="2"/>
        <charset val="204"/>
      </rPr>
      <t xml:space="preserve">Emtec DVD+R 4,7 GB 16x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b val="true"/>
        <sz val="9"/>
        <color rgb="FF800080"/>
        <rFont val="Arial"/>
        <family val="2"/>
        <charset val="204"/>
      </rPr>
      <t xml:space="preserve"> ,</t>
    </r>
    <r>
      <rPr>
        <sz val="9"/>
        <color rgb="FF000000"/>
        <rFont val="Arial"/>
        <family val="2"/>
        <charset val="204"/>
      </rPr>
      <t xml:space="preserve"> Bulk/50</t>
    </r>
  </si>
  <si>
    <r>
      <rPr>
        <sz val="9"/>
        <rFont val="Arial"/>
        <family val="2"/>
        <charset val="204"/>
      </rPr>
      <t xml:space="preserve">НР DVD+R 4.7GB 16х , Bulk/50 - </t>
    </r>
    <r>
      <rPr>
        <b val="true"/>
        <sz val="9"/>
        <rFont val="Arial"/>
        <family val="2"/>
        <charset val="204"/>
      </rPr>
      <t xml:space="preserve">69305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4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Cake /50 - </t>
    </r>
    <r>
      <rPr>
        <b val="true"/>
        <sz val="9"/>
        <rFont val="Arial"/>
        <family val="2"/>
        <charset val="204"/>
      </rPr>
      <t xml:space="preserve">69320</t>
    </r>
  </si>
  <si>
    <r>
      <rPr>
        <sz val="9"/>
        <rFont val="Arial"/>
        <family val="2"/>
        <charset val="204"/>
      </rPr>
      <t xml:space="preserve">HP DVD+R 8,5 GB 8x, Double layer, Cake box/10 - </t>
    </r>
    <r>
      <rPr>
        <b val="true"/>
        <sz val="9"/>
        <rFont val="Arial"/>
        <family val="2"/>
        <charset val="204"/>
      </rPr>
      <t xml:space="preserve">69309</t>
    </r>
  </si>
  <si>
    <r>
      <rPr>
        <sz val="9"/>
        <rFont val="Arial"/>
        <family val="2"/>
        <charset val="204"/>
      </rPr>
      <t xml:space="preserve">HP DVD+R 8,5 GB 8x Double layer</t>
    </r>
    <r>
      <rPr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color rgb="FF00008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Cake box/10 -</t>
    </r>
    <r>
      <rPr>
        <b val="true"/>
        <sz val="9"/>
        <rFont val="Arial"/>
        <family val="2"/>
        <charset val="204"/>
      </rPr>
      <t xml:space="preserve">69306</t>
    </r>
  </si>
  <si>
    <t xml:space="preserve">ожидается</t>
  </si>
  <si>
    <r>
      <rPr>
        <sz val="9"/>
        <rFont val="Arial"/>
        <family val="2"/>
        <charset val="204"/>
      </rPr>
      <t xml:space="preserve">Verbatim DVD+R 4.7GB 16x, Cake/10 - </t>
    </r>
    <r>
      <rPr>
        <b val="true"/>
        <sz val="9"/>
        <rFont val="Arial"/>
        <family val="2"/>
        <charset val="204"/>
      </rPr>
      <t xml:space="preserve">43498</t>
    </r>
  </si>
  <si>
    <r>
      <rPr>
        <sz val="9"/>
        <rFont val="Arial"/>
        <family val="2"/>
        <charset val="204"/>
      </rPr>
      <t xml:space="preserve">Verbatim DVD+R 4.7GB 16x, Cake/100 -</t>
    </r>
    <r>
      <rPr>
        <b val="true"/>
        <sz val="9"/>
        <rFont val="Arial"/>
        <family val="2"/>
        <charset val="204"/>
      </rPr>
      <t xml:space="preserve">43551</t>
    </r>
  </si>
  <si>
    <r>
      <rPr>
        <sz val="9"/>
        <rFont val="Arial"/>
        <family val="2"/>
        <charset val="204"/>
      </rPr>
      <t xml:space="preserve">Verbatim DVD+R 4.7GB 16x, Cake/ 50 -</t>
    </r>
    <r>
      <rPr>
        <b val="true"/>
        <sz val="9"/>
        <rFont val="Arial"/>
        <family val="2"/>
        <charset val="204"/>
      </rPr>
      <t xml:space="preserve">43550</t>
    </r>
  </si>
  <si>
    <r>
      <rPr>
        <sz val="9"/>
        <rFont val="Arial"/>
        <family val="2"/>
        <charset val="204"/>
      </rPr>
      <t xml:space="preserve">Verbatim DVD+R AZO 4.7GB 16X </t>
    </r>
    <r>
      <rPr>
        <b val="true"/>
        <sz val="9"/>
        <color rgb="FF0000FF"/>
        <rFont val="Arial"/>
        <family val="2"/>
        <charset val="204"/>
      </rPr>
      <t xml:space="preserve">printable white</t>
    </r>
    <r>
      <rPr>
        <sz val="9"/>
        <rFont val="Arial"/>
        <family val="2"/>
        <charset val="204"/>
      </rPr>
      <t xml:space="preserve"> Cake/50 - </t>
    </r>
    <r>
      <rPr>
        <b val="true"/>
        <sz val="9"/>
        <rFont val="Arial"/>
        <family val="2"/>
        <charset val="204"/>
      </rPr>
      <t xml:space="preserve">43512</t>
    </r>
  </si>
  <si>
    <r>
      <rPr>
        <sz val="9"/>
        <rFont val="Arial"/>
        <family val="2"/>
        <charset val="204"/>
      </rPr>
      <t xml:space="preserve">Verbatim DVD+R 8.5Gb DL 8x </t>
    </r>
    <r>
      <rPr>
        <b val="true"/>
        <sz val="9"/>
        <color rgb="FF0000FF"/>
        <rFont val="Arial"/>
        <family val="2"/>
        <charset val="204"/>
      </rPr>
      <t xml:space="preserve">printable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white</t>
    </r>
    <r>
      <rPr>
        <sz val="9"/>
        <rFont val="Arial"/>
        <family val="2"/>
        <charset val="204"/>
      </rPr>
      <t xml:space="preserve"> Cake/ 25 -  </t>
    </r>
    <r>
      <rPr>
        <b val="true"/>
        <sz val="9"/>
        <color rgb="FF000000"/>
        <rFont val="Arial"/>
        <family val="2"/>
        <charset val="204"/>
      </rPr>
      <t xml:space="preserve">43667 </t>
    </r>
  </si>
  <si>
    <r>
      <rPr>
        <sz val="9"/>
        <rFont val="Arial"/>
        <family val="2"/>
        <charset val="204"/>
      </rPr>
      <t xml:space="preserve">SmartDisk PRO DVD+R DOUBLE LAYER 8.5GB 8X </t>
    </r>
    <r>
      <rPr>
        <b val="true"/>
        <sz val="9"/>
        <color rgb="FF3366FF"/>
        <rFont val="Arial"/>
        <family val="2"/>
        <charset val="204"/>
      </rPr>
      <t xml:space="preserve">White InkJet Printable  Bulk/50</t>
    </r>
    <r>
      <rPr>
        <sz val="9"/>
        <rFont val="Arial"/>
        <family val="2"/>
        <charset val="204"/>
      </rPr>
      <t xml:space="preserve"> -</t>
    </r>
    <r>
      <rPr>
        <b val="true"/>
        <sz val="9"/>
        <rFont val="Arial"/>
        <family val="2"/>
        <charset val="204"/>
      </rPr>
      <t xml:space="preserve"> 698234</t>
    </r>
  </si>
  <si>
    <t xml:space="preserve">DVD+RW</t>
  </si>
  <si>
    <r>
      <rPr>
        <sz val="9"/>
        <rFont val="Arial"/>
        <family val="2"/>
        <charset val="204"/>
      </rPr>
      <t xml:space="preserve">Verbatim DVD+RW 4.7GB 4X COLOUR SURFACE(SC-5шт) - </t>
    </r>
    <r>
      <rPr>
        <b val="true"/>
        <sz val="9"/>
        <rFont val="Arial"/>
        <family val="2"/>
        <charset val="204"/>
      </rPr>
      <t xml:space="preserve">43297</t>
    </r>
  </si>
  <si>
    <r>
      <rPr>
        <sz val="9"/>
        <rFont val="Arial"/>
        <family val="2"/>
        <charset val="204"/>
      </rPr>
      <t xml:space="preserve">Verbatim DVD+RW 4.7GB 4x, Cake 10, Scratch Resitant- </t>
    </r>
    <r>
      <rPr>
        <b val="true"/>
        <sz val="9"/>
        <color rgb="FF000000"/>
        <rFont val="Arial"/>
        <family val="2"/>
        <charset val="204"/>
      </rPr>
      <t xml:space="preserve">43488</t>
    </r>
  </si>
  <si>
    <r>
      <rPr>
        <sz val="9"/>
        <rFont val="Arial"/>
        <family val="2"/>
        <charset val="204"/>
      </rPr>
      <t xml:space="preserve">VS DVD+RW 4,7 GB 4x, Bulk/50, (CMC Magnetics) </t>
    </r>
    <r>
      <rPr>
        <b val="true"/>
        <sz val="9"/>
        <rFont val="Arial"/>
        <family val="2"/>
        <charset val="204"/>
      </rPr>
      <t xml:space="preserve">золотистый</t>
    </r>
  </si>
  <si>
    <t xml:space="preserve">Чистящий диск</t>
  </si>
  <si>
    <t xml:space="preserve">VA-84 Чистящий диск для CD и DVD приводов (набор 9 в одном)</t>
  </si>
  <si>
    <t xml:space="preserve">Відеокасета для відеокамери Mini-DV</t>
  </si>
  <si>
    <t xml:space="preserve">Panasonic VHS-C NV-EC45HFM</t>
  </si>
  <si>
    <t xml:space="preserve">PANASONIC miniDV AY-DVM83PQ Professional Video</t>
  </si>
  <si>
    <r>
      <rPr>
        <b val="true"/>
        <sz val="11"/>
        <rFont val="Arial"/>
        <family val="2"/>
        <charset val="204"/>
      </rPr>
      <t xml:space="preserve">Конверты для </t>
    </r>
    <r>
      <rPr>
        <b val="true"/>
        <sz val="11"/>
        <color rgb="FF000000"/>
        <rFont val="Arial"/>
        <family val="2"/>
        <charset val="204"/>
      </rPr>
      <t xml:space="preserve">CD и DVD дисков</t>
    </r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шт конвертов в ящике</t>
    </r>
  </si>
  <si>
    <t xml:space="preserve">нет</t>
  </si>
  <si>
    <t xml:space="preserve">100/5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</t>
    </r>
  </si>
  <si>
    <t xml:space="preserve">надходження</t>
  </si>
  <si>
    <t xml:space="preserve">100/3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(Verbatim)</t>
    </r>
  </si>
  <si>
    <r>
      <rPr>
        <sz val="9"/>
        <rFont val="Arial"/>
        <family val="2"/>
        <charset val="204"/>
      </rPr>
      <t xml:space="preserve">Конверт бумажный </t>
    </r>
    <r>
      <rPr>
        <b val="true"/>
        <sz val="9"/>
        <color rgb="FFFF0000"/>
        <rFont val="Arial"/>
        <family val="2"/>
        <charset val="204"/>
      </rPr>
      <t xml:space="preserve">без окошка</t>
    </r>
    <r>
      <rPr>
        <sz val="9"/>
        <rFont val="Arial"/>
        <family val="2"/>
        <charset val="204"/>
      </rPr>
      <t xml:space="preserve">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 штук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большой плотности</t>
    </r>
    <r>
      <rPr>
        <sz val="9"/>
        <rFont val="Arial"/>
        <family val="2"/>
        <charset val="204"/>
      </rPr>
      <t xml:space="preserve">)</t>
    </r>
  </si>
  <si>
    <t xml:space="preserve">100/4000</t>
  </si>
  <si>
    <t xml:space="preserve">CD конверт PP 60mic (прозрачный,полипропилен) </t>
  </si>
  <si>
    <t xml:space="preserve">OPP bag for DVD case 9mm DVD case (кульки под БОКС 9mm DVD)</t>
  </si>
  <si>
    <t xml:space="preserve">Боксы для оптических дисков</t>
  </si>
  <si>
    <r>
      <rPr>
        <sz val="9"/>
        <color rgb="FF000000"/>
        <rFont val="Arial"/>
        <family val="2"/>
        <charset val="204"/>
      </rPr>
      <t xml:space="preserve">Бокс для 1-CD диска Slim Black case, чёрный трей </t>
    </r>
    <r>
      <rPr>
        <sz val="9"/>
        <color rgb="FF0066CC"/>
        <rFont val="Arial"/>
        <family val="2"/>
        <charset val="204"/>
      </rPr>
      <t xml:space="preserve">(</t>
    </r>
    <r>
      <rPr>
        <b val="true"/>
        <sz val="9"/>
        <color rgb="FF0066CC"/>
        <rFont val="Arial"/>
        <family val="2"/>
        <charset val="204"/>
      </rPr>
      <t xml:space="preserve">CMC Magnetics)</t>
    </r>
  </si>
  <si>
    <t xml:space="preserve">Бокс для 1-CD диска Slim Black case, чёрный трей</t>
  </si>
  <si>
    <t xml:space="preserve">Бокс для 1-CD диска Jewel Black case, чёрный трей </t>
  </si>
  <si>
    <t xml:space="preserve">залишки</t>
  </si>
  <si>
    <t xml:space="preserve">Бокс для 1-CD диска Jewel Сlear case, прозрачный трей (DELUX)</t>
  </si>
  <si>
    <t xml:space="preserve">надходження мало</t>
  </si>
  <si>
    <t xml:space="preserve">Бокс для 1 DVD диска 7mm Black глянцевая пленка</t>
  </si>
  <si>
    <t xml:space="preserve">Бокс для 1 DVD диска 9mm Black глянцевая пленка</t>
  </si>
  <si>
    <t xml:space="preserve">Бокс BLU-RAY для 1 диска глянцевая пленка</t>
  </si>
  <si>
    <t xml:space="preserve">Бокс BLU-RAY для 2 диска глянцевая пленка</t>
  </si>
  <si>
    <t xml:space="preserve">Бокс для диска  DVD СТЕКЛО</t>
  </si>
  <si>
    <t xml:space="preserve">Чистящие средства</t>
  </si>
  <si>
    <t xml:space="preserve">VS влажные и сухие чист. салфетки для LCD/TFT в тубе 50+50 шт.</t>
  </si>
  <si>
    <t xml:space="preserve">VS влажные чист. салфетки для LCD/TFT в тубе 100 шт.</t>
  </si>
  <si>
    <t xml:space="preserve">VS влажные чист. салфетки для пластиковых поверх. и LCD/TFT в тубе 50+50 шт.</t>
  </si>
  <si>
    <t xml:space="preserve">VS влажные чист. салфетки для ухода за ноутбуком в малой тубе 100 шт.</t>
  </si>
  <si>
    <t xml:space="preserve">Кол-во в ящ</t>
  </si>
  <si>
    <t xml:space="preserve">код товара</t>
  </si>
  <si>
    <t xml:space="preserve">пачка</t>
  </si>
  <si>
    <t xml:space="preserve">ФОТОБУМАГА Рerfeo</t>
  </si>
  <si>
    <t xml:space="preserve">партнер</t>
  </si>
  <si>
    <t xml:space="preserve">дилер от 5</t>
  </si>
  <si>
    <t xml:space="preserve">опт от 2</t>
  </si>
  <si>
    <t xml:space="preserve">наличие</t>
  </si>
  <si>
    <t xml:space="preserve">Perfeo фотопапір 10х15 глянцевий 180 г/м2, уп. 600 аркушів</t>
  </si>
  <si>
    <t xml:space="preserve">есть</t>
  </si>
  <si>
    <t xml:space="preserve">Perfeo фотопапір 10х15 глянцевий 200 г/м2, уп. 500 аркушів</t>
  </si>
  <si>
    <t xml:space="preserve">Perfeo фотопапір 10х15 глянцевий 230 г/м2, уп. 50 аркушів</t>
  </si>
  <si>
    <t xml:space="preserve">Perfeo фотопапір 10х15 глянцевий 230 г/м2, уп. 500 аркушів</t>
  </si>
  <si>
    <t xml:space="preserve">Perfeo фотопапір 10х15 глянцевий 260 г/м2, уп. 500 аркушів</t>
  </si>
  <si>
    <t xml:space="preserve">Perfeo фотопапір 10х15 матовий 180 г/м2, уп. 600 аркушів</t>
  </si>
  <si>
    <t xml:space="preserve">Perfeo фотопапір 10х15 матовий 230 г/м2, уп. 500 аркушів</t>
  </si>
  <si>
    <t xml:space="preserve">Perfeo фотопапір А4 глянцевий 110 г/м2, уп. 100 аркушів</t>
  </si>
  <si>
    <t xml:space="preserve">Perfeo фотопапір А4 глянцевий 115 г/м2, уп. 100 аркушів (в целоф. упаковці)</t>
  </si>
  <si>
    <t xml:space="preserve">Perfeo фотопапір А4 глянцевий 130 г/м2, уп. 50 аркушів</t>
  </si>
  <si>
    <t xml:space="preserve">Perfeo фотопапір А4 глянцевий 150 г/м2, уп. 50 аркушів</t>
  </si>
  <si>
    <t xml:space="preserve">Perfeo фотопапір А4 глянцевий 170 г/м2, уп. 50 аркушів</t>
  </si>
  <si>
    <t xml:space="preserve">Perfeo фотопапір А4 глянцевий 190 г/м2, уп. 50 аркушів</t>
  </si>
  <si>
    <t xml:space="preserve">Perfeo фотопапір А4 глянцевий 230 г/м2, уп. 50 аркушів</t>
  </si>
  <si>
    <t xml:space="preserve">Perfeo фотопапір А4 матовий 108 г/м2, уп. 100 аркушів</t>
  </si>
  <si>
    <t xml:space="preserve">Perfeo фотопапір А4 матовий 108 г/м2, уп. 500 аркушів</t>
  </si>
  <si>
    <t xml:space="preserve">Perfeo фотопапір А4 матовий 170 г/м2, уп. 100 аркушів</t>
  </si>
  <si>
    <t xml:space="preserve">Perfeo фотопапір А4 матовий 190 г/м2, уп. 50 аркушів</t>
  </si>
  <si>
    <t xml:space="preserve">Perfeo фотопапір А4 матовий 230 г/м2, уп. 50 аркушів</t>
  </si>
  <si>
    <t xml:space="preserve">Широкоформатные материалы PAPIR</t>
  </si>
  <si>
    <t xml:space="preserve">Solvent</t>
  </si>
  <si>
    <t xml:space="preserve">Глянцевая фотобумага  220 грамм /м²  1,067м Х 30 метров, Solvent</t>
  </si>
  <si>
    <t xml:space="preserve">Глянцевая фотобумага  220 грамм /м²  1,27м Х 30 метров, Solvent</t>
  </si>
  <si>
    <t xml:space="preserve">Матовый холст , полиэстерный  260 грамм /м²  1,067м Х 30 м, Solvent</t>
  </si>
  <si>
    <t xml:space="preserve">Глянцевый холст , полиэстерный  260 грамм /м²  0,61м Х 30 м, Solvent</t>
  </si>
  <si>
    <t xml:space="preserve">диаметр втулки 3 дюйма</t>
  </si>
  <si>
    <t xml:space="preserve">Распродажа 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t xml:space="preserve">диаметр втулки 2 и 3 дюйма</t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r>
      <rPr>
        <b val="true"/>
        <sz val="9"/>
        <color rgb="FF008000"/>
        <rFont val="Arial"/>
        <family val="2"/>
        <charset val="204"/>
      </rPr>
      <t xml:space="preserve">Глянцевый холст</t>
    </r>
    <r>
      <rPr>
        <b val="true"/>
        <sz val="9"/>
        <rFont val="Arial"/>
        <family val="2"/>
        <charset val="204"/>
      </rPr>
      <t xml:space="preserve"> , </t>
    </r>
    <r>
      <rPr>
        <b val="true"/>
        <sz val="9"/>
        <color rgb="FFFF0000"/>
        <rFont val="Arial"/>
        <family val="2"/>
        <charset val="204"/>
      </rPr>
      <t xml:space="preserve">хлопок</t>
    </r>
    <r>
      <rPr>
        <b val="true"/>
        <sz val="9"/>
        <rFont val="Arial"/>
        <family val="2"/>
        <charset val="204"/>
      </rPr>
      <t xml:space="preserve">  320 грамм /м²  1,067м Х </t>
    </r>
    <r>
      <rPr>
        <b val="true"/>
        <sz val="9"/>
        <color rgb="FFFF0000"/>
        <rFont val="Arial"/>
        <family val="2"/>
        <charset val="204"/>
      </rPr>
      <t xml:space="preserve">18 метров</t>
    </r>
    <r>
      <rPr>
        <b val="true"/>
        <sz val="9"/>
        <rFont val="Arial"/>
        <family val="2"/>
        <charset val="204"/>
      </rPr>
      <t xml:space="preserve">, Solvent</t>
    </r>
  </si>
  <si>
    <t xml:space="preserve">полиэстер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t xml:space="preserve">Новинка</t>
  </si>
  <si>
    <t xml:space="preserve">Pigment Latex</t>
  </si>
  <si>
    <r>
      <rPr>
        <b val="true"/>
        <sz val="9"/>
        <color rgb="FF008000"/>
        <rFont val="Arial"/>
        <family val="2"/>
        <charset val="204"/>
      </rPr>
      <t xml:space="preserve">PAPIR  610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260 грамм /м²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диаметр втулки 2 дюйма</t>
  </si>
  <si>
    <t xml:space="preserve">PAPIR  610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30 метров)</t>
    </r>
  </si>
  <si>
    <r>
      <rPr>
        <b val="true"/>
        <sz val="9"/>
        <color rgb="FF008000"/>
        <rFont val="Arial"/>
        <family val="2"/>
        <charset val="204"/>
      </rPr>
      <t xml:space="preserve">PAPIR  914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PAPIR  914 мм  Матовый холст , полиэстерный  260 грамм /м²  (30метров)</t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0 метров)</t>
    </r>
  </si>
  <si>
    <r>
      <rPr>
        <b val="true"/>
        <sz val="9"/>
        <rFont val="Arial"/>
        <family val="2"/>
        <charset val="204"/>
      </rPr>
      <t xml:space="preserve">PAPIR 1067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PAPIR  1067 мм  Матовый холст , полиэстерный  260 грамм /м²  (30метров)</t>
  </si>
  <si>
    <t xml:space="preserve">полихлопок </t>
  </si>
  <si>
    <r>
      <rPr>
        <b val="true"/>
        <sz val="9"/>
        <rFont val="Arial"/>
        <family val="2"/>
        <charset val="204"/>
      </rPr>
      <t xml:space="preserve">PAPIR  610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914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1067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натуральный хлопок </t>
  </si>
  <si>
    <t xml:space="preserve">PAPIR  610 мм  Глянцевый холст , натуральный хлопок  370 грамм /м²  (18м)</t>
  </si>
  <si>
    <r>
      <rPr>
        <b val="true"/>
        <sz val="9"/>
        <color rgb="FFFF0000"/>
        <rFont val="Arial"/>
        <family val="2"/>
        <charset val="204"/>
      </rPr>
      <t xml:space="preserve">PAPIR  610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610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610 мм  Матовый холст , натуральный хлопок  380 грамм /м²  (18м)</t>
  </si>
  <si>
    <r>
      <rPr>
        <b val="true"/>
        <sz val="9"/>
        <color rgb="FFFF0000"/>
        <rFont val="Arial"/>
        <family val="2"/>
        <charset val="204"/>
      </rPr>
      <t xml:space="preserve">PAPIR  914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914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914 мм  Матовый холст , натуральный хлопок  380 грамм /м²  (18м)</t>
  </si>
  <si>
    <r>
      <rPr>
        <b val="true"/>
        <sz val="9"/>
        <rFont val="Arial"/>
        <family val="2"/>
        <charset val="204"/>
      </rPr>
      <t xml:space="preserve">PAPIR  1067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t xml:space="preserve">PAPIR А4  Фотобумага  для сублимации 100 г /м² (голубая подложка)</t>
  </si>
  <si>
    <t xml:space="preserve">Эконом А4  Фотобумага  для сублимации 100 г /м² (белая подложка)</t>
  </si>
  <si>
    <t xml:space="preserve">PAPIR А3  Фотобумага  для сублимации    100 г /м² (голубая подложка)</t>
  </si>
  <si>
    <t xml:space="preserve">PAPIR А3+ (329*483мм) Фотобумага  для сублимации    100 г /м² (голубая подложка)</t>
  </si>
  <si>
    <t xml:space="preserve">Эконом А3+ (329*483мм) Фотобумага  для сублимации    100 г /м² (белая  подложка)</t>
  </si>
  <si>
    <t xml:space="preserve">PAPIR А4  Фотобумага Глянцевая  Магнит      Толщина 0,4 мм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ПОФ ( ПОЛИОЛЕФИНОВАЯ , CF полурукав  )</t>
  </si>
  <si>
    <t xml:space="preserve">12 мкм 400 мм х 1600 метров , 14,2 килограмм </t>
  </si>
  <si>
    <t xml:space="preserve">15 мкм 400 мм х 1332 метра , 14,7 килограмм </t>
  </si>
  <si>
    <t xml:space="preserve">15 мкм 500 мм х 1332 метра , 18,38 килограмм </t>
  </si>
  <si>
    <t xml:space="preserve">15 мкм 550 мм х 1332 метра , 20,21 килограмм </t>
  </si>
  <si>
    <t xml:space="preserve">15 мкм 600 мм х 1332 метра , 22,06 килограмм 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А3 (303mm*426mm) глянец , толщина 60(38/22) мкм</t>
  </si>
  <si>
    <t xml:space="preserve">А3 (303mm*426mm) глянец , толщина 75(38/37) мкм</t>
  </si>
  <si>
    <t xml:space="preserve">А3 (303mm*426mm) глянец , толщина 80(50/30) мкм</t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</t>
    </r>
    <r>
      <rPr>
        <b val="true"/>
        <sz val="9"/>
        <color rgb="FFFF0000"/>
        <rFont val="Arial"/>
        <family val="2"/>
        <charset val="204"/>
      </rPr>
      <t xml:space="preserve">(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50(150/100) мкм</t>
  </si>
  <si>
    <t xml:space="preserve">А4 (216mm*303mm) глянец , толщина 225(125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6 (111mm*154mm) глянец , толщина 125(75/50) мкм</t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BEST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Magenta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Yellow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Cyan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 Magenta  универсальные</t>
    </r>
    <r>
      <rPr>
        <sz val="9"/>
        <color rgb="FFFF0000"/>
        <rFont val="Arial"/>
        <family val="2"/>
        <charset val="204"/>
      </rPr>
      <t xml:space="preserve">(BEST)  </t>
    </r>
  </si>
  <si>
    <t xml:space="preserve">10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 Magenta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CANON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CANON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HP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2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t xml:space="preserve">A3 Двухсторонняя Глянцево-глянцевая фотобумага  240 грамм /м²</t>
  </si>
  <si>
    <t xml:space="preserve">A3 Двухсторонняя Глянцево-глянцевая фотобумага  300 грамм /м²</t>
  </si>
  <si>
    <t xml:space="preserve">A3 Двухсторонняя Матово-матовая фотобумага  160 грамм /м²</t>
  </si>
  <si>
    <t xml:space="preserve">A3 Двухсторонняя Матово-матовая фотобумага  250 грамм /м²</t>
  </si>
  <si>
    <t xml:space="preserve">A3 Двухсторонняя Матово-матовая фотобумага  300 грамм /м²</t>
  </si>
  <si>
    <t xml:space="preserve">А3 RC  Премиум  суперглянцевая    фотобумага  260 г /м    </t>
  </si>
  <si>
    <t xml:space="preserve">А3 RC Премиум  фотобумага  сатин (полуглянец)  260 г /м²     Superior  </t>
  </si>
  <si>
    <t xml:space="preserve">А3 RC Премиум  фотобумага Luster 260 г /м²  Superior    </t>
  </si>
  <si>
    <t xml:space="preserve">А3 RC   Двухсторонняя Премиум  фотобумага  сатин/ сатин  280 г /м²   Superior  </t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старая фабрика и дизайн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 старая фабрика и дизайн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270</t>
    </r>
    <r>
      <rPr>
        <sz val="9"/>
        <rFont val="Arial"/>
        <family val="2"/>
        <charset val="204"/>
      </rPr>
      <t xml:space="preserve">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  старая фабрика и дизайн</t>
    </r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NEW DESIGN</t>
    </r>
    <r>
      <rPr>
        <sz val="9"/>
        <color rgb="FF000000"/>
        <rFont val="Arial"/>
        <family val="2"/>
        <charset val="204"/>
      </rPr>
      <t xml:space="preserve"> 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6928885620011</t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старая фабрика и дизайн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27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r>
      <rPr>
        <sz val="9"/>
        <rFont val="Arial"/>
        <family val="2"/>
        <charset val="204"/>
      </rPr>
      <t xml:space="preserve">10*15CM RC Премиум   Люстер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ен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7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  <si>
    <t xml:space="preserve">в ящике пачек</t>
  </si>
  <si>
    <t xml:space="preserve">Чашки сублимационные серия (BEST) 95 мм х 82 мм (330мл)</t>
  </si>
  <si>
    <t xml:space="preserve">Заказ</t>
  </si>
  <si>
    <t xml:space="preserve">Партнер</t>
  </si>
  <si>
    <t xml:space="preserve">Дилер</t>
  </si>
  <si>
    <t xml:space="preserve">Опт</t>
  </si>
  <si>
    <t xml:space="preserve">наличие </t>
  </si>
  <si>
    <r>
      <rPr>
        <b val="true"/>
        <sz val="9"/>
        <rFont val="Arial"/>
        <family val="2"/>
        <charset val="204"/>
      </rPr>
      <t xml:space="preserve">Оранжевый  внутри и ручка + </t>
    </r>
    <r>
      <rPr>
        <b val="true"/>
        <sz val="9"/>
        <color rgb="FF008000"/>
        <rFont val="Arial"/>
        <family val="2"/>
        <charset val="204"/>
      </rPr>
      <t xml:space="preserve">ложка </t>
    </r>
    <r>
      <rPr>
        <b val="true"/>
        <sz val="9"/>
        <rFont val="Arial"/>
        <family val="2"/>
        <charset val="204"/>
      </rPr>
      <t xml:space="preserve">, 330 мл , best</t>
    </r>
  </si>
  <si>
    <t xml:space="preserve">Чашки сублимационные серия (BEST) 105 мм х 84 мм (425мл)</t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, best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, best</t>
    </r>
  </si>
  <si>
    <t xml:space="preserve">Чашки сублимационные серия (PREMIUM) 95 мм х 82 мм Класс АА</t>
  </si>
  <si>
    <r>
      <rPr>
        <b val="true"/>
        <sz val="9"/>
        <rFont val="Arial"/>
        <family val="2"/>
        <charset val="204"/>
      </rPr>
      <t xml:space="preserve">Красная   +  </t>
    </r>
    <r>
      <rPr>
        <b val="true"/>
        <sz val="9"/>
        <color rgb="FFFF0000"/>
        <rFont val="Arial"/>
        <family val="2"/>
        <charset val="204"/>
      </rPr>
      <t xml:space="preserve">белое поле</t>
    </r>
    <r>
      <rPr>
        <b val="true"/>
        <sz val="9"/>
        <rFont val="Arial"/>
        <family val="2"/>
        <charset val="204"/>
      </rPr>
      <t xml:space="preserve"> для печати , 330 мл , premium</t>
    </r>
  </si>
  <si>
    <t xml:space="preserve">Пивной бокал , 450 мл (16 oz ) , premium</t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мелкое зерно, гладкая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крупное зерно, Глиттер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Розовая</t>
    </r>
    <r>
      <rPr>
        <b val="true"/>
        <sz val="9"/>
        <rFont val="Arial"/>
        <family val="2"/>
        <charset val="204"/>
      </rPr>
      <t xml:space="preserve">" , 330 мл , premium, крупное зерно, Глиттер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НЕОНОВАЯ</t>
    </r>
    <r>
      <rPr>
        <b val="true"/>
        <sz val="9"/>
        <rFont val="Arial"/>
        <family val="2"/>
        <charset val="204"/>
      </rPr>
      <t xml:space="preserve"> , 330 мл , premium, матовая</t>
    </r>
  </si>
  <si>
    <t xml:space="preserve">Чашки сублимационные серия (LUX) 95 мм х 82 мм Класс АА</t>
  </si>
  <si>
    <r>
      <rPr>
        <b val="true"/>
        <sz val="9"/>
        <rFont val="Arial"/>
        <family val="2"/>
        <charset val="204"/>
      </rPr>
      <t xml:space="preserve">Белые 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( Глянцевые ) , LUX</t>
    </r>
  </si>
  <si>
    <r>
      <rPr>
        <b val="true"/>
        <sz val="9"/>
        <rFont val="Arial"/>
        <family val="2"/>
        <charset val="204"/>
      </rPr>
      <t xml:space="preserve">Белые , 330 мл ( </t>
    </r>
    <r>
      <rPr>
        <b val="true"/>
        <sz val="9"/>
        <color rgb="FFFF0000"/>
        <rFont val="Arial"/>
        <family val="2"/>
        <charset val="204"/>
      </rPr>
      <t xml:space="preserve">Матовые</t>
    </r>
    <r>
      <rPr>
        <b val="true"/>
        <sz val="9"/>
        <rFont val="Arial"/>
        <family val="2"/>
        <charset val="204"/>
      </rPr>
      <t xml:space="preserve"> ) , LUX</t>
    </r>
  </si>
  <si>
    <t xml:space="preserve">Белые , 330 мл ( Глянцевые ) , LUX</t>
  </si>
  <si>
    <r>
      <rPr>
        <b val="true"/>
        <sz val="9"/>
        <rFont val="Arial"/>
        <family val="2"/>
        <charset val="204"/>
      </rPr>
      <t xml:space="preserve">Крас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Голуб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Оранже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зеле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синяя (кобальтовая)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Сала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Фиоле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хамелеон</t>
    </r>
    <r>
      <rPr>
        <b val="true"/>
        <sz val="9"/>
        <rFont val="Arial"/>
        <family val="2"/>
        <charset val="204"/>
      </rPr>
      <t xml:space="preserve"> , 330 мл , LUX, полуглянцевая</t>
    </r>
  </si>
  <si>
    <t xml:space="preserve">Разное для сублимации </t>
  </si>
  <si>
    <t xml:space="preserve">термоскотч , ширина 6 мм, длина 33 метра</t>
  </si>
  <si>
    <t xml:space="preserve">термоскотч , ширина 10 мм, длина 33 мет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0"/>
    <numFmt numFmtId="168" formatCode="#,##0.0000"/>
    <numFmt numFmtId="169" formatCode="@"/>
    <numFmt numFmtId="170" formatCode="#,##0"/>
    <numFmt numFmtId="171" formatCode="0.00"/>
    <numFmt numFmtId="172" formatCode="0"/>
    <numFmt numFmtId="173" formatCode="[$-409]m/d/yyyy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04"/>
    </font>
    <font>
      <sz val="10"/>
      <name val="Arial"/>
      <family val="2"/>
      <charset val="204"/>
    </font>
    <font>
      <u val="single"/>
      <sz val="10"/>
      <color rgb="FF33CCCC"/>
      <name val="Arial Cyr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宋体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FF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sz val="9"/>
      <color rgb="FF0066CC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2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7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149" xfId="22"/>
    <cellStyle name="Гиперссылка 2" xfId="23"/>
    <cellStyle name="Гиперссылка 2 2" xfId="24"/>
    <cellStyle name="Гиперссылка 2 3" xfId="25"/>
    <cellStyle name="Обычный 10" xfId="26"/>
    <cellStyle name="Обычный 11" xfId="27"/>
    <cellStyle name="Обычный 11 2" xfId="28"/>
    <cellStyle name="Обычный 11 3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5" xfId="35"/>
    <cellStyle name="Обычный 15 2" xfId="36"/>
    <cellStyle name="Обычный 16" xfId="37"/>
    <cellStyle name="Обычный 16 2" xfId="38"/>
    <cellStyle name="Обычный 17" xfId="39"/>
    <cellStyle name="Обычный 2" xfId="40"/>
    <cellStyle name="Обычный 2 2" xfId="41"/>
    <cellStyle name="Обычный 2 2 2" xfId="42"/>
    <cellStyle name="Обычный 2 3" xfId="43"/>
    <cellStyle name="Обычный 2 4" xfId="44"/>
    <cellStyle name="Обычный 2 5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Обычный_Лист1" xfId="55"/>
    <cellStyle name="Обычный_Лист3" xfId="56"/>
    <cellStyle name="Финансовый 2" xfId="57"/>
    <cellStyle name="Финансовый 2 2" xfId="58"/>
    <cellStyle name="Финансовый 2 2 2" xfId="59"/>
    <cellStyle name="Финансовый 2 2 3" xfId="60"/>
    <cellStyle name="Финансовый 2 2 4" xfId="61"/>
    <cellStyle name="Финансовый 2 3" xfId="62"/>
    <cellStyle name="Финансовый 2 4" xfId="63"/>
    <cellStyle name="Финансовый 2 5" xfId="64"/>
    <cellStyle name="常规_Sheet1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2</xdr:row>
      <xdr:rowOff>274320</xdr:rowOff>
    </xdr:from>
    <xdr:to>
      <xdr:col>3</xdr:col>
      <xdr:colOff>547920</xdr:colOff>
      <xdr:row>2</xdr:row>
      <xdr:rowOff>540000</xdr:rowOff>
    </xdr:to>
    <xdr:sp>
      <xdr:nvSpPr>
        <xdr:cNvPr id="0" name="AutoShape 1"/>
        <xdr:cNvSpPr/>
      </xdr:nvSpPr>
      <xdr:spPr>
        <a:xfrm>
          <a:off x="7312320" y="765720"/>
          <a:ext cx="235080" cy="265680"/>
        </a:xfrm>
        <a:prstGeom prst="downArrow">
          <a:avLst>
            <a:gd name="adj1" fmla="val 61296"/>
            <a:gd name="adj2" fmla="val 59433"/>
          </a:avLst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5400000"/>
        </a:gradFill>
        <a:ln cap="sq" w="9360">
          <a:solidFill>
            <a:srgbClr val="6666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145</xdr:row>
      <xdr:rowOff>98640</xdr:rowOff>
    </xdr:from>
    <xdr:to>
      <xdr:col>6</xdr:col>
      <xdr:colOff>39600</xdr:colOff>
      <xdr:row>252</xdr:row>
      <xdr:rowOff>136800</xdr:rowOff>
    </xdr:to>
    <xdr:sp>
      <xdr:nvSpPr>
        <xdr:cNvPr id="1" name="AutoShape 1"/>
        <xdr:cNvSpPr/>
      </xdr:nvSpPr>
      <xdr:spPr>
        <a:xfrm>
          <a:off x="8767080" y="24549480"/>
          <a:ext cx="830520" cy="179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2</xdr:row>
      <xdr:rowOff>265680</xdr:rowOff>
    </xdr:from>
    <xdr:to>
      <xdr:col>3</xdr:col>
      <xdr:colOff>548640</xdr:colOff>
      <xdr:row>2</xdr:row>
      <xdr:rowOff>531360</xdr:rowOff>
    </xdr:to>
    <xdr:sp>
      <xdr:nvSpPr>
        <xdr:cNvPr id="2" name="AutoShape 1"/>
        <xdr:cNvSpPr/>
      </xdr:nvSpPr>
      <xdr:spPr>
        <a:xfrm>
          <a:off x="7304760" y="757080"/>
          <a:ext cx="243360" cy="265680"/>
        </a:xfrm>
        <a:prstGeom prst="downArrow">
          <a:avLst>
            <a:gd name="adj1" fmla="val 61296"/>
            <a:gd name="adj2" fmla="val 57411"/>
          </a:avLst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5400000"/>
        </a:gradFill>
        <a:ln cap="sq" w="9360">
          <a:solidFill>
            <a:srgbClr val="6666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74320</xdr:rowOff>
    </xdr:from>
    <xdr:to>
      <xdr:col>3</xdr:col>
      <xdr:colOff>547920</xdr:colOff>
      <xdr:row>2</xdr:row>
      <xdr:rowOff>540000</xdr:rowOff>
    </xdr:to>
    <xdr:sp>
      <xdr:nvSpPr>
        <xdr:cNvPr id="3" name="AutoShape 1"/>
        <xdr:cNvSpPr/>
      </xdr:nvSpPr>
      <xdr:spPr>
        <a:xfrm>
          <a:off x="7312320" y="765720"/>
          <a:ext cx="235080" cy="265680"/>
        </a:xfrm>
        <a:prstGeom prst="downArrow">
          <a:avLst>
            <a:gd name="adj1" fmla="val 61296"/>
            <a:gd name="adj2" fmla="val 59433"/>
          </a:avLst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5400000"/>
        </a:gradFill>
        <a:ln cap="sq" w="9360">
          <a:solidFill>
            <a:srgbClr val="6666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080</xdr:colOff>
      <xdr:row>140</xdr:row>
      <xdr:rowOff>0</xdr:rowOff>
    </xdr:from>
    <xdr:to>
      <xdr:col>1</xdr:col>
      <xdr:colOff>591480</xdr:colOff>
      <xdr:row>141</xdr:row>
      <xdr:rowOff>164160</xdr:rowOff>
    </xdr:to>
    <xdr:sp>
      <xdr:nvSpPr>
        <xdr:cNvPr id="4" name="AutoShape 1"/>
        <xdr:cNvSpPr/>
      </xdr:nvSpPr>
      <xdr:spPr>
        <a:xfrm>
          <a:off x="978480" y="23619960"/>
          <a:ext cx="1764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2</xdr:row>
      <xdr:rowOff>265680</xdr:rowOff>
    </xdr:from>
    <xdr:to>
      <xdr:col>3</xdr:col>
      <xdr:colOff>548640</xdr:colOff>
      <xdr:row>2</xdr:row>
      <xdr:rowOff>531360</xdr:rowOff>
    </xdr:to>
    <xdr:sp>
      <xdr:nvSpPr>
        <xdr:cNvPr id="5" name="AutoShape 1"/>
        <xdr:cNvSpPr/>
      </xdr:nvSpPr>
      <xdr:spPr>
        <a:xfrm>
          <a:off x="7304760" y="757080"/>
          <a:ext cx="243360" cy="265680"/>
        </a:xfrm>
        <a:prstGeom prst="downArrow">
          <a:avLst>
            <a:gd name="adj1" fmla="val 61296"/>
            <a:gd name="adj2" fmla="val 57411"/>
          </a:avLst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5400000"/>
        </a:gradFill>
        <a:ln cap="sq" w="9360">
          <a:solidFill>
            <a:srgbClr val="6666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y.prom.ua/cms/product/edit/178422602" TargetMode="External"/><Relationship Id="rId3" Type="http://schemas.openxmlformats.org/officeDocument/2006/relationships/hyperlink" Target="https://my.prom.ua/cms/product/edit/178422602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82.66"/>
    <col collapsed="false" customWidth="true" hidden="false" outlineLevel="0" max="3" min="3" style="2" width="8.66"/>
    <col collapsed="false" customWidth="true" hidden="false" outlineLevel="0" max="4" min="4" style="3" width="9.87"/>
    <col collapsed="false" customWidth="true" hidden="false" outlineLevel="0" max="5" min="5" style="4" width="8.33"/>
    <col collapsed="false" customWidth="true" hidden="false" outlineLevel="0" max="6" min="6" style="5" width="18.1"/>
    <col collapsed="false" customWidth="false" hidden="false" outlineLevel="0" max="11" min="7" style="5" width="9.1"/>
    <col collapsed="false" customWidth="true" hidden="false" outlineLevel="0" max="30" min="12" style="6" width="8.87"/>
  </cols>
  <sheetData>
    <row r="1" customFormat="false" ht="13.2" hidden="false" customHeight="false" outlineLevel="0" collapsed="false">
      <c r="A1" s="7"/>
      <c r="B1" s="8"/>
    </row>
    <row r="2" customFormat="false" ht="25.5" hidden="false" customHeight="true" outlineLevel="0" collapsed="false">
      <c r="A2" s="9" t="s">
        <v>0</v>
      </c>
      <c r="B2" s="10" t="s">
        <v>1</v>
      </c>
      <c r="C2" s="11"/>
      <c r="D2" s="12" t="s">
        <v>2</v>
      </c>
      <c r="E2" s="13"/>
    </row>
    <row r="3" customFormat="false" ht="44.25" hidden="false" customHeight="true" outlineLevel="0" collapsed="false">
      <c r="A3" s="9"/>
      <c r="B3" s="10"/>
      <c r="C3" s="14" t="s">
        <v>3</v>
      </c>
      <c r="D3" s="12"/>
      <c r="E3" s="15"/>
    </row>
    <row r="4" customFormat="false" ht="15.75" hidden="false" customHeight="true" outlineLevel="0" collapsed="false">
      <c r="A4" s="16"/>
      <c r="B4" s="17" t="s">
        <v>4</v>
      </c>
      <c r="C4" s="17"/>
      <c r="D4" s="18" t="s">
        <v>5</v>
      </c>
      <c r="E4" s="19" t="s">
        <v>6</v>
      </c>
    </row>
    <row r="5" customFormat="false" ht="14.1" hidden="false" customHeight="true" outlineLevel="0" collapsed="false">
      <c r="A5" s="16"/>
      <c r="B5" s="20" t="s">
        <v>7</v>
      </c>
      <c r="C5" s="21" t="n">
        <v>0.68</v>
      </c>
      <c r="D5" s="22" t="n">
        <v>0.672</v>
      </c>
      <c r="E5" s="23"/>
    </row>
    <row r="6" customFormat="false" ht="14.1" hidden="false" customHeight="true" outlineLevel="0" collapsed="false">
      <c r="A6" s="16"/>
      <c r="B6" s="24" t="s">
        <v>8</v>
      </c>
      <c r="C6" s="25" t="n">
        <v>0.65</v>
      </c>
      <c r="D6" s="26" t="n">
        <v>0.65</v>
      </c>
      <c r="E6" s="27"/>
    </row>
    <row r="7" customFormat="false" ht="14.1" hidden="false" customHeight="true" outlineLevel="0" collapsed="false">
      <c r="A7" s="28"/>
      <c r="B7" s="29" t="s">
        <v>9</v>
      </c>
      <c r="C7" s="30" t="n">
        <v>0.48</v>
      </c>
      <c r="D7" s="31" t="n">
        <v>0.46</v>
      </c>
      <c r="E7" s="27"/>
      <c r="F7" s="32" t="s">
        <v>10</v>
      </c>
    </row>
    <row r="8" customFormat="false" ht="14.1" hidden="false" customHeight="true" outlineLevel="0" collapsed="false">
      <c r="A8" s="28"/>
      <c r="B8" s="33" t="s">
        <v>11</v>
      </c>
      <c r="C8" s="30" t="n">
        <v>0.515</v>
      </c>
      <c r="D8" s="26" t="n">
        <v>0.505</v>
      </c>
      <c r="E8" s="27"/>
      <c r="F8" s="34"/>
    </row>
    <row r="9" customFormat="false" ht="12.75" hidden="false" customHeight="true" outlineLevel="0" collapsed="false">
      <c r="A9" s="16"/>
      <c r="B9" s="35" t="s">
        <v>12</v>
      </c>
      <c r="C9" s="35"/>
      <c r="D9" s="36"/>
      <c r="E9" s="37"/>
    </row>
    <row r="10" customFormat="false" ht="12.75" hidden="false" customHeight="true" outlineLevel="0" collapsed="false">
      <c r="A10" s="16"/>
      <c r="B10" s="38" t="s">
        <v>13</v>
      </c>
      <c r="C10" s="38"/>
      <c r="D10" s="36"/>
      <c r="E10" s="37"/>
    </row>
    <row r="11" customFormat="false" ht="12.75" hidden="false" customHeight="true" outlineLevel="0" collapsed="false">
      <c r="A11" s="28" t="n">
        <v>600</v>
      </c>
      <c r="B11" s="39" t="s">
        <v>14</v>
      </c>
      <c r="C11" s="40" t="n">
        <v>0.165</v>
      </c>
      <c r="D11" s="36" t="n">
        <v>0.16</v>
      </c>
      <c r="E11" s="37"/>
    </row>
    <row r="12" customFormat="false" ht="12.75" hidden="false" customHeight="true" outlineLevel="0" collapsed="false">
      <c r="A12" s="28" t="n">
        <v>600</v>
      </c>
      <c r="B12" s="39" t="s">
        <v>15</v>
      </c>
      <c r="C12" s="40" t="n">
        <v>0.175</v>
      </c>
      <c r="D12" s="36" t="n">
        <v>0.17</v>
      </c>
      <c r="E12" s="37"/>
    </row>
    <row r="13" customFormat="false" ht="12.75" hidden="false" customHeight="true" outlineLevel="0" collapsed="false">
      <c r="A13" s="16"/>
      <c r="B13" s="41" t="s">
        <v>16</v>
      </c>
      <c r="C13" s="41"/>
      <c r="D13" s="36"/>
      <c r="E13" s="37"/>
    </row>
    <row r="14" customFormat="false" ht="12.75" hidden="false" customHeight="true" outlineLevel="0" collapsed="false">
      <c r="A14" s="42" t="n">
        <v>600</v>
      </c>
      <c r="B14" s="43" t="s">
        <v>17</v>
      </c>
      <c r="C14" s="44" t="n">
        <v>0.172</v>
      </c>
      <c r="D14" s="45" t="n">
        <v>0.167</v>
      </c>
      <c r="E14" s="46"/>
    </row>
    <row r="15" customFormat="false" ht="12.75" hidden="false" customHeight="true" outlineLevel="0" collapsed="false">
      <c r="A15" s="16"/>
      <c r="B15" s="47" t="s">
        <v>18</v>
      </c>
      <c r="C15" s="47"/>
      <c r="D15" s="36"/>
      <c r="E15" s="37"/>
    </row>
    <row r="16" customFormat="false" ht="12.9" hidden="false" customHeight="true" outlineLevel="0" collapsed="false">
      <c r="A16" s="48" t="n">
        <v>600</v>
      </c>
      <c r="B16" s="49" t="s">
        <v>19</v>
      </c>
      <c r="C16" s="44" t="n">
        <v>0.182</v>
      </c>
      <c r="D16" s="45" t="n">
        <v>0.177</v>
      </c>
      <c r="E16" s="46"/>
    </row>
    <row r="17" customFormat="false" ht="12.9" hidden="false" customHeight="true" outlineLevel="0" collapsed="false">
      <c r="A17" s="16"/>
      <c r="B17" s="50" t="s">
        <v>20</v>
      </c>
      <c r="C17" s="50"/>
      <c r="D17" s="36"/>
      <c r="E17" s="37"/>
    </row>
    <row r="18" customFormat="false" ht="12.9" hidden="false" customHeight="true" outlineLevel="0" collapsed="false">
      <c r="A18" s="48" t="n">
        <v>600</v>
      </c>
      <c r="B18" s="51" t="s">
        <v>21</v>
      </c>
      <c r="C18" s="52" t="n">
        <v>0.18</v>
      </c>
      <c r="D18" s="53" t="n">
        <v>0.175</v>
      </c>
      <c r="E18" s="27"/>
    </row>
    <row r="19" customFormat="false" ht="12.9" hidden="false" customHeight="true" outlineLevel="0" collapsed="false">
      <c r="A19" s="48" t="n">
        <v>600</v>
      </c>
      <c r="B19" s="51" t="s">
        <v>22</v>
      </c>
      <c r="C19" s="52" t="n">
        <v>0.19</v>
      </c>
      <c r="D19" s="53" t="n">
        <v>0.185</v>
      </c>
      <c r="E19" s="27"/>
      <c r="F19" s="54"/>
    </row>
    <row r="20" s="56" customFormat="true" ht="12.9" hidden="false" customHeight="true" outlineLevel="0" collapsed="false">
      <c r="A20" s="48"/>
      <c r="B20" s="55" t="s">
        <v>23</v>
      </c>
      <c r="C20" s="55"/>
      <c r="D20" s="53"/>
      <c r="E20" s="27"/>
      <c r="F20" s="54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60" customFormat="true" ht="12.9" hidden="false" customHeight="true" outlineLevel="0" collapsed="false">
      <c r="A21" s="57" t="n">
        <v>600</v>
      </c>
      <c r="B21" s="58" t="s">
        <v>24</v>
      </c>
      <c r="C21" s="59" t="n">
        <v>0.198</v>
      </c>
      <c r="D21" s="53" t="n">
        <v>0.193</v>
      </c>
      <c r="E21" s="27"/>
      <c r="F21" s="34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60" customFormat="true" ht="12.9" hidden="false" customHeight="true" outlineLevel="0" collapsed="false">
      <c r="A22" s="57" t="n">
        <v>600</v>
      </c>
      <c r="B22" s="61" t="s">
        <v>25</v>
      </c>
      <c r="C22" s="62" t="n">
        <v>0.202</v>
      </c>
      <c r="D22" s="53" t="n">
        <v>0.197</v>
      </c>
      <c r="E22" s="27"/>
      <c r="F22" s="54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60" customFormat="true" ht="12.9" hidden="false" customHeight="true" outlineLevel="0" collapsed="false">
      <c r="A23" s="48" t="n">
        <v>600</v>
      </c>
      <c r="B23" s="58" t="s">
        <v>26</v>
      </c>
      <c r="C23" s="59" t="n">
        <v>0.198</v>
      </c>
      <c r="D23" s="53" t="n">
        <v>0.193</v>
      </c>
      <c r="E23" s="27"/>
      <c r="F23" s="63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60" customFormat="true" ht="12.9" hidden="false" customHeight="true" outlineLevel="0" collapsed="false">
      <c r="A24" s="48" t="n">
        <v>600</v>
      </c>
      <c r="B24" s="58" t="s">
        <v>27</v>
      </c>
      <c r="C24" s="59" t="n">
        <v>0.215</v>
      </c>
      <c r="D24" s="53" t="n">
        <v>0.21</v>
      </c>
      <c r="E24" s="27"/>
      <c r="F24" s="54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60" customFormat="true" ht="12.9" hidden="false" customHeight="true" outlineLevel="0" collapsed="false">
      <c r="A25" s="64"/>
      <c r="B25" s="65" t="s">
        <v>28</v>
      </c>
      <c r="C25" s="65"/>
      <c r="D25" s="53"/>
      <c r="E25" s="27"/>
      <c r="F25" s="54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60" customFormat="true" ht="12.9" hidden="false" customHeight="true" outlineLevel="0" collapsed="false">
      <c r="A26" s="64" t="n">
        <v>300</v>
      </c>
      <c r="B26" s="58" t="s">
        <v>29</v>
      </c>
      <c r="C26" s="44" t="n">
        <v>0.165</v>
      </c>
      <c r="D26" s="45" t="n">
        <v>0.16</v>
      </c>
      <c r="E26" s="46"/>
      <c r="F26" s="34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60" customFormat="true" ht="12.9" hidden="false" customHeight="true" outlineLevel="0" collapsed="false">
      <c r="A27" s="64" t="n">
        <v>300</v>
      </c>
      <c r="B27" s="51" t="s">
        <v>30</v>
      </c>
      <c r="C27" s="44" t="n">
        <v>0.185</v>
      </c>
      <c r="D27" s="45" t="n">
        <v>0.18</v>
      </c>
      <c r="E27" s="46"/>
      <c r="F27" s="34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60" customFormat="true" ht="12.9" hidden="false" customHeight="true" outlineLevel="0" collapsed="false">
      <c r="A28" s="64"/>
      <c r="B28" s="65" t="s">
        <v>31</v>
      </c>
      <c r="C28" s="65"/>
      <c r="D28" s="45"/>
      <c r="E28" s="46"/>
      <c r="F28" s="34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60" customFormat="true" ht="12.9" hidden="false" customHeight="true" outlineLevel="0" collapsed="false">
      <c r="A29" s="64" t="n">
        <v>600</v>
      </c>
      <c r="B29" s="58" t="s">
        <v>32</v>
      </c>
      <c r="C29" s="44" t="n">
        <v>0.16</v>
      </c>
      <c r="D29" s="66" t="n">
        <v>0.155</v>
      </c>
      <c r="E29" s="46"/>
      <c r="F29" s="32" t="s">
        <v>10</v>
      </c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60" customFormat="true" ht="12.9" hidden="false" customHeight="true" outlineLevel="0" collapsed="false">
      <c r="A30" s="64" t="n">
        <v>600</v>
      </c>
      <c r="B30" s="51" t="s">
        <v>33</v>
      </c>
      <c r="C30" s="44" t="n">
        <v>0.17</v>
      </c>
      <c r="D30" s="66" t="n">
        <v>0.165</v>
      </c>
      <c r="E30" s="46"/>
      <c r="F30" s="32" t="s">
        <v>10</v>
      </c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60" customFormat="true" ht="12.9" hidden="false" customHeight="true" outlineLevel="0" collapsed="false">
      <c r="A31" s="64"/>
      <c r="B31" s="65" t="s">
        <v>34</v>
      </c>
      <c r="C31" s="65"/>
      <c r="D31" s="45"/>
      <c r="E31" s="46"/>
      <c r="F31" s="54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60" customFormat="true" ht="12.9" hidden="false" customHeight="true" outlineLevel="0" collapsed="false">
      <c r="A32" s="64" t="n">
        <v>600</v>
      </c>
      <c r="B32" s="67" t="s">
        <v>35</v>
      </c>
      <c r="C32" s="44" t="n">
        <v>0.247</v>
      </c>
      <c r="D32" s="45" t="n">
        <v>0.242</v>
      </c>
      <c r="E32" s="46"/>
      <c r="F32" s="54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60" customFormat="true" ht="12.9" hidden="false" customHeight="true" outlineLevel="0" collapsed="false">
      <c r="A33" s="64" t="n">
        <v>600</v>
      </c>
      <c r="B33" s="67" t="s">
        <v>36</v>
      </c>
      <c r="C33" s="44" t="n">
        <v>0.236</v>
      </c>
      <c r="D33" s="45" t="n">
        <v>0.231</v>
      </c>
      <c r="E33" s="46"/>
      <c r="F33" s="34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60" customFormat="true" ht="12.9" hidden="false" customHeight="true" outlineLevel="0" collapsed="false">
      <c r="A34" s="64" t="n">
        <v>600</v>
      </c>
      <c r="B34" s="67" t="s">
        <v>37</v>
      </c>
      <c r="C34" s="44" t="n">
        <v>0.18</v>
      </c>
      <c r="D34" s="45" t="n">
        <v>0.175</v>
      </c>
      <c r="E34" s="46"/>
      <c r="F34" s="34"/>
      <c r="G34" s="5"/>
      <c r="H34" s="5"/>
      <c r="I34" s="5"/>
      <c r="J34" s="5"/>
      <c r="K34" s="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60" customFormat="true" ht="12.9" hidden="false" customHeight="true" outlineLevel="0" collapsed="false">
      <c r="A35" s="64" t="n">
        <v>600</v>
      </c>
      <c r="B35" s="67" t="s">
        <v>38</v>
      </c>
      <c r="C35" s="44" t="n">
        <v>0.173</v>
      </c>
      <c r="D35" s="45" t="n">
        <v>0.168</v>
      </c>
      <c r="E35" s="46"/>
      <c r="F35" s="34"/>
      <c r="G35" s="5"/>
      <c r="H35" s="5"/>
      <c r="I35" s="5"/>
      <c r="J35" s="5"/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9" hidden="false" customHeight="true" outlineLevel="0" collapsed="false">
      <c r="A36" s="68"/>
      <c r="B36" s="65" t="s">
        <v>39</v>
      </c>
      <c r="C36" s="65"/>
      <c r="D36" s="36"/>
      <c r="E36" s="37"/>
      <c r="F36" s="6"/>
    </row>
    <row r="37" customFormat="false" ht="12.9" hidden="false" customHeight="true" outlineLevel="0" collapsed="false">
      <c r="A37" s="42" t="n">
        <v>600</v>
      </c>
      <c r="B37" s="69" t="s">
        <v>40</v>
      </c>
      <c r="C37" s="44" t="n">
        <v>0.172</v>
      </c>
      <c r="D37" s="45" t="n">
        <v>0.167</v>
      </c>
      <c r="E37" s="46"/>
    </row>
    <row r="38" customFormat="false" ht="12.9" hidden="false" customHeight="true" outlineLevel="0" collapsed="false">
      <c r="A38" s="16"/>
      <c r="B38" s="70" t="s">
        <v>41</v>
      </c>
      <c r="C38" s="70"/>
      <c r="D38" s="71"/>
      <c r="E38" s="72"/>
    </row>
    <row r="39" customFormat="false" ht="12.9" hidden="false" customHeight="true" outlineLevel="0" collapsed="false">
      <c r="A39" s="73" t="n">
        <v>400</v>
      </c>
      <c r="B39" s="74" t="s">
        <v>42</v>
      </c>
      <c r="C39" s="75" t="n">
        <v>0.27</v>
      </c>
      <c r="D39" s="45" t="n">
        <v>0.26</v>
      </c>
      <c r="E39" s="46"/>
    </row>
    <row r="40" customFormat="false" ht="12.9" hidden="false" customHeight="true" outlineLevel="0" collapsed="false">
      <c r="A40" s="73" t="n">
        <v>600</v>
      </c>
      <c r="B40" s="76" t="s">
        <v>43</v>
      </c>
      <c r="C40" s="75" t="n">
        <v>0.25</v>
      </c>
      <c r="D40" s="45" t="n">
        <v>0.245</v>
      </c>
      <c r="E40" s="46"/>
    </row>
    <row r="41" customFormat="false" ht="12.9" hidden="false" customHeight="true" outlineLevel="0" collapsed="false">
      <c r="A41" s="73" t="n">
        <v>600</v>
      </c>
      <c r="B41" s="77" t="s">
        <v>44</v>
      </c>
      <c r="C41" s="78" t="n">
        <v>0.23</v>
      </c>
      <c r="D41" s="45" t="n">
        <v>0.225</v>
      </c>
      <c r="E41" s="46"/>
    </row>
    <row r="42" customFormat="false" ht="12.9" hidden="false" customHeight="true" outlineLevel="0" collapsed="false">
      <c r="A42" s="73" t="n">
        <v>100</v>
      </c>
      <c r="B42" s="74" t="s">
        <v>45</v>
      </c>
      <c r="C42" s="79" t="n">
        <v>0.85</v>
      </c>
      <c r="D42" s="45" t="n">
        <v>0.84</v>
      </c>
      <c r="E42" s="46"/>
    </row>
    <row r="43" customFormat="false" ht="12.9" hidden="false" customHeight="true" outlineLevel="0" collapsed="false">
      <c r="A43" s="73" t="n">
        <v>100</v>
      </c>
      <c r="B43" s="74" t="s">
        <v>46</v>
      </c>
      <c r="C43" s="75" t="n">
        <v>0.72</v>
      </c>
      <c r="D43" s="45" t="n">
        <v>0.71</v>
      </c>
      <c r="E43" s="46"/>
    </row>
    <row r="44" customFormat="false" ht="12.9" hidden="false" customHeight="true" outlineLevel="0" collapsed="false">
      <c r="A44" s="16"/>
      <c r="B44" s="38" t="s">
        <v>47</v>
      </c>
      <c r="C44" s="38"/>
      <c r="D44" s="71"/>
      <c r="E44" s="72"/>
    </row>
    <row r="45" customFormat="false" ht="12.9" hidden="false" customHeight="true" outlineLevel="0" collapsed="false">
      <c r="A45" s="42" t="n">
        <v>600</v>
      </c>
      <c r="B45" s="43" t="s">
        <v>48</v>
      </c>
      <c r="C45" s="44" t="n">
        <v>0.172</v>
      </c>
      <c r="D45" s="45" t="n">
        <v>0.167</v>
      </c>
      <c r="E45" s="46"/>
    </row>
    <row r="46" customFormat="false" ht="12.9" hidden="false" customHeight="true" outlineLevel="0" collapsed="false">
      <c r="A46" s="16"/>
      <c r="B46" s="80" t="s">
        <v>49</v>
      </c>
      <c r="C46" s="80"/>
      <c r="D46" s="71"/>
      <c r="E46" s="72"/>
    </row>
    <row r="47" customFormat="false" ht="12.9" hidden="false" customHeight="true" outlineLevel="0" collapsed="false">
      <c r="A47" s="16"/>
      <c r="B47" s="65" t="s">
        <v>23</v>
      </c>
      <c r="C47" s="65"/>
      <c r="D47" s="71"/>
      <c r="E47" s="72"/>
    </row>
    <row r="48" customFormat="false" ht="12.9" hidden="false" customHeight="true" outlineLevel="0" collapsed="false">
      <c r="A48" s="42" t="n">
        <v>200</v>
      </c>
      <c r="B48" s="49" t="s">
        <v>50</v>
      </c>
      <c r="C48" s="44" t="n">
        <v>0.51</v>
      </c>
      <c r="D48" s="45" t="n">
        <v>0.5</v>
      </c>
      <c r="E48" s="46"/>
    </row>
    <row r="49" customFormat="false" ht="12.9" hidden="false" customHeight="true" outlineLevel="0" collapsed="false">
      <c r="A49" s="16"/>
      <c r="B49" s="38" t="s">
        <v>41</v>
      </c>
      <c r="C49" s="38"/>
      <c r="D49" s="71"/>
      <c r="E49" s="72"/>
    </row>
    <row r="50" customFormat="false" ht="12.9" hidden="false" customHeight="true" outlineLevel="0" collapsed="false">
      <c r="A50" s="42" t="n">
        <v>200</v>
      </c>
      <c r="B50" s="49" t="s">
        <v>51</v>
      </c>
      <c r="C50" s="44" t="n">
        <v>0.83</v>
      </c>
      <c r="D50" s="36" t="n">
        <v>0.78</v>
      </c>
      <c r="E50" s="37"/>
      <c r="F50" s="34"/>
    </row>
    <row r="51" customFormat="false" ht="12.9" hidden="false" customHeight="true" outlineLevel="0" collapsed="false">
      <c r="A51" s="16"/>
      <c r="B51" s="38" t="s">
        <v>47</v>
      </c>
      <c r="C51" s="38"/>
      <c r="D51" s="71"/>
      <c r="E51" s="37"/>
    </row>
    <row r="52" customFormat="false" ht="12.9" hidden="false" customHeight="true" outlineLevel="0" collapsed="false">
      <c r="A52" s="42" t="n">
        <v>600</v>
      </c>
      <c r="B52" s="49" t="s">
        <v>52</v>
      </c>
      <c r="C52" s="44" t="n">
        <v>0.48</v>
      </c>
      <c r="D52" s="36" t="n">
        <v>0.47</v>
      </c>
      <c r="E52" s="37"/>
    </row>
    <row r="53" customFormat="false" ht="12.9" hidden="false" customHeight="true" outlineLevel="0" collapsed="false">
      <c r="A53" s="16"/>
      <c r="B53" s="81" t="s">
        <v>53</v>
      </c>
      <c r="C53" s="81"/>
      <c r="D53" s="71"/>
      <c r="E53" s="72"/>
    </row>
    <row r="54" customFormat="false" ht="12.9" hidden="false" customHeight="true" outlineLevel="0" collapsed="false">
      <c r="A54" s="16"/>
      <c r="B54" s="38" t="s">
        <v>13</v>
      </c>
      <c r="C54" s="38"/>
      <c r="D54" s="71"/>
      <c r="E54" s="72"/>
    </row>
    <row r="55" customFormat="false" ht="12.9" hidden="false" customHeight="true" outlineLevel="0" collapsed="false">
      <c r="A55" s="28" t="n">
        <v>600</v>
      </c>
      <c r="B55" s="82" t="s">
        <v>54</v>
      </c>
      <c r="C55" s="83" t="n">
        <v>0.175</v>
      </c>
      <c r="D55" s="71" t="n">
        <v>0.17</v>
      </c>
      <c r="E55" s="72"/>
    </row>
    <row r="56" customFormat="false" ht="12.9" hidden="false" customHeight="true" outlineLevel="0" collapsed="false">
      <c r="A56" s="28" t="n">
        <v>600</v>
      </c>
      <c r="B56" s="82" t="s">
        <v>55</v>
      </c>
      <c r="C56" s="83" t="n">
        <v>0.18</v>
      </c>
      <c r="D56" s="71" t="n">
        <v>0.175</v>
      </c>
      <c r="E56" s="72"/>
    </row>
    <row r="57" customFormat="false" ht="12.9" hidden="false" customHeight="true" outlineLevel="0" collapsed="false">
      <c r="A57" s="16"/>
      <c r="B57" s="84" t="s">
        <v>18</v>
      </c>
      <c r="C57" s="84"/>
      <c r="D57" s="71"/>
      <c r="E57" s="72"/>
    </row>
    <row r="58" customFormat="false" ht="12.9" hidden="false" customHeight="true" outlineLevel="0" collapsed="false">
      <c r="A58" s="42" t="n">
        <v>600</v>
      </c>
      <c r="B58" s="85" t="s">
        <v>56</v>
      </c>
      <c r="C58" s="44" t="n">
        <v>0.193</v>
      </c>
      <c r="D58" s="45" t="n">
        <v>0.18795</v>
      </c>
      <c r="E58" s="46"/>
      <c r="H58" s="86"/>
    </row>
    <row r="59" customFormat="false" ht="12.9" hidden="false" customHeight="true" outlineLevel="0" collapsed="false">
      <c r="A59" s="42" t="n">
        <v>600</v>
      </c>
      <c r="B59" s="85" t="s">
        <v>57</v>
      </c>
      <c r="C59" s="44" t="n">
        <v>0.198</v>
      </c>
      <c r="D59" s="45" t="n">
        <v>0.1932</v>
      </c>
      <c r="E59" s="46"/>
    </row>
    <row r="60" customFormat="false" ht="12.9" hidden="false" customHeight="true" outlineLevel="0" collapsed="false">
      <c r="A60" s="16"/>
      <c r="B60" s="87" t="s">
        <v>20</v>
      </c>
      <c r="C60" s="87"/>
      <c r="D60" s="36"/>
      <c r="E60" s="37"/>
    </row>
    <row r="61" customFormat="false" ht="12.9" hidden="false" customHeight="true" outlineLevel="0" collapsed="false">
      <c r="A61" s="42" t="n">
        <v>600</v>
      </c>
      <c r="B61" s="88" t="s">
        <v>58</v>
      </c>
      <c r="C61" s="59" t="n">
        <v>0.199</v>
      </c>
      <c r="D61" s="45" t="n">
        <v>0.19425</v>
      </c>
      <c r="E61" s="46"/>
    </row>
    <row r="62" customFormat="false" ht="12.9" hidden="false" customHeight="true" outlineLevel="0" collapsed="false">
      <c r="A62" s="42" t="n">
        <v>600</v>
      </c>
      <c r="B62" s="89" t="s">
        <v>59</v>
      </c>
      <c r="C62" s="59" t="n">
        <v>0.189</v>
      </c>
      <c r="D62" s="45" t="n">
        <v>0.18375</v>
      </c>
      <c r="E62" s="46"/>
    </row>
    <row r="63" customFormat="false" ht="12.9" hidden="false" customHeight="true" outlineLevel="0" collapsed="false">
      <c r="A63" s="90" t="n">
        <v>600</v>
      </c>
      <c r="B63" s="88" t="s">
        <v>60</v>
      </c>
      <c r="C63" s="59" t="n">
        <v>0.199</v>
      </c>
      <c r="D63" s="45" t="n">
        <v>0.19425</v>
      </c>
      <c r="E63" s="46"/>
    </row>
    <row r="64" customFormat="false" ht="12.9" hidden="false" customHeight="true" outlineLevel="0" collapsed="false">
      <c r="A64" s="48"/>
      <c r="B64" s="91" t="s">
        <v>61</v>
      </c>
      <c r="C64" s="91"/>
      <c r="D64" s="53"/>
      <c r="E64" s="27"/>
    </row>
    <row r="65" customFormat="false" ht="12.9" hidden="false" customHeight="true" outlineLevel="0" collapsed="false">
      <c r="A65" s="90" t="n">
        <v>600</v>
      </c>
      <c r="B65" s="89" t="s">
        <v>62</v>
      </c>
      <c r="C65" s="59" t="n">
        <v>0.215</v>
      </c>
      <c r="D65" s="45" t="n">
        <v>0.2</v>
      </c>
      <c r="E65" s="37"/>
    </row>
    <row r="66" s="56" customFormat="true" ht="12.9" hidden="false" customHeight="true" outlineLevel="0" collapsed="false">
      <c r="A66" s="90" t="n">
        <v>600</v>
      </c>
      <c r="B66" s="89" t="s">
        <v>63</v>
      </c>
      <c r="C66" s="59" t="n">
        <v>0.215</v>
      </c>
      <c r="D66" s="45" t="n">
        <v>0.21</v>
      </c>
      <c r="E66" s="46"/>
      <c r="F66" s="5"/>
      <c r="G66" s="5"/>
      <c r="H66" s="5"/>
      <c r="I66" s="5"/>
      <c r="J66" s="5"/>
      <c r="K66" s="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s="60" customFormat="true" ht="12.9" hidden="false" customHeight="true" outlineLevel="0" collapsed="false">
      <c r="A67" s="90" t="n">
        <v>600</v>
      </c>
      <c r="B67" s="89" t="s">
        <v>64</v>
      </c>
      <c r="C67" s="59" t="n">
        <v>0.205</v>
      </c>
      <c r="D67" s="45" t="n">
        <v>0.2</v>
      </c>
      <c r="E67" s="37"/>
      <c r="F67" s="34"/>
      <c r="G67" s="5"/>
      <c r="H67" s="5"/>
      <c r="I67" s="5"/>
      <c r="J67" s="5"/>
      <c r="K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60" customFormat="true" ht="12.9" hidden="false" customHeight="true" outlineLevel="0" collapsed="false">
      <c r="A68" s="57"/>
      <c r="B68" s="91" t="s">
        <v>28</v>
      </c>
      <c r="C68" s="91"/>
      <c r="D68" s="53"/>
      <c r="E68" s="27"/>
      <c r="F68" s="5"/>
      <c r="G68" s="5"/>
      <c r="H68" s="5"/>
      <c r="I68" s="5"/>
      <c r="J68" s="5"/>
      <c r="K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60" customFormat="true" ht="12.9" hidden="false" customHeight="true" outlineLevel="0" collapsed="false">
      <c r="A69" s="90" t="n">
        <v>600</v>
      </c>
      <c r="B69" s="89" t="s">
        <v>65</v>
      </c>
      <c r="C69" s="59" t="n">
        <v>0.177</v>
      </c>
      <c r="D69" s="45" t="n">
        <v>0.172</v>
      </c>
      <c r="E69" s="37"/>
      <c r="F69" s="34"/>
      <c r="G69" s="5"/>
      <c r="H69" s="5"/>
      <c r="I69" s="5"/>
      <c r="J69" s="5"/>
      <c r="K69" s="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s="56" customFormat="true" ht="12.9" hidden="false" customHeight="true" outlineLevel="0" collapsed="false">
      <c r="A70" s="90" t="n">
        <v>600</v>
      </c>
      <c r="B70" s="89" t="s">
        <v>66</v>
      </c>
      <c r="C70" s="59" t="n">
        <v>0.191</v>
      </c>
      <c r="D70" s="45" t="n">
        <v>0.189</v>
      </c>
      <c r="E70" s="37"/>
      <c r="F70" s="34"/>
      <c r="G70" s="5"/>
      <c r="H70" s="5"/>
      <c r="I70" s="5"/>
      <c r="J70" s="5"/>
      <c r="K70" s="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s="56" customFormat="true" ht="12.9" hidden="false" customHeight="true" outlineLevel="0" collapsed="false">
      <c r="A71" s="90"/>
      <c r="B71" s="91" t="s">
        <v>28</v>
      </c>
      <c r="C71" s="91"/>
      <c r="D71" s="45"/>
      <c r="E71" s="37"/>
      <c r="F71" s="34"/>
      <c r="G71" s="5"/>
      <c r="H71" s="5"/>
      <c r="I71" s="5"/>
      <c r="J71" s="5"/>
      <c r="K71" s="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s="56" customFormat="true" ht="12.9" hidden="false" customHeight="true" outlineLevel="0" collapsed="false">
      <c r="A72" s="64" t="n">
        <v>600</v>
      </c>
      <c r="B72" s="58" t="s">
        <v>67</v>
      </c>
      <c r="C72" s="44" t="n">
        <v>0.172</v>
      </c>
      <c r="D72" s="66" t="n">
        <v>0.167</v>
      </c>
      <c r="E72" s="46"/>
      <c r="F72" s="32" t="s">
        <v>10</v>
      </c>
      <c r="G72" s="5"/>
      <c r="H72" s="5"/>
      <c r="I72" s="5"/>
      <c r="J72" s="5"/>
      <c r="K72" s="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s="56" customFormat="true" ht="12.9" hidden="false" customHeight="true" outlineLevel="0" collapsed="false">
      <c r="A73" s="64" t="n">
        <v>600</v>
      </c>
      <c r="B73" s="51" t="s">
        <v>68</v>
      </c>
      <c r="C73" s="44" t="n">
        <v>0.18</v>
      </c>
      <c r="D73" s="66" t="n">
        <v>0.175</v>
      </c>
      <c r="E73" s="46"/>
      <c r="F73" s="32" t="s">
        <v>10</v>
      </c>
      <c r="G73" s="5"/>
      <c r="H73" s="5"/>
      <c r="I73" s="5"/>
      <c r="J73" s="5"/>
      <c r="K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s="60" customFormat="true" ht="12.9" hidden="false" customHeight="true" outlineLevel="0" collapsed="false">
      <c r="A74" s="90"/>
      <c r="B74" s="65" t="s">
        <v>34</v>
      </c>
      <c r="C74" s="65"/>
      <c r="D74" s="45"/>
      <c r="E74" s="46"/>
      <c r="F74" s="5"/>
      <c r="G74" s="5"/>
      <c r="H74" s="5"/>
      <c r="I74" s="5"/>
      <c r="J74" s="5"/>
      <c r="K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s="60" customFormat="true" ht="12.9" hidden="false" customHeight="true" outlineLevel="0" collapsed="false">
      <c r="A75" s="90" t="n">
        <v>600</v>
      </c>
      <c r="B75" s="67" t="s">
        <v>69</v>
      </c>
      <c r="C75" s="52" t="n">
        <v>0.215</v>
      </c>
      <c r="D75" s="45" t="n">
        <v>0.21</v>
      </c>
      <c r="E75" s="46"/>
      <c r="F75" s="5"/>
      <c r="G75" s="5"/>
      <c r="H75" s="5"/>
      <c r="I75" s="5"/>
      <c r="J75" s="5"/>
      <c r="K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s="60" customFormat="true" ht="12.9" hidden="false" customHeight="true" outlineLevel="0" collapsed="false">
      <c r="A76" s="90" t="n">
        <v>600</v>
      </c>
      <c r="B76" s="67" t="s">
        <v>70</v>
      </c>
      <c r="C76" s="52" t="n">
        <v>0.2</v>
      </c>
      <c r="D76" s="45" t="n">
        <v>0.195</v>
      </c>
      <c r="E76" s="46"/>
      <c r="F76" s="34"/>
      <c r="G76" s="5"/>
      <c r="H76" s="5"/>
      <c r="I76" s="5"/>
      <c r="J76" s="5"/>
      <c r="K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60" customFormat="true" ht="12.9" hidden="false" customHeight="true" outlineLevel="0" collapsed="false">
      <c r="A77" s="90" t="n">
        <v>600</v>
      </c>
      <c r="B77" s="67" t="s">
        <v>71</v>
      </c>
      <c r="C77" s="52" t="n">
        <v>0.173</v>
      </c>
      <c r="D77" s="45" t="n">
        <v>0.168</v>
      </c>
      <c r="E77" s="46"/>
      <c r="F77" s="34"/>
      <c r="G77" s="5"/>
      <c r="H77" s="5"/>
      <c r="I77" s="5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s="60" customFormat="true" ht="12.9" hidden="false" customHeight="true" outlineLevel="0" collapsed="false">
      <c r="A78" s="74"/>
      <c r="B78" s="92" t="s">
        <v>41</v>
      </c>
      <c r="C78" s="93"/>
      <c r="D78" s="94"/>
      <c r="E78" s="95"/>
      <c r="F78" s="96"/>
      <c r="G78" s="96"/>
      <c r="H78" s="5"/>
      <c r="I78" s="5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s="60" customFormat="true" ht="12.9" hidden="false" customHeight="true" outlineLevel="0" collapsed="false">
      <c r="A79" s="97" t="n">
        <v>600</v>
      </c>
      <c r="B79" s="98" t="s">
        <v>72</v>
      </c>
      <c r="C79" s="99" t="n">
        <v>0.28</v>
      </c>
      <c r="D79" s="100" t="n">
        <v>0.275</v>
      </c>
      <c r="E79" s="37"/>
      <c r="F79" s="96"/>
      <c r="G79" s="96"/>
      <c r="H79" s="5"/>
      <c r="I79" s="5"/>
      <c r="J79" s="5"/>
      <c r="K79" s="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102" customFormat="true" ht="12.9" hidden="false" customHeight="true" outlineLevel="0" collapsed="false">
      <c r="A80" s="97" t="n">
        <v>600</v>
      </c>
      <c r="B80" s="98" t="s">
        <v>73</v>
      </c>
      <c r="C80" s="99"/>
      <c r="D80" s="100"/>
      <c r="E80" s="37"/>
      <c r="F80" s="96"/>
      <c r="G80" s="96"/>
      <c r="H80" s="96"/>
      <c r="I80" s="96"/>
      <c r="J80" s="96"/>
      <c r="K80" s="96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12.9" hidden="false" customHeight="true" outlineLevel="0" collapsed="false">
      <c r="A81" s="97" t="n">
        <v>200</v>
      </c>
      <c r="B81" s="98" t="s">
        <v>74</v>
      </c>
      <c r="C81" s="99" t="n">
        <v>0.365</v>
      </c>
      <c r="D81" s="100" t="n">
        <v>0.36</v>
      </c>
      <c r="E81" s="37"/>
      <c r="F81" s="96"/>
      <c r="G81" s="96"/>
      <c r="H81" s="96"/>
      <c r="I81" s="96"/>
      <c r="J81" s="96"/>
      <c r="K81" s="96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</row>
    <row r="82" s="102" customFormat="true" ht="12.9" hidden="false" customHeight="true" outlineLevel="0" collapsed="false">
      <c r="A82" s="97" t="n">
        <v>600</v>
      </c>
      <c r="B82" s="103" t="s">
        <v>75</v>
      </c>
      <c r="C82" s="99" t="n">
        <v>0.28</v>
      </c>
      <c r="D82" s="104" t="n">
        <v>0.275</v>
      </c>
      <c r="E82" s="37"/>
      <c r="F82" s="96"/>
      <c r="G82" s="96"/>
      <c r="H82" s="96"/>
      <c r="I82" s="96"/>
      <c r="J82" s="96"/>
      <c r="K82" s="96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</row>
    <row r="83" s="102" customFormat="true" ht="12.9" hidden="false" customHeight="true" outlineLevel="0" collapsed="false">
      <c r="A83" s="97" t="n">
        <v>400</v>
      </c>
      <c r="B83" s="77" t="s">
        <v>76</v>
      </c>
      <c r="C83" s="105" t="n">
        <v>0.31</v>
      </c>
      <c r="D83" s="100" t="n">
        <v>0.305</v>
      </c>
      <c r="E83" s="37"/>
      <c r="F83" s="96"/>
      <c r="G83" s="96"/>
      <c r="H83" s="96"/>
      <c r="I83" s="96"/>
      <c r="J83" s="96"/>
      <c r="K83" s="96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</row>
    <row r="84" s="102" customFormat="true" ht="12.9" hidden="false" customHeight="true" outlineLevel="0" collapsed="false">
      <c r="A84" s="97" t="n">
        <v>400</v>
      </c>
      <c r="B84" s="67" t="s">
        <v>77</v>
      </c>
      <c r="C84" s="105" t="n">
        <v>0.332</v>
      </c>
      <c r="D84" s="100" t="n">
        <v>0.357</v>
      </c>
      <c r="E84" s="37"/>
      <c r="F84" s="96"/>
      <c r="G84" s="96"/>
      <c r="H84" s="96"/>
      <c r="I84" s="96"/>
      <c r="J84" s="96"/>
      <c r="K84" s="96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s="102" customFormat="true" ht="12.9" hidden="false" customHeight="true" outlineLevel="0" collapsed="false">
      <c r="A85" s="16"/>
      <c r="B85" s="106" t="s">
        <v>78</v>
      </c>
      <c r="C85" s="107"/>
      <c r="D85" s="36"/>
      <c r="E85" s="37"/>
      <c r="F85" s="5"/>
      <c r="G85" s="5"/>
      <c r="H85" s="96"/>
      <c r="I85" s="96"/>
      <c r="J85" s="96"/>
      <c r="K85" s="96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s="102" customFormat="true" ht="12.9" hidden="false" customHeight="true" outlineLevel="0" collapsed="false">
      <c r="A86" s="16"/>
      <c r="B86" s="41" t="s">
        <v>16</v>
      </c>
      <c r="C86" s="41"/>
      <c r="D86" s="36"/>
      <c r="E86" s="37"/>
      <c r="F86" s="5"/>
      <c r="G86" s="5"/>
      <c r="H86" s="96"/>
      <c r="I86" s="96"/>
      <c r="J86" s="96"/>
      <c r="K86" s="96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12.9" hidden="false" customHeight="true" outlineLevel="0" collapsed="false">
      <c r="A87" s="73" t="n">
        <v>600</v>
      </c>
      <c r="B87" s="108" t="s">
        <v>79</v>
      </c>
      <c r="C87" s="44" t="n">
        <v>0.367</v>
      </c>
      <c r="D87" s="45" t="n">
        <v>0.362</v>
      </c>
      <c r="E87" s="46"/>
    </row>
    <row r="88" customFormat="false" ht="12.9" hidden="false" customHeight="true" outlineLevel="0" collapsed="false">
      <c r="A88" s="16"/>
      <c r="B88" s="41" t="s">
        <v>18</v>
      </c>
      <c r="C88" s="41"/>
      <c r="D88" s="36"/>
      <c r="E88" s="37"/>
    </row>
    <row r="89" customFormat="false" ht="12.9" hidden="false" customHeight="true" outlineLevel="0" collapsed="false">
      <c r="A89" s="28" t="n">
        <v>600</v>
      </c>
      <c r="B89" s="109" t="s">
        <v>80</v>
      </c>
      <c r="C89" s="44" t="n">
        <v>0.193</v>
      </c>
      <c r="D89" s="45" t="n">
        <v>0.18795</v>
      </c>
      <c r="E89" s="46"/>
    </row>
    <row r="90" customFormat="false" ht="12.9" hidden="false" customHeight="true" outlineLevel="0" collapsed="false">
      <c r="A90" s="73" t="n">
        <v>600</v>
      </c>
      <c r="B90" s="110" t="s">
        <v>81</v>
      </c>
      <c r="C90" s="44" t="n">
        <v>0.42</v>
      </c>
      <c r="D90" s="36" t="n">
        <v>0.41475</v>
      </c>
      <c r="E90" s="37"/>
    </row>
    <row r="91" customFormat="false" ht="12.9" hidden="false" customHeight="true" outlineLevel="0" collapsed="false">
      <c r="A91" s="73" t="n">
        <v>600</v>
      </c>
      <c r="B91" s="110" t="s">
        <v>82</v>
      </c>
      <c r="C91" s="44" t="n">
        <v>0.425</v>
      </c>
      <c r="D91" s="36" t="n">
        <v>0.42</v>
      </c>
      <c r="E91" s="37"/>
    </row>
    <row r="92" customFormat="false" ht="12.9" hidden="false" customHeight="true" outlineLevel="0" collapsed="false">
      <c r="A92" s="73"/>
      <c r="B92" s="87" t="s">
        <v>20</v>
      </c>
      <c r="C92" s="87"/>
      <c r="D92" s="36"/>
      <c r="E92" s="37"/>
    </row>
    <row r="93" customFormat="false" ht="12.9" hidden="false" customHeight="true" outlineLevel="0" collapsed="false">
      <c r="A93" s="42" t="n">
        <v>600</v>
      </c>
      <c r="B93" s="89" t="s">
        <v>83</v>
      </c>
      <c r="C93" s="59" t="n">
        <v>0.189</v>
      </c>
      <c r="D93" s="45" t="n">
        <v>0.18375</v>
      </c>
      <c r="E93" s="46"/>
    </row>
    <row r="94" customFormat="false" ht="12.9" hidden="false" customHeight="true" outlineLevel="0" collapsed="false">
      <c r="A94" s="90" t="n">
        <v>600</v>
      </c>
      <c r="B94" s="89" t="s">
        <v>84</v>
      </c>
      <c r="C94" s="59" t="n">
        <v>0.199</v>
      </c>
      <c r="D94" s="45" t="n">
        <v>0.19425</v>
      </c>
      <c r="E94" s="46"/>
    </row>
    <row r="95" customFormat="false" ht="12.9" hidden="false" customHeight="true" outlineLevel="0" collapsed="false">
      <c r="A95" s="111"/>
      <c r="B95" s="112" t="s">
        <v>61</v>
      </c>
      <c r="C95" s="112"/>
      <c r="D95" s="53"/>
      <c r="E95" s="27"/>
    </row>
    <row r="96" customFormat="false" ht="12.9" hidden="false" customHeight="true" outlineLevel="0" collapsed="false">
      <c r="A96" s="111" t="n">
        <v>600</v>
      </c>
      <c r="B96" s="113" t="s">
        <v>85</v>
      </c>
      <c r="C96" s="59" t="n">
        <v>0.205</v>
      </c>
      <c r="D96" s="45" t="n">
        <v>0.2</v>
      </c>
      <c r="E96" s="46"/>
    </row>
    <row r="97" s="56" customFormat="true" ht="12.9" hidden="false" customHeight="true" outlineLevel="0" collapsed="false">
      <c r="A97" s="111" t="n">
        <v>600</v>
      </c>
      <c r="B97" s="113" t="s">
        <v>86</v>
      </c>
      <c r="C97" s="59" t="n">
        <v>0.205</v>
      </c>
      <c r="D97" s="45" t="n">
        <v>0.2</v>
      </c>
      <c r="E97" s="46"/>
      <c r="F97" s="114"/>
      <c r="G97" s="5"/>
      <c r="H97" s="5"/>
      <c r="I97" s="5"/>
      <c r="J97" s="5"/>
      <c r="K97" s="5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s="60" customFormat="true" ht="12.9" hidden="false" customHeight="true" outlineLevel="0" collapsed="false">
      <c r="A98" s="111" t="n">
        <v>600</v>
      </c>
      <c r="B98" s="113" t="s">
        <v>87</v>
      </c>
      <c r="C98" s="59" t="n">
        <v>0.22</v>
      </c>
      <c r="D98" s="45" t="n">
        <v>0.215</v>
      </c>
      <c r="E98" s="46"/>
      <c r="F98" s="5"/>
      <c r="G98" s="5"/>
      <c r="H98" s="5"/>
      <c r="I98" s="5"/>
      <c r="J98" s="5"/>
      <c r="K98" s="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s="60" customFormat="true" ht="12.9" hidden="false" customHeight="true" outlineLevel="0" collapsed="false">
      <c r="A99" s="90" t="n">
        <v>100</v>
      </c>
      <c r="B99" s="89" t="s">
        <v>88</v>
      </c>
      <c r="C99" s="59" t="n">
        <v>0.55</v>
      </c>
      <c r="D99" s="36" t="n">
        <v>0.53</v>
      </c>
      <c r="E99" s="37"/>
      <c r="F99" s="5"/>
      <c r="G99" s="5"/>
      <c r="H99" s="5"/>
      <c r="I99" s="5"/>
      <c r="J99" s="5"/>
      <c r="K99" s="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s="60" customFormat="true" ht="12.9" hidden="false" customHeight="true" outlineLevel="0" collapsed="false">
      <c r="A100" s="111" t="n">
        <v>100</v>
      </c>
      <c r="B100" s="89" t="s">
        <v>89</v>
      </c>
      <c r="C100" s="52" t="n">
        <v>0.56</v>
      </c>
      <c r="D100" s="45" t="n">
        <v>0.55</v>
      </c>
      <c r="E100" s="46"/>
      <c r="F100" s="115" t="s">
        <v>90</v>
      </c>
      <c r="G100" s="5"/>
      <c r="H100" s="5"/>
      <c r="I100" s="5"/>
      <c r="J100" s="5"/>
      <c r="K100" s="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s="60" customFormat="true" ht="12.9" hidden="false" customHeight="true" outlineLevel="0" collapsed="false">
      <c r="A101" s="116"/>
      <c r="B101" s="117" t="s">
        <v>41</v>
      </c>
      <c r="C101" s="117"/>
      <c r="D101" s="118"/>
      <c r="E101" s="37"/>
      <c r="F101" s="5"/>
      <c r="G101" s="5"/>
      <c r="H101" s="5"/>
      <c r="I101" s="5"/>
      <c r="J101" s="5"/>
      <c r="K101" s="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s="60" customFormat="true" ht="12.9" hidden="false" customHeight="true" outlineLevel="0" collapsed="false">
      <c r="A102" s="97" t="n">
        <v>400</v>
      </c>
      <c r="B102" s="77" t="s">
        <v>91</v>
      </c>
      <c r="C102" s="119" t="n">
        <v>0.36</v>
      </c>
      <c r="D102" s="36" t="n">
        <v>0.355</v>
      </c>
      <c r="E102" s="37"/>
      <c r="F102" s="5"/>
      <c r="G102" s="5"/>
      <c r="H102" s="5"/>
      <c r="I102" s="5"/>
      <c r="J102" s="5"/>
      <c r="K102" s="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9" hidden="false" customHeight="true" outlineLevel="0" collapsed="false">
      <c r="A103" s="97" t="n">
        <v>400</v>
      </c>
      <c r="B103" s="77" t="s">
        <v>92</v>
      </c>
      <c r="C103" s="105" t="n">
        <v>0.31</v>
      </c>
      <c r="D103" s="36" t="n">
        <v>0.305</v>
      </c>
      <c r="E103" s="37"/>
    </row>
    <row r="104" customFormat="false" ht="12.9" hidden="false" customHeight="true" outlineLevel="0" collapsed="false">
      <c r="A104" s="97" t="n">
        <v>200</v>
      </c>
      <c r="B104" s="120" t="s">
        <v>93</v>
      </c>
      <c r="C104" s="105" t="n">
        <v>0.31</v>
      </c>
      <c r="D104" s="36" t="n">
        <v>0.305</v>
      </c>
      <c r="E104" s="37"/>
    </row>
    <row r="105" customFormat="false" ht="12.9" hidden="false" customHeight="true" outlineLevel="0" collapsed="false">
      <c r="A105" s="121" t="n">
        <v>200</v>
      </c>
      <c r="B105" s="122" t="s">
        <v>94</v>
      </c>
      <c r="C105" s="105" t="n">
        <v>0.32</v>
      </c>
      <c r="D105" s="123" t="n">
        <v>0.315</v>
      </c>
      <c r="E105" s="37"/>
    </row>
    <row r="106" customFormat="false" ht="12.9" hidden="false" customHeight="true" outlineLevel="0" collapsed="false">
      <c r="A106" s="97" t="n">
        <v>200</v>
      </c>
      <c r="B106" s="124" t="s">
        <v>95</v>
      </c>
      <c r="C106" s="105" t="n">
        <v>1.57</v>
      </c>
      <c r="D106" s="36" t="n">
        <v>1.47</v>
      </c>
      <c r="E106" s="37"/>
    </row>
    <row r="107" customFormat="false" ht="12.9" hidden="false" customHeight="true" outlineLevel="0" collapsed="false">
      <c r="A107" s="97"/>
      <c r="B107" s="65" t="s">
        <v>34</v>
      </c>
      <c r="C107" s="65"/>
      <c r="D107" s="36"/>
      <c r="E107" s="37"/>
    </row>
    <row r="108" customFormat="false" ht="12.9" hidden="false" customHeight="true" outlineLevel="0" collapsed="false">
      <c r="A108" s="97" t="n">
        <v>600</v>
      </c>
      <c r="B108" s="67" t="s">
        <v>96</v>
      </c>
      <c r="C108" s="125" t="n">
        <v>0.45</v>
      </c>
      <c r="D108" s="36" t="n">
        <v>0.44</v>
      </c>
      <c r="E108" s="37"/>
    </row>
    <row r="109" customFormat="false" ht="12.9" hidden="false" customHeight="true" outlineLevel="0" collapsed="false">
      <c r="A109" s="16"/>
      <c r="B109" s="126" t="s">
        <v>97</v>
      </c>
      <c r="C109" s="126"/>
      <c r="D109" s="45"/>
      <c r="E109" s="46"/>
    </row>
    <row r="110" customFormat="false" ht="12.9" hidden="false" customHeight="true" outlineLevel="0" collapsed="false">
      <c r="A110" s="16"/>
      <c r="B110" s="127" t="s">
        <v>41</v>
      </c>
      <c r="C110" s="127"/>
      <c r="D110" s="53"/>
      <c r="E110" s="27"/>
    </row>
    <row r="111" customFormat="false" ht="12.9" hidden="false" customHeight="true" outlineLevel="0" collapsed="false">
      <c r="A111" s="28" t="n">
        <v>100</v>
      </c>
      <c r="B111" s="67" t="s">
        <v>98</v>
      </c>
      <c r="C111" s="44" t="n">
        <v>1.225</v>
      </c>
      <c r="D111" s="53" t="n">
        <v>1.22</v>
      </c>
      <c r="E111" s="27"/>
      <c r="F111" s="34"/>
    </row>
    <row r="112" customFormat="false" ht="12.9" hidden="false" customHeight="true" outlineLevel="0" collapsed="false">
      <c r="A112" s="128" t="n">
        <v>200</v>
      </c>
      <c r="B112" s="129" t="s">
        <v>99</v>
      </c>
      <c r="C112" s="44" t="n">
        <v>0.905</v>
      </c>
      <c r="D112" s="53" t="n">
        <v>0.9</v>
      </c>
      <c r="E112" s="27"/>
      <c r="F112" s="34"/>
    </row>
    <row r="113" customFormat="false" ht="12.9" hidden="false" customHeight="true" outlineLevel="0" collapsed="false">
      <c r="A113" s="128"/>
      <c r="B113" s="38" t="s">
        <v>47</v>
      </c>
      <c r="C113" s="38"/>
      <c r="D113" s="53"/>
      <c r="E113" s="27"/>
    </row>
    <row r="114" customFormat="false" ht="12.9" hidden="false" customHeight="true" outlineLevel="0" collapsed="false">
      <c r="A114" s="128" t="n">
        <v>600</v>
      </c>
      <c r="B114" s="130" t="s">
        <v>100</v>
      </c>
      <c r="C114" s="44" t="n">
        <v>0.53</v>
      </c>
      <c r="D114" s="53" t="n">
        <v>0.525</v>
      </c>
      <c r="E114" s="27"/>
    </row>
    <row r="115" customFormat="false" ht="12.9" hidden="false" customHeight="true" outlineLevel="0" collapsed="false">
      <c r="A115" s="128"/>
      <c r="B115" s="131" t="s">
        <v>101</v>
      </c>
      <c r="C115" s="131"/>
      <c r="D115" s="53"/>
      <c r="E115" s="27"/>
    </row>
    <row r="116" customFormat="false" ht="12.9" hidden="false" customHeight="true" outlineLevel="0" collapsed="false">
      <c r="A116" s="128"/>
      <c r="B116" s="5" t="s">
        <v>102</v>
      </c>
      <c r="C116" s="44" t="n">
        <v>5</v>
      </c>
      <c r="D116" s="53" t="n">
        <v>4.5</v>
      </c>
      <c r="E116" s="27"/>
    </row>
    <row r="117" s="5" customFormat="true" ht="12.9" hidden="false" customHeight="true" outlineLevel="0" collapsed="false">
      <c r="A117" s="42"/>
      <c r="B117" s="132" t="s">
        <v>103</v>
      </c>
      <c r="C117" s="133"/>
      <c r="D117" s="134"/>
      <c r="E117" s="13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3.2" hidden="false" customHeight="true" outlineLevel="0" collapsed="false">
      <c r="A118" s="42"/>
      <c r="B118" s="67" t="s">
        <v>104</v>
      </c>
      <c r="C118" s="133" t="n">
        <v>4.6</v>
      </c>
      <c r="D118" s="134"/>
      <c r="E118" s="135"/>
    </row>
    <row r="119" customFormat="false" ht="12.9" hidden="false" customHeight="true" outlineLevel="0" collapsed="false">
      <c r="A119" s="42"/>
      <c r="B119" s="67" t="s">
        <v>105</v>
      </c>
      <c r="C119" s="133" t="n">
        <v>8</v>
      </c>
      <c r="D119" s="136"/>
      <c r="E119" s="137"/>
    </row>
    <row r="120" customFormat="false" ht="12.9" hidden="false" customHeight="true" outlineLevel="0" collapsed="false">
      <c r="A120" s="16"/>
      <c r="B120" s="126" t="s">
        <v>106</v>
      </c>
      <c r="C120" s="126"/>
      <c r="D120" s="138"/>
      <c r="E120" s="27"/>
    </row>
    <row r="121" customFormat="false" ht="12.9" hidden="false" customHeight="true" outlineLevel="0" collapsed="false">
      <c r="A121" s="139" t="n">
        <v>1000</v>
      </c>
      <c r="B121" s="89" t="s">
        <v>107</v>
      </c>
      <c r="C121" s="140" t="s">
        <v>108</v>
      </c>
      <c r="D121" s="141"/>
      <c r="E121" s="37"/>
    </row>
    <row r="122" customFormat="false" ht="12.9" hidden="false" customHeight="true" outlineLevel="0" collapsed="false">
      <c r="A122" s="139" t="s">
        <v>109</v>
      </c>
      <c r="B122" s="89" t="s">
        <v>110</v>
      </c>
      <c r="C122" s="44" t="n">
        <v>1.85</v>
      </c>
      <c r="D122" s="142" t="n">
        <v>1.75</v>
      </c>
      <c r="E122" s="37"/>
      <c r="F122" s="115" t="s">
        <v>111</v>
      </c>
    </row>
    <row r="123" customFormat="false" ht="12.9" hidden="false" customHeight="true" outlineLevel="0" collapsed="false">
      <c r="A123" s="139" t="s">
        <v>112</v>
      </c>
      <c r="B123" s="89" t="s">
        <v>113</v>
      </c>
      <c r="C123" s="44" t="n">
        <v>2.2</v>
      </c>
      <c r="D123" s="36" t="n">
        <v>2.1</v>
      </c>
      <c r="E123" s="37"/>
      <c r="F123" s="143"/>
    </row>
    <row r="124" customFormat="false" ht="12.9" hidden="false" customHeight="true" outlineLevel="0" collapsed="false">
      <c r="A124" s="139" t="n">
        <v>1000</v>
      </c>
      <c r="B124" s="89" t="s">
        <v>114</v>
      </c>
      <c r="C124" s="140"/>
      <c r="D124" s="141" t="n">
        <v>17.5</v>
      </c>
      <c r="E124" s="37"/>
      <c r="F124" s="143"/>
    </row>
    <row r="125" s="5" customFormat="true" ht="12.9" hidden="false" customHeight="true" outlineLevel="0" collapsed="false">
      <c r="A125" s="144" t="s">
        <v>115</v>
      </c>
      <c r="B125" s="145" t="s">
        <v>116</v>
      </c>
      <c r="C125" s="133" t="n">
        <v>1.65</v>
      </c>
      <c r="D125" s="142" t="n">
        <v>1.55</v>
      </c>
      <c r="E125" s="37"/>
      <c r="F125" s="115" t="s">
        <v>111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s="5" customFormat="true" ht="12.9" hidden="false" customHeight="true" outlineLevel="0" collapsed="false">
      <c r="A126" s="146" t="n">
        <v>5000</v>
      </c>
      <c r="B126" s="147" t="s">
        <v>117</v>
      </c>
      <c r="C126" s="44" t="n">
        <v>0.016</v>
      </c>
      <c r="D126" s="36" t="n">
        <v>0.015</v>
      </c>
      <c r="E126" s="37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5" customFormat="true" ht="12.9" hidden="false" customHeight="true" outlineLevel="0" collapsed="false">
      <c r="A127" s="16"/>
      <c r="B127" s="148" t="s">
        <v>118</v>
      </c>
      <c r="C127" s="148"/>
      <c r="D127" s="149"/>
      <c r="E127" s="150"/>
      <c r="F127" s="6"/>
      <c r="G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9" hidden="false" customHeight="true" outlineLevel="0" collapsed="false">
      <c r="A128" s="151" t="n">
        <v>200</v>
      </c>
      <c r="B128" s="152" t="s">
        <v>119</v>
      </c>
      <c r="C128" s="153" t="n">
        <v>0.215</v>
      </c>
      <c r="D128" s="71"/>
      <c r="E128" s="72"/>
      <c r="F128" s="6"/>
      <c r="G128" s="6"/>
    </row>
    <row r="129" customFormat="false" ht="12.9" hidden="false" customHeight="true" outlineLevel="0" collapsed="false">
      <c r="A129" s="151" t="n">
        <v>200</v>
      </c>
      <c r="B129" s="152" t="s">
        <v>120</v>
      </c>
      <c r="C129" s="154"/>
      <c r="D129" s="53"/>
      <c r="E129" s="27"/>
      <c r="F129" s="6"/>
      <c r="G129" s="6"/>
    </row>
    <row r="130" customFormat="false" ht="12.9" hidden="false" customHeight="true" outlineLevel="0" collapsed="false">
      <c r="A130" s="151" t="n">
        <v>200</v>
      </c>
      <c r="B130" s="152" t="s">
        <v>121</v>
      </c>
      <c r="C130" s="153" t="n">
        <v>0.45</v>
      </c>
      <c r="D130" s="53"/>
      <c r="E130" s="27"/>
      <c r="F130" s="155" t="s">
        <v>122</v>
      </c>
      <c r="G130" s="6"/>
    </row>
    <row r="131" s="6" customFormat="true" ht="12.9" hidden="false" customHeight="true" outlineLevel="0" collapsed="false">
      <c r="A131" s="151" t="n">
        <v>200</v>
      </c>
      <c r="B131" s="156" t="s">
        <v>123</v>
      </c>
      <c r="C131" s="153" t="n">
        <v>0.5</v>
      </c>
      <c r="D131" s="53"/>
      <c r="E131" s="27"/>
      <c r="F131" s="115" t="s">
        <v>124</v>
      </c>
    </row>
    <row r="132" s="158" customFormat="true" ht="14.25" hidden="false" customHeight="true" outlineLevel="0" collapsed="false">
      <c r="A132" s="128" t="n">
        <v>100</v>
      </c>
      <c r="B132" s="157" t="s">
        <v>125</v>
      </c>
      <c r="C132" s="153" t="n">
        <v>0.2</v>
      </c>
      <c r="D132" s="53"/>
      <c r="E132" s="2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s="158" customFormat="true" ht="14.25" hidden="false" customHeight="true" outlineLevel="0" collapsed="false">
      <c r="A133" s="28" t="n">
        <v>100</v>
      </c>
      <c r="B133" s="157" t="s">
        <v>126</v>
      </c>
      <c r="C133" s="153" t="n">
        <v>0.23</v>
      </c>
      <c r="D133" s="53"/>
      <c r="E133" s="2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s="158" customFormat="true" ht="12.9" hidden="false" customHeight="true" outlineLevel="0" collapsed="false">
      <c r="A134" s="151" t="n">
        <v>100</v>
      </c>
      <c r="B134" s="159" t="s">
        <v>127</v>
      </c>
      <c r="C134" s="105" t="n">
        <v>0.46</v>
      </c>
      <c r="D134" s="53"/>
      <c r="E134" s="27"/>
      <c r="F134" s="115" t="s">
        <v>111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s="158" customFormat="true" ht="12.9" hidden="false" customHeight="true" outlineLevel="0" collapsed="false">
      <c r="A135" s="151" t="n">
        <v>100</v>
      </c>
      <c r="B135" s="159" t="s">
        <v>128</v>
      </c>
      <c r="C135" s="105" t="n">
        <v>0.46</v>
      </c>
      <c r="D135" s="53"/>
      <c r="E135" s="27"/>
      <c r="F135" s="115" t="s">
        <v>111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s="158" customFormat="true" ht="12.9" hidden="false" customHeight="true" outlineLevel="0" collapsed="false">
      <c r="A136" s="151" t="n">
        <v>100</v>
      </c>
      <c r="B136" s="160" t="s">
        <v>129</v>
      </c>
      <c r="C136" s="153" t="n">
        <v>0.3</v>
      </c>
      <c r="D136" s="53"/>
      <c r="E136" s="161"/>
      <c r="F136" s="5"/>
      <c r="G136" s="5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s="158" customFormat="true" ht="12.9" hidden="false" customHeight="true" outlineLevel="0" collapsed="false">
      <c r="A137" s="16"/>
      <c r="B137" s="131" t="s">
        <v>130</v>
      </c>
      <c r="C137" s="131"/>
      <c r="D137" s="162"/>
      <c r="E137" s="163"/>
      <c r="F137" s="5"/>
      <c r="G137" s="5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s="158" customFormat="true" ht="12.9" hidden="false" customHeight="true" outlineLevel="0" collapsed="false">
      <c r="A138" s="16"/>
      <c r="B138" s="164" t="s">
        <v>47</v>
      </c>
      <c r="C138" s="164"/>
      <c r="D138" s="162"/>
      <c r="E138" s="163"/>
      <c r="F138" s="5"/>
      <c r="G138" s="5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s="158" customFormat="true" ht="12.9" hidden="false" customHeight="true" outlineLevel="0" collapsed="false">
      <c r="A139" s="42" t="n">
        <v>24</v>
      </c>
      <c r="B139" s="49" t="s">
        <v>131</v>
      </c>
      <c r="C139" s="44" t="n">
        <v>0.72</v>
      </c>
      <c r="D139" s="162"/>
      <c r="E139" s="163"/>
      <c r="F139" s="5"/>
      <c r="G139" s="5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s="158" customFormat="true" ht="12.9" hidden="false" customHeight="true" outlineLevel="0" collapsed="false">
      <c r="A140" s="42" t="n">
        <v>24</v>
      </c>
      <c r="B140" s="49" t="s">
        <v>132</v>
      </c>
      <c r="C140" s="44" t="n">
        <v>0.72</v>
      </c>
      <c r="D140" s="162"/>
      <c r="E140" s="163"/>
      <c r="F140" s="5"/>
      <c r="G140" s="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s="158" customFormat="true" ht="12.9" hidden="false" customHeight="true" outlineLevel="0" collapsed="false">
      <c r="A141" s="42" t="n">
        <v>24</v>
      </c>
      <c r="B141" s="49" t="s">
        <v>133</v>
      </c>
      <c r="C141" s="44" t="n">
        <v>0.72</v>
      </c>
      <c r="D141" s="162"/>
      <c r="E141" s="163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9" hidden="false" customHeight="true" outlineLevel="0" collapsed="false">
      <c r="A142" s="42" t="n">
        <v>50</v>
      </c>
      <c r="B142" s="49" t="s">
        <v>134</v>
      </c>
      <c r="C142" s="44" t="n">
        <v>0.61</v>
      </c>
      <c r="D142" s="162"/>
      <c r="E142" s="165"/>
      <c r="F142" s="6"/>
      <c r="G142" s="6"/>
    </row>
    <row r="143" s="6" customFormat="true" ht="13.2" hidden="false" customHeight="false" outlineLevel="0" collapsed="false">
      <c r="A143" s="166"/>
      <c r="C143" s="167"/>
      <c r="D143" s="168"/>
      <c r="E143" s="168"/>
    </row>
    <row r="144" s="6" customFormat="true" ht="13.2" hidden="false" customHeight="false" outlineLevel="0" collapsed="false">
      <c r="A144" s="166"/>
      <c r="C144" s="167"/>
      <c r="D144" s="168"/>
      <c r="E144" s="168"/>
    </row>
    <row r="145" s="6" customFormat="true" ht="13.2" hidden="false" customHeight="false" outlineLevel="0" collapsed="false">
      <c r="A145" s="166"/>
      <c r="C145" s="167"/>
      <c r="D145" s="168"/>
      <c r="E145" s="168"/>
    </row>
    <row r="146" s="6" customFormat="true" ht="13.2" hidden="false" customHeight="false" outlineLevel="0" collapsed="false">
      <c r="A146" s="166"/>
      <c r="C146" s="167"/>
      <c r="D146" s="168"/>
      <c r="E146" s="168"/>
    </row>
    <row r="147" s="6" customFormat="true" ht="13.2" hidden="false" customHeight="false" outlineLevel="0" collapsed="false">
      <c r="A147" s="166"/>
      <c r="C147" s="167"/>
      <c r="D147" s="168"/>
      <c r="E147" s="168"/>
    </row>
    <row r="148" s="6" customFormat="true" ht="13.2" hidden="false" customHeight="false" outlineLevel="0" collapsed="false">
      <c r="A148" s="166"/>
      <c r="C148" s="167"/>
      <c r="D148" s="168"/>
      <c r="E148" s="168"/>
    </row>
    <row r="149" s="6" customFormat="true" ht="13.2" hidden="false" customHeight="false" outlineLevel="0" collapsed="false">
      <c r="A149" s="166"/>
      <c r="C149" s="167"/>
      <c r="D149" s="168"/>
      <c r="E149" s="168"/>
    </row>
    <row r="150" s="6" customFormat="true" ht="13.2" hidden="false" customHeight="false" outlineLevel="0" collapsed="false">
      <c r="A150" s="166"/>
      <c r="C150" s="167"/>
      <c r="D150" s="168"/>
      <c r="E150" s="168"/>
    </row>
    <row r="151" s="6" customFormat="true" ht="13.2" hidden="false" customHeight="false" outlineLevel="0" collapsed="false">
      <c r="A151" s="166"/>
      <c r="C151" s="167"/>
      <c r="D151" s="168"/>
      <c r="E151" s="168"/>
    </row>
    <row r="152" s="6" customFormat="true" ht="13.2" hidden="false" customHeight="false" outlineLevel="0" collapsed="false">
      <c r="A152" s="166"/>
      <c r="C152" s="167"/>
      <c r="D152" s="168"/>
      <c r="E152" s="168"/>
    </row>
    <row r="153" s="6" customFormat="true" ht="13.2" hidden="false" customHeight="false" outlineLevel="0" collapsed="false">
      <c r="A153" s="166"/>
      <c r="C153" s="167"/>
      <c r="D153" s="168"/>
      <c r="E153" s="168"/>
    </row>
    <row r="154" s="6" customFormat="true" ht="13.2" hidden="false" customHeight="false" outlineLevel="0" collapsed="false">
      <c r="A154" s="166"/>
      <c r="C154" s="167"/>
      <c r="D154" s="168"/>
      <c r="E154" s="168"/>
    </row>
    <row r="155" s="6" customFormat="true" ht="13.2" hidden="false" customHeight="false" outlineLevel="0" collapsed="false">
      <c r="A155" s="166"/>
      <c r="C155" s="167"/>
      <c r="D155" s="168"/>
      <c r="E155" s="168"/>
    </row>
    <row r="156" s="6" customFormat="true" ht="13.2" hidden="false" customHeight="false" outlineLevel="0" collapsed="false">
      <c r="A156" s="166"/>
      <c r="C156" s="167"/>
      <c r="D156" s="168"/>
      <c r="E156" s="168"/>
    </row>
    <row r="157" s="6" customFormat="true" ht="13.2" hidden="false" customHeight="false" outlineLevel="0" collapsed="false">
      <c r="A157" s="166"/>
      <c r="C157" s="167"/>
      <c r="D157" s="168"/>
      <c r="E157" s="168"/>
    </row>
    <row r="158" s="6" customFormat="true" ht="13.2" hidden="false" customHeight="false" outlineLevel="0" collapsed="false">
      <c r="A158" s="166"/>
      <c r="C158" s="167"/>
      <c r="D158" s="168"/>
      <c r="E158" s="168"/>
    </row>
    <row r="159" s="6" customFormat="true" ht="13.2" hidden="false" customHeight="false" outlineLevel="0" collapsed="false">
      <c r="A159" s="166"/>
      <c r="C159" s="167"/>
      <c r="D159" s="168"/>
      <c r="E159" s="168"/>
    </row>
    <row r="160" s="6" customFormat="true" ht="13.2" hidden="false" customHeight="false" outlineLevel="0" collapsed="false">
      <c r="A160" s="166"/>
      <c r="C160" s="167"/>
      <c r="D160" s="168"/>
      <c r="E160" s="168"/>
    </row>
    <row r="161" s="6" customFormat="true" ht="13.2" hidden="false" customHeight="false" outlineLevel="0" collapsed="false">
      <c r="A161" s="166"/>
      <c r="C161" s="167"/>
      <c r="D161" s="168"/>
      <c r="E161" s="168"/>
    </row>
    <row r="162" s="6" customFormat="true" ht="13.2" hidden="false" customHeight="false" outlineLevel="0" collapsed="false">
      <c r="A162" s="166"/>
      <c r="C162" s="167"/>
      <c r="D162" s="168"/>
      <c r="E162" s="168"/>
    </row>
    <row r="163" s="6" customFormat="true" ht="13.2" hidden="false" customHeight="false" outlineLevel="0" collapsed="false">
      <c r="A163" s="166"/>
      <c r="C163" s="167"/>
      <c r="D163" s="168"/>
      <c r="E163" s="168"/>
    </row>
    <row r="164" s="6" customFormat="true" ht="13.2" hidden="false" customHeight="false" outlineLevel="0" collapsed="false">
      <c r="A164" s="166"/>
      <c r="C164" s="167"/>
      <c r="D164" s="168"/>
      <c r="E164" s="168"/>
    </row>
    <row r="165" s="6" customFormat="true" ht="13.2" hidden="false" customHeight="false" outlineLevel="0" collapsed="false">
      <c r="A165" s="166"/>
      <c r="C165" s="167"/>
      <c r="D165" s="168"/>
      <c r="E165" s="168"/>
    </row>
    <row r="166" s="6" customFormat="true" ht="13.2" hidden="false" customHeight="false" outlineLevel="0" collapsed="false">
      <c r="A166" s="166"/>
      <c r="C166" s="167"/>
      <c r="D166" s="168"/>
      <c r="E166" s="168"/>
    </row>
    <row r="167" s="6" customFormat="true" ht="13.2" hidden="false" customHeight="false" outlineLevel="0" collapsed="false">
      <c r="A167" s="166"/>
      <c r="C167" s="167"/>
      <c r="D167" s="168"/>
      <c r="E167" s="168"/>
    </row>
    <row r="168" s="6" customFormat="true" ht="13.2" hidden="false" customHeight="false" outlineLevel="0" collapsed="false">
      <c r="A168" s="166"/>
      <c r="C168" s="167"/>
      <c r="D168" s="168"/>
      <c r="E168" s="168"/>
    </row>
    <row r="169" s="6" customFormat="true" ht="13.2" hidden="false" customHeight="false" outlineLevel="0" collapsed="false">
      <c r="A169" s="166"/>
      <c r="C169" s="167"/>
      <c r="D169" s="168"/>
      <c r="E169" s="168"/>
    </row>
    <row r="170" s="6" customFormat="true" ht="13.2" hidden="false" customHeight="false" outlineLevel="0" collapsed="false">
      <c r="A170" s="166"/>
      <c r="C170" s="167"/>
      <c r="D170" s="168"/>
      <c r="E170" s="168"/>
    </row>
    <row r="171" s="6" customFormat="true" ht="13.2" hidden="false" customHeight="false" outlineLevel="0" collapsed="false">
      <c r="A171" s="166"/>
      <c r="C171" s="167"/>
      <c r="D171" s="168"/>
      <c r="E171" s="168"/>
    </row>
    <row r="172" s="6" customFormat="true" ht="13.2" hidden="false" customHeight="false" outlineLevel="0" collapsed="false">
      <c r="A172" s="166"/>
      <c r="C172" s="167"/>
      <c r="D172" s="168"/>
      <c r="E172" s="168"/>
    </row>
    <row r="173" s="6" customFormat="true" ht="13.2" hidden="false" customHeight="false" outlineLevel="0" collapsed="false">
      <c r="A173" s="166"/>
      <c r="C173" s="167"/>
      <c r="D173" s="168"/>
      <c r="E173" s="168"/>
    </row>
    <row r="174" s="6" customFormat="true" ht="13.2" hidden="false" customHeight="false" outlineLevel="0" collapsed="false">
      <c r="A174" s="166"/>
      <c r="C174" s="167"/>
      <c r="D174" s="168"/>
      <c r="E174" s="168"/>
    </row>
    <row r="175" s="6" customFormat="true" ht="13.2" hidden="false" customHeight="false" outlineLevel="0" collapsed="false">
      <c r="A175" s="166"/>
      <c r="C175" s="167"/>
      <c r="D175" s="168"/>
      <c r="E175" s="168"/>
    </row>
    <row r="176" s="6" customFormat="true" ht="13.2" hidden="false" customHeight="false" outlineLevel="0" collapsed="false">
      <c r="A176" s="166"/>
      <c r="C176" s="167"/>
      <c r="D176" s="168"/>
      <c r="E176" s="168"/>
    </row>
    <row r="177" s="6" customFormat="true" ht="13.2" hidden="false" customHeight="false" outlineLevel="0" collapsed="false">
      <c r="A177" s="166"/>
      <c r="C177" s="167"/>
      <c r="D177" s="168"/>
      <c r="E177" s="168"/>
    </row>
    <row r="178" s="6" customFormat="true" ht="13.2" hidden="false" customHeight="false" outlineLevel="0" collapsed="false">
      <c r="A178" s="166"/>
      <c r="C178" s="167"/>
      <c r="D178" s="168"/>
      <c r="E178" s="168"/>
    </row>
    <row r="179" s="6" customFormat="true" ht="13.2" hidden="false" customHeight="false" outlineLevel="0" collapsed="false">
      <c r="A179" s="166"/>
      <c r="C179" s="167"/>
      <c r="D179" s="168"/>
      <c r="E179" s="168"/>
    </row>
    <row r="180" s="6" customFormat="true" ht="13.2" hidden="false" customHeight="false" outlineLevel="0" collapsed="false">
      <c r="A180" s="166"/>
      <c r="C180" s="167"/>
      <c r="D180" s="168"/>
      <c r="E180" s="168"/>
    </row>
    <row r="181" s="6" customFormat="true" ht="13.2" hidden="false" customHeight="false" outlineLevel="0" collapsed="false">
      <c r="A181" s="166"/>
      <c r="C181" s="167"/>
      <c r="D181" s="168"/>
      <c r="E181" s="168"/>
    </row>
    <row r="182" s="6" customFormat="true" ht="13.2" hidden="false" customHeight="false" outlineLevel="0" collapsed="false">
      <c r="A182" s="166"/>
      <c r="C182" s="167"/>
      <c r="D182" s="168"/>
      <c r="E182" s="168"/>
    </row>
    <row r="183" s="6" customFormat="true" ht="13.2" hidden="false" customHeight="false" outlineLevel="0" collapsed="false">
      <c r="A183" s="166"/>
      <c r="C183" s="167"/>
      <c r="D183" s="168"/>
      <c r="E183" s="168"/>
    </row>
    <row r="184" s="6" customFormat="true" ht="13.2" hidden="false" customHeight="false" outlineLevel="0" collapsed="false">
      <c r="A184" s="166"/>
      <c r="C184" s="167"/>
      <c r="D184" s="168"/>
      <c r="E184" s="168"/>
    </row>
    <row r="185" s="6" customFormat="true" ht="13.2" hidden="false" customHeight="false" outlineLevel="0" collapsed="false">
      <c r="A185" s="166"/>
      <c r="C185" s="167"/>
      <c r="D185" s="168"/>
      <c r="E185" s="168"/>
    </row>
    <row r="186" s="6" customFormat="true" ht="13.2" hidden="false" customHeight="false" outlineLevel="0" collapsed="false">
      <c r="A186" s="166"/>
      <c r="C186" s="167"/>
      <c r="D186" s="168"/>
      <c r="E186" s="168"/>
    </row>
    <row r="187" s="6" customFormat="true" ht="13.2" hidden="false" customHeight="false" outlineLevel="0" collapsed="false">
      <c r="A187" s="166"/>
      <c r="C187" s="167"/>
      <c r="D187" s="168"/>
      <c r="E187" s="168"/>
    </row>
    <row r="188" s="6" customFormat="true" ht="13.2" hidden="false" customHeight="false" outlineLevel="0" collapsed="false">
      <c r="A188" s="166"/>
      <c r="C188" s="167"/>
      <c r="D188" s="168"/>
      <c r="E188" s="168"/>
    </row>
    <row r="189" s="6" customFormat="true" ht="13.2" hidden="false" customHeight="false" outlineLevel="0" collapsed="false">
      <c r="A189" s="166"/>
      <c r="C189" s="167"/>
      <c r="D189" s="168"/>
      <c r="E189" s="168"/>
    </row>
    <row r="190" s="6" customFormat="true" ht="13.2" hidden="false" customHeight="false" outlineLevel="0" collapsed="false">
      <c r="A190" s="166"/>
      <c r="C190" s="167"/>
      <c r="D190" s="168"/>
      <c r="E190" s="168"/>
    </row>
    <row r="191" s="6" customFormat="true" ht="13.2" hidden="false" customHeight="false" outlineLevel="0" collapsed="false">
      <c r="A191" s="166"/>
      <c r="C191" s="167"/>
      <c r="D191" s="168"/>
      <c r="E191" s="168"/>
    </row>
    <row r="192" s="6" customFormat="true" ht="13.2" hidden="false" customHeight="false" outlineLevel="0" collapsed="false">
      <c r="A192" s="166"/>
      <c r="C192" s="167"/>
      <c r="D192" s="168"/>
      <c r="E192" s="168"/>
    </row>
    <row r="193" s="6" customFormat="true" ht="13.2" hidden="false" customHeight="false" outlineLevel="0" collapsed="false">
      <c r="A193" s="166"/>
      <c r="C193" s="167"/>
      <c r="D193" s="168"/>
      <c r="E193" s="168"/>
    </row>
    <row r="194" s="6" customFormat="true" ht="13.2" hidden="false" customHeight="false" outlineLevel="0" collapsed="false">
      <c r="A194" s="166"/>
      <c r="C194" s="167"/>
      <c r="D194" s="168"/>
      <c r="E194" s="168"/>
    </row>
    <row r="195" s="6" customFormat="true" ht="13.2" hidden="false" customHeight="false" outlineLevel="0" collapsed="false">
      <c r="A195" s="166"/>
      <c r="C195" s="167"/>
      <c r="D195" s="168"/>
      <c r="E195" s="168"/>
    </row>
    <row r="196" s="6" customFormat="true" ht="13.2" hidden="false" customHeight="false" outlineLevel="0" collapsed="false">
      <c r="A196" s="166"/>
      <c r="C196" s="167"/>
      <c r="D196" s="168"/>
      <c r="E196" s="168"/>
    </row>
    <row r="197" s="6" customFormat="true" ht="13.2" hidden="false" customHeight="false" outlineLevel="0" collapsed="false">
      <c r="A197" s="166"/>
      <c r="C197" s="167"/>
      <c r="D197" s="168"/>
      <c r="E197" s="168"/>
    </row>
    <row r="198" s="6" customFormat="true" ht="13.2" hidden="false" customHeight="false" outlineLevel="0" collapsed="false">
      <c r="A198" s="166"/>
      <c r="C198" s="167"/>
      <c r="D198" s="168"/>
      <c r="E198" s="168"/>
    </row>
    <row r="199" s="6" customFormat="true" ht="13.2" hidden="false" customHeight="false" outlineLevel="0" collapsed="false">
      <c r="A199" s="166"/>
      <c r="C199" s="167"/>
      <c r="D199" s="168"/>
      <c r="E199" s="168"/>
    </row>
    <row r="200" s="6" customFormat="true" ht="13.2" hidden="false" customHeight="false" outlineLevel="0" collapsed="false">
      <c r="A200" s="166"/>
      <c r="C200" s="167"/>
      <c r="D200" s="168"/>
      <c r="E200" s="168"/>
    </row>
    <row r="201" s="6" customFormat="true" ht="13.2" hidden="false" customHeight="false" outlineLevel="0" collapsed="false">
      <c r="A201" s="166"/>
      <c r="C201" s="167"/>
      <c r="D201" s="168"/>
      <c r="E201" s="168"/>
    </row>
    <row r="202" s="6" customFormat="true" ht="13.2" hidden="false" customHeight="false" outlineLevel="0" collapsed="false">
      <c r="A202" s="166"/>
      <c r="C202" s="167"/>
      <c r="D202" s="168"/>
      <c r="E202" s="168"/>
    </row>
    <row r="203" s="6" customFormat="true" ht="13.2" hidden="false" customHeight="false" outlineLevel="0" collapsed="false">
      <c r="A203" s="166"/>
      <c r="C203" s="167"/>
      <c r="D203" s="168"/>
      <c r="E203" s="168"/>
    </row>
    <row r="204" s="6" customFormat="true" ht="13.2" hidden="false" customHeight="false" outlineLevel="0" collapsed="false">
      <c r="A204" s="166"/>
      <c r="C204" s="167"/>
      <c r="D204" s="168"/>
      <c r="E204" s="168"/>
    </row>
    <row r="205" s="6" customFormat="true" ht="13.2" hidden="false" customHeight="false" outlineLevel="0" collapsed="false">
      <c r="A205" s="166"/>
      <c r="C205" s="167"/>
      <c r="D205" s="168"/>
      <c r="E205" s="168"/>
    </row>
    <row r="206" s="6" customFormat="true" ht="13.2" hidden="false" customHeight="false" outlineLevel="0" collapsed="false">
      <c r="A206" s="166"/>
      <c r="C206" s="167"/>
      <c r="D206" s="168"/>
      <c r="E206" s="168"/>
    </row>
    <row r="207" s="6" customFormat="true" ht="13.2" hidden="false" customHeight="false" outlineLevel="0" collapsed="false">
      <c r="A207" s="166"/>
      <c r="C207" s="167"/>
      <c r="D207" s="168"/>
      <c r="E207" s="168"/>
    </row>
    <row r="208" s="6" customFormat="true" ht="13.2" hidden="false" customHeight="false" outlineLevel="0" collapsed="false">
      <c r="A208" s="166"/>
      <c r="C208" s="167"/>
      <c r="D208" s="168"/>
      <c r="E208" s="168"/>
    </row>
    <row r="209" s="6" customFormat="true" ht="13.2" hidden="false" customHeight="false" outlineLevel="0" collapsed="false">
      <c r="A209" s="166"/>
      <c r="C209" s="167"/>
      <c r="D209" s="168"/>
      <c r="E209" s="168"/>
    </row>
    <row r="210" s="6" customFormat="true" ht="13.2" hidden="false" customHeight="false" outlineLevel="0" collapsed="false">
      <c r="A210" s="166"/>
      <c r="C210" s="167"/>
      <c r="D210" s="168"/>
      <c r="E210" s="168"/>
    </row>
    <row r="211" s="6" customFormat="true" ht="13.2" hidden="false" customHeight="false" outlineLevel="0" collapsed="false">
      <c r="A211" s="166"/>
      <c r="C211" s="167"/>
      <c r="D211" s="168"/>
      <c r="E211" s="168"/>
    </row>
    <row r="212" s="6" customFormat="true" ht="13.2" hidden="false" customHeight="false" outlineLevel="0" collapsed="false">
      <c r="A212" s="166"/>
      <c r="C212" s="167"/>
      <c r="D212" s="168"/>
      <c r="E212" s="168"/>
    </row>
    <row r="213" s="6" customFormat="true" ht="13.2" hidden="false" customHeight="false" outlineLevel="0" collapsed="false">
      <c r="A213" s="166"/>
      <c r="C213" s="167"/>
      <c r="D213" s="168"/>
      <c r="E213" s="168"/>
    </row>
    <row r="214" s="6" customFormat="true" ht="13.2" hidden="false" customHeight="false" outlineLevel="0" collapsed="false">
      <c r="A214" s="166"/>
      <c r="C214" s="167"/>
      <c r="D214" s="168"/>
      <c r="E214" s="168"/>
    </row>
    <row r="215" s="6" customFormat="true" ht="13.2" hidden="false" customHeight="false" outlineLevel="0" collapsed="false">
      <c r="A215" s="166"/>
      <c r="C215" s="167"/>
      <c r="D215" s="168"/>
      <c r="E215" s="168"/>
    </row>
    <row r="216" s="6" customFormat="true" ht="13.2" hidden="false" customHeight="false" outlineLevel="0" collapsed="false">
      <c r="A216" s="166"/>
      <c r="C216" s="167"/>
      <c r="D216" s="168"/>
      <c r="E216" s="168"/>
    </row>
    <row r="217" s="6" customFormat="true" ht="13.2" hidden="false" customHeight="false" outlineLevel="0" collapsed="false">
      <c r="A217" s="166"/>
      <c r="C217" s="167"/>
      <c r="D217" s="168"/>
      <c r="E217" s="168"/>
    </row>
    <row r="218" s="6" customFormat="true" ht="13.2" hidden="false" customHeight="false" outlineLevel="0" collapsed="false">
      <c r="A218" s="166"/>
      <c r="C218" s="167"/>
      <c r="D218" s="168"/>
      <c r="E218" s="168"/>
    </row>
    <row r="219" s="6" customFormat="true" ht="13.2" hidden="false" customHeight="false" outlineLevel="0" collapsed="false">
      <c r="A219" s="166"/>
      <c r="C219" s="167"/>
      <c r="D219" s="168"/>
      <c r="E219" s="168"/>
    </row>
    <row r="220" s="6" customFormat="true" ht="13.2" hidden="false" customHeight="false" outlineLevel="0" collapsed="false">
      <c r="A220" s="166"/>
      <c r="C220" s="167"/>
      <c r="D220" s="168"/>
      <c r="E220" s="168"/>
    </row>
    <row r="221" s="6" customFormat="true" ht="13.2" hidden="false" customHeight="false" outlineLevel="0" collapsed="false">
      <c r="A221" s="166"/>
      <c r="C221" s="167"/>
      <c r="D221" s="168"/>
      <c r="E221" s="168"/>
    </row>
    <row r="222" s="6" customFormat="true" ht="13.2" hidden="false" customHeight="false" outlineLevel="0" collapsed="false">
      <c r="A222" s="166"/>
      <c r="C222" s="167"/>
      <c r="D222" s="168"/>
      <c r="E222" s="168"/>
    </row>
    <row r="223" s="6" customFormat="true" ht="13.2" hidden="false" customHeight="false" outlineLevel="0" collapsed="false">
      <c r="A223" s="166"/>
      <c r="C223" s="167"/>
      <c r="D223" s="168"/>
      <c r="E223" s="168"/>
    </row>
    <row r="224" s="6" customFormat="true" ht="13.2" hidden="false" customHeight="false" outlineLevel="0" collapsed="false">
      <c r="A224" s="166"/>
      <c r="C224" s="167"/>
      <c r="D224" s="168"/>
      <c r="E224" s="168"/>
    </row>
    <row r="225" s="6" customFormat="true" ht="13.2" hidden="false" customHeight="false" outlineLevel="0" collapsed="false">
      <c r="A225" s="166"/>
      <c r="C225" s="167"/>
      <c r="D225" s="168"/>
      <c r="E225" s="168"/>
    </row>
    <row r="226" s="6" customFormat="true" ht="13.2" hidden="false" customHeight="false" outlineLevel="0" collapsed="false">
      <c r="A226" s="166"/>
      <c r="C226" s="167"/>
      <c r="D226" s="168"/>
      <c r="E226" s="168"/>
    </row>
    <row r="227" s="6" customFormat="true" ht="13.2" hidden="false" customHeight="false" outlineLevel="0" collapsed="false">
      <c r="A227" s="166"/>
      <c r="C227" s="167"/>
      <c r="D227" s="168"/>
      <c r="E227" s="168"/>
    </row>
    <row r="228" s="6" customFormat="true" ht="13.2" hidden="false" customHeight="false" outlineLevel="0" collapsed="false">
      <c r="A228" s="166"/>
      <c r="C228" s="167"/>
      <c r="D228" s="168"/>
      <c r="E228" s="168"/>
    </row>
    <row r="229" s="6" customFormat="true" ht="13.2" hidden="false" customHeight="false" outlineLevel="0" collapsed="false">
      <c r="A229" s="166"/>
      <c r="C229" s="167"/>
      <c r="D229" s="168"/>
      <c r="E229" s="168"/>
    </row>
    <row r="230" s="6" customFormat="true" ht="13.2" hidden="false" customHeight="false" outlineLevel="0" collapsed="false">
      <c r="A230" s="166"/>
      <c r="C230" s="167"/>
      <c r="D230" s="168"/>
      <c r="E230" s="168"/>
    </row>
    <row r="231" s="6" customFormat="true" ht="13.2" hidden="false" customHeight="false" outlineLevel="0" collapsed="false">
      <c r="A231" s="166"/>
      <c r="C231" s="167"/>
      <c r="D231" s="168"/>
      <c r="E231" s="168"/>
    </row>
    <row r="232" s="6" customFormat="true" ht="13.2" hidden="false" customHeight="false" outlineLevel="0" collapsed="false">
      <c r="A232" s="166"/>
      <c r="C232" s="167"/>
      <c r="D232" s="168"/>
      <c r="E232" s="168"/>
    </row>
    <row r="233" s="6" customFormat="true" ht="13.2" hidden="false" customHeight="false" outlineLevel="0" collapsed="false">
      <c r="A233" s="166"/>
      <c r="C233" s="167"/>
      <c r="D233" s="168"/>
      <c r="E233" s="168"/>
    </row>
    <row r="234" s="6" customFormat="true" ht="13.2" hidden="false" customHeight="false" outlineLevel="0" collapsed="false">
      <c r="A234" s="166"/>
      <c r="C234" s="167"/>
      <c r="D234" s="168"/>
      <c r="E234" s="168"/>
    </row>
    <row r="235" s="6" customFormat="true" ht="13.2" hidden="false" customHeight="false" outlineLevel="0" collapsed="false">
      <c r="A235" s="166"/>
      <c r="C235" s="167"/>
      <c r="D235" s="168"/>
      <c r="E235" s="168"/>
    </row>
    <row r="236" s="6" customFormat="true" ht="13.2" hidden="false" customHeight="false" outlineLevel="0" collapsed="false">
      <c r="A236" s="166"/>
      <c r="C236" s="167"/>
      <c r="D236" s="168"/>
      <c r="E236" s="168"/>
    </row>
    <row r="237" s="6" customFormat="true" ht="13.2" hidden="false" customHeight="false" outlineLevel="0" collapsed="false">
      <c r="A237" s="166"/>
      <c r="C237" s="167"/>
      <c r="D237" s="168"/>
      <c r="E237" s="168"/>
    </row>
    <row r="238" s="6" customFormat="true" ht="13.2" hidden="false" customHeight="false" outlineLevel="0" collapsed="false">
      <c r="A238" s="166"/>
      <c r="C238" s="167"/>
      <c r="D238" s="168"/>
      <c r="E238" s="168"/>
    </row>
    <row r="239" s="6" customFormat="true" ht="13.2" hidden="false" customHeight="false" outlineLevel="0" collapsed="false">
      <c r="A239" s="166"/>
      <c r="C239" s="167"/>
      <c r="D239" s="168"/>
      <c r="E239" s="168"/>
    </row>
    <row r="240" s="6" customFormat="true" ht="13.2" hidden="false" customHeight="false" outlineLevel="0" collapsed="false">
      <c r="A240" s="166"/>
      <c r="C240" s="167"/>
      <c r="D240" s="168"/>
      <c r="E240" s="168"/>
    </row>
    <row r="241" s="6" customFormat="true" ht="13.2" hidden="false" customHeight="false" outlineLevel="0" collapsed="false">
      <c r="A241" s="166"/>
      <c r="C241" s="167"/>
      <c r="D241" s="168"/>
      <c r="E241" s="168"/>
    </row>
    <row r="242" s="6" customFormat="true" ht="13.2" hidden="false" customHeight="false" outlineLevel="0" collapsed="false">
      <c r="A242" s="166"/>
      <c r="C242" s="167"/>
      <c r="D242" s="168"/>
      <c r="E242" s="168"/>
    </row>
    <row r="243" s="6" customFormat="true" ht="13.2" hidden="false" customHeight="false" outlineLevel="0" collapsed="false">
      <c r="A243" s="166"/>
      <c r="C243" s="167"/>
      <c r="D243" s="168"/>
      <c r="E243" s="168"/>
    </row>
    <row r="244" s="6" customFormat="true" ht="13.2" hidden="false" customHeight="false" outlineLevel="0" collapsed="false">
      <c r="A244" s="166"/>
      <c r="C244" s="167"/>
      <c r="D244" s="168"/>
      <c r="E244" s="168"/>
    </row>
    <row r="245" s="6" customFormat="true" ht="13.2" hidden="false" customHeight="false" outlineLevel="0" collapsed="false">
      <c r="A245" s="166"/>
      <c r="C245" s="167"/>
      <c r="D245" s="168"/>
      <c r="E245" s="168"/>
    </row>
    <row r="246" s="6" customFormat="true" ht="13.2" hidden="false" customHeight="false" outlineLevel="0" collapsed="false">
      <c r="A246" s="166"/>
      <c r="C246" s="167"/>
      <c r="D246" s="168"/>
      <c r="E246" s="168"/>
    </row>
    <row r="247" s="6" customFormat="true" ht="13.2" hidden="false" customHeight="false" outlineLevel="0" collapsed="false">
      <c r="A247" s="166"/>
      <c r="C247" s="167"/>
      <c r="D247" s="168"/>
      <c r="E247" s="168"/>
    </row>
    <row r="248" s="6" customFormat="true" ht="13.2" hidden="false" customHeight="false" outlineLevel="0" collapsed="false">
      <c r="A248" s="166"/>
      <c r="C248" s="167"/>
      <c r="D248" s="168"/>
      <c r="E248" s="168"/>
    </row>
    <row r="249" s="6" customFormat="true" ht="13.2" hidden="false" customHeight="false" outlineLevel="0" collapsed="false">
      <c r="A249" s="166"/>
      <c r="C249" s="167"/>
      <c r="D249" s="168"/>
      <c r="E249" s="168"/>
    </row>
    <row r="250" s="6" customFormat="true" ht="13.2" hidden="false" customHeight="false" outlineLevel="0" collapsed="false">
      <c r="A250" s="166"/>
      <c r="C250" s="167"/>
      <c r="D250" s="168"/>
      <c r="E250" s="168"/>
    </row>
    <row r="251" s="6" customFormat="true" ht="13.2" hidden="false" customHeight="false" outlineLevel="0" collapsed="false">
      <c r="A251" s="166"/>
      <c r="C251" s="167"/>
      <c r="D251" s="168"/>
      <c r="E251" s="168"/>
    </row>
    <row r="252" s="6" customFormat="true" ht="13.2" hidden="false" customHeight="false" outlineLevel="0" collapsed="false">
      <c r="A252" s="166"/>
      <c r="C252" s="167"/>
      <c r="D252" s="168"/>
      <c r="E252" s="168"/>
    </row>
    <row r="253" s="6" customFormat="true" ht="13.2" hidden="false" customHeight="false" outlineLevel="0" collapsed="false">
      <c r="A253" s="166"/>
      <c r="C253" s="167"/>
      <c r="D253" s="168"/>
      <c r="E253" s="168"/>
    </row>
    <row r="254" s="6" customFormat="true" ht="13.2" hidden="false" customHeight="false" outlineLevel="0" collapsed="false">
      <c r="A254" s="166"/>
      <c r="C254" s="167"/>
      <c r="D254" s="168"/>
      <c r="E254" s="168"/>
    </row>
    <row r="255" s="6" customFormat="true" ht="13.2" hidden="false" customHeight="false" outlineLevel="0" collapsed="false">
      <c r="A255" s="166"/>
      <c r="C255" s="167"/>
      <c r="D255" s="168"/>
      <c r="E255" s="168"/>
    </row>
    <row r="256" s="6" customFormat="true" ht="13.2" hidden="false" customHeight="false" outlineLevel="0" collapsed="false">
      <c r="A256" s="166"/>
      <c r="C256" s="167"/>
      <c r="D256" s="168"/>
      <c r="E256" s="168"/>
    </row>
    <row r="257" s="6" customFormat="true" ht="13.2" hidden="false" customHeight="false" outlineLevel="0" collapsed="false">
      <c r="A257" s="166"/>
      <c r="C257" s="167"/>
      <c r="D257" s="168"/>
      <c r="E257" s="168"/>
    </row>
    <row r="258" s="6" customFormat="true" ht="13.2" hidden="false" customHeight="false" outlineLevel="0" collapsed="false">
      <c r="A258" s="166"/>
      <c r="C258" s="167"/>
      <c r="D258" s="168"/>
      <c r="E258" s="168"/>
    </row>
    <row r="259" s="6" customFormat="true" ht="13.2" hidden="false" customHeight="false" outlineLevel="0" collapsed="false">
      <c r="A259" s="166"/>
      <c r="C259" s="167"/>
      <c r="D259" s="168"/>
      <c r="E259" s="168"/>
    </row>
    <row r="260" s="6" customFormat="true" ht="13.2" hidden="false" customHeight="false" outlineLevel="0" collapsed="false">
      <c r="A260" s="166"/>
      <c r="C260" s="167"/>
      <c r="D260" s="168"/>
      <c r="E260" s="168"/>
    </row>
    <row r="261" s="6" customFormat="true" ht="13.2" hidden="false" customHeight="false" outlineLevel="0" collapsed="false">
      <c r="A261" s="166"/>
      <c r="C261" s="167"/>
      <c r="D261" s="168"/>
      <c r="E261" s="168"/>
    </row>
    <row r="262" s="6" customFormat="true" ht="13.2" hidden="false" customHeight="false" outlineLevel="0" collapsed="false">
      <c r="A262" s="166"/>
      <c r="C262" s="167"/>
      <c r="D262" s="168"/>
      <c r="E262" s="168"/>
    </row>
    <row r="263" s="6" customFormat="true" ht="13.2" hidden="false" customHeight="false" outlineLevel="0" collapsed="false">
      <c r="A263" s="166"/>
      <c r="C263" s="167"/>
      <c r="D263" s="168"/>
      <c r="E263" s="168"/>
    </row>
    <row r="264" s="6" customFormat="true" ht="13.2" hidden="false" customHeight="false" outlineLevel="0" collapsed="false">
      <c r="A264" s="166"/>
      <c r="C264" s="167"/>
      <c r="D264" s="168"/>
      <c r="E264" s="168"/>
    </row>
  </sheetData>
  <mergeCells count="42">
    <mergeCell ref="A2:A3"/>
    <mergeCell ref="B2:B3"/>
    <mergeCell ref="D2:D3"/>
    <mergeCell ref="B4:C4"/>
    <mergeCell ref="B9:C9"/>
    <mergeCell ref="B10:C10"/>
    <mergeCell ref="B13:C13"/>
    <mergeCell ref="B15:C15"/>
    <mergeCell ref="B17:C17"/>
    <mergeCell ref="B20:C20"/>
    <mergeCell ref="B25:C25"/>
    <mergeCell ref="B28:C28"/>
    <mergeCell ref="B31:C31"/>
    <mergeCell ref="B36:C36"/>
    <mergeCell ref="B38:C38"/>
    <mergeCell ref="B44:C44"/>
    <mergeCell ref="B46:C46"/>
    <mergeCell ref="B47:C47"/>
    <mergeCell ref="B49:C49"/>
    <mergeCell ref="B51:C51"/>
    <mergeCell ref="B53:C53"/>
    <mergeCell ref="B54:C54"/>
    <mergeCell ref="B57:C57"/>
    <mergeCell ref="B60:C60"/>
    <mergeCell ref="B64:C64"/>
    <mergeCell ref="B68:C68"/>
    <mergeCell ref="B71:C71"/>
    <mergeCell ref="B74:C74"/>
    <mergeCell ref="B86:C86"/>
    <mergeCell ref="B88:C88"/>
    <mergeCell ref="B92:C92"/>
    <mergeCell ref="B95:C95"/>
    <mergeCell ref="B101:C101"/>
    <mergeCell ref="B107:C107"/>
    <mergeCell ref="B109:C109"/>
    <mergeCell ref="B110:C110"/>
    <mergeCell ref="B113:C113"/>
    <mergeCell ref="B115:C115"/>
    <mergeCell ref="B120:C120"/>
    <mergeCell ref="B127:C127"/>
    <mergeCell ref="B137:C137"/>
    <mergeCell ref="B138:C138"/>
  </mergeCells>
  <hyperlinks>
    <hyperlink ref="B134" r:id="rId2" display="Бокс BLU-RAY для 1 диска глянцевая пленка"/>
    <hyperlink ref="B135" r:id="rId3" display="Бокс BLU-RAY для 2 диска глянцевая пле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9" width="8.33"/>
    <col collapsed="false" customWidth="true" hidden="false" outlineLevel="0" max="2" min="2" style="169" width="12.99"/>
    <col collapsed="false" customWidth="true" hidden="false" outlineLevel="0" max="3" min="3" style="170" width="8.99"/>
    <col collapsed="false" customWidth="true" hidden="false" outlineLevel="0" max="4" min="4" style="171" width="71.66"/>
    <col collapsed="false" customWidth="true" hidden="false" outlineLevel="0" max="5" min="5" style="172" width="8.55"/>
    <col collapsed="false" customWidth="false" hidden="false" outlineLevel="0" max="6" min="6" style="173" width="9.1"/>
    <col collapsed="false" customWidth="true" hidden="false" outlineLevel="0" max="7" min="7" style="174" width="9.87"/>
    <col collapsed="false" customWidth="true" hidden="false" outlineLevel="0" max="8" min="8" style="175" width="8.99"/>
    <col collapsed="false" customWidth="true" hidden="false" outlineLevel="0" max="9" min="9" style="176" width="10.66"/>
    <col collapsed="false" customWidth="true" hidden="false" outlineLevel="0" max="10" min="10" style="177" width="39.32"/>
    <col collapsed="false" customWidth="true" hidden="false" outlineLevel="0" max="11" min="11" style="5" width="20.43"/>
    <col collapsed="false" customWidth="false" hidden="false" outlineLevel="0" max="13" min="12" style="6" width="9.1"/>
    <col collapsed="false" customWidth="true" hidden="false" outlineLevel="0" max="21" min="14" style="5" width="8.87"/>
  </cols>
  <sheetData>
    <row r="1" s="5" customFormat="true" ht="13.2" hidden="false" customHeight="false" outlineLevel="0" collapsed="false">
      <c r="A1" s="169"/>
      <c r="B1" s="169"/>
      <c r="C1" s="170"/>
      <c r="D1" s="178"/>
      <c r="E1" s="179"/>
      <c r="F1" s="180"/>
      <c r="G1" s="181"/>
      <c r="H1" s="182"/>
      <c r="I1" s="183"/>
      <c r="J1" s="184"/>
      <c r="L1" s="6"/>
      <c r="M1" s="6"/>
    </row>
    <row r="2" s="102" customFormat="true" ht="23.25" hidden="false" customHeight="true" outlineLevel="0" collapsed="false">
      <c r="A2" s="185" t="s">
        <v>135</v>
      </c>
      <c r="B2" s="186" t="s">
        <v>136</v>
      </c>
      <c r="C2" s="187" t="s">
        <v>137</v>
      </c>
      <c r="D2" s="188" t="s">
        <v>138</v>
      </c>
      <c r="E2" s="189" t="s">
        <v>6</v>
      </c>
      <c r="F2" s="189" t="s">
        <v>139</v>
      </c>
      <c r="G2" s="190" t="s">
        <v>140</v>
      </c>
      <c r="H2" s="191" t="s">
        <v>141</v>
      </c>
      <c r="I2" s="192" t="s">
        <v>142</v>
      </c>
      <c r="J2" s="184"/>
      <c r="K2" s="96"/>
      <c r="L2" s="101"/>
      <c r="M2" s="101"/>
      <c r="N2" s="96"/>
      <c r="O2" s="96"/>
      <c r="P2" s="96"/>
      <c r="Q2" s="96"/>
      <c r="R2" s="96"/>
      <c r="S2" s="96"/>
      <c r="T2" s="96"/>
      <c r="U2" s="96"/>
    </row>
    <row r="3" s="202" customFormat="true" ht="12.75" hidden="false" customHeight="true" outlineLevel="0" collapsed="false">
      <c r="A3" s="193" t="n">
        <v>8</v>
      </c>
      <c r="B3" s="194"/>
      <c r="C3" s="195" t="n">
        <v>600</v>
      </c>
      <c r="D3" s="152" t="s">
        <v>143</v>
      </c>
      <c r="E3" s="196"/>
      <c r="F3" s="197" t="n">
        <v>11.4975</v>
      </c>
      <c r="G3" s="198" t="n">
        <v>12.045</v>
      </c>
      <c r="H3" s="199" t="n">
        <v>12.5925</v>
      </c>
      <c r="I3" s="200" t="s">
        <v>144</v>
      </c>
      <c r="J3" s="201"/>
      <c r="K3" s="96"/>
      <c r="L3" s="101"/>
      <c r="M3" s="101"/>
      <c r="N3" s="96"/>
      <c r="O3" s="96"/>
      <c r="P3" s="96"/>
      <c r="Q3" s="96"/>
      <c r="R3" s="96"/>
      <c r="S3" s="96"/>
      <c r="T3" s="96"/>
      <c r="U3" s="96"/>
    </row>
    <row r="4" s="202" customFormat="true" ht="12.75" hidden="false" customHeight="true" outlineLevel="0" collapsed="false">
      <c r="A4" s="193" t="n">
        <v>80</v>
      </c>
      <c r="B4" s="194"/>
      <c r="C4" s="195" t="n">
        <v>500</v>
      </c>
      <c r="D4" s="152" t="s">
        <v>145</v>
      </c>
      <c r="E4" s="196"/>
      <c r="F4" s="197" t="n">
        <v>11</v>
      </c>
      <c r="G4" s="198" t="n">
        <v>11.55</v>
      </c>
      <c r="H4" s="199" t="n">
        <v>12.075</v>
      </c>
      <c r="I4" s="200" t="s">
        <v>144</v>
      </c>
      <c r="J4" s="201"/>
      <c r="K4" s="96"/>
      <c r="L4" s="101"/>
      <c r="M4" s="101"/>
      <c r="N4" s="96"/>
      <c r="O4" s="96"/>
      <c r="P4" s="96"/>
      <c r="Q4" s="96"/>
      <c r="R4" s="96"/>
      <c r="S4" s="96"/>
      <c r="T4" s="96"/>
      <c r="U4" s="96"/>
    </row>
    <row r="5" s="202" customFormat="true" ht="12.75" hidden="false" customHeight="true" outlineLevel="0" collapsed="false">
      <c r="A5" s="193" t="n">
        <v>8</v>
      </c>
      <c r="B5" s="194"/>
      <c r="C5" s="195" t="n">
        <v>50</v>
      </c>
      <c r="D5" s="152" t="s">
        <v>146</v>
      </c>
      <c r="E5" s="196"/>
      <c r="F5" s="197" t="n">
        <v>1.6</v>
      </c>
      <c r="G5" s="198" t="n">
        <v>1.65</v>
      </c>
      <c r="H5" s="199" t="n">
        <v>1.725</v>
      </c>
      <c r="I5" s="200" t="s">
        <v>144</v>
      </c>
      <c r="J5" s="201"/>
      <c r="K5" s="96"/>
      <c r="L5" s="101"/>
      <c r="M5" s="101"/>
      <c r="N5" s="96"/>
      <c r="O5" s="96"/>
      <c r="P5" s="96"/>
      <c r="Q5" s="96"/>
      <c r="R5" s="96"/>
      <c r="S5" s="96"/>
      <c r="T5" s="96"/>
      <c r="U5" s="96"/>
    </row>
    <row r="6" s="202" customFormat="true" ht="12.75" hidden="false" customHeight="true" outlineLevel="0" collapsed="false">
      <c r="A6" s="193" t="n">
        <v>8</v>
      </c>
      <c r="B6" s="194"/>
      <c r="C6" s="195" t="n">
        <v>500</v>
      </c>
      <c r="D6" s="152" t="s">
        <v>147</v>
      </c>
      <c r="E6" s="196"/>
      <c r="F6" s="197" t="n">
        <v>11.35</v>
      </c>
      <c r="G6" s="198" t="n">
        <v>11.9</v>
      </c>
      <c r="H6" s="199" t="n">
        <v>12.42</v>
      </c>
      <c r="I6" s="200" t="s">
        <v>144</v>
      </c>
      <c r="J6" s="201"/>
      <c r="K6" s="96"/>
      <c r="L6" s="101"/>
      <c r="M6" s="101"/>
      <c r="N6" s="96"/>
      <c r="O6" s="96"/>
      <c r="P6" s="96"/>
      <c r="Q6" s="96"/>
      <c r="R6" s="96"/>
      <c r="S6" s="96"/>
      <c r="T6" s="96"/>
      <c r="U6" s="96"/>
    </row>
    <row r="7" s="102" customFormat="true" ht="12.75" hidden="false" customHeight="true" outlineLevel="0" collapsed="false">
      <c r="A7" s="193" t="n">
        <v>20</v>
      </c>
      <c r="B7" s="194"/>
      <c r="C7" s="195" t="n">
        <v>500</v>
      </c>
      <c r="D7" s="152" t="s">
        <v>148</v>
      </c>
      <c r="E7" s="196"/>
      <c r="F7" s="197" t="n">
        <v>11.55</v>
      </c>
      <c r="G7" s="198" t="n">
        <v>12.1</v>
      </c>
      <c r="H7" s="199" t="n">
        <v>12.65</v>
      </c>
      <c r="I7" s="200" t="s">
        <v>144</v>
      </c>
      <c r="J7" s="201"/>
      <c r="K7" s="96"/>
      <c r="L7" s="101"/>
      <c r="M7" s="101"/>
      <c r="N7" s="96"/>
      <c r="O7" s="96"/>
      <c r="P7" s="96"/>
      <c r="Q7" s="96"/>
      <c r="R7" s="96"/>
      <c r="S7" s="96"/>
      <c r="T7" s="96"/>
      <c r="U7" s="96"/>
    </row>
    <row r="8" s="202" customFormat="true" ht="12.75" hidden="false" customHeight="true" outlineLevel="0" collapsed="false">
      <c r="A8" s="193" t="n">
        <v>20</v>
      </c>
      <c r="B8" s="194"/>
      <c r="C8" s="195" t="n">
        <v>600</v>
      </c>
      <c r="D8" s="152" t="s">
        <v>149</v>
      </c>
      <c r="E8" s="196"/>
      <c r="F8" s="197" t="n">
        <v>8.95</v>
      </c>
      <c r="G8" s="198" t="n">
        <v>9.35</v>
      </c>
      <c r="H8" s="199" t="n">
        <v>9.775</v>
      </c>
      <c r="I8" s="200" t="s">
        <v>144</v>
      </c>
      <c r="J8" s="201"/>
      <c r="K8" s="96"/>
      <c r="L8" s="101"/>
      <c r="M8" s="101"/>
      <c r="N8" s="96"/>
      <c r="O8" s="96"/>
      <c r="P8" s="96"/>
      <c r="Q8" s="96"/>
      <c r="R8" s="96"/>
      <c r="S8" s="96"/>
      <c r="T8" s="96"/>
      <c r="U8" s="96"/>
    </row>
    <row r="9" s="202" customFormat="true" ht="12.75" hidden="false" customHeight="true" outlineLevel="0" collapsed="false">
      <c r="A9" s="193" t="n">
        <v>40</v>
      </c>
      <c r="B9" s="194"/>
      <c r="C9" s="195" t="n">
        <v>500</v>
      </c>
      <c r="D9" s="152" t="s">
        <v>150</v>
      </c>
      <c r="E9" s="196"/>
      <c r="F9" s="197" t="n">
        <v>9.345</v>
      </c>
      <c r="G9" s="198" t="n">
        <v>9.8</v>
      </c>
      <c r="H9" s="199" t="n">
        <v>10.235</v>
      </c>
      <c r="I9" s="200" t="s">
        <v>144</v>
      </c>
      <c r="J9" s="201"/>
      <c r="K9" s="96"/>
      <c r="L9" s="101"/>
      <c r="M9" s="101"/>
      <c r="N9" s="96"/>
      <c r="O9" s="96"/>
      <c r="P9" s="96"/>
      <c r="Q9" s="96"/>
      <c r="R9" s="96"/>
      <c r="S9" s="96"/>
      <c r="T9" s="96"/>
      <c r="U9" s="96"/>
    </row>
    <row r="10" s="202" customFormat="true" ht="12.75" hidden="false" customHeight="true" outlineLevel="0" collapsed="false">
      <c r="A10" s="193" t="n">
        <v>30</v>
      </c>
      <c r="B10" s="194"/>
      <c r="C10" s="195" t="n">
        <v>100</v>
      </c>
      <c r="D10" s="152" t="s">
        <v>151</v>
      </c>
      <c r="E10" s="196"/>
      <c r="F10" s="197" t="n">
        <v>5.1</v>
      </c>
      <c r="G10" s="198" t="n">
        <v>5.35</v>
      </c>
      <c r="H10" s="199" t="n">
        <v>5.6005</v>
      </c>
      <c r="I10" s="200" t="s">
        <v>144</v>
      </c>
      <c r="J10" s="201"/>
      <c r="K10" s="96"/>
      <c r="L10" s="101"/>
      <c r="M10" s="101"/>
      <c r="N10" s="96"/>
      <c r="O10" s="96"/>
      <c r="P10" s="96"/>
      <c r="Q10" s="96"/>
      <c r="R10" s="96"/>
      <c r="S10" s="96"/>
      <c r="T10" s="96"/>
      <c r="U10" s="96"/>
    </row>
    <row r="11" s="202" customFormat="true" ht="12.75" hidden="false" customHeight="true" outlineLevel="0" collapsed="false">
      <c r="A11" s="193" t="n">
        <v>30</v>
      </c>
      <c r="B11" s="194"/>
      <c r="C11" s="195" t="n">
        <v>100</v>
      </c>
      <c r="D11" s="152" t="s">
        <v>152</v>
      </c>
      <c r="E11" s="196"/>
      <c r="F11" s="197" t="n">
        <v>4.6515</v>
      </c>
      <c r="G11" s="198" t="n">
        <v>4.873</v>
      </c>
      <c r="H11" s="199" t="n">
        <v>5.0945</v>
      </c>
      <c r="I11" s="200" t="s">
        <v>144</v>
      </c>
      <c r="J11" s="201"/>
      <c r="K11" s="96"/>
      <c r="L11" s="101"/>
      <c r="M11" s="101"/>
      <c r="N11" s="96"/>
      <c r="O11" s="96"/>
      <c r="P11" s="96"/>
      <c r="Q11" s="96"/>
      <c r="R11" s="96"/>
      <c r="S11" s="96"/>
      <c r="T11" s="96"/>
      <c r="U11" s="96"/>
    </row>
    <row r="12" s="202" customFormat="true" ht="12.75" hidden="false" customHeight="true" outlineLevel="0" collapsed="false">
      <c r="A12" s="193" t="n">
        <v>20</v>
      </c>
      <c r="B12" s="194"/>
      <c r="C12" s="195" t="n">
        <v>50</v>
      </c>
      <c r="D12" s="152" t="s">
        <v>153</v>
      </c>
      <c r="E12" s="196"/>
      <c r="F12" s="197" t="n">
        <v>3.5</v>
      </c>
      <c r="G12" s="198" t="n">
        <v>3.652</v>
      </c>
      <c r="H12" s="199" t="n">
        <v>3.818</v>
      </c>
      <c r="I12" s="200" t="s">
        <v>144</v>
      </c>
      <c r="J12" s="201"/>
      <c r="K12" s="96"/>
      <c r="L12" s="101"/>
      <c r="M12" s="101"/>
      <c r="N12" s="96"/>
      <c r="O12" s="96"/>
      <c r="P12" s="96"/>
      <c r="Q12" s="96"/>
      <c r="R12" s="96"/>
      <c r="S12" s="96"/>
      <c r="T12" s="96"/>
      <c r="U12" s="96"/>
    </row>
    <row r="13" s="202" customFormat="true" ht="13.5" hidden="false" customHeight="true" outlineLevel="0" collapsed="false">
      <c r="A13" s="193" t="n">
        <v>20</v>
      </c>
      <c r="B13" s="194"/>
      <c r="C13" s="195" t="n">
        <v>50</v>
      </c>
      <c r="D13" s="152" t="s">
        <v>154</v>
      </c>
      <c r="E13" s="196"/>
      <c r="F13" s="197" t="n">
        <v>3.7</v>
      </c>
      <c r="G13" s="198" t="n">
        <v>3.85</v>
      </c>
      <c r="H13" s="199" t="n">
        <v>4.025</v>
      </c>
      <c r="I13" s="200" t="s">
        <v>144</v>
      </c>
      <c r="J13" s="201"/>
      <c r="K13" s="96"/>
      <c r="L13" s="101"/>
      <c r="M13" s="101"/>
      <c r="N13" s="96"/>
      <c r="O13" s="96"/>
      <c r="P13" s="96"/>
      <c r="Q13" s="96"/>
      <c r="R13" s="96"/>
      <c r="S13" s="96"/>
      <c r="T13" s="96"/>
      <c r="U13" s="96"/>
    </row>
    <row r="14" s="202" customFormat="true" ht="12.75" hidden="false" customHeight="true" outlineLevel="0" collapsed="false">
      <c r="A14" s="193" t="n">
        <v>20</v>
      </c>
      <c r="B14" s="194"/>
      <c r="C14" s="195" t="n">
        <v>50</v>
      </c>
      <c r="D14" s="152" t="s">
        <v>155</v>
      </c>
      <c r="E14" s="196"/>
      <c r="F14" s="197" t="n">
        <v>4.3</v>
      </c>
      <c r="G14" s="198" t="n">
        <v>4.5</v>
      </c>
      <c r="H14" s="199" t="n">
        <v>4.715</v>
      </c>
      <c r="I14" s="200" t="s">
        <v>144</v>
      </c>
      <c r="J14" s="201"/>
      <c r="K14" s="96"/>
      <c r="L14" s="101"/>
      <c r="M14" s="101"/>
      <c r="N14" s="96"/>
      <c r="O14" s="96"/>
      <c r="P14" s="96"/>
      <c r="Q14" s="96"/>
      <c r="R14" s="96"/>
      <c r="S14" s="96"/>
      <c r="T14" s="96"/>
      <c r="U14" s="96"/>
    </row>
    <row r="15" s="202" customFormat="true" ht="12.75" hidden="false" customHeight="true" outlineLevel="0" collapsed="false">
      <c r="A15" s="193" t="n">
        <v>4</v>
      </c>
      <c r="B15" s="194"/>
      <c r="C15" s="195" t="n">
        <v>50</v>
      </c>
      <c r="D15" s="152" t="s">
        <v>156</v>
      </c>
      <c r="E15" s="196"/>
      <c r="F15" s="197" t="n">
        <v>4.515</v>
      </c>
      <c r="G15" s="198" t="n">
        <v>4.75</v>
      </c>
      <c r="H15" s="199" t="n">
        <v>4.945</v>
      </c>
      <c r="I15" s="200" t="s">
        <v>144</v>
      </c>
      <c r="J15" s="201"/>
      <c r="K15" s="96"/>
      <c r="L15" s="101"/>
      <c r="M15" s="101"/>
      <c r="N15" s="96"/>
      <c r="O15" s="96"/>
      <c r="P15" s="96"/>
      <c r="Q15" s="96"/>
      <c r="R15" s="96"/>
      <c r="S15" s="96"/>
      <c r="T15" s="96"/>
      <c r="U15" s="96"/>
    </row>
    <row r="16" s="202" customFormat="true" ht="12.75" hidden="false" customHeight="true" outlineLevel="0" collapsed="false">
      <c r="A16" s="193" t="n">
        <v>12</v>
      </c>
      <c r="B16" s="194"/>
      <c r="C16" s="195" t="n">
        <v>50</v>
      </c>
      <c r="D16" s="203" t="s">
        <v>157</v>
      </c>
      <c r="E16" s="204"/>
      <c r="F16" s="197" t="n">
        <v>4.95</v>
      </c>
      <c r="G16" s="198" t="n">
        <v>5.17</v>
      </c>
      <c r="H16" s="199" t="n">
        <v>5.405</v>
      </c>
      <c r="I16" s="200" t="s">
        <v>144</v>
      </c>
      <c r="J16" s="201"/>
      <c r="K16" s="96"/>
      <c r="L16" s="101"/>
      <c r="M16" s="101"/>
      <c r="N16" s="96"/>
      <c r="O16" s="96"/>
      <c r="P16" s="96"/>
      <c r="Q16" s="96"/>
      <c r="R16" s="96"/>
      <c r="S16" s="96"/>
      <c r="T16" s="96"/>
      <c r="U16" s="96"/>
    </row>
    <row r="17" s="102" customFormat="true" ht="12.75" hidden="false" customHeight="true" outlineLevel="0" collapsed="false">
      <c r="A17" s="193" t="n">
        <v>20</v>
      </c>
      <c r="B17" s="194"/>
      <c r="C17" s="195" t="n">
        <v>100</v>
      </c>
      <c r="D17" s="203" t="s">
        <v>158</v>
      </c>
      <c r="E17" s="204"/>
      <c r="F17" s="197" t="n">
        <v>4.2</v>
      </c>
      <c r="G17" s="198" t="n">
        <v>4.4</v>
      </c>
      <c r="H17" s="199" t="n">
        <v>4.577</v>
      </c>
      <c r="I17" s="200" t="s">
        <v>144</v>
      </c>
      <c r="J17" s="201"/>
      <c r="K17" s="96"/>
      <c r="L17" s="101"/>
      <c r="M17" s="101"/>
      <c r="N17" s="96"/>
      <c r="O17" s="96"/>
      <c r="P17" s="96"/>
      <c r="Q17" s="96"/>
      <c r="R17" s="96"/>
      <c r="S17" s="96"/>
      <c r="T17" s="96"/>
      <c r="U17" s="96"/>
    </row>
    <row r="18" s="102" customFormat="true" ht="12.75" hidden="false" customHeight="true" outlineLevel="0" collapsed="false">
      <c r="A18" s="193"/>
      <c r="B18" s="194"/>
      <c r="C18" s="195" t="n">
        <v>500</v>
      </c>
      <c r="D18" s="152" t="s">
        <v>159</v>
      </c>
      <c r="E18" s="196"/>
      <c r="F18" s="197" t="n">
        <v>17.745</v>
      </c>
      <c r="G18" s="198" t="n">
        <v>18.6</v>
      </c>
      <c r="H18" s="199" t="n">
        <v>19.435</v>
      </c>
      <c r="I18" s="200" t="s">
        <v>144</v>
      </c>
      <c r="J18" s="201"/>
      <c r="K18" s="96"/>
      <c r="L18" s="101"/>
      <c r="M18" s="101"/>
      <c r="N18" s="96"/>
      <c r="O18" s="96"/>
      <c r="P18" s="96"/>
      <c r="Q18" s="96"/>
      <c r="R18" s="96"/>
      <c r="S18" s="96"/>
      <c r="T18" s="96"/>
      <c r="U18" s="96"/>
    </row>
    <row r="19" s="102" customFormat="true" ht="12.75" hidden="false" customHeight="true" outlineLevel="0" collapsed="false">
      <c r="A19" s="193"/>
      <c r="B19" s="194"/>
      <c r="C19" s="195" t="n">
        <v>100</v>
      </c>
      <c r="D19" s="152" t="s">
        <v>160</v>
      </c>
      <c r="E19" s="196"/>
      <c r="F19" s="197" t="n">
        <v>5.67</v>
      </c>
      <c r="G19" s="198" t="n">
        <v>5.95</v>
      </c>
      <c r="H19" s="199" t="n">
        <v>6.21</v>
      </c>
      <c r="I19" s="200" t="s">
        <v>144</v>
      </c>
      <c r="J19" s="201"/>
      <c r="K19" s="96"/>
      <c r="L19" s="101"/>
      <c r="M19" s="101"/>
      <c r="N19" s="96"/>
      <c r="O19" s="96"/>
      <c r="P19" s="96"/>
      <c r="Q19" s="96"/>
      <c r="R19" s="96"/>
      <c r="S19" s="96"/>
      <c r="T19" s="96"/>
      <c r="U19" s="96"/>
    </row>
    <row r="20" s="102" customFormat="true" ht="12.75" hidden="false" customHeight="true" outlineLevel="0" collapsed="false">
      <c r="A20" s="193"/>
      <c r="B20" s="194"/>
      <c r="C20" s="195" t="n">
        <v>50</v>
      </c>
      <c r="D20" s="203" t="s">
        <v>161</v>
      </c>
      <c r="E20" s="204"/>
      <c r="F20" s="197" t="n">
        <v>3.7485</v>
      </c>
      <c r="G20" s="198" t="n">
        <v>3.95</v>
      </c>
      <c r="H20" s="199" t="n">
        <v>4.1055</v>
      </c>
      <c r="I20" s="205" t="s">
        <v>144</v>
      </c>
      <c r="J20" s="206"/>
      <c r="K20" s="96"/>
      <c r="L20" s="101"/>
      <c r="M20" s="101"/>
      <c r="N20" s="96"/>
      <c r="O20" s="96"/>
      <c r="P20" s="96"/>
      <c r="Q20" s="96"/>
      <c r="R20" s="96"/>
      <c r="S20" s="96"/>
      <c r="T20" s="96"/>
      <c r="U20" s="96"/>
    </row>
    <row r="21" s="102" customFormat="true" ht="12.6" hidden="false" customHeight="true" outlineLevel="0" collapsed="false">
      <c r="A21" s="193" t="n">
        <v>20</v>
      </c>
      <c r="B21" s="194"/>
      <c r="C21" s="195" t="n">
        <v>50</v>
      </c>
      <c r="D21" s="207" t="s">
        <v>162</v>
      </c>
      <c r="E21" s="208"/>
      <c r="F21" s="209" t="n">
        <v>4.2</v>
      </c>
      <c r="G21" s="210" t="n">
        <v>4.4</v>
      </c>
      <c r="H21" s="211" t="n">
        <v>4.577</v>
      </c>
      <c r="I21" s="205" t="s">
        <v>144</v>
      </c>
      <c r="J21" s="206"/>
      <c r="K21" s="96"/>
      <c r="L21" s="101"/>
      <c r="M21" s="101"/>
      <c r="N21" s="96"/>
      <c r="O21" s="96"/>
      <c r="P21" s="96"/>
      <c r="Q21" s="96"/>
      <c r="R21" s="96"/>
      <c r="S21" s="96"/>
      <c r="T21" s="96"/>
      <c r="U21" s="96"/>
    </row>
    <row r="22" customFormat="false" ht="13.2" hidden="false" customHeight="false" outlineLevel="0" collapsed="false">
      <c r="A22" s="212"/>
      <c r="B22" s="213"/>
      <c r="C22" s="214"/>
      <c r="D22" s="215" t="s">
        <v>163</v>
      </c>
      <c r="E22" s="216"/>
      <c r="F22" s="217"/>
      <c r="G22" s="218"/>
      <c r="H22" s="219"/>
      <c r="I22" s="220"/>
      <c r="J22" s="221"/>
    </row>
    <row r="23" s="5" customFormat="true" ht="12.9" hidden="false" customHeight="true" outlineLevel="0" collapsed="false">
      <c r="A23" s="222"/>
      <c r="B23" s="214"/>
      <c r="C23" s="223" t="s">
        <v>164</v>
      </c>
      <c r="D23" s="224" t="s">
        <v>165</v>
      </c>
      <c r="E23" s="225"/>
      <c r="F23" s="197" t="n">
        <v>53.88</v>
      </c>
      <c r="G23" s="226" t="n">
        <v>53.88</v>
      </c>
      <c r="H23" s="227" t="n">
        <v>53.88</v>
      </c>
      <c r="I23" s="228" t="s">
        <v>144</v>
      </c>
      <c r="J23" s="229"/>
      <c r="K23" s="6"/>
      <c r="L23" s="6"/>
      <c r="M23" s="6"/>
    </row>
    <row r="24" s="5" customFormat="true" ht="12.9" hidden="false" customHeight="true" outlineLevel="0" collapsed="false">
      <c r="A24" s="222"/>
      <c r="B24" s="214"/>
      <c r="C24" s="223"/>
      <c r="D24" s="224" t="s">
        <v>166</v>
      </c>
      <c r="E24" s="230" t="s">
        <v>108</v>
      </c>
      <c r="F24" s="197" t="n">
        <v>64.13</v>
      </c>
      <c r="G24" s="226" t="n">
        <v>64.13</v>
      </c>
      <c r="H24" s="227" t="n">
        <v>64.13</v>
      </c>
      <c r="I24" s="231" t="s">
        <v>108</v>
      </c>
      <c r="J24" s="229"/>
      <c r="K24" s="6"/>
      <c r="L24" s="6"/>
      <c r="M24" s="6"/>
    </row>
    <row r="25" s="5" customFormat="true" ht="12.9" hidden="false" customHeight="true" outlineLevel="0" collapsed="false">
      <c r="A25" s="222"/>
      <c r="B25" s="214"/>
      <c r="C25" s="223"/>
      <c r="D25" s="224" t="s">
        <v>167</v>
      </c>
      <c r="E25" s="230"/>
      <c r="F25" s="197" t="n">
        <v>64.02</v>
      </c>
      <c r="G25" s="226" t="n">
        <v>67.221</v>
      </c>
      <c r="H25" s="227" t="n">
        <v>70.422</v>
      </c>
      <c r="I25" s="228" t="s">
        <v>144</v>
      </c>
      <c r="J25" s="229"/>
      <c r="K25" s="6"/>
      <c r="L25" s="6"/>
      <c r="M25" s="6"/>
    </row>
    <row r="26" s="5" customFormat="true" ht="12.9" hidden="false" customHeight="true" outlineLevel="0" collapsed="false">
      <c r="A26" s="222"/>
      <c r="B26" s="214"/>
      <c r="C26" s="223"/>
      <c r="D26" s="232" t="s">
        <v>168</v>
      </c>
      <c r="E26" s="230"/>
      <c r="F26" s="197" t="n">
        <v>45.75</v>
      </c>
      <c r="G26" s="233" t="n">
        <v>48.0375</v>
      </c>
      <c r="H26" s="234" t="n">
        <v>50.325</v>
      </c>
      <c r="I26" s="228" t="s">
        <v>144</v>
      </c>
      <c r="J26" s="235" t="s">
        <v>169</v>
      </c>
      <c r="K26" s="236" t="s">
        <v>170</v>
      </c>
      <c r="L26" s="6"/>
      <c r="M26" s="237"/>
    </row>
    <row r="27" s="5" customFormat="true" ht="12.9" hidden="false" customHeight="true" outlineLevel="0" collapsed="false">
      <c r="A27" s="222"/>
      <c r="B27" s="214"/>
      <c r="C27" s="223"/>
      <c r="D27" s="232" t="s">
        <v>171</v>
      </c>
      <c r="E27" s="238"/>
      <c r="F27" s="239" t="n">
        <v>68.55</v>
      </c>
      <c r="G27" s="233" t="n">
        <v>71.9775</v>
      </c>
      <c r="H27" s="234" t="n">
        <v>75.405</v>
      </c>
      <c r="I27" s="228" t="s">
        <v>144</v>
      </c>
      <c r="J27" s="240"/>
      <c r="K27" s="6"/>
      <c r="L27" s="6"/>
      <c r="M27" s="6"/>
    </row>
    <row r="28" s="5" customFormat="true" ht="12.9" hidden="false" customHeight="true" outlineLevel="0" collapsed="false">
      <c r="A28" s="222"/>
      <c r="B28" s="214"/>
      <c r="C28" s="223"/>
      <c r="D28" s="232" t="s">
        <v>172</v>
      </c>
      <c r="E28" s="238"/>
      <c r="F28" s="197" t="n">
        <v>80</v>
      </c>
      <c r="G28" s="226" t="n">
        <v>84</v>
      </c>
      <c r="H28" s="227" t="n">
        <v>88</v>
      </c>
      <c r="I28" s="228" t="s">
        <v>144</v>
      </c>
      <c r="J28" s="235" t="s">
        <v>173</v>
      </c>
      <c r="K28" s="6"/>
      <c r="L28" s="6"/>
      <c r="M28" s="6"/>
    </row>
    <row r="29" s="5" customFormat="true" ht="12.9" hidden="false" customHeight="true" outlineLevel="0" collapsed="false">
      <c r="A29" s="222"/>
      <c r="B29" s="214"/>
      <c r="C29" s="223"/>
      <c r="D29" s="232" t="s">
        <v>174</v>
      </c>
      <c r="E29" s="238"/>
      <c r="F29" s="197" t="n">
        <v>95.25</v>
      </c>
      <c r="G29" s="226" t="n">
        <v>100.0125</v>
      </c>
      <c r="H29" s="227" t="n">
        <v>104.775</v>
      </c>
      <c r="I29" s="228" t="s">
        <v>144</v>
      </c>
      <c r="J29" s="235" t="s">
        <v>169</v>
      </c>
      <c r="K29" s="6"/>
      <c r="L29" s="6"/>
      <c r="M29" s="6"/>
    </row>
    <row r="30" s="5" customFormat="true" ht="12.9" hidden="false" customHeight="true" outlineLevel="0" collapsed="false">
      <c r="A30" s="222"/>
      <c r="B30" s="214"/>
      <c r="C30" s="223"/>
      <c r="D30" s="232" t="s">
        <v>175</v>
      </c>
      <c r="E30" s="238"/>
      <c r="F30" s="197" t="n">
        <v>114.3</v>
      </c>
      <c r="G30" s="226" t="n">
        <v>120.015</v>
      </c>
      <c r="H30" s="227" t="n">
        <v>125.73</v>
      </c>
      <c r="I30" s="228" t="s">
        <v>144</v>
      </c>
      <c r="J30" s="235" t="s">
        <v>169</v>
      </c>
      <c r="K30" s="6"/>
      <c r="L30" s="6"/>
      <c r="M30" s="6"/>
    </row>
    <row r="31" s="5" customFormat="true" ht="12.9" hidden="false" customHeight="true" outlineLevel="0" collapsed="false">
      <c r="A31" s="222"/>
      <c r="B31" s="214"/>
      <c r="C31" s="223"/>
      <c r="D31" s="232" t="s">
        <v>176</v>
      </c>
      <c r="E31" s="241"/>
      <c r="F31" s="197" t="n">
        <v>76.82</v>
      </c>
      <c r="G31" s="226" t="n">
        <v>80.661</v>
      </c>
      <c r="H31" s="227" t="n">
        <v>84.502</v>
      </c>
      <c r="I31" s="228" t="s">
        <v>144</v>
      </c>
      <c r="J31" s="235" t="s">
        <v>169</v>
      </c>
      <c r="K31" s="6"/>
      <c r="L31" s="6"/>
      <c r="M31" s="6"/>
    </row>
    <row r="32" s="5" customFormat="true" ht="12.9" hidden="false" customHeight="true" outlineLevel="0" collapsed="false">
      <c r="A32" s="222"/>
      <c r="B32" s="214"/>
      <c r="C32" s="214"/>
      <c r="D32" s="242" t="s">
        <v>177</v>
      </c>
      <c r="E32" s="243"/>
      <c r="F32" s="217"/>
      <c r="G32" s="218"/>
      <c r="H32" s="219"/>
      <c r="I32" s="218"/>
      <c r="J32" s="244"/>
      <c r="L32" s="6"/>
      <c r="M32" s="6"/>
    </row>
    <row r="33" s="5" customFormat="true" ht="12.9" hidden="false" customHeight="true" outlineLevel="0" collapsed="false">
      <c r="A33" s="245" t="n">
        <v>1</v>
      </c>
      <c r="B33" s="214"/>
      <c r="C33" s="246"/>
      <c r="D33" s="224" t="s">
        <v>178</v>
      </c>
      <c r="E33" s="247"/>
      <c r="F33" s="197" t="n">
        <v>36.6</v>
      </c>
      <c r="G33" s="248" t="n">
        <f aca="false">F33*1.05</f>
        <v>38.43</v>
      </c>
      <c r="H33" s="249" t="n">
        <f aca="false">F33*1.1</f>
        <v>40.26</v>
      </c>
      <c r="I33" s="228" t="s">
        <v>144</v>
      </c>
      <c r="J33" s="250" t="s">
        <v>179</v>
      </c>
      <c r="L33" s="6"/>
      <c r="M33" s="6"/>
    </row>
    <row r="34" s="5" customFormat="true" ht="12.9" hidden="false" customHeight="true" outlineLevel="0" collapsed="false">
      <c r="A34" s="251" t="n">
        <v>1</v>
      </c>
      <c r="B34" s="214"/>
      <c r="C34" s="252" t="s">
        <v>180</v>
      </c>
      <c r="D34" s="232" t="s">
        <v>181</v>
      </c>
      <c r="E34" s="247"/>
      <c r="F34" s="197" t="n">
        <v>30.74</v>
      </c>
      <c r="G34" s="248" t="n">
        <f aca="false">F34*1.05</f>
        <v>32.277</v>
      </c>
      <c r="H34" s="249" t="n">
        <f aca="false">F34*1.1</f>
        <v>33.814</v>
      </c>
      <c r="I34" s="228" t="s">
        <v>144</v>
      </c>
      <c r="J34" s="253" t="s">
        <v>169</v>
      </c>
      <c r="L34" s="6"/>
      <c r="M34" s="6"/>
    </row>
    <row r="35" s="5" customFormat="true" ht="12.9" hidden="false" customHeight="true" outlineLevel="0" collapsed="false">
      <c r="A35" s="251" t="n">
        <v>1</v>
      </c>
      <c r="B35" s="214"/>
      <c r="C35" s="252"/>
      <c r="D35" s="224" t="s">
        <v>182</v>
      </c>
      <c r="E35" s="247"/>
      <c r="F35" s="197" t="n">
        <v>27.45</v>
      </c>
      <c r="G35" s="248" t="n">
        <f aca="false">F35*1.05</f>
        <v>28.8225</v>
      </c>
      <c r="H35" s="249" t="n">
        <f aca="false">F35*1.1</f>
        <v>30.195</v>
      </c>
      <c r="I35" s="228" t="s">
        <v>144</v>
      </c>
      <c r="J35" s="253" t="s">
        <v>183</v>
      </c>
      <c r="L35" s="6"/>
      <c r="M35" s="6"/>
    </row>
    <row r="36" s="5" customFormat="true" ht="12.9" hidden="false" customHeight="true" outlineLevel="0" collapsed="false">
      <c r="A36" s="251" t="n">
        <v>1</v>
      </c>
      <c r="B36" s="214"/>
      <c r="C36" s="252"/>
      <c r="D36" s="224" t="s">
        <v>184</v>
      </c>
      <c r="E36" s="247"/>
      <c r="F36" s="197" t="n">
        <v>45.75</v>
      </c>
      <c r="G36" s="248" t="n">
        <f aca="false">F36*1.05</f>
        <v>48.0375</v>
      </c>
      <c r="H36" s="249" t="n">
        <f aca="false">F36*1.1</f>
        <v>50.325</v>
      </c>
      <c r="I36" s="228" t="s">
        <v>144</v>
      </c>
      <c r="J36" s="253"/>
      <c r="K36" s="254"/>
      <c r="L36" s="6"/>
      <c r="M36" s="6"/>
    </row>
    <row r="37" s="5" customFormat="true" ht="12.9" hidden="false" customHeight="true" outlineLevel="0" collapsed="false">
      <c r="A37" s="251"/>
      <c r="B37" s="214"/>
      <c r="C37" s="252"/>
      <c r="D37" s="255" t="s">
        <v>185</v>
      </c>
      <c r="E37" s="256" t="s">
        <v>108</v>
      </c>
      <c r="F37" s="209" t="n">
        <v>33</v>
      </c>
      <c r="G37" s="257" t="n">
        <f aca="false">F37*1.05</f>
        <v>34.65</v>
      </c>
      <c r="H37" s="258" t="n">
        <f aca="false">F37*1.1</f>
        <v>36.3</v>
      </c>
      <c r="I37" s="231" t="s">
        <v>108</v>
      </c>
      <c r="J37" s="253" t="s">
        <v>183</v>
      </c>
      <c r="K37" s="254"/>
      <c r="L37" s="6"/>
      <c r="M37" s="6"/>
    </row>
    <row r="38" s="5" customFormat="true" ht="12.9" hidden="false" customHeight="true" outlineLevel="0" collapsed="false">
      <c r="A38" s="251"/>
      <c r="B38" s="214"/>
      <c r="C38" s="252"/>
      <c r="D38" s="255" t="s">
        <v>186</v>
      </c>
      <c r="E38" s="259"/>
      <c r="F38" s="209" t="n">
        <v>45.75</v>
      </c>
      <c r="G38" s="257" t="n">
        <f aca="false">F38*1.05</f>
        <v>48.0375</v>
      </c>
      <c r="H38" s="258" t="n">
        <f aca="false">F38*1.1</f>
        <v>50.325</v>
      </c>
      <c r="I38" s="228" t="s">
        <v>144</v>
      </c>
      <c r="J38" s="253" t="s">
        <v>183</v>
      </c>
      <c r="K38" s="254"/>
      <c r="L38" s="6"/>
      <c r="M38" s="6"/>
    </row>
    <row r="39" s="5" customFormat="true" ht="12.9" hidden="false" customHeight="true" outlineLevel="0" collapsed="false">
      <c r="A39" s="251"/>
      <c r="B39" s="214"/>
      <c r="C39" s="252"/>
      <c r="D39" s="232" t="s">
        <v>187</v>
      </c>
      <c r="E39" s="260"/>
      <c r="F39" s="197" t="n">
        <v>46.11</v>
      </c>
      <c r="G39" s="248" t="n">
        <f aca="false">F39*1.05</f>
        <v>48.4155</v>
      </c>
      <c r="H39" s="249" t="n">
        <f aca="false">F39*1.1</f>
        <v>50.721</v>
      </c>
      <c r="I39" s="228" t="s">
        <v>144</v>
      </c>
      <c r="J39" s="253" t="s">
        <v>183</v>
      </c>
      <c r="K39" s="254"/>
      <c r="L39" s="6"/>
      <c r="M39" s="6"/>
    </row>
    <row r="40" s="5" customFormat="true" ht="12.9" hidden="false" customHeight="true" outlineLevel="0" collapsed="false">
      <c r="A40" s="251"/>
      <c r="B40" s="214"/>
      <c r="C40" s="252"/>
      <c r="D40" s="224" t="s">
        <v>188</v>
      </c>
      <c r="E40" s="261"/>
      <c r="F40" s="197" t="n">
        <v>41.13</v>
      </c>
      <c r="G40" s="248" t="n">
        <f aca="false">F40*1.05</f>
        <v>43.1865</v>
      </c>
      <c r="H40" s="249" t="n">
        <f aca="false">F40*1.1</f>
        <v>45.243</v>
      </c>
      <c r="I40" s="228" t="s">
        <v>144</v>
      </c>
      <c r="J40" s="253" t="s">
        <v>183</v>
      </c>
      <c r="K40" s="254"/>
      <c r="L40" s="6"/>
      <c r="M40" s="6"/>
    </row>
    <row r="41" s="5" customFormat="true" ht="12.9" hidden="false" customHeight="true" outlineLevel="0" collapsed="false">
      <c r="A41" s="251" t="n">
        <v>1</v>
      </c>
      <c r="B41" s="214"/>
      <c r="C41" s="252"/>
      <c r="D41" s="224" t="s">
        <v>189</v>
      </c>
      <c r="E41" s="260"/>
      <c r="F41" s="239" t="n">
        <v>68.55</v>
      </c>
      <c r="G41" s="248" t="n">
        <f aca="false">F41*1.05</f>
        <v>71.9775</v>
      </c>
      <c r="H41" s="249" t="n">
        <f aca="false">F41*1.1</f>
        <v>75.405</v>
      </c>
      <c r="I41" s="228" t="s">
        <v>144</v>
      </c>
      <c r="J41" s="253" t="s">
        <v>183</v>
      </c>
      <c r="K41" s="254"/>
      <c r="L41" s="6"/>
      <c r="M41" s="6"/>
    </row>
    <row r="42" s="5" customFormat="true" ht="12.9" hidden="false" customHeight="true" outlineLevel="0" collapsed="false">
      <c r="A42" s="251"/>
      <c r="B42" s="214"/>
      <c r="C42" s="252"/>
      <c r="D42" s="232" t="s">
        <v>190</v>
      </c>
      <c r="E42" s="260"/>
      <c r="F42" s="239" t="n">
        <v>53.93</v>
      </c>
      <c r="G42" s="248" t="n">
        <f aca="false">F42*1.05</f>
        <v>56.6265</v>
      </c>
      <c r="H42" s="249" t="n">
        <f aca="false">F42*1.1</f>
        <v>59.323</v>
      </c>
      <c r="I42" s="228" t="s">
        <v>144</v>
      </c>
      <c r="J42" s="253" t="s">
        <v>183</v>
      </c>
      <c r="K42" s="254"/>
      <c r="L42" s="6"/>
      <c r="M42" s="6"/>
    </row>
    <row r="43" s="5" customFormat="true" ht="12.9" hidden="false" customHeight="true" outlineLevel="0" collapsed="false">
      <c r="A43" s="251"/>
      <c r="B43" s="214"/>
      <c r="C43" s="252"/>
      <c r="D43" s="232" t="s">
        <v>191</v>
      </c>
      <c r="E43" s="256" t="s">
        <v>108</v>
      </c>
      <c r="F43" s="239" t="n">
        <v>89.88</v>
      </c>
      <c r="G43" s="248" t="n">
        <f aca="false">F43*1.05</f>
        <v>94.374</v>
      </c>
      <c r="H43" s="249" t="n">
        <f aca="false">F43*1.1</f>
        <v>98.868</v>
      </c>
      <c r="I43" s="231" t="s">
        <v>108</v>
      </c>
      <c r="J43" s="253" t="s">
        <v>183</v>
      </c>
      <c r="K43" s="254"/>
      <c r="L43" s="6"/>
      <c r="M43" s="6"/>
    </row>
    <row r="44" s="5" customFormat="true" ht="12.9" hidden="false" customHeight="true" outlineLevel="0" collapsed="false">
      <c r="A44" s="251"/>
      <c r="B44" s="214"/>
      <c r="C44" s="252"/>
      <c r="D44" s="224" t="s">
        <v>192</v>
      </c>
      <c r="E44" s="247"/>
      <c r="F44" s="239" t="n">
        <v>48.02</v>
      </c>
      <c r="G44" s="248" t="n">
        <f aca="false">F44*1.05</f>
        <v>50.421</v>
      </c>
      <c r="H44" s="249" t="n">
        <f aca="false">F44*1.1</f>
        <v>52.822</v>
      </c>
      <c r="I44" s="228" t="s">
        <v>144</v>
      </c>
      <c r="J44" s="262" t="s">
        <v>183</v>
      </c>
      <c r="K44" s="254"/>
      <c r="L44" s="6"/>
      <c r="M44" s="6"/>
    </row>
    <row r="45" s="5" customFormat="true" ht="12.9" hidden="false" customHeight="true" outlineLevel="0" collapsed="false">
      <c r="A45" s="251"/>
      <c r="B45" s="214"/>
      <c r="C45" s="252"/>
      <c r="D45" s="224" t="s">
        <v>193</v>
      </c>
      <c r="E45" s="247"/>
      <c r="F45" s="239" t="n">
        <v>80.03</v>
      </c>
      <c r="G45" s="248" t="n">
        <f aca="false">F45*1.05</f>
        <v>84.0315</v>
      </c>
      <c r="H45" s="249" t="n">
        <f aca="false">F45*1.1</f>
        <v>88.033</v>
      </c>
      <c r="I45" s="228" t="s">
        <v>144</v>
      </c>
      <c r="J45" s="263"/>
      <c r="L45" s="6"/>
      <c r="M45" s="6"/>
    </row>
    <row r="46" s="5" customFormat="true" ht="12.9" hidden="false" customHeight="true" outlineLevel="0" collapsed="false">
      <c r="A46" s="251"/>
      <c r="B46" s="214"/>
      <c r="C46" s="252"/>
      <c r="D46" s="242" t="s">
        <v>194</v>
      </c>
      <c r="E46" s="243"/>
      <c r="F46" s="217"/>
      <c r="G46" s="218"/>
      <c r="H46" s="219"/>
      <c r="I46" s="218"/>
      <c r="J46" s="263"/>
      <c r="L46" s="6"/>
      <c r="M46" s="6"/>
    </row>
    <row r="47" s="5" customFormat="true" ht="12.9" hidden="false" customHeight="true" outlineLevel="0" collapsed="false">
      <c r="A47" s="251"/>
      <c r="B47" s="214"/>
      <c r="C47" s="252"/>
      <c r="D47" s="224" t="s">
        <v>195</v>
      </c>
      <c r="E47" s="264"/>
      <c r="F47" s="265" t="n">
        <v>30.74</v>
      </c>
      <c r="G47" s="266" t="n">
        <v>32.277</v>
      </c>
      <c r="H47" s="227" t="n">
        <v>33.814</v>
      </c>
      <c r="I47" s="228" t="s">
        <v>144</v>
      </c>
      <c r="J47" s="253" t="s">
        <v>183</v>
      </c>
      <c r="K47" s="236" t="s">
        <v>170</v>
      </c>
      <c r="L47" s="6"/>
      <c r="M47" s="6"/>
    </row>
    <row r="48" s="5" customFormat="true" ht="12.9" hidden="false" customHeight="true" outlineLevel="0" collapsed="false">
      <c r="A48" s="251" t="n">
        <v>1</v>
      </c>
      <c r="B48" s="214"/>
      <c r="C48" s="252"/>
      <c r="D48" s="224" t="s">
        <v>196</v>
      </c>
      <c r="E48" s="256" t="s">
        <v>108</v>
      </c>
      <c r="F48" s="265" t="n">
        <v>46.11</v>
      </c>
      <c r="G48" s="266" t="n">
        <v>48.4155</v>
      </c>
      <c r="H48" s="227" t="n">
        <v>50.721</v>
      </c>
      <c r="I48" s="231" t="s">
        <v>108</v>
      </c>
      <c r="J48" s="253" t="s">
        <v>183</v>
      </c>
      <c r="K48" s="237"/>
      <c r="L48" s="6"/>
      <c r="M48" s="6"/>
    </row>
    <row r="49" s="5" customFormat="true" ht="12.9" hidden="false" customHeight="true" outlineLevel="0" collapsed="false">
      <c r="A49" s="251"/>
      <c r="B49" s="214"/>
      <c r="C49" s="252"/>
      <c r="D49" s="224" t="s">
        <v>197</v>
      </c>
      <c r="E49" s="267"/>
      <c r="F49" s="239" t="n">
        <v>53.93</v>
      </c>
      <c r="G49" s="266" t="n">
        <v>56.6265</v>
      </c>
      <c r="H49" s="227" t="n">
        <v>59.323</v>
      </c>
      <c r="I49" s="228" t="s">
        <v>144</v>
      </c>
      <c r="J49" s="253" t="s">
        <v>183</v>
      </c>
      <c r="K49" s="236" t="s">
        <v>170</v>
      </c>
      <c r="L49" s="6"/>
      <c r="M49" s="6"/>
    </row>
    <row r="50" s="5" customFormat="true" ht="12.9" hidden="false" customHeight="true" outlineLevel="0" collapsed="false">
      <c r="A50" s="251"/>
      <c r="B50" s="214"/>
      <c r="C50" s="252"/>
      <c r="D50" s="242" t="s">
        <v>198</v>
      </c>
      <c r="E50" s="243"/>
      <c r="F50" s="217"/>
      <c r="G50" s="218"/>
      <c r="H50" s="219"/>
      <c r="I50" s="218"/>
      <c r="J50" s="229"/>
      <c r="L50" s="6"/>
      <c r="M50" s="6"/>
    </row>
    <row r="51" s="5" customFormat="true" ht="12.9" hidden="false" customHeight="true" outlineLevel="0" collapsed="false">
      <c r="A51" s="251" t="n">
        <v>1</v>
      </c>
      <c r="B51" s="214"/>
      <c r="C51" s="252"/>
      <c r="D51" s="232" t="s">
        <v>199</v>
      </c>
      <c r="E51" s="268"/>
      <c r="F51" s="197" t="n">
        <v>53.25</v>
      </c>
      <c r="G51" s="233" t="n">
        <f aca="false">F51*1.05</f>
        <v>55.9125</v>
      </c>
      <c r="H51" s="234" t="n">
        <f aca="false">F51*1.1</f>
        <v>58.575</v>
      </c>
      <c r="I51" s="228" t="s">
        <v>144</v>
      </c>
      <c r="J51" s="262" t="s">
        <v>183</v>
      </c>
      <c r="L51" s="6"/>
      <c r="M51" s="6"/>
    </row>
    <row r="52" s="5" customFormat="true" ht="12" hidden="false" customHeight="true" outlineLevel="0" collapsed="false">
      <c r="A52" s="269"/>
      <c r="B52" s="214"/>
      <c r="C52" s="252"/>
      <c r="D52" s="270" t="s">
        <v>200</v>
      </c>
      <c r="E52" s="230"/>
      <c r="F52" s="197" t="n">
        <v>51.24</v>
      </c>
      <c r="G52" s="233" t="n">
        <f aca="false">F52*1.05</f>
        <v>53.802</v>
      </c>
      <c r="H52" s="234" t="n">
        <f aca="false">F52*1.1</f>
        <v>56.364</v>
      </c>
      <c r="I52" s="228" t="s">
        <v>144</v>
      </c>
      <c r="J52" s="250" t="s">
        <v>179</v>
      </c>
      <c r="K52" s="262" t="s">
        <v>183</v>
      </c>
      <c r="L52" s="6"/>
      <c r="M52" s="6"/>
    </row>
    <row r="53" s="5" customFormat="true" ht="12" hidden="false" customHeight="true" outlineLevel="0" collapsed="false">
      <c r="A53" s="269"/>
      <c r="B53" s="214"/>
      <c r="C53" s="252"/>
      <c r="D53" s="224" t="s">
        <v>201</v>
      </c>
      <c r="E53" s="230"/>
      <c r="F53" s="197" t="n">
        <v>49.41</v>
      </c>
      <c r="G53" s="233" t="n">
        <f aca="false">F53*1.05</f>
        <v>51.8805</v>
      </c>
      <c r="H53" s="234" t="n">
        <f aca="false">F53*1.1</f>
        <v>54.351</v>
      </c>
      <c r="I53" s="228" t="s">
        <v>144</v>
      </c>
      <c r="J53" s="262" t="s">
        <v>183</v>
      </c>
      <c r="L53" s="6"/>
      <c r="M53" s="6"/>
    </row>
    <row r="54" s="5" customFormat="true" ht="12" hidden="false" customHeight="true" outlineLevel="0" collapsed="false">
      <c r="A54" s="269"/>
      <c r="B54" s="214"/>
      <c r="C54" s="252"/>
      <c r="D54" s="224" t="s">
        <v>202</v>
      </c>
      <c r="E54" s="230"/>
      <c r="F54" s="197" t="n">
        <v>53.25</v>
      </c>
      <c r="G54" s="233" t="n">
        <f aca="false">F54*1.05</f>
        <v>55.9125</v>
      </c>
      <c r="H54" s="234" t="n">
        <f aca="false">F54*1.1</f>
        <v>58.575</v>
      </c>
      <c r="I54" s="228" t="s">
        <v>144</v>
      </c>
      <c r="J54" s="262" t="s">
        <v>183</v>
      </c>
      <c r="L54" s="6"/>
      <c r="M54" s="6"/>
    </row>
    <row r="55" s="5" customFormat="true" ht="15" hidden="false" customHeight="true" outlineLevel="0" collapsed="false">
      <c r="A55" s="251"/>
      <c r="B55" s="214"/>
      <c r="C55" s="252"/>
      <c r="D55" s="270" t="s">
        <v>203</v>
      </c>
      <c r="E55" s="260"/>
      <c r="F55" s="197" t="n">
        <v>74.12</v>
      </c>
      <c r="G55" s="233" t="n">
        <f aca="false">F55*1.05</f>
        <v>77.826</v>
      </c>
      <c r="H55" s="234" t="n">
        <f aca="false">F55*1.1</f>
        <v>81.532</v>
      </c>
      <c r="I55" s="228" t="s">
        <v>144</v>
      </c>
      <c r="J55" s="262" t="s">
        <v>183</v>
      </c>
      <c r="L55" s="6"/>
      <c r="M55" s="6"/>
    </row>
    <row r="56" customFormat="false" ht="13.2" hidden="false" customHeight="false" outlineLevel="0" collapsed="false">
      <c r="A56" s="251"/>
      <c r="B56" s="214"/>
      <c r="C56" s="252"/>
      <c r="D56" s="224" t="s">
        <v>204</v>
      </c>
      <c r="E56" s="247"/>
      <c r="F56" s="197" t="n">
        <v>74.12</v>
      </c>
      <c r="G56" s="233" t="n">
        <f aca="false">F56*1.05</f>
        <v>77.826</v>
      </c>
      <c r="H56" s="234" t="n">
        <f aca="false">F56*1.1</f>
        <v>81.532</v>
      </c>
      <c r="I56" s="228" t="s">
        <v>144</v>
      </c>
      <c r="J56" s="262" t="s">
        <v>183</v>
      </c>
    </row>
    <row r="57" customFormat="false" ht="13.2" hidden="false" customHeight="false" outlineLevel="0" collapsed="false">
      <c r="A57" s="251"/>
      <c r="B57" s="214"/>
      <c r="C57" s="252"/>
      <c r="D57" s="224" t="s">
        <v>205</v>
      </c>
      <c r="E57" s="260" t="s">
        <v>108</v>
      </c>
      <c r="F57" s="197"/>
      <c r="G57" s="233"/>
      <c r="H57" s="234"/>
      <c r="I57" s="231" t="s">
        <v>108</v>
      </c>
      <c r="J57" s="229"/>
    </row>
    <row r="58" customFormat="false" ht="13.2" hidden="false" customHeight="false" outlineLevel="0" collapsed="false">
      <c r="A58" s="251" t="n">
        <v>1</v>
      </c>
      <c r="B58" s="214"/>
      <c r="C58" s="252"/>
      <c r="D58" s="224" t="s">
        <v>206</v>
      </c>
      <c r="E58" s="230"/>
      <c r="F58" s="197" t="n">
        <v>86.67</v>
      </c>
      <c r="G58" s="233" t="n">
        <f aca="false">F58*1.05</f>
        <v>91.0035</v>
      </c>
      <c r="H58" s="234" t="n">
        <f aca="false">F58*1.1</f>
        <v>95.337</v>
      </c>
      <c r="I58" s="228" t="s">
        <v>144</v>
      </c>
      <c r="J58" s="229"/>
    </row>
    <row r="59" customFormat="false" ht="13.2" hidden="false" customHeight="false" outlineLevel="0" collapsed="false">
      <c r="A59" s="251"/>
      <c r="B59" s="214"/>
      <c r="C59" s="252"/>
      <c r="D59" s="224" t="s">
        <v>207</v>
      </c>
      <c r="E59" s="230" t="s">
        <v>108</v>
      </c>
      <c r="F59" s="239"/>
      <c r="G59" s="248"/>
      <c r="H59" s="234"/>
      <c r="I59" s="231" t="s">
        <v>108</v>
      </c>
      <c r="J59" s="262" t="s">
        <v>183</v>
      </c>
    </row>
    <row r="60" customFormat="false" ht="13.2" hidden="false" customHeight="false" outlineLevel="0" collapsed="false">
      <c r="A60" s="271"/>
      <c r="B60" s="214"/>
      <c r="C60" s="213"/>
      <c r="D60" s="272" t="s">
        <v>208</v>
      </c>
      <c r="E60" s="273"/>
      <c r="F60" s="273"/>
      <c r="G60" s="220"/>
      <c r="H60" s="274"/>
      <c r="I60" s="275"/>
      <c r="J60" s="184"/>
    </row>
    <row r="61" customFormat="false" ht="13.2" hidden="false" customHeight="false" outlineLevel="0" collapsed="false">
      <c r="A61" s="276" t="n">
        <v>30</v>
      </c>
      <c r="B61" s="277" t="n">
        <v>6927776419055</v>
      </c>
      <c r="C61" s="278" t="n">
        <v>50</v>
      </c>
      <c r="D61" s="279" t="s">
        <v>209</v>
      </c>
      <c r="E61" s="280"/>
      <c r="F61" s="239" t="n">
        <v>2.4</v>
      </c>
      <c r="G61" s="266" t="n">
        <f aca="false">F61*1.05</f>
        <v>2.52</v>
      </c>
      <c r="H61" s="227" t="n">
        <f aca="false">F61*1.1</f>
        <v>2.64</v>
      </c>
      <c r="I61" s="228" t="s">
        <v>144</v>
      </c>
      <c r="J61" s="281"/>
    </row>
    <row r="62" customFormat="false" ht="13.2" hidden="false" customHeight="false" outlineLevel="0" collapsed="false">
      <c r="A62" s="282" t="n">
        <v>26</v>
      </c>
      <c r="B62" s="283" t="n">
        <v>6927776421157</v>
      </c>
      <c r="C62" s="284" t="n">
        <v>50</v>
      </c>
      <c r="D62" s="279" t="s">
        <v>210</v>
      </c>
      <c r="E62" s="280"/>
      <c r="F62" s="239" t="n">
        <v>2.75</v>
      </c>
      <c r="G62" s="266" t="n">
        <f aca="false">F62*1.05</f>
        <v>2.8875</v>
      </c>
      <c r="H62" s="227" t="n">
        <f aca="false">F62*1.1</f>
        <v>3.025</v>
      </c>
      <c r="I62" s="228" t="s">
        <v>144</v>
      </c>
      <c r="J62" s="281"/>
    </row>
    <row r="63" customFormat="false" ht="13.2" hidden="false" customHeight="false" outlineLevel="0" collapsed="false">
      <c r="A63" s="276" t="n">
        <v>26</v>
      </c>
      <c r="B63" s="283" t="n">
        <v>6927776425056</v>
      </c>
      <c r="C63" s="284" t="n">
        <v>50</v>
      </c>
      <c r="D63" s="279" t="s">
        <v>211</v>
      </c>
      <c r="E63" s="280"/>
      <c r="F63" s="239" t="n">
        <v>3.3</v>
      </c>
      <c r="G63" s="266" t="n">
        <f aca="false">F63*1.05</f>
        <v>3.465</v>
      </c>
      <c r="H63" s="227" t="n">
        <f aca="false">F63*1.1</f>
        <v>3.63</v>
      </c>
      <c r="I63" s="228" t="s">
        <v>144</v>
      </c>
      <c r="J63" s="281"/>
    </row>
    <row r="64" customFormat="false" ht="13.2" hidden="false" customHeight="false" outlineLevel="0" collapsed="false">
      <c r="A64" s="276" t="n">
        <v>20</v>
      </c>
      <c r="B64" s="283" t="n">
        <v>6927776430050</v>
      </c>
      <c r="C64" s="284" t="n">
        <v>50</v>
      </c>
      <c r="D64" s="279" t="s">
        <v>212</v>
      </c>
      <c r="E64" s="280"/>
      <c r="F64" s="239" t="n">
        <v>3.85</v>
      </c>
      <c r="G64" s="266" t="n">
        <f aca="false">F64*1.05</f>
        <v>4.0425</v>
      </c>
      <c r="H64" s="227" t="n">
        <f aca="false">F64*1.1</f>
        <v>4.235</v>
      </c>
      <c r="I64" s="228" t="s">
        <v>144</v>
      </c>
      <c r="J64" s="281"/>
    </row>
    <row r="65" customFormat="false" ht="13.2" hidden="false" customHeight="false" outlineLevel="0" collapsed="false">
      <c r="A65" s="276" t="n">
        <v>30</v>
      </c>
      <c r="B65" s="283" t="n">
        <v>6927776411516</v>
      </c>
      <c r="C65" s="284" t="n">
        <v>100</v>
      </c>
      <c r="D65" s="279" t="s">
        <v>213</v>
      </c>
      <c r="E65" s="280"/>
      <c r="F65" s="239" t="n">
        <v>3.9</v>
      </c>
      <c r="G65" s="266" t="n">
        <f aca="false">F65*1.05</f>
        <v>4.095</v>
      </c>
      <c r="H65" s="227" t="n">
        <f aca="false">F65*1.1</f>
        <v>4.29</v>
      </c>
      <c r="I65" s="228" t="s">
        <v>144</v>
      </c>
      <c r="J65" s="281"/>
    </row>
    <row r="66" customFormat="false" ht="13.2" hidden="false" customHeight="false" outlineLevel="0" collapsed="false">
      <c r="A66" s="282" t="n">
        <v>20</v>
      </c>
      <c r="B66" s="283" t="n">
        <v>6927776413510</v>
      </c>
      <c r="C66" s="284" t="n">
        <v>100</v>
      </c>
      <c r="D66" s="279" t="s">
        <v>214</v>
      </c>
      <c r="E66" s="280"/>
      <c r="F66" s="239" t="n">
        <v>4.3</v>
      </c>
      <c r="G66" s="266" t="n">
        <f aca="false">F66*1.05</f>
        <v>4.515</v>
      </c>
      <c r="H66" s="227" t="n">
        <f aca="false">F66*1.1</f>
        <v>4.73</v>
      </c>
      <c r="I66" s="228" t="s">
        <v>144</v>
      </c>
      <c r="J66" s="281"/>
    </row>
    <row r="67" customFormat="false" ht="13.2" hidden="false" customHeight="false" outlineLevel="0" collapsed="false">
      <c r="A67" s="276" t="n">
        <v>20</v>
      </c>
      <c r="B67" s="283" t="n">
        <v>6927776415019</v>
      </c>
      <c r="C67" s="284" t="n">
        <v>100</v>
      </c>
      <c r="D67" s="279" t="s">
        <v>215</v>
      </c>
      <c r="E67" s="280"/>
      <c r="F67" s="239" t="n">
        <v>5.05</v>
      </c>
      <c r="G67" s="266" t="n">
        <f aca="false">F67*1.05</f>
        <v>5.3025</v>
      </c>
      <c r="H67" s="227" t="n">
        <f aca="false">F67*1.1</f>
        <v>5.555</v>
      </c>
      <c r="I67" s="228" t="s">
        <v>144</v>
      </c>
      <c r="J67" s="281"/>
    </row>
    <row r="68" customFormat="false" ht="13.2" hidden="false" customHeight="false" outlineLevel="0" collapsed="false">
      <c r="A68" s="282" t="n">
        <v>20</v>
      </c>
      <c r="B68" s="283" t="n">
        <v>6927776418010</v>
      </c>
      <c r="C68" s="284" t="n">
        <v>100</v>
      </c>
      <c r="D68" s="279" t="s">
        <v>216</v>
      </c>
      <c r="E68" s="280"/>
      <c r="F68" s="239" t="n">
        <v>5.72</v>
      </c>
      <c r="G68" s="266" t="n">
        <f aca="false">F68*1.05</f>
        <v>6.006</v>
      </c>
      <c r="H68" s="227" t="n">
        <f aca="false">F68*1.1</f>
        <v>6.292</v>
      </c>
      <c r="I68" s="228" t="s">
        <v>144</v>
      </c>
      <c r="J68" s="281"/>
    </row>
    <row r="69" customFormat="false" ht="13.2" hidden="false" customHeight="false" outlineLevel="0" collapsed="false">
      <c r="A69" s="282" t="n">
        <v>20</v>
      </c>
      <c r="B69" s="283" t="n">
        <v>6927776421010</v>
      </c>
      <c r="C69" s="284" t="n">
        <v>100</v>
      </c>
      <c r="D69" s="279" t="s">
        <v>217</v>
      </c>
      <c r="E69" s="280"/>
      <c r="F69" s="239" t="n">
        <v>6.6</v>
      </c>
      <c r="G69" s="266" t="n">
        <f aca="false">F69*1.05</f>
        <v>6.93</v>
      </c>
      <c r="H69" s="227" t="n">
        <f aca="false">F69*1.1</f>
        <v>7.26</v>
      </c>
      <c r="I69" s="228" t="s">
        <v>144</v>
      </c>
      <c r="J69" s="281"/>
    </row>
    <row r="70" customFormat="false" ht="13.2" hidden="false" customHeight="false" outlineLevel="0" collapsed="false">
      <c r="A70" s="282" t="n">
        <v>10</v>
      </c>
      <c r="B70" s="283" t="n">
        <v>6927776423014</v>
      </c>
      <c r="C70" s="284" t="n">
        <v>100</v>
      </c>
      <c r="D70" s="279" t="s">
        <v>218</v>
      </c>
      <c r="E70" s="280"/>
      <c r="F70" s="239" t="n">
        <v>7.26</v>
      </c>
      <c r="G70" s="266" t="n">
        <f aca="false">F70*1.05</f>
        <v>7.623</v>
      </c>
      <c r="H70" s="227" t="n">
        <f aca="false">F70*1.1</f>
        <v>7.986</v>
      </c>
      <c r="I70" s="228" t="s">
        <v>144</v>
      </c>
      <c r="J70" s="281"/>
    </row>
    <row r="71" customFormat="false" ht="13.2" hidden="false" customHeight="false" outlineLevel="0" collapsed="false">
      <c r="A71" s="276" t="n">
        <v>20</v>
      </c>
      <c r="B71" s="277" t="n">
        <v>6927776426053</v>
      </c>
      <c r="C71" s="278" t="n">
        <v>50</v>
      </c>
      <c r="D71" s="279" t="s">
        <v>219</v>
      </c>
      <c r="E71" s="280"/>
      <c r="F71" s="239" t="n">
        <v>4.1</v>
      </c>
      <c r="G71" s="266" t="n">
        <f aca="false">F71*1.05</f>
        <v>4.305</v>
      </c>
      <c r="H71" s="227" t="n">
        <f aca="false">F71*1.1</f>
        <v>4.51</v>
      </c>
      <c r="I71" s="228" t="s">
        <v>144</v>
      </c>
      <c r="J71" s="281"/>
    </row>
    <row r="72" customFormat="false" ht="13.2" hidden="false" customHeight="false" outlineLevel="0" collapsed="false">
      <c r="A72" s="276" t="n">
        <v>18</v>
      </c>
      <c r="B72" s="277" t="n">
        <v>6927776430357</v>
      </c>
      <c r="C72" s="278" t="n">
        <v>50</v>
      </c>
      <c r="D72" s="279" t="s">
        <v>220</v>
      </c>
      <c r="E72" s="280"/>
      <c r="F72" s="239" t="n">
        <v>4.62</v>
      </c>
      <c r="G72" s="266" t="n">
        <f aca="false">F72*1.05</f>
        <v>4.851</v>
      </c>
      <c r="H72" s="227" t="n">
        <f aca="false">F72*1.1</f>
        <v>5.082</v>
      </c>
      <c r="I72" s="228" t="s">
        <v>144</v>
      </c>
      <c r="J72" s="281"/>
    </row>
    <row r="73" customFormat="false" ht="13.2" hidden="false" customHeight="false" outlineLevel="0" collapsed="false">
      <c r="A73" s="276" t="n">
        <v>20</v>
      </c>
      <c r="B73" s="277" t="n">
        <v>6927776430159</v>
      </c>
      <c r="C73" s="278" t="n">
        <v>50</v>
      </c>
      <c r="D73" s="279" t="s">
        <v>221</v>
      </c>
      <c r="E73" s="280"/>
      <c r="F73" s="239" t="n">
        <v>4.95</v>
      </c>
      <c r="G73" s="266" t="n">
        <f aca="false">F73*1.05</f>
        <v>5.1975</v>
      </c>
      <c r="H73" s="227" t="n">
        <f aca="false">F73*1.1</f>
        <v>5.445</v>
      </c>
      <c r="I73" s="228" t="s">
        <v>144</v>
      </c>
      <c r="J73" s="281"/>
    </row>
    <row r="74" customFormat="false" ht="13.2" hidden="false" customHeight="false" outlineLevel="0" collapsed="false">
      <c r="A74" s="276" t="n">
        <v>30</v>
      </c>
      <c r="B74" s="277" t="n">
        <v>6927776420259</v>
      </c>
      <c r="C74" s="278" t="n">
        <v>50</v>
      </c>
      <c r="D74" s="279" t="s">
        <v>222</v>
      </c>
      <c r="E74" s="280"/>
      <c r="F74" s="239" t="n">
        <v>5.3</v>
      </c>
      <c r="G74" s="266" t="n">
        <f aca="false">F74*1.05</f>
        <v>5.565</v>
      </c>
      <c r="H74" s="227" t="n">
        <f aca="false">F74*1.1</f>
        <v>5.83</v>
      </c>
      <c r="I74" s="228" t="s">
        <v>144</v>
      </c>
      <c r="J74" s="281"/>
    </row>
    <row r="75" customFormat="false" ht="13.2" hidden="false" customHeight="false" outlineLevel="0" collapsed="false">
      <c r="A75" s="276" t="n">
        <v>20</v>
      </c>
      <c r="B75" s="277"/>
      <c r="C75" s="278" t="n">
        <v>50</v>
      </c>
      <c r="D75" s="279" t="s">
        <v>223</v>
      </c>
      <c r="E75" s="280"/>
      <c r="F75" s="239" t="n">
        <v>6.05</v>
      </c>
      <c r="G75" s="266" t="n">
        <f aca="false">F75*1.05</f>
        <v>6.3525</v>
      </c>
      <c r="H75" s="227" t="n">
        <f aca="false">F75*1.1</f>
        <v>6.655</v>
      </c>
      <c r="I75" s="228" t="s">
        <v>144</v>
      </c>
      <c r="J75" s="285"/>
    </row>
    <row r="76" customFormat="false" ht="13.2" hidden="false" customHeight="false" outlineLevel="0" collapsed="false">
      <c r="A76" s="276" t="n">
        <v>20</v>
      </c>
      <c r="B76" s="277" t="n">
        <v>6927776430258</v>
      </c>
      <c r="C76" s="278" t="n">
        <v>50</v>
      </c>
      <c r="D76" s="279" t="s">
        <v>224</v>
      </c>
      <c r="E76" s="280"/>
      <c r="F76" s="239" t="n">
        <v>6.7</v>
      </c>
      <c r="G76" s="266" t="n">
        <f aca="false">F76*1.05</f>
        <v>7.035</v>
      </c>
      <c r="H76" s="227" t="n">
        <f aca="false">F76*1.1</f>
        <v>7.37</v>
      </c>
      <c r="I76" s="228" t="s">
        <v>144</v>
      </c>
      <c r="J76" s="281"/>
    </row>
    <row r="77" customFormat="false" ht="13.2" hidden="false" customHeight="false" outlineLevel="0" collapsed="false">
      <c r="A77" s="276" t="n">
        <v>80</v>
      </c>
      <c r="B77" s="277" t="n">
        <v>6927776615013</v>
      </c>
      <c r="C77" s="278" t="n">
        <v>100</v>
      </c>
      <c r="D77" s="279" t="s">
        <v>225</v>
      </c>
      <c r="E77" s="280"/>
      <c r="F77" s="239" t="n">
        <v>1.37</v>
      </c>
      <c r="G77" s="266" t="n">
        <f aca="false">F77*1.05</f>
        <v>1.4385</v>
      </c>
      <c r="H77" s="227" t="n">
        <f aca="false">F77*1.1</f>
        <v>1.507</v>
      </c>
      <c r="I77" s="228" t="s">
        <v>144</v>
      </c>
      <c r="J77" s="285"/>
    </row>
    <row r="78" customFormat="false" ht="13.2" hidden="false" customHeight="false" outlineLevel="0" collapsed="false">
      <c r="A78" s="276" t="n">
        <v>80</v>
      </c>
      <c r="B78" s="277" t="n">
        <v>6927776618014</v>
      </c>
      <c r="C78" s="278" t="n">
        <v>100</v>
      </c>
      <c r="D78" s="279" t="s">
        <v>226</v>
      </c>
      <c r="E78" s="280"/>
      <c r="F78" s="239" t="n">
        <v>1.6</v>
      </c>
      <c r="G78" s="266" t="n">
        <f aca="false">F78*1.05</f>
        <v>1.68</v>
      </c>
      <c r="H78" s="227" t="n">
        <f aca="false">F78*1.1</f>
        <v>1.76</v>
      </c>
      <c r="I78" s="228" t="s">
        <v>144</v>
      </c>
      <c r="J78" s="285"/>
    </row>
    <row r="79" customFormat="false" ht="13.2" hidden="false" customHeight="false" outlineLevel="0" collapsed="false">
      <c r="A79" s="276" t="n">
        <v>64</v>
      </c>
      <c r="B79" s="277" t="n">
        <v>6927776621014</v>
      </c>
      <c r="C79" s="278" t="n">
        <v>100</v>
      </c>
      <c r="D79" s="286" t="s">
        <v>227</v>
      </c>
      <c r="E79" s="287"/>
      <c r="F79" s="239" t="n">
        <v>1.7</v>
      </c>
      <c r="G79" s="266" t="n">
        <f aca="false">F79*1.05</f>
        <v>1.785</v>
      </c>
      <c r="H79" s="227" t="n">
        <f aca="false">F79*1.1</f>
        <v>1.87</v>
      </c>
      <c r="I79" s="228" t="s">
        <v>144</v>
      </c>
      <c r="J79" s="281"/>
    </row>
    <row r="80" customFormat="false" ht="13.2" hidden="false" customHeight="false" outlineLevel="0" collapsed="false">
      <c r="A80" s="276" t="n">
        <v>56</v>
      </c>
      <c r="B80" s="277" t="n">
        <v>6927776623018</v>
      </c>
      <c r="C80" s="278" t="n">
        <v>100</v>
      </c>
      <c r="D80" s="286" t="s">
        <v>228</v>
      </c>
      <c r="E80" s="287"/>
      <c r="F80" s="239" t="n">
        <v>1.85</v>
      </c>
      <c r="G80" s="266" t="n">
        <f aca="false">F80*1.05</f>
        <v>1.9425</v>
      </c>
      <c r="H80" s="227" t="n">
        <f aca="false">F80*1.1</f>
        <v>2.035</v>
      </c>
      <c r="I80" s="228" t="s">
        <v>144</v>
      </c>
      <c r="J80" s="281"/>
    </row>
    <row r="81" customFormat="false" ht="13.2" hidden="false" customHeight="false" outlineLevel="0" collapsed="false">
      <c r="A81" s="276" t="n">
        <v>100</v>
      </c>
      <c r="B81" s="277" t="n">
        <v>6927776714013</v>
      </c>
      <c r="C81" s="278" t="n">
        <v>10</v>
      </c>
      <c r="D81" s="286" t="s">
        <v>229</v>
      </c>
      <c r="E81" s="288"/>
      <c r="F81" s="239" t="n">
        <v>5.4</v>
      </c>
      <c r="G81" s="266" t="n">
        <f aca="false">F81*1.05</f>
        <v>5.67</v>
      </c>
      <c r="H81" s="227" t="n">
        <f aca="false">F81*1.1</f>
        <v>5.94</v>
      </c>
      <c r="I81" s="228" t="s">
        <v>144</v>
      </c>
      <c r="J81" s="263"/>
    </row>
    <row r="82" customFormat="false" ht="13.2" hidden="false" customHeight="false" outlineLevel="0" collapsed="false">
      <c r="A82" s="276" t="n">
        <v>100</v>
      </c>
      <c r="B82" s="277" t="n">
        <v>6927776717014</v>
      </c>
      <c r="C82" s="278" t="n">
        <v>10</v>
      </c>
      <c r="D82" s="286" t="s">
        <v>230</v>
      </c>
      <c r="E82" s="287"/>
      <c r="F82" s="239" t="n">
        <v>9</v>
      </c>
      <c r="G82" s="266" t="n">
        <f aca="false">F82*1.05</f>
        <v>9.45</v>
      </c>
      <c r="H82" s="227" t="n">
        <f aca="false">F82*1.1</f>
        <v>9.9</v>
      </c>
      <c r="I82" s="228" t="s">
        <v>144</v>
      </c>
      <c r="J82" s="285"/>
    </row>
    <row r="83" customFormat="false" ht="13.2" hidden="false" customHeight="false" outlineLevel="0" collapsed="false">
      <c r="A83" s="276" t="n">
        <v>20</v>
      </c>
      <c r="B83" s="277" t="n">
        <v>6927776410014</v>
      </c>
      <c r="C83" s="278" t="n">
        <v>100</v>
      </c>
      <c r="D83" s="289" t="s">
        <v>231</v>
      </c>
      <c r="E83" s="290"/>
      <c r="F83" s="239" t="n">
        <v>4.6</v>
      </c>
      <c r="G83" s="266" t="n">
        <f aca="false">F83*1.05</f>
        <v>4.83</v>
      </c>
      <c r="H83" s="227" t="n">
        <f aca="false">F83*1.1</f>
        <v>5.06</v>
      </c>
      <c r="I83" s="228" t="s">
        <v>144</v>
      </c>
      <c r="J83" s="263"/>
    </row>
    <row r="84" customFormat="false" ht="13.2" hidden="false" customHeight="false" outlineLevel="0" collapsed="false">
      <c r="A84" s="276"/>
      <c r="B84" s="277"/>
      <c r="C84" s="278" t="n">
        <v>100</v>
      </c>
      <c r="D84" s="289" t="s">
        <v>232</v>
      </c>
      <c r="E84" s="290"/>
      <c r="F84" s="239" t="n">
        <v>3.65</v>
      </c>
      <c r="G84" s="266" t="n">
        <f aca="false">F84*1.05</f>
        <v>3.8325</v>
      </c>
      <c r="H84" s="227" t="n">
        <f aca="false">F84*1.1</f>
        <v>4.015</v>
      </c>
      <c r="I84" s="228" t="s">
        <v>144</v>
      </c>
      <c r="J84" s="291" t="s">
        <v>170</v>
      </c>
    </row>
    <row r="85" customFormat="false" ht="13.2" hidden="false" customHeight="false" outlineLevel="0" collapsed="false">
      <c r="A85" s="276" t="n">
        <v>10</v>
      </c>
      <c r="B85" s="277" t="n">
        <v>6927776310017</v>
      </c>
      <c r="C85" s="278" t="n">
        <v>100</v>
      </c>
      <c r="D85" s="292" t="s">
        <v>233</v>
      </c>
      <c r="E85" s="290"/>
      <c r="F85" s="239" t="n">
        <v>9.2</v>
      </c>
      <c r="G85" s="266" t="n">
        <f aca="false">F85*1.05</f>
        <v>9.66</v>
      </c>
      <c r="H85" s="227" t="n">
        <f aca="false">F85*1.1</f>
        <v>10.12</v>
      </c>
      <c r="I85" s="228" t="s">
        <v>144</v>
      </c>
      <c r="J85" s="263"/>
    </row>
    <row r="86" customFormat="false" ht="13.2" hidden="false" customHeight="false" outlineLevel="0" collapsed="false">
      <c r="A86" s="293" t="n">
        <v>10</v>
      </c>
      <c r="B86" s="294" t="n">
        <v>6927776310116</v>
      </c>
      <c r="C86" s="295" t="n">
        <v>100</v>
      </c>
      <c r="D86" s="296" t="s">
        <v>234</v>
      </c>
      <c r="E86" s="297"/>
      <c r="F86" s="239" t="n">
        <v>11.72</v>
      </c>
      <c r="G86" s="266" t="n">
        <f aca="false">F86*1.05</f>
        <v>12.306</v>
      </c>
      <c r="H86" s="227" t="n">
        <f aca="false">F86*1.1</f>
        <v>12.892</v>
      </c>
      <c r="I86" s="228" t="s">
        <v>144</v>
      </c>
      <c r="J86" s="263"/>
    </row>
    <row r="87" customFormat="false" ht="13.2" hidden="false" customHeight="false" outlineLevel="0" collapsed="false">
      <c r="A87" s="298"/>
      <c r="B87" s="299"/>
      <c r="C87" s="300" t="n">
        <v>100</v>
      </c>
      <c r="D87" s="301" t="s">
        <v>235</v>
      </c>
      <c r="E87" s="297"/>
      <c r="F87" s="239" t="n">
        <v>7.3</v>
      </c>
      <c r="G87" s="266" t="n">
        <f aca="false">F87*1.05</f>
        <v>7.665</v>
      </c>
      <c r="H87" s="227" t="n">
        <f aca="false">F87*1.1</f>
        <v>8.03</v>
      </c>
      <c r="I87" s="228" t="s">
        <v>144</v>
      </c>
      <c r="J87" s="291" t="s">
        <v>170</v>
      </c>
    </row>
    <row r="88" customFormat="false" ht="13.2" hidden="false" customHeight="false" outlineLevel="0" collapsed="false">
      <c r="A88" s="302"/>
      <c r="B88" s="303" t="n">
        <v>6927776764018</v>
      </c>
      <c r="C88" s="304" t="n">
        <v>10</v>
      </c>
      <c r="D88" s="296" t="s">
        <v>236</v>
      </c>
      <c r="E88" s="297"/>
      <c r="F88" s="239" t="n">
        <v>6</v>
      </c>
      <c r="G88" s="266" t="n">
        <f aca="false">F88*1.05</f>
        <v>6.3</v>
      </c>
      <c r="H88" s="227" t="n">
        <f aca="false">F88*1.1</f>
        <v>6.6</v>
      </c>
      <c r="I88" s="228" t="s">
        <v>144</v>
      </c>
      <c r="J88" s="281"/>
    </row>
    <row r="89" customFormat="false" ht="13.2" hidden="false" customHeight="false" outlineLevel="0" collapsed="false">
      <c r="A89" s="305"/>
      <c r="B89" s="305"/>
      <c r="C89" s="214"/>
      <c r="D89" s="215" t="s">
        <v>237</v>
      </c>
      <c r="E89" s="217"/>
      <c r="F89" s="217"/>
      <c r="G89" s="218"/>
      <c r="H89" s="219"/>
      <c r="I89" s="306"/>
      <c r="J89" s="184"/>
    </row>
    <row r="90" customFormat="false" ht="13.2" hidden="false" customHeight="false" outlineLevel="0" collapsed="false">
      <c r="A90" s="307"/>
      <c r="B90" s="307"/>
      <c r="C90" s="308"/>
      <c r="D90" s="309" t="s">
        <v>238</v>
      </c>
      <c r="E90" s="310"/>
      <c r="F90" s="239" t="n">
        <v>72</v>
      </c>
      <c r="G90" s="266" t="n">
        <f aca="false">F90*1.05</f>
        <v>75.6</v>
      </c>
      <c r="H90" s="227" t="n">
        <f aca="false">F90*1.1</f>
        <v>79.2</v>
      </c>
      <c r="I90" s="311" t="s">
        <v>144</v>
      </c>
      <c r="J90" s="291" t="s">
        <v>170</v>
      </c>
    </row>
    <row r="91" customFormat="false" ht="13.2" hidden="false" customHeight="false" outlineLevel="0" collapsed="false">
      <c r="A91" s="307"/>
      <c r="B91" s="307"/>
      <c r="C91" s="308"/>
      <c r="D91" s="312" t="s">
        <v>239</v>
      </c>
      <c r="E91" s="288" t="s">
        <v>108</v>
      </c>
      <c r="F91" s="239" t="n">
        <v>118</v>
      </c>
      <c r="G91" s="266" t="n">
        <f aca="false">F91*1.05</f>
        <v>123.9</v>
      </c>
      <c r="H91" s="227" t="n">
        <f aca="false">F91*1.1</f>
        <v>129.8</v>
      </c>
      <c r="I91" s="313" t="s">
        <v>108</v>
      </c>
      <c r="J91" s="240"/>
    </row>
    <row r="92" customFormat="false" ht="13.2" hidden="false" customHeight="false" outlineLevel="0" collapsed="false">
      <c r="A92" s="307"/>
      <c r="B92" s="307"/>
      <c r="C92" s="308"/>
      <c r="D92" s="312" t="s">
        <v>240</v>
      </c>
      <c r="E92" s="288" t="s">
        <v>108</v>
      </c>
      <c r="F92" s="239" t="n">
        <v>135</v>
      </c>
      <c r="G92" s="266" t="n">
        <f aca="false">F92*1.05</f>
        <v>141.75</v>
      </c>
      <c r="H92" s="227" t="n">
        <f aca="false">F92*1.1</f>
        <v>148.5</v>
      </c>
      <c r="I92" s="313" t="s">
        <v>108</v>
      </c>
      <c r="J92" s="314"/>
    </row>
    <row r="93" customFormat="false" ht="13.2" hidden="false" customHeight="false" outlineLevel="0" collapsed="false">
      <c r="A93" s="307"/>
      <c r="B93" s="307"/>
      <c r="C93" s="308"/>
      <c r="D93" s="312" t="s">
        <v>241</v>
      </c>
      <c r="E93" s="288" t="s">
        <v>108</v>
      </c>
      <c r="F93" s="239" t="n">
        <v>176</v>
      </c>
      <c r="G93" s="266" t="n">
        <f aca="false">F93*1.05</f>
        <v>184.8</v>
      </c>
      <c r="H93" s="227" t="n">
        <f aca="false">F93*1.1</f>
        <v>193.6</v>
      </c>
      <c r="I93" s="313" t="s">
        <v>108</v>
      </c>
      <c r="J93" s="314"/>
    </row>
    <row r="94" customFormat="false" ht="13.2" hidden="false" customHeight="false" outlineLevel="0" collapsed="false">
      <c r="A94" s="307"/>
      <c r="B94" s="307"/>
      <c r="C94" s="308"/>
      <c r="D94" s="315" t="s">
        <v>242</v>
      </c>
      <c r="E94" s="316"/>
      <c r="F94" s="239" t="n">
        <v>99</v>
      </c>
      <c r="G94" s="266" t="n">
        <f aca="false">F94*1.05</f>
        <v>103.95</v>
      </c>
      <c r="H94" s="227" t="n">
        <f aca="false">F94*1.1</f>
        <v>108.9</v>
      </c>
      <c r="I94" s="311" t="s">
        <v>144</v>
      </c>
      <c r="J94" s="291" t="s">
        <v>170</v>
      </c>
    </row>
    <row r="95" customFormat="false" ht="13.2" hidden="false" customHeight="false" outlineLevel="0" collapsed="false">
      <c r="A95" s="305"/>
      <c r="B95" s="213"/>
      <c r="C95" s="214"/>
      <c r="D95" s="215" t="s">
        <v>243</v>
      </c>
      <c r="E95" s="217"/>
      <c r="F95" s="218"/>
      <c r="G95" s="218"/>
      <c r="H95" s="219"/>
      <c r="I95" s="218"/>
      <c r="J95" s="184"/>
    </row>
    <row r="96" customFormat="false" ht="13.2" hidden="false" customHeight="false" outlineLevel="0" collapsed="false">
      <c r="A96" s="307"/>
      <c r="B96" s="307"/>
      <c r="C96" s="308"/>
      <c r="D96" s="309" t="s">
        <v>244</v>
      </c>
      <c r="E96" s="310"/>
      <c r="F96" s="317" t="n">
        <v>8.8</v>
      </c>
      <c r="G96" s="318" t="n">
        <v>9.24</v>
      </c>
      <c r="H96" s="319" t="n">
        <v>9.68</v>
      </c>
      <c r="I96" s="320" t="s">
        <v>144</v>
      </c>
      <c r="J96" s="281"/>
    </row>
    <row r="97" customFormat="false" ht="13.2" hidden="false" customHeight="false" outlineLevel="0" collapsed="false">
      <c r="A97" s="307"/>
      <c r="B97" s="307"/>
      <c r="C97" s="308"/>
      <c r="D97" s="312" t="s">
        <v>245</v>
      </c>
      <c r="E97" s="288" t="s">
        <v>108</v>
      </c>
      <c r="F97" s="239" t="n">
        <v>10</v>
      </c>
      <c r="G97" s="226" t="n">
        <v>10.5</v>
      </c>
      <c r="H97" s="227" t="n">
        <v>11</v>
      </c>
      <c r="I97" s="321" t="s">
        <v>108</v>
      </c>
      <c r="J97" s="281"/>
    </row>
    <row r="98" customFormat="false" ht="13.2" hidden="false" customHeight="false" outlineLevel="0" collapsed="false">
      <c r="A98" s="307"/>
      <c r="B98" s="307"/>
      <c r="C98" s="308"/>
      <c r="D98" s="312" t="s">
        <v>246</v>
      </c>
      <c r="E98" s="288"/>
      <c r="F98" s="239" t="n">
        <v>17.6</v>
      </c>
      <c r="G98" s="226" t="n">
        <v>18.48</v>
      </c>
      <c r="H98" s="227" t="n">
        <v>19.36</v>
      </c>
      <c r="I98" s="322" t="s">
        <v>144</v>
      </c>
      <c r="J98" s="281"/>
    </row>
    <row r="99" customFormat="false" ht="13.2" hidden="false" customHeight="false" outlineLevel="0" collapsed="false">
      <c r="A99" s="307"/>
      <c r="B99" s="307"/>
      <c r="C99" s="308"/>
      <c r="D99" s="315" t="s">
        <v>247</v>
      </c>
      <c r="E99" s="288" t="s">
        <v>108</v>
      </c>
      <c r="F99" s="323" t="n">
        <v>20</v>
      </c>
      <c r="G99" s="324" t="n">
        <v>21</v>
      </c>
      <c r="H99" s="325" t="n">
        <v>22</v>
      </c>
      <c r="I99" s="326" t="s">
        <v>108</v>
      </c>
      <c r="J99" s="281"/>
    </row>
    <row r="100" customFormat="false" ht="13.2" hidden="false" customHeight="false" outlineLevel="0" collapsed="false">
      <c r="A100" s="307"/>
      <c r="B100" s="307"/>
      <c r="C100" s="195"/>
      <c r="D100" s="215" t="s">
        <v>248</v>
      </c>
      <c r="E100" s="327"/>
      <c r="F100" s="328"/>
      <c r="G100" s="329"/>
      <c r="H100" s="330"/>
      <c r="I100" s="331"/>
      <c r="J100" s="281"/>
    </row>
    <row r="101" s="335" customFormat="true" ht="13.2" hidden="false" customHeight="false" outlineLevel="0" collapsed="false">
      <c r="A101" s="307"/>
      <c r="B101" s="307"/>
      <c r="C101" s="195"/>
      <c r="D101" s="74" t="s">
        <v>249</v>
      </c>
      <c r="E101" s="332" t="s">
        <v>108</v>
      </c>
      <c r="F101" s="239" t="n">
        <v>56.8</v>
      </c>
      <c r="G101" s="266" t="n">
        <f aca="false">F101*1.05</f>
        <v>59.64</v>
      </c>
      <c r="H101" s="227" t="n">
        <f aca="false">F101*1.1</f>
        <v>62.48</v>
      </c>
      <c r="I101" s="333" t="s">
        <v>108</v>
      </c>
      <c r="J101" s="281"/>
      <c r="K101" s="5"/>
      <c r="L101" s="334"/>
      <c r="M101" s="334"/>
    </row>
    <row r="102" s="335" customFormat="true" ht="13.2" hidden="false" customHeight="false" outlineLevel="0" collapsed="false">
      <c r="A102" s="307"/>
      <c r="B102" s="307"/>
      <c r="C102" s="195"/>
      <c r="D102" s="74" t="s">
        <v>250</v>
      </c>
      <c r="E102" s="260" t="s">
        <v>108</v>
      </c>
      <c r="F102" s="239" t="n">
        <v>58.8</v>
      </c>
      <c r="G102" s="266" t="n">
        <f aca="false">F102*1.05</f>
        <v>61.74</v>
      </c>
      <c r="H102" s="227" t="n">
        <f aca="false">F102*1.1</f>
        <v>64.68</v>
      </c>
      <c r="I102" s="333" t="s">
        <v>108</v>
      </c>
      <c r="J102" s="281"/>
      <c r="K102" s="5"/>
      <c r="L102" s="334"/>
      <c r="M102" s="334"/>
    </row>
    <row r="103" s="335" customFormat="true" ht="13.2" hidden="false" customHeight="false" outlineLevel="0" collapsed="false">
      <c r="A103" s="307"/>
      <c r="B103" s="307"/>
      <c r="C103" s="195"/>
      <c r="D103" s="74" t="s">
        <v>251</v>
      </c>
      <c r="E103" s="332" t="s">
        <v>108</v>
      </c>
      <c r="F103" s="239" t="n">
        <v>73.52</v>
      </c>
      <c r="G103" s="266" t="n">
        <f aca="false">F103*1.05</f>
        <v>77.196</v>
      </c>
      <c r="H103" s="227" t="n">
        <f aca="false">F103*1.1</f>
        <v>80.872</v>
      </c>
      <c r="I103" s="336" t="s">
        <v>108</v>
      </c>
      <c r="J103" s="281"/>
      <c r="K103" s="5"/>
      <c r="L103" s="334"/>
      <c r="M103" s="334"/>
    </row>
    <row r="104" s="335" customFormat="true" ht="13.2" hidden="false" customHeight="false" outlineLevel="0" collapsed="false">
      <c r="A104" s="307"/>
      <c r="B104" s="307"/>
      <c r="C104" s="195"/>
      <c r="D104" s="74" t="s">
        <v>252</v>
      </c>
      <c r="E104" s="332"/>
      <c r="F104" s="239" t="n">
        <v>80.84</v>
      </c>
      <c r="G104" s="266" t="n">
        <f aca="false">F104*1.05</f>
        <v>84.882</v>
      </c>
      <c r="H104" s="227" t="n">
        <f aca="false">F104*1.1</f>
        <v>88.924</v>
      </c>
      <c r="I104" s="337" t="s">
        <v>144</v>
      </c>
      <c r="J104" s="281"/>
      <c r="K104" s="5"/>
      <c r="L104" s="334"/>
      <c r="M104" s="334"/>
    </row>
    <row r="105" s="335" customFormat="true" ht="13.2" hidden="false" customHeight="false" outlineLevel="0" collapsed="false">
      <c r="A105" s="307"/>
      <c r="B105" s="307"/>
      <c r="C105" s="195"/>
      <c r="D105" s="74" t="s">
        <v>253</v>
      </c>
      <c r="E105" s="260" t="s">
        <v>108</v>
      </c>
      <c r="F105" s="239" t="n">
        <v>88.24</v>
      </c>
      <c r="G105" s="266" t="n">
        <f aca="false">F105*1.05</f>
        <v>92.652</v>
      </c>
      <c r="H105" s="227" t="n">
        <f aca="false">F105*1.1</f>
        <v>97.064</v>
      </c>
      <c r="I105" s="333" t="s">
        <v>108</v>
      </c>
      <c r="J105" s="281"/>
      <c r="K105" s="5"/>
      <c r="L105" s="334"/>
      <c r="M105" s="334"/>
    </row>
    <row r="106" customFormat="false" ht="13.2" hidden="false" customHeight="false" outlineLevel="0" collapsed="false">
      <c r="A106" s="305"/>
      <c r="B106" s="213"/>
      <c r="C106" s="214"/>
      <c r="D106" s="215" t="s">
        <v>254</v>
      </c>
      <c r="E106" s="217"/>
      <c r="F106" s="218"/>
      <c r="G106" s="218"/>
      <c r="H106" s="219"/>
      <c r="I106" s="218"/>
      <c r="J106" s="184"/>
    </row>
    <row r="107" customFormat="false" ht="13.2" hidden="false" customHeight="false" outlineLevel="0" collapsed="false">
      <c r="A107" s="307" t="n">
        <v>15</v>
      </c>
      <c r="B107" s="338" t="n">
        <v>6927775930384</v>
      </c>
      <c r="C107" s="308" t="n">
        <v>100</v>
      </c>
      <c r="D107" s="339" t="s">
        <v>255</v>
      </c>
      <c r="E107" s="340"/>
      <c r="F107" s="317" t="n">
        <v>7.2</v>
      </c>
      <c r="G107" s="341" t="n">
        <v>7.56</v>
      </c>
      <c r="H107" s="342" t="n">
        <v>7.92</v>
      </c>
      <c r="I107" s="311" t="s">
        <v>144</v>
      </c>
      <c r="J107" s="281"/>
    </row>
    <row r="108" customFormat="false" ht="13.2" hidden="false" customHeight="false" outlineLevel="0" collapsed="false">
      <c r="A108" s="307" t="n">
        <v>10</v>
      </c>
      <c r="B108" s="338" t="n">
        <v>6927775830608</v>
      </c>
      <c r="C108" s="308" t="n">
        <v>100</v>
      </c>
      <c r="D108" s="343" t="s">
        <v>256</v>
      </c>
      <c r="E108" s="344"/>
      <c r="F108" s="239" t="n">
        <v>9.8</v>
      </c>
      <c r="G108" s="345" t="n">
        <v>10.29</v>
      </c>
      <c r="H108" s="346" t="n">
        <v>10.78</v>
      </c>
      <c r="I108" s="311" t="s">
        <v>144</v>
      </c>
      <c r="J108" s="281"/>
    </row>
    <row r="109" customFormat="false" ht="13.2" hidden="false" customHeight="false" outlineLevel="0" collapsed="false">
      <c r="A109" s="307" t="n">
        <v>10</v>
      </c>
      <c r="B109" s="338" t="n">
        <v>6927775930759</v>
      </c>
      <c r="C109" s="308" t="n">
        <v>100</v>
      </c>
      <c r="D109" s="343" t="s">
        <v>257</v>
      </c>
      <c r="E109" s="344"/>
      <c r="F109" s="239" t="n">
        <v>11.2</v>
      </c>
      <c r="G109" s="266" t="n">
        <v>11.76</v>
      </c>
      <c r="H109" s="227" t="n">
        <v>12.32</v>
      </c>
      <c r="I109" s="311" t="s">
        <v>144</v>
      </c>
      <c r="J109" s="281"/>
    </row>
    <row r="110" customFormat="false" ht="13.2" hidden="false" customHeight="false" outlineLevel="0" collapsed="false">
      <c r="A110" s="307" t="n">
        <v>10</v>
      </c>
      <c r="B110" s="338" t="n">
        <v>6927775930803</v>
      </c>
      <c r="C110" s="308" t="n">
        <v>100</v>
      </c>
      <c r="D110" s="343" t="s">
        <v>258</v>
      </c>
      <c r="E110" s="344"/>
      <c r="F110" s="239" t="n">
        <v>12.4</v>
      </c>
      <c r="G110" s="266" t="n">
        <v>13.02</v>
      </c>
      <c r="H110" s="227" t="n">
        <v>13.64</v>
      </c>
      <c r="I110" s="311" t="s">
        <v>144</v>
      </c>
      <c r="J110" s="281"/>
    </row>
    <row r="111" customFormat="false" ht="13.2" hidden="false" customHeight="false" outlineLevel="0" collapsed="false">
      <c r="A111" s="307" t="n">
        <v>10</v>
      </c>
      <c r="B111" s="347" t="n">
        <v>6927775931008</v>
      </c>
      <c r="C111" s="308" t="n">
        <v>100</v>
      </c>
      <c r="D111" s="343" t="s">
        <v>259</v>
      </c>
      <c r="E111" s="344"/>
      <c r="F111" s="239" t="n">
        <v>15</v>
      </c>
      <c r="G111" s="266" t="n">
        <v>15.75</v>
      </c>
      <c r="H111" s="227" t="n">
        <v>16.5</v>
      </c>
      <c r="I111" s="311" t="s">
        <v>144</v>
      </c>
      <c r="J111" s="281"/>
    </row>
    <row r="112" customFormat="false" ht="13.2" hidden="false" customHeight="false" outlineLevel="0" collapsed="false">
      <c r="A112" s="307" t="n">
        <v>5</v>
      </c>
      <c r="B112" s="338" t="n">
        <v>6927775931251</v>
      </c>
      <c r="C112" s="308" t="n">
        <v>100</v>
      </c>
      <c r="D112" s="343" t="s">
        <v>260</v>
      </c>
      <c r="E112" s="344"/>
      <c r="F112" s="239" t="n">
        <v>18</v>
      </c>
      <c r="G112" s="266" t="n">
        <v>18.9</v>
      </c>
      <c r="H112" s="227" t="n">
        <v>19.8</v>
      </c>
      <c r="I112" s="311" t="s">
        <v>144</v>
      </c>
      <c r="J112" s="281"/>
    </row>
    <row r="113" customFormat="false" ht="13.2" hidden="false" customHeight="false" outlineLevel="0" collapsed="false">
      <c r="A113" s="307" t="n">
        <v>10</v>
      </c>
      <c r="B113" s="338" t="n">
        <v>6927775830769</v>
      </c>
      <c r="C113" s="213" t="n">
        <v>100</v>
      </c>
      <c r="D113" s="343" t="s">
        <v>261</v>
      </c>
      <c r="E113" s="260" t="s">
        <v>108</v>
      </c>
      <c r="F113" s="239" t="n">
        <v>22.15</v>
      </c>
      <c r="G113" s="345" t="n">
        <v>23.2575</v>
      </c>
      <c r="H113" s="346" t="n">
        <v>24.365</v>
      </c>
      <c r="I113" s="231" t="s">
        <v>108</v>
      </c>
      <c r="J113" s="281"/>
    </row>
    <row r="114" customFormat="false" ht="13.2" hidden="false" customHeight="false" outlineLevel="0" collapsed="false">
      <c r="A114" s="307"/>
      <c r="B114" s="338"/>
      <c r="C114" s="348" t="n">
        <v>100</v>
      </c>
      <c r="D114" s="343" t="s">
        <v>262</v>
      </c>
      <c r="E114" s="260"/>
      <c r="F114" s="239" t="n">
        <v>21</v>
      </c>
      <c r="G114" s="345" t="n">
        <v>22.05</v>
      </c>
      <c r="H114" s="346" t="n">
        <v>23.1</v>
      </c>
      <c r="I114" s="311" t="s">
        <v>144</v>
      </c>
      <c r="J114" s="285"/>
    </row>
    <row r="115" customFormat="false" ht="13.2" hidden="false" customHeight="false" outlineLevel="0" collapsed="false">
      <c r="A115" s="307" t="n">
        <v>10</v>
      </c>
      <c r="B115" s="307"/>
      <c r="C115" s="213" t="n">
        <v>50</v>
      </c>
      <c r="D115" s="349" t="s">
        <v>263</v>
      </c>
      <c r="E115" s="350"/>
      <c r="F115" s="323" t="n">
        <v>25</v>
      </c>
      <c r="G115" s="351" t="n">
        <v>26.25</v>
      </c>
      <c r="H115" s="352" t="n">
        <v>27.5</v>
      </c>
      <c r="I115" s="311" t="s">
        <v>144</v>
      </c>
      <c r="J115" s="281"/>
    </row>
    <row r="116" customFormat="false" ht="13.2" hidden="false" customHeight="false" outlineLevel="0" collapsed="false">
      <c r="A116" s="305"/>
      <c r="B116" s="213"/>
      <c r="C116" s="214"/>
      <c r="D116" s="215" t="s">
        <v>264</v>
      </c>
      <c r="E116" s="217"/>
      <c r="F116" s="218"/>
      <c r="G116" s="218"/>
      <c r="H116" s="219"/>
      <c r="I116" s="353"/>
      <c r="J116" s="184"/>
    </row>
    <row r="117" customFormat="false" ht="13.2" hidden="false" customHeight="false" outlineLevel="0" collapsed="false">
      <c r="A117" s="307" t="n">
        <v>20</v>
      </c>
      <c r="B117" s="303" t="n">
        <v>6927775940383</v>
      </c>
      <c r="C117" s="308" t="n">
        <v>100</v>
      </c>
      <c r="D117" s="339" t="s">
        <v>265</v>
      </c>
      <c r="E117" s="340"/>
      <c r="F117" s="239" t="n">
        <v>3.6</v>
      </c>
      <c r="G117" s="266" t="n">
        <f aca="false">F117*1.05</f>
        <v>3.78</v>
      </c>
      <c r="H117" s="227" t="n">
        <f aca="false">F117*1.1</f>
        <v>3.96</v>
      </c>
      <c r="I117" s="311" t="s">
        <v>144</v>
      </c>
      <c r="J117" s="354"/>
    </row>
    <row r="118" customFormat="false" ht="13.2" hidden="false" customHeight="false" outlineLevel="0" collapsed="false">
      <c r="A118" s="307" t="n">
        <v>20</v>
      </c>
      <c r="B118" s="303" t="n">
        <v>6927775840508</v>
      </c>
      <c r="C118" s="308" t="n">
        <v>100</v>
      </c>
      <c r="D118" s="343" t="s">
        <v>266</v>
      </c>
      <c r="E118" s="344"/>
      <c r="F118" s="239" t="n">
        <v>4.4</v>
      </c>
      <c r="G118" s="266" t="n">
        <f aca="false">F118*1.05</f>
        <v>4.62</v>
      </c>
      <c r="H118" s="227" t="n">
        <f aca="false">F118*1.1</f>
        <v>4.84</v>
      </c>
      <c r="I118" s="311" t="s">
        <v>144</v>
      </c>
      <c r="J118" s="285"/>
    </row>
    <row r="119" customFormat="false" ht="13.2" hidden="false" customHeight="false" outlineLevel="0" collapsed="false">
      <c r="A119" s="307" t="n">
        <v>20</v>
      </c>
      <c r="B119" s="303" t="n">
        <v>6927775840607</v>
      </c>
      <c r="C119" s="308" t="n">
        <v>100</v>
      </c>
      <c r="D119" s="343" t="s">
        <v>267</v>
      </c>
      <c r="E119" s="344"/>
      <c r="F119" s="239" t="n">
        <v>4.9</v>
      </c>
      <c r="G119" s="266" t="n">
        <f aca="false">F119*1.05</f>
        <v>5.145</v>
      </c>
      <c r="H119" s="227" t="n">
        <f aca="false">F119*1.1</f>
        <v>5.39</v>
      </c>
      <c r="I119" s="311" t="s">
        <v>144</v>
      </c>
      <c r="J119" s="285"/>
    </row>
    <row r="120" customFormat="false" ht="13.2" hidden="false" customHeight="false" outlineLevel="0" collapsed="false">
      <c r="A120" s="307" t="n">
        <v>20</v>
      </c>
      <c r="B120" s="303" t="n">
        <v>6927775840706</v>
      </c>
      <c r="C120" s="308" t="n">
        <v>100</v>
      </c>
      <c r="D120" s="343" t="s">
        <v>268</v>
      </c>
      <c r="E120" s="344"/>
      <c r="F120" s="239" t="n">
        <v>5.3</v>
      </c>
      <c r="G120" s="266" t="n">
        <f aca="false">F120*1.05</f>
        <v>5.565</v>
      </c>
      <c r="H120" s="227" t="n">
        <f aca="false">F120*1.1</f>
        <v>5.83</v>
      </c>
      <c r="I120" s="311" t="s">
        <v>144</v>
      </c>
      <c r="J120" s="285"/>
    </row>
    <row r="121" customFormat="false" ht="13.2" hidden="false" customHeight="false" outlineLevel="0" collapsed="false">
      <c r="A121" s="307"/>
      <c r="B121" s="303"/>
      <c r="C121" s="308" t="n">
        <v>100</v>
      </c>
      <c r="D121" s="343" t="s">
        <v>269</v>
      </c>
      <c r="E121" s="344"/>
      <c r="F121" s="239" t="n">
        <v>5.3</v>
      </c>
      <c r="G121" s="266" t="n">
        <f aca="false">F121*1.05</f>
        <v>5.565</v>
      </c>
      <c r="H121" s="227" t="n">
        <f aca="false">F121*1.1</f>
        <v>5.83</v>
      </c>
      <c r="I121" s="311" t="s">
        <v>144</v>
      </c>
      <c r="J121" s="285"/>
    </row>
    <row r="122" customFormat="false" ht="13.2" hidden="false" customHeight="false" outlineLevel="0" collapsed="false">
      <c r="A122" s="307" t="n">
        <v>10</v>
      </c>
      <c r="B122" s="303" t="n">
        <v>6927775940758</v>
      </c>
      <c r="C122" s="308" t="n">
        <v>100</v>
      </c>
      <c r="D122" s="343" t="s">
        <v>270</v>
      </c>
      <c r="E122" s="260"/>
      <c r="F122" s="239" t="n">
        <v>5.6</v>
      </c>
      <c r="G122" s="266" t="n">
        <f aca="false">F122*1.05</f>
        <v>5.88</v>
      </c>
      <c r="H122" s="227" t="n">
        <f aca="false">F122*1.1</f>
        <v>6.16</v>
      </c>
      <c r="I122" s="311" t="s">
        <v>144</v>
      </c>
      <c r="J122" s="263"/>
    </row>
    <row r="123" customFormat="false" ht="13.2" hidden="false" customHeight="false" outlineLevel="0" collapsed="false">
      <c r="A123" s="307" t="n">
        <v>10</v>
      </c>
      <c r="B123" s="303" t="n">
        <v>6927775940802</v>
      </c>
      <c r="C123" s="308" t="n">
        <v>100</v>
      </c>
      <c r="D123" s="343" t="s">
        <v>271</v>
      </c>
      <c r="E123" s="260"/>
      <c r="F123" s="239" t="n">
        <v>6.2</v>
      </c>
      <c r="G123" s="266" t="n">
        <f aca="false">F123*1.05</f>
        <v>6.51</v>
      </c>
      <c r="H123" s="227" t="n">
        <f aca="false">F123*1.1</f>
        <v>6.82</v>
      </c>
      <c r="I123" s="311" t="s">
        <v>144</v>
      </c>
      <c r="J123" s="263"/>
    </row>
    <row r="124" customFormat="false" ht="13.2" hidden="false" customHeight="false" outlineLevel="0" collapsed="false">
      <c r="A124" s="307" t="n">
        <v>10</v>
      </c>
      <c r="B124" s="303" t="n">
        <v>6927775941007</v>
      </c>
      <c r="C124" s="308" t="n">
        <v>100</v>
      </c>
      <c r="D124" s="343" t="s">
        <v>272</v>
      </c>
      <c r="E124" s="344"/>
      <c r="F124" s="239" t="n">
        <v>7.5</v>
      </c>
      <c r="G124" s="266" t="n">
        <f aca="false">F124*1.05</f>
        <v>7.875</v>
      </c>
      <c r="H124" s="227" t="n">
        <f aca="false">F124*1.1</f>
        <v>8.25</v>
      </c>
      <c r="I124" s="311" t="s">
        <v>144</v>
      </c>
      <c r="J124" s="263"/>
    </row>
    <row r="125" customFormat="false" ht="13.2" hidden="false" customHeight="false" outlineLevel="0" collapsed="false">
      <c r="A125" s="307" t="n">
        <v>10</v>
      </c>
      <c r="B125" s="303" t="n">
        <v>6927775941250</v>
      </c>
      <c r="C125" s="308" t="n">
        <v>100</v>
      </c>
      <c r="D125" s="343" t="s">
        <v>273</v>
      </c>
      <c r="E125" s="344"/>
      <c r="F125" s="239" t="n">
        <v>9</v>
      </c>
      <c r="G125" s="266" t="n">
        <f aca="false">F125*1.05</f>
        <v>9.45</v>
      </c>
      <c r="H125" s="227" t="n">
        <f aca="false">F125*1.1</f>
        <v>9.9</v>
      </c>
      <c r="I125" s="311" t="s">
        <v>144</v>
      </c>
      <c r="J125" s="263"/>
    </row>
    <row r="126" customFormat="false" ht="13.2" hidden="false" customHeight="false" outlineLevel="0" collapsed="false">
      <c r="A126" s="307" t="n">
        <v>10</v>
      </c>
      <c r="B126" s="303" t="n">
        <v>6927775941502</v>
      </c>
      <c r="C126" s="213" t="n">
        <v>50</v>
      </c>
      <c r="D126" s="343" t="s">
        <v>274</v>
      </c>
      <c r="E126" s="344"/>
      <c r="F126" s="239" t="n">
        <v>6</v>
      </c>
      <c r="G126" s="266" t="n">
        <f aca="false">F126*1.05</f>
        <v>6.3</v>
      </c>
      <c r="H126" s="227" t="n">
        <f aca="false">F126*1.1</f>
        <v>6.6</v>
      </c>
      <c r="I126" s="311" t="s">
        <v>144</v>
      </c>
      <c r="J126" s="263"/>
    </row>
    <row r="127" customFormat="false" ht="13.2" hidden="false" customHeight="false" outlineLevel="0" collapsed="false">
      <c r="A127" s="307" t="n">
        <v>10</v>
      </c>
      <c r="B127" s="307"/>
      <c r="C127" s="213" t="n">
        <v>50</v>
      </c>
      <c r="D127" s="355" t="s">
        <v>275</v>
      </c>
      <c r="E127" s="344"/>
      <c r="F127" s="239" t="n">
        <v>7.1</v>
      </c>
      <c r="G127" s="266" t="n">
        <f aca="false">F127*1.05</f>
        <v>7.455</v>
      </c>
      <c r="H127" s="227" t="n">
        <f aca="false">F127*1.1</f>
        <v>7.81</v>
      </c>
      <c r="I127" s="311" t="s">
        <v>144</v>
      </c>
      <c r="J127" s="263"/>
    </row>
    <row r="128" customFormat="false" ht="13.2" hidden="false" customHeight="false" outlineLevel="0" collapsed="false">
      <c r="A128" s="307" t="n">
        <v>10</v>
      </c>
      <c r="B128" s="307"/>
      <c r="C128" s="213" t="n">
        <v>50</v>
      </c>
      <c r="D128" s="355" t="s">
        <v>276</v>
      </c>
      <c r="E128" s="344"/>
      <c r="F128" s="239" t="n">
        <v>8.2</v>
      </c>
      <c r="G128" s="266" t="n">
        <f aca="false">F128*1.05</f>
        <v>8.61</v>
      </c>
      <c r="H128" s="227" t="n">
        <f aca="false">F128*1.1</f>
        <v>9.02</v>
      </c>
      <c r="I128" s="311" t="s">
        <v>144</v>
      </c>
      <c r="J128" s="263"/>
    </row>
    <row r="129" customFormat="false" ht="13.2" hidden="false" customHeight="false" outlineLevel="0" collapsed="false">
      <c r="A129" s="307" t="n">
        <v>10</v>
      </c>
      <c r="B129" s="307"/>
      <c r="C129" s="213" t="n">
        <v>50</v>
      </c>
      <c r="D129" s="355" t="s">
        <v>277</v>
      </c>
      <c r="E129" s="344"/>
      <c r="F129" s="239" t="n">
        <v>9.3</v>
      </c>
      <c r="G129" s="266" t="n">
        <f aca="false">F129*1.05</f>
        <v>9.765</v>
      </c>
      <c r="H129" s="227" t="n">
        <f aca="false">F129*1.1</f>
        <v>10.23</v>
      </c>
      <c r="I129" s="311" t="s">
        <v>144</v>
      </c>
      <c r="J129" s="263"/>
    </row>
    <row r="130" customFormat="false" ht="13.2" hidden="false" customHeight="false" outlineLevel="0" collapsed="false">
      <c r="A130" s="307" t="n">
        <v>10</v>
      </c>
      <c r="B130" s="307"/>
      <c r="C130" s="213" t="n">
        <v>50</v>
      </c>
      <c r="D130" s="355" t="s">
        <v>278</v>
      </c>
      <c r="E130" s="344"/>
      <c r="F130" s="239" t="n">
        <v>10.4</v>
      </c>
      <c r="G130" s="266" t="n">
        <f aca="false">F130*1.05</f>
        <v>10.92</v>
      </c>
      <c r="H130" s="227" t="n">
        <f aca="false">F130*1.1</f>
        <v>11.44</v>
      </c>
      <c r="I130" s="311" t="s">
        <v>144</v>
      </c>
      <c r="J130" s="285"/>
    </row>
    <row r="131" customFormat="false" ht="13.2" hidden="false" customHeight="false" outlineLevel="0" collapsed="false">
      <c r="A131" s="307" t="n">
        <v>10</v>
      </c>
      <c r="B131" s="307"/>
      <c r="C131" s="213" t="n">
        <v>100</v>
      </c>
      <c r="D131" s="343" t="s">
        <v>279</v>
      </c>
      <c r="E131" s="344"/>
      <c r="F131" s="239" t="n">
        <v>9.8</v>
      </c>
      <c r="G131" s="266" t="n">
        <f aca="false">F131*1.05</f>
        <v>10.29</v>
      </c>
      <c r="H131" s="227" t="n">
        <f aca="false">F131*1.1</f>
        <v>10.78</v>
      </c>
      <c r="I131" s="311" t="s">
        <v>144</v>
      </c>
      <c r="J131" s="354"/>
    </row>
    <row r="132" customFormat="false" ht="13.2" hidden="false" customHeight="false" outlineLevel="0" collapsed="false">
      <c r="A132" s="307" t="n">
        <v>10</v>
      </c>
      <c r="B132" s="307"/>
      <c r="C132" s="213" t="n">
        <v>100</v>
      </c>
      <c r="D132" s="349" t="s">
        <v>280</v>
      </c>
      <c r="E132" s="260" t="s">
        <v>108</v>
      </c>
      <c r="F132" s="239" t="n">
        <v>12.5</v>
      </c>
      <c r="G132" s="266" t="n">
        <f aca="false">F132*1.05</f>
        <v>13.125</v>
      </c>
      <c r="H132" s="227" t="n">
        <f aca="false">F132*1.1</f>
        <v>13.75</v>
      </c>
      <c r="I132" s="311" t="s">
        <v>144</v>
      </c>
      <c r="J132" s="285"/>
    </row>
    <row r="133" customFormat="false" ht="13.2" hidden="false" customHeight="false" outlineLevel="0" collapsed="false">
      <c r="A133" s="307" t="n">
        <v>10</v>
      </c>
      <c r="B133" s="307"/>
      <c r="C133" s="213" t="n">
        <v>100</v>
      </c>
      <c r="D133" s="74" t="s">
        <v>281</v>
      </c>
      <c r="E133" s="332"/>
      <c r="F133" s="239" t="n">
        <v>9</v>
      </c>
      <c r="G133" s="266" t="n">
        <f aca="false">F133*1.05</f>
        <v>9.45</v>
      </c>
      <c r="H133" s="356" t="n">
        <f aca="false">F133*1.1</f>
        <v>9.9</v>
      </c>
      <c r="I133" s="311" t="s">
        <v>144</v>
      </c>
      <c r="J133" s="250" t="s">
        <v>179</v>
      </c>
    </row>
    <row r="134" customFormat="false" ht="13.2" hidden="false" customHeight="false" outlineLevel="0" collapsed="false">
      <c r="A134" s="307" t="n">
        <v>10</v>
      </c>
      <c r="B134" s="307"/>
      <c r="C134" s="213" t="n">
        <v>100</v>
      </c>
      <c r="D134" s="74" t="s">
        <v>282</v>
      </c>
      <c r="E134" s="332"/>
      <c r="F134" s="239" t="n">
        <v>10</v>
      </c>
      <c r="G134" s="266" t="n">
        <f aca="false">F134*1.05</f>
        <v>10.5</v>
      </c>
      <c r="H134" s="356" t="n">
        <f aca="false">F134*1.1</f>
        <v>11</v>
      </c>
      <c r="I134" s="311" t="s">
        <v>144</v>
      </c>
      <c r="J134" s="250" t="s">
        <v>179</v>
      </c>
    </row>
    <row r="135" customFormat="false" ht="13.2" hidden="false" customHeight="false" outlineLevel="0" collapsed="false">
      <c r="A135" s="305"/>
      <c r="B135" s="213"/>
      <c r="C135" s="214"/>
      <c r="D135" s="215" t="s">
        <v>283</v>
      </c>
      <c r="E135" s="217"/>
      <c r="F135" s="218"/>
      <c r="G135" s="218"/>
      <c r="H135" s="219"/>
      <c r="I135" s="353"/>
      <c r="J135" s="184"/>
    </row>
    <row r="136" customFormat="false" ht="13.2" hidden="false" customHeight="false" outlineLevel="0" collapsed="false">
      <c r="A136" s="307" t="n">
        <v>20</v>
      </c>
      <c r="B136" s="303" t="n">
        <v>6927775950757</v>
      </c>
      <c r="C136" s="308" t="n">
        <v>100</v>
      </c>
      <c r="D136" s="339" t="s">
        <v>284</v>
      </c>
      <c r="E136" s="340"/>
      <c r="F136" s="239" t="n">
        <v>3.1</v>
      </c>
      <c r="G136" s="266" t="n">
        <f aca="false">F136*1.05</f>
        <v>3.255</v>
      </c>
      <c r="H136" s="227" t="n">
        <f aca="false">F136*1.1</f>
        <v>3.41</v>
      </c>
      <c r="I136" s="311" t="s">
        <v>144</v>
      </c>
      <c r="J136" s="201"/>
    </row>
    <row r="137" customFormat="false" ht="13.2" hidden="false" customHeight="false" outlineLevel="0" collapsed="false">
      <c r="A137" s="307" t="n">
        <v>20</v>
      </c>
      <c r="B137" s="303" t="n">
        <v>6927775950801</v>
      </c>
      <c r="C137" s="308" t="n">
        <v>100</v>
      </c>
      <c r="D137" s="343" t="s">
        <v>285</v>
      </c>
      <c r="E137" s="344"/>
      <c r="F137" s="239" t="n">
        <v>3.4</v>
      </c>
      <c r="G137" s="266" t="n">
        <f aca="false">F137*1.05</f>
        <v>3.57</v>
      </c>
      <c r="H137" s="227" t="n">
        <f aca="false">F137*1.1</f>
        <v>3.74</v>
      </c>
      <c r="I137" s="311" t="s">
        <v>144</v>
      </c>
      <c r="J137" s="281"/>
    </row>
    <row r="138" customFormat="false" ht="13.2" hidden="false" customHeight="false" outlineLevel="0" collapsed="false">
      <c r="A138" s="307" t="n">
        <v>20</v>
      </c>
      <c r="B138" s="303" t="n">
        <v>6927775951006</v>
      </c>
      <c r="C138" s="308" t="n">
        <v>100</v>
      </c>
      <c r="D138" s="343" t="s">
        <v>286</v>
      </c>
      <c r="E138" s="344"/>
      <c r="F138" s="239" t="n">
        <v>4</v>
      </c>
      <c r="G138" s="266" t="n">
        <f aca="false">F138*1.05</f>
        <v>4.2</v>
      </c>
      <c r="H138" s="227" t="n">
        <f aca="false">F138*1.1</f>
        <v>4.4</v>
      </c>
      <c r="I138" s="311" t="s">
        <v>144</v>
      </c>
      <c r="J138" s="281"/>
    </row>
    <row r="139" customFormat="false" ht="13.2" hidden="false" customHeight="false" outlineLevel="0" collapsed="false">
      <c r="A139" s="307" t="n">
        <v>20</v>
      </c>
      <c r="B139" s="303" t="n">
        <v>6927775951259</v>
      </c>
      <c r="C139" s="308" t="n">
        <v>100</v>
      </c>
      <c r="D139" s="349" t="s">
        <v>287</v>
      </c>
      <c r="E139" s="350"/>
      <c r="F139" s="239" t="n">
        <v>4.8</v>
      </c>
      <c r="G139" s="266" t="n">
        <f aca="false">F139*1.05</f>
        <v>5.04</v>
      </c>
      <c r="H139" s="227" t="n">
        <f aca="false">F139*1.1</f>
        <v>5.28</v>
      </c>
      <c r="I139" s="311" t="s">
        <v>144</v>
      </c>
      <c r="J139" s="281"/>
    </row>
    <row r="140" customFormat="false" ht="13.2" hidden="false" customHeight="false" outlineLevel="0" collapsed="false">
      <c r="A140" s="307"/>
      <c r="B140" s="303"/>
      <c r="C140" s="231" t="n">
        <v>50</v>
      </c>
      <c r="D140" s="67" t="s">
        <v>288</v>
      </c>
      <c r="E140" s="288"/>
      <c r="F140" s="239" t="n">
        <v>3.1</v>
      </c>
      <c r="G140" s="266" t="n">
        <f aca="false">F140*1.05</f>
        <v>3.255</v>
      </c>
      <c r="H140" s="227" t="n">
        <f aca="false">F140*1.1</f>
        <v>3.41</v>
      </c>
      <c r="I140" s="311" t="s">
        <v>144</v>
      </c>
      <c r="J140" s="250" t="s">
        <v>179</v>
      </c>
    </row>
    <row r="141" customFormat="false" ht="13.2" hidden="false" customHeight="false" outlineLevel="0" collapsed="false">
      <c r="A141" s="305"/>
      <c r="B141" s="347"/>
      <c r="C141" s="214"/>
      <c r="D141" s="215" t="s">
        <v>289</v>
      </c>
      <c r="E141" s="217"/>
      <c r="F141" s="218"/>
      <c r="G141" s="357"/>
      <c r="H141" s="219"/>
      <c r="I141" s="353"/>
      <c r="J141" s="184"/>
    </row>
    <row r="142" customFormat="false" ht="13.2" hidden="false" customHeight="false" outlineLevel="0" collapsed="false">
      <c r="A142" s="358" t="n">
        <v>20</v>
      </c>
      <c r="B142" s="338" t="n">
        <v>6927775960756</v>
      </c>
      <c r="C142" s="359" t="n">
        <v>100</v>
      </c>
      <c r="D142" s="339" t="s">
        <v>290</v>
      </c>
      <c r="E142" s="340"/>
      <c r="F142" s="239" t="n">
        <v>1.75</v>
      </c>
      <c r="G142" s="248" t="n">
        <f aca="false">F142*1.05</f>
        <v>1.8375</v>
      </c>
      <c r="H142" s="234" t="n">
        <f aca="false">F142*1.1</f>
        <v>1.925</v>
      </c>
      <c r="I142" s="311" t="s">
        <v>144</v>
      </c>
      <c r="J142" s="281"/>
    </row>
    <row r="143" customFormat="false" ht="13.2" hidden="false" customHeight="false" outlineLevel="0" collapsed="false">
      <c r="A143" s="358" t="n">
        <v>20</v>
      </c>
      <c r="B143" s="338" t="n">
        <v>6927775960800</v>
      </c>
      <c r="C143" s="359" t="n">
        <v>100</v>
      </c>
      <c r="D143" s="343" t="s">
        <v>291</v>
      </c>
      <c r="E143" s="344"/>
      <c r="F143" s="239" t="n">
        <v>1.9</v>
      </c>
      <c r="G143" s="248" t="n">
        <f aca="false">F143*1.05</f>
        <v>1.995</v>
      </c>
      <c r="H143" s="234" t="n">
        <f aca="false">F143*1.1</f>
        <v>2.09</v>
      </c>
      <c r="I143" s="311" t="s">
        <v>144</v>
      </c>
      <c r="J143" s="281"/>
    </row>
    <row r="144" customFormat="false" ht="13.2" hidden="false" customHeight="false" outlineLevel="0" collapsed="false">
      <c r="A144" s="358" t="n">
        <v>40</v>
      </c>
      <c r="B144" s="347" t="n">
        <v>6927775961005</v>
      </c>
      <c r="C144" s="359" t="n">
        <v>100</v>
      </c>
      <c r="D144" s="343" t="s">
        <v>292</v>
      </c>
      <c r="E144" s="344"/>
      <c r="F144" s="239" t="n">
        <v>2.25</v>
      </c>
      <c r="G144" s="248" t="n">
        <f aca="false">F144*1.05</f>
        <v>2.3625</v>
      </c>
      <c r="H144" s="234" t="n">
        <f aca="false">F144*1.1</f>
        <v>2.475</v>
      </c>
      <c r="I144" s="311" t="s">
        <v>144</v>
      </c>
      <c r="J144" s="281"/>
    </row>
    <row r="145" customFormat="false" ht="13.2" hidden="false" customHeight="false" outlineLevel="0" collapsed="false">
      <c r="A145" s="358" t="n">
        <v>20</v>
      </c>
      <c r="B145" s="338" t="n">
        <v>6927775961258</v>
      </c>
      <c r="C145" s="359" t="n">
        <v>100</v>
      </c>
      <c r="D145" s="349" t="s">
        <v>293</v>
      </c>
      <c r="E145" s="350"/>
      <c r="F145" s="239" t="n">
        <v>2.75</v>
      </c>
      <c r="G145" s="248" t="n">
        <f aca="false">F145*1.05</f>
        <v>2.8875</v>
      </c>
      <c r="H145" s="234" t="n">
        <f aca="false">F145*1.1</f>
        <v>3.025</v>
      </c>
      <c r="I145" s="311" t="s">
        <v>144</v>
      </c>
      <c r="J145" s="281"/>
    </row>
    <row r="146" customFormat="false" ht="13.2" hidden="false" customHeight="false" outlineLevel="0" collapsed="false">
      <c r="A146" s="305"/>
      <c r="B146" s="213"/>
      <c r="C146" s="214"/>
      <c r="D146" s="215" t="s">
        <v>294</v>
      </c>
      <c r="E146" s="217"/>
      <c r="F146" s="218"/>
      <c r="G146" s="218"/>
      <c r="H146" s="219"/>
      <c r="I146" s="306"/>
      <c r="J146" s="184"/>
    </row>
    <row r="147" customFormat="false" ht="13.2" hidden="false" customHeight="false" outlineLevel="0" collapsed="false">
      <c r="A147" s="307" t="n">
        <v>100</v>
      </c>
      <c r="B147" s="307"/>
      <c r="C147" s="308" t="n">
        <v>100</v>
      </c>
      <c r="D147" s="309" t="s">
        <v>295</v>
      </c>
      <c r="E147" s="310"/>
      <c r="F147" s="239" t="n">
        <v>0.75</v>
      </c>
      <c r="G147" s="248" t="n">
        <f aca="false">F147*1.05</f>
        <v>0.7875</v>
      </c>
      <c r="H147" s="234" t="n">
        <f aca="false">F147*1.1</f>
        <v>0.825</v>
      </c>
      <c r="I147" s="311" t="s">
        <v>144</v>
      </c>
      <c r="J147" s="281"/>
    </row>
    <row r="148" customFormat="false" ht="13.2" hidden="false" customHeight="false" outlineLevel="0" collapsed="false">
      <c r="A148" s="307" t="n">
        <v>100</v>
      </c>
      <c r="B148" s="307"/>
      <c r="C148" s="308" t="n">
        <v>100</v>
      </c>
      <c r="D148" s="312" t="s">
        <v>296</v>
      </c>
      <c r="E148" s="288"/>
      <c r="F148" s="239" t="n">
        <v>0.9</v>
      </c>
      <c r="G148" s="248" t="n">
        <f aca="false">F148*1.05</f>
        <v>0.945</v>
      </c>
      <c r="H148" s="234" t="n">
        <f aca="false">F148*1.1</f>
        <v>0.99</v>
      </c>
      <c r="I148" s="311" t="s">
        <v>144</v>
      </c>
      <c r="J148" s="281"/>
    </row>
    <row r="149" customFormat="false" ht="13.2" hidden="false" customHeight="false" outlineLevel="0" collapsed="false">
      <c r="A149" s="307" t="n">
        <v>100</v>
      </c>
      <c r="B149" s="307"/>
      <c r="C149" s="308" t="n">
        <v>100</v>
      </c>
      <c r="D149" s="315" t="s">
        <v>297</v>
      </c>
      <c r="E149" s="316"/>
      <c r="F149" s="239" t="n">
        <v>1.05</v>
      </c>
      <c r="G149" s="248" t="n">
        <f aca="false">F149*1.05</f>
        <v>1.1025</v>
      </c>
      <c r="H149" s="234" t="n">
        <f aca="false">F149*1.1</f>
        <v>1.155</v>
      </c>
      <c r="I149" s="311" t="s">
        <v>144</v>
      </c>
      <c r="J149" s="281"/>
    </row>
    <row r="150" customFormat="false" ht="13.2" hidden="false" customHeight="false" outlineLevel="0" collapsed="false">
      <c r="A150" s="305"/>
      <c r="B150" s="213"/>
      <c r="C150" s="214"/>
      <c r="D150" s="215" t="s">
        <v>298</v>
      </c>
      <c r="E150" s="217"/>
      <c r="F150" s="218"/>
      <c r="G150" s="218"/>
      <c r="H150" s="219"/>
      <c r="I150" s="306"/>
      <c r="J150" s="184"/>
    </row>
    <row r="151" customFormat="false" ht="13.2" hidden="false" customHeight="false" outlineLevel="0" collapsed="false">
      <c r="A151" s="307" t="n">
        <v>4</v>
      </c>
      <c r="B151" s="307"/>
      <c r="C151" s="308"/>
      <c r="D151" s="360" t="s">
        <v>299</v>
      </c>
      <c r="E151" s="361"/>
      <c r="F151" s="239" t="n">
        <v>11.79</v>
      </c>
      <c r="G151" s="248" t="n">
        <f aca="false">F151*1.05</f>
        <v>12.3795</v>
      </c>
      <c r="H151" s="234" t="n">
        <f aca="false">F151*1.1</f>
        <v>12.969</v>
      </c>
      <c r="I151" s="311" t="s">
        <v>144</v>
      </c>
      <c r="J151" s="281"/>
    </row>
    <row r="152" customFormat="false" ht="13.2" hidden="false" customHeight="false" outlineLevel="0" collapsed="false">
      <c r="A152" s="307" t="n">
        <v>4</v>
      </c>
      <c r="B152" s="307"/>
      <c r="C152" s="308"/>
      <c r="D152" s="362" t="s">
        <v>300</v>
      </c>
      <c r="E152" s="363"/>
      <c r="F152" s="239" t="n">
        <v>12.9</v>
      </c>
      <c r="G152" s="248" t="n">
        <f aca="false">F152*1.05</f>
        <v>13.545</v>
      </c>
      <c r="H152" s="234" t="n">
        <f aca="false">F152*1.1</f>
        <v>14.19</v>
      </c>
      <c r="I152" s="311" t="s">
        <v>144</v>
      </c>
      <c r="J152" s="281"/>
    </row>
    <row r="153" customFormat="false" ht="13.2" hidden="false" customHeight="false" outlineLevel="0" collapsed="false">
      <c r="A153" s="307" t="n">
        <v>4</v>
      </c>
      <c r="B153" s="307"/>
      <c r="C153" s="308"/>
      <c r="D153" s="362" t="s">
        <v>301</v>
      </c>
      <c r="E153" s="363" t="s">
        <v>108</v>
      </c>
      <c r="F153" s="239" t="n">
        <v>13.75</v>
      </c>
      <c r="G153" s="248" t="n">
        <f aca="false">F153*1.05</f>
        <v>14.4375</v>
      </c>
      <c r="H153" s="234" t="n">
        <f aca="false">F153*1.1</f>
        <v>15.125</v>
      </c>
      <c r="I153" s="231" t="s">
        <v>108</v>
      </c>
      <c r="J153" s="281"/>
    </row>
    <row r="154" customFormat="false" ht="13.2" hidden="false" customHeight="false" outlineLevel="0" collapsed="false">
      <c r="A154" s="307" t="n">
        <v>2</v>
      </c>
      <c r="B154" s="307"/>
      <c r="C154" s="308"/>
      <c r="D154" s="364" t="s">
        <v>302</v>
      </c>
      <c r="E154" s="365"/>
      <c r="F154" s="239" t="n">
        <v>21</v>
      </c>
      <c r="G154" s="248" t="n">
        <f aca="false">F154*1.05</f>
        <v>22.05</v>
      </c>
      <c r="H154" s="234" t="n">
        <f aca="false">F154*1.1</f>
        <v>23.1</v>
      </c>
      <c r="I154" s="311" t="s">
        <v>144</v>
      </c>
      <c r="J154" s="281"/>
    </row>
    <row r="155" customFormat="false" ht="13.2" hidden="false" customHeight="false" outlineLevel="0" collapsed="false">
      <c r="A155" s="305"/>
      <c r="B155" s="213"/>
      <c r="C155" s="214"/>
      <c r="D155" s="215" t="s">
        <v>303</v>
      </c>
      <c r="E155" s="217"/>
      <c r="F155" s="218"/>
      <c r="G155" s="218"/>
      <c r="H155" s="219"/>
      <c r="I155" s="306"/>
      <c r="J155" s="184"/>
    </row>
    <row r="156" customFormat="false" ht="13.2" hidden="false" customHeight="false" outlineLevel="0" collapsed="false">
      <c r="A156" s="307" t="n">
        <v>100</v>
      </c>
      <c r="B156" s="303" t="n">
        <v>6927777100112</v>
      </c>
      <c r="C156" s="366" t="s">
        <v>304</v>
      </c>
      <c r="D156" s="367" t="s">
        <v>305</v>
      </c>
      <c r="E156" s="361"/>
      <c r="F156" s="317" t="n">
        <v>1.1</v>
      </c>
      <c r="G156" s="368" t="n">
        <f aca="false">F156*1.05</f>
        <v>1.155</v>
      </c>
      <c r="H156" s="319" t="n">
        <f aca="false">F156*1.1</f>
        <v>1.21</v>
      </c>
      <c r="I156" s="320" t="s">
        <v>144</v>
      </c>
      <c r="J156" s="281"/>
    </row>
    <row r="157" customFormat="false" ht="13.2" hidden="false" customHeight="false" outlineLevel="0" collapsed="false">
      <c r="A157" s="307" t="n">
        <v>100</v>
      </c>
      <c r="B157" s="303" t="n">
        <v>6927777100129</v>
      </c>
      <c r="C157" s="366" t="s">
        <v>304</v>
      </c>
      <c r="D157" s="362" t="s">
        <v>306</v>
      </c>
      <c r="E157" s="363"/>
      <c r="F157" s="239" t="n">
        <v>1.1</v>
      </c>
      <c r="G157" s="248" t="n">
        <f aca="false">F157*1.05</f>
        <v>1.155</v>
      </c>
      <c r="H157" s="234" t="n">
        <f aca="false">F157*1.1</f>
        <v>1.21</v>
      </c>
      <c r="I157" s="369" t="s">
        <v>144</v>
      </c>
      <c r="J157" s="281"/>
    </row>
    <row r="158" customFormat="false" ht="13.2" hidden="false" customHeight="false" outlineLevel="0" collapsed="false">
      <c r="A158" s="307" t="n">
        <v>100</v>
      </c>
      <c r="B158" s="303" t="n">
        <v>6927777100136</v>
      </c>
      <c r="C158" s="366" t="s">
        <v>304</v>
      </c>
      <c r="D158" s="362" t="s">
        <v>307</v>
      </c>
      <c r="E158" s="363"/>
      <c r="F158" s="239" t="n">
        <v>1.1</v>
      </c>
      <c r="G158" s="248" t="n">
        <f aca="false">F158*1.05</f>
        <v>1.155</v>
      </c>
      <c r="H158" s="234" t="n">
        <f aca="false">F158*1.1</f>
        <v>1.21</v>
      </c>
      <c r="I158" s="369" t="s">
        <v>144</v>
      </c>
      <c r="J158" s="281"/>
    </row>
    <row r="159" customFormat="false" ht="13.2" hidden="false" customHeight="false" outlineLevel="0" collapsed="false">
      <c r="A159" s="307" t="n">
        <v>100</v>
      </c>
      <c r="B159" s="303" t="n">
        <v>6927777100143</v>
      </c>
      <c r="C159" s="366" t="s">
        <v>304</v>
      </c>
      <c r="D159" s="362" t="s">
        <v>308</v>
      </c>
      <c r="E159" s="363"/>
      <c r="F159" s="239" t="n">
        <v>1.1</v>
      </c>
      <c r="G159" s="248" t="n">
        <f aca="false">F159*1.05</f>
        <v>1.155</v>
      </c>
      <c r="H159" s="234" t="n">
        <f aca="false">F159*1.1</f>
        <v>1.21</v>
      </c>
      <c r="I159" s="369" t="s">
        <v>144</v>
      </c>
      <c r="J159" s="281"/>
    </row>
    <row r="160" customFormat="false" ht="13.2" hidden="false" customHeight="false" outlineLevel="0" collapsed="false">
      <c r="A160" s="307" t="n">
        <v>100</v>
      </c>
      <c r="B160" s="303" t="n">
        <v>6927777100150</v>
      </c>
      <c r="C160" s="366" t="s">
        <v>304</v>
      </c>
      <c r="D160" s="362" t="s">
        <v>309</v>
      </c>
      <c r="E160" s="363"/>
      <c r="F160" s="239" t="n">
        <v>1.1</v>
      </c>
      <c r="G160" s="248" t="n">
        <f aca="false">F160*1.05</f>
        <v>1.155</v>
      </c>
      <c r="H160" s="234" t="n">
        <f aca="false">F160*1.1</f>
        <v>1.21</v>
      </c>
      <c r="I160" s="369" t="s">
        <v>144</v>
      </c>
      <c r="J160" s="281"/>
    </row>
    <row r="161" customFormat="false" ht="13.2" hidden="false" customHeight="false" outlineLevel="0" collapsed="false">
      <c r="A161" s="307" t="n">
        <v>100</v>
      </c>
      <c r="B161" s="303" t="n">
        <v>6927777100167</v>
      </c>
      <c r="C161" s="366" t="s">
        <v>304</v>
      </c>
      <c r="D161" s="362" t="s">
        <v>310</v>
      </c>
      <c r="E161" s="363"/>
      <c r="F161" s="239" t="n">
        <v>1.1</v>
      </c>
      <c r="G161" s="248" t="n">
        <f aca="false">F161*1.05</f>
        <v>1.155</v>
      </c>
      <c r="H161" s="234" t="n">
        <f aca="false">F161*1.1</f>
        <v>1.21</v>
      </c>
      <c r="I161" s="369" t="s">
        <v>144</v>
      </c>
      <c r="J161" s="281"/>
    </row>
    <row r="162" customFormat="false" ht="13.2" hidden="false" customHeight="false" outlineLevel="0" collapsed="false">
      <c r="A162" s="307" t="n">
        <v>12</v>
      </c>
      <c r="B162" s="303" t="n">
        <v>6927777100013</v>
      </c>
      <c r="C162" s="370" t="s">
        <v>311</v>
      </c>
      <c r="D162" s="362" t="s">
        <v>312</v>
      </c>
      <c r="E162" s="363"/>
      <c r="F162" s="239" t="n">
        <v>8.4</v>
      </c>
      <c r="G162" s="248" t="n">
        <f aca="false">F162*1.05</f>
        <v>8.82</v>
      </c>
      <c r="H162" s="234" t="n">
        <f aca="false">F162*1.1</f>
        <v>9.24</v>
      </c>
      <c r="I162" s="369" t="s">
        <v>144</v>
      </c>
      <c r="J162" s="371"/>
    </row>
    <row r="163" customFormat="false" ht="13.2" hidden="false" customHeight="false" outlineLevel="0" collapsed="false">
      <c r="A163" s="307" t="n">
        <v>12</v>
      </c>
      <c r="B163" s="303" t="n">
        <v>6927777100020</v>
      </c>
      <c r="C163" s="370" t="s">
        <v>311</v>
      </c>
      <c r="D163" s="362" t="s">
        <v>306</v>
      </c>
      <c r="E163" s="363"/>
      <c r="F163" s="239" t="n">
        <v>8.4</v>
      </c>
      <c r="G163" s="248" t="n">
        <f aca="false">F163*1.05</f>
        <v>8.82</v>
      </c>
      <c r="H163" s="234" t="n">
        <f aca="false">F163*1.1</f>
        <v>9.24</v>
      </c>
      <c r="I163" s="369" t="s">
        <v>144</v>
      </c>
      <c r="J163" s="371"/>
    </row>
    <row r="164" customFormat="false" ht="13.2" hidden="false" customHeight="false" outlineLevel="0" collapsed="false">
      <c r="A164" s="307" t="n">
        <v>12</v>
      </c>
      <c r="B164" s="303" t="n">
        <v>6927777100037</v>
      </c>
      <c r="C164" s="370" t="s">
        <v>311</v>
      </c>
      <c r="D164" s="362" t="s">
        <v>307</v>
      </c>
      <c r="E164" s="363"/>
      <c r="F164" s="239" t="n">
        <v>8.4</v>
      </c>
      <c r="G164" s="248" t="n">
        <f aca="false">F164*1.05</f>
        <v>8.82</v>
      </c>
      <c r="H164" s="234" t="n">
        <f aca="false">F164*1.1</f>
        <v>9.24</v>
      </c>
      <c r="I164" s="369" t="s">
        <v>144</v>
      </c>
      <c r="J164" s="371"/>
    </row>
    <row r="165" customFormat="false" ht="13.2" hidden="false" customHeight="false" outlineLevel="0" collapsed="false">
      <c r="A165" s="307" t="n">
        <v>12</v>
      </c>
      <c r="B165" s="303" t="n">
        <v>6927777100044</v>
      </c>
      <c r="C165" s="370" t="s">
        <v>311</v>
      </c>
      <c r="D165" s="362" t="s">
        <v>308</v>
      </c>
      <c r="E165" s="363"/>
      <c r="F165" s="239" t="n">
        <v>8.4</v>
      </c>
      <c r="G165" s="248" t="n">
        <f aca="false">F165*1.05</f>
        <v>8.82</v>
      </c>
      <c r="H165" s="234" t="n">
        <f aca="false">F165*1.1</f>
        <v>9.24</v>
      </c>
      <c r="I165" s="369" t="s">
        <v>144</v>
      </c>
      <c r="J165" s="371"/>
    </row>
    <row r="166" customFormat="false" ht="13.2" hidden="false" customHeight="false" outlineLevel="0" collapsed="false">
      <c r="A166" s="307" t="n">
        <v>12</v>
      </c>
      <c r="B166" s="303" t="n">
        <v>6927777100051</v>
      </c>
      <c r="C166" s="370" t="s">
        <v>311</v>
      </c>
      <c r="D166" s="362" t="s">
        <v>309</v>
      </c>
      <c r="E166" s="363"/>
      <c r="F166" s="239" t="n">
        <v>8.4</v>
      </c>
      <c r="G166" s="248" t="n">
        <f aca="false">F166*1.05</f>
        <v>8.82</v>
      </c>
      <c r="H166" s="234" t="n">
        <f aca="false">F166*1.1</f>
        <v>9.24</v>
      </c>
      <c r="I166" s="369" t="s">
        <v>144</v>
      </c>
      <c r="J166" s="371"/>
    </row>
    <row r="167" customFormat="false" ht="13.2" hidden="false" customHeight="false" outlineLevel="0" collapsed="false">
      <c r="A167" s="307" t="n">
        <v>12</v>
      </c>
      <c r="B167" s="303" t="n">
        <v>6927777100068</v>
      </c>
      <c r="C167" s="370" t="s">
        <v>311</v>
      </c>
      <c r="D167" s="362" t="s">
        <v>313</v>
      </c>
      <c r="E167" s="363"/>
      <c r="F167" s="239" t="n">
        <v>8.4</v>
      </c>
      <c r="G167" s="248" t="n">
        <f aca="false">F167*1.05</f>
        <v>8.82</v>
      </c>
      <c r="H167" s="234" t="n">
        <f aca="false">F167*1.1</f>
        <v>9.24</v>
      </c>
      <c r="I167" s="369" t="s">
        <v>144</v>
      </c>
      <c r="J167" s="371"/>
    </row>
    <row r="168" customFormat="false" ht="13.2" hidden="false" customHeight="false" outlineLevel="0" collapsed="false">
      <c r="A168" s="307" t="n">
        <v>100</v>
      </c>
      <c r="B168" s="303" t="n">
        <v>6927777100310</v>
      </c>
      <c r="C168" s="366" t="s">
        <v>304</v>
      </c>
      <c r="D168" s="362" t="s">
        <v>314</v>
      </c>
      <c r="E168" s="363"/>
      <c r="F168" s="239" t="n">
        <v>1.1</v>
      </c>
      <c r="G168" s="248" t="n">
        <f aca="false">F168*1.05</f>
        <v>1.155</v>
      </c>
      <c r="H168" s="234" t="n">
        <f aca="false">F168*1.1</f>
        <v>1.21</v>
      </c>
      <c r="I168" s="369" t="s">
        <v>144</v>
      </c>
      <c r="J168" s="281"/>
    </row>
    <row r="169" customFormat="false" ht="13.2" hidden="false" customHeight="false" outlineLevel="0" collapsed="false">
      <c r="A169" s="307" t="n">
        <v>100</v>
      </c>
      <c r="B169" s="303" t="n">
        <v>6927777100327</v>
      </c>
      <c r="C169" s="366" t="s">
        <v>304</v>
      </c>
      <c r="D169" s="362" t="s">
        <v>315</v>
      </c>
      <c r="E169" s="363"/>
      <c r="F169" s="239" t="n">
        <v>1.1</v>
      </c>
      <c r="G169" s="248" t="n">
        <f aca="false">F169*1.05</f>
        <v>1.155</v>
      </c>
      <c r="H169" s="234" t="n">
        <f aca="false">F169*1.1</f>
        <v>1.21</v>
      </c>
      <c r="I169" s="369" t="s">
        <v>144</v>
      </c>
      <c r="J169" s="281"/>
    </row>
    <row r="170" customFormat="false" ht="13.2" hidden="false" customHeight="false" outlineLevel="0" collapsed="false">
      <c r="A170" s="307" t="n">
        <v>100</v>
      </c>
      <c r="B170" s="303" t="n">
        <v>6927777100334</v>
      </c>
      <c r="C170" s="366" t="s">
        <v>304</v>
      </c>
      <c r="D170" s="362" t="s">
        <v>316</v>
      </c>
      <c r="E170" s="363"/>
      <c r="F170" s="239" t="n">
        <v>1.1</v>
      </c>
      <c r="G170" s="248" t="n">
        <f aca="false">F170*1.05</f>
        <v>1.155</v>
      </c>
      <c r="H170" s="234" t="n">
        <f aca="false">F170*1.1</f>
        <v>1.21</v>
      </c>
      <c r="I170" s="369" t="s">
        <v>144</v>
      </c>
      <c r="J170" s="281"/>
    </row>
    <row r="171" customFormat="false" ht="13.2" hidden="false" customHeight="false" outlineLevel="0" collapsed="false">
      <c r="A171" s="307" t="n">
        <v>100</v>
      </c>
      <c r="B171" s="303" t="n">
        <v>6927777100341</v>
      </c>
      <c r="C171" s="366" t="s">
        <v>304</v>
      </c>
      <c r="D171" s="362" t="s">
        <v>317</v>
      </c>
      <c r="E171" s="363"/>
      <c r="F171" s="239" t="n">
        <v>1.1</v>
      </c>
      <c r="G171" s="248" t="n">
        <f aca="false">F171*1.05</f>
        <v>1.155</v>
      </c>
      <c r="H171" s="234" t="n">
        <f aca="false">F171*1.1</f>
        <v>1.21</v>
      </c>
      <c r="I171" s="369" t="s">
        <v>144</v>
      </c>
      <c r="J171" s="281"/>
    </row>
    <row r="172" customFormat="false" ht="13.2" hidden="false" customHeight="false" outlineLevel="0" collapsed="false">
      <c r="A172" s="307" t="n">
        <v>100</v>
      </c>
      <c r="B172" s="303" t="n">
        <v>6927777100419</v>
      </c>
      <c r="C172" s="366" t="s">
        <v>304</v>
      </c>
      <c r="D172" s="362" t="s">
        <v>318</v>
      </c>
      <c r="E172" s="363"/>
      <c r="F172" s="239" t="n">
        <v>1.1</v>
      </c>
      <c r="G172" s="248" t="n">
        <f aca="false">F172*1.05</f>
        <v>1.155</v>
      </c>
      <c r="H172" s="234" t="n">
        <f aca="false">F172*1.1</f>
        <v>1.21</v>
      </c>
      <c r="I172" s="369" t="s">
        <v>144</v>
      </c>
      <c r="J172" s="281"/>
    </row>
    <row r="173" customFormat="false" ht="13.2" hidden="false" customHeight="false" outlineLevel="0" collapsed="false">
      <c r="A173" s="307" t="n">
        <v>100</v>
      </c>
      <c r="B173" s="303" t="n">
        <v>6927777100426</v>
      </c>
      <c r="C173" s="366" t="s">
        <v>304</v>
      </c>
      <c r="D173" s="362" t="s">
        <v>319</v>
      </c>
      <c r="E173" s="363"/>
      <c r="F173" s="239" t="n">
        <v>1.1</v>
      </c>
      <c r="G173" s="248" t="n">
        <f aca="false">F173*1.05</f>
        <v>1.155</v>
      </c>
      <c r="H173" s="234" t="n">
        <f aca="false">F173*1.1</f>
        <v>1.21</v>
      </c>
      <c r="I173" s="369" t="s">
        <v>144</v>
      </c>
      <c r="J173" s="281"/>
    </row>
    <row r="174" customFormat="false" ht="13.2" hidden="false" customHeight="false" outlineLevel="0" collapsed="false">
      <c r="A174" s="307" t="n">
        <v>100</v>
      </c>
      <c r="B174" s="303" t="n">
        <v>6927777100433</v>
      </c>
      <c r="C174" s="366" t="s">
        <v>304</v>
      </c>
      <c r="D174" s="362" t="s">
        <v>320</v>
      </c>
      <c r="E174" s="363"/>
      <c r="F174" s="239" t="n">
        <v>1.1</v>
      </c>
      <c r="G174" s="248" t="n">
        <f aca="false">F174*1.05</f>
        <v>1.155</v>
      </c>
      <c r="H174" s="234" t="n">
        <f aca="false">F174*1.1</f>
        <v>1.21</v>
      </c>
      <c r="I174" s="369" t="s">
        <v>144</v>
      </c>
      <c r="J174" s="281"/>
    </row>
    <row r="175" customFormat="false" ht="13.2" hidden="false" customHeight="false" outlineLevel="0" collapsed="false">
      <c r="A175" s="307" t="n">
        <v>100</v>
      </c>
      <c r="B175" s="303" t="n">
        <v>6927777100440</v>
      </c>
      <c r="C175" s="366" t="s">
        <v>304</v>
      </c>
      <c r="D175" s="364" t="s">
        <v>321</v>
      </c>
      <c r="E175" s="365"/>
      <c r="F175" s="323" t="n">
        <v>1.1</v>
      </c>
      <c r="G175" s="257" t="n">
        <f aca="false">F175*1.05</f>
        <v>1.155</v>
      </c>
      <c r="H175" s="372" t="n">
        <f aca="false">F175*1.1</f>
        <v>1.21</v>
      </c>
      <c r="I175" s="373" t="s">
        <v>144</v>
      </c>
      <c r="J175" s="281"/>
    </row>
    <row r="176" customFormat="false" ht="13.2" hidden="false" customHeight="false" outlineLevel="0" collapsed="false">
      <c r="A176" s="307"/>
      <c r="B176" s="374"/>
      <c r="C176" s="366"/>
      <c r="D176" s="215" t="s">
        <v>322</v>
      </c>
      <c r="E176" s="217"/>
      <c r="F176" s="218"/>
      <c r="G176" s="218"/>
      <c r="H176" s="219"/>
      <c r="I176" s="306"/>
      <c r="J176" s="371"/>
    </row>
    <row r="177" customFormat="false" ht="13.2" hidden="false" customHeight="false" outlineLevel="0" collapsed="false">
      <c r="A177" s="358" t="n">
        <v>10</v>
      </c>
      <c r="B177" s="358"/>
      <c r="C177" s="359" t="n">
        <v>50</v>
      </c>
      <c r="D177" s="375" t="s">
        <v>323</v>
      </c>
      <c r="E177" s="376"/>
      <c r="F177" s="317" t="n">
        <v>9.2</v>
      </c>
      <c r="G177" s="377" t="n">
        <f aca="false">F177*1.05</f>
        <v>9.66</v>
      </c>
      <c r="H177" s="378" t="n">
        <f aca="false">F177*1.1</f>
        <v>10.12</v>
      </c>
      <c r="I177" s="379" t="s">
        <v>144</v>
      </c>
      <c r="J177" s="281"/>
    </row>
    <row r="178" customFormat="false" ht="13.2" hidden="false" customHeight="false" outlineLevel="0" collapsed="false">
      <c r="A178" s="358" t="n">
        <v>10</v>
      </c>
      <c r="B178" s="358"/>
      <c r="C178" s="359" t="n">
        <v>50</v>
      </c>
      <c r="D178" s="380" t="s">
        <v>324</v>
      </c>
      <c r="E178" s="381"/>
      <c r="F178" s="323" t="n">
        <v>10.3</v>
      </c>
      <c r="G178" s="382" t="n">
        <f aca="false">F178*1.05</f>
        <v>10.815</v>
      </c>
      <c r="H178" s="325" t="n">
        <f aca="false">F178*1.1</f>
        <v>11.33</v>
      </c>
      <c r="I178" s="383" t="s">
        <v>144</v>
      </c>
      <c r="J178" s="281"/>
    </row>
    <row r="179" customFormat="false" ht="13.2" hidden="false" customHeight="false" outlineLevel="0" collapsed="false">
      <c r="A179" s="305"/>
      <c r="B179" s="213"/>
      <c r="C179" s="214"/>
      <c r="D179" s="215" t="s">
        <v>325</v>
      </c>
      <c r="E179" s="217"/>
      <c r="F179" s="218"/>
      <c r="G179" s="218"/>
      <c r="H179" s="219"/>
      <c r="I179" s="306"/>
      <c r="J179" s="184"/>
    </row>
    <row r="180" customFormat="false" ht="13.2" hidden="false" customHeight="false" outlineLevel="0" collapsed="false">
      <c r="A180" s="384" t="n">
        <v>10</v>
      </c>
      <c r="B180" s="385" t="n">
        <v>6927775311015</v>
      </c>
      <c r="C180" s="359" t="n">
        <v>100</v>
      </c>
      <c r="D180" s="375" t="s">
        <v>326</v>
      </c>
      <c r="E180" s="376"/>
      <c r="F180" s="239" t="n">
        <v>6.4</v>
      </c>
      <c r="G180" s="266" t="n">
        <f aca="false">F180*1.05</f>
        <v>6.72</v>
      </c>
      <c r="H180" s="227" t="n">
        <f aca="false">F180*1.1</f>
        <v>7.04</v>
      </c>
      <c r="I180" s="322" t="s">
        <v>144</v>
      </c>
      <c r="J180" s="184"/>
    </row>
    <row r="181" customFormat="false" ht="13.2" hidden="false" customHeight="false" outlineLevel="0" collapsed="false">
      <c r="A181" s="384" t="n">
        <v>10</v>
      </c>
      <c r="B181" s="385" t="n">
        <v>6927775312814</v>
      </c>
      <c r="C181" s="284" t="n">
        <v>100</v>
      </c>
      <c r="D181" s="279" t="s">
        <v>327</v>
      </c>
      <c r="E181" s="386"/>
      <c r="F181" s="239" t="n">
        <v>6.9</v>
      </c>
      <c r="G181" s="266" t="n">
        <f aca="false">F181*1.05</f>
        <v>7.245</v>
      </c>
      <c r="H181" s="227" t="n">
        <f aca="false">F181*1.1</f>
        <v>7.59</v>
      </c>
      <c r="I181" s="322" t="s">
        <v>144</v>
      </c>
      <c r="J181" s="184"/>
    </row>
    <row r="182" customFormat="false" ht="13.2" hidden="false" customHeight="false" outlineLevel="0" collapsed="false">
      <c r="A182" s="384" t="n">
        <v>10</v>
      </c>
      <c r="B182" s="385" t="n">
        <v>6927775317055</v>
      </c>
      <c r="C182" s="284" t="n">
        <v>50</v>
      </c>
      <c r="D182" s="279" t="s">
        <v>328</v>
      </c>
      <c r="E182" s="386"/>
      <c r="F182" s="239" t="n">
        <v>4.5</v>
      </c>
      <c r="G182" s="266" t="n">
        <f aca="false">F182*1.05</f>
        <v>4.725</v>
      </c>
      <c r="H182" s="227" t="n">
        <f aca="false">F182*1.1</f>
        <v>4.95</v>
      </c>
      <c r="I182" s="322" t="s">
        <v>144</v>
      </c>
      <c r="J182" s="184"/>
    </row>
    <row r="183" customFormat="false" ht="13.2" hidden="false" customHeight="false" outlineLevel="0" collapsed="false">
      <c r="A183" s="384" t="n">
        <v>10</v>
      </c>
      <c r="B183" s="385" t="n">
        <v>6928885320355</v>
      </c>
      <c r="C183" s="284" t="n">
        <v>50</v>
      </c>
      <c r="D183" s="279" t="s">
        <v>329</v>
      </c>
      <c r="E183" s="386"/>
      <c r="F183" s="239" t="n">
        <v>5.5</v>
      </c>
      <c r="G183" s="266" t="n">
        <f aca="false">F183*1.05</f>
        <v>5.775</v>
      </c>
      <c r="H183" s="227" t="n">
        <f aca="false">F183*1.1</f>
        <v>6.05</v>
      </c>
      <c r="I183" s="322" t="s">
        <v>144</v>
      </c>
      <c r="J183" s="184"/>
    </row>
    <row r="184" customFormat="false" ht="13.2" hidden="false" customHeight="false" outlineLevel="0" collapsed="false">
      <c r="A184" s="384" t="n">
        <v>10</v>
      </c>
      <c r="B184" s="385" t="n">
        <v>6927775323056</v>
      </c>
      <c r="C184" s="284" t="n">
        <v>50</v>
      </c>
      <c r="D184" s="279" t="s">
        <v>330</v>
      </c>
      <c r="E184" s="386"/>
      <c r="F184" s="239" t="n">
        <v>6.4</v>
      </c>
      <c r="G184" s="266" t="n">
        <f aca="false">F184*1.05</f>
        <v>6.72</v>
      </c>
      <c r="H184" s="227" t="n">
        <f aca="false">F184*1.1</f>
        <v>7.04</v>
      </c>
      <c r="I184" s="322" t="s">
        <v>144</v>
      </c>
      <c r="J184" s="184"/>
    </row>
    <row r="185" customFormat="false" ht="13.2" hidden="false" customHeight="false" outlineLevel="0" collapsed="false">
      <c r="A185" s="384" t="n">
        <v>25</v>
      </c>
      <c r="B185" s="385" t="n">
        <v>6928885328351</v>
      </c>
      <c r="C185" s="387" t="n">
        <v>20</v>
      </c>
      <c r="D185" s="279" t="s">
        <v>331</v>
      </c>
      <c r="E185" s="386"/>
      <c r="F185" s="239" t="n">
        <v>3</v>
      </c>
      <c r="G185" s="266" t="n">
        <f aca="false">F185*1.05</f>
        <v>3.15</v>
      </c>
      <c r="H185" s="227" t="n">
        <f aca="false">F185*1.1</f>
        <v>3.3</v>
      </c>
      <c r="I185" s="388" t="s">
        <v>144</v>
      </c>
      <c r="J185" s="184"/>
    </row>
    <row r="186" customFormat="false" ht="13.2" hidden="false" customHeight="false" outlineLevel="0" collapsed="false">
      <c r="A186" s="384" t="n">
        <v>16</v>
      </c>
      <c r="B186" s="385" t="n">
        <v>6928885318055</v>
      </c>
      <c r="C186" s="278" t="n">
        <v>50</v>
      </c>
      <c r="D186" s="279" t="s">
        <v>332</v>
      </c>
      <c r="E186" s="386"/>
      <c r="F186" s="239" t="n">
        <v>5.95</v>
      </c>
      <c r="G186" s="266" t="n">
        <f aca="false">F186*1.05</f>
        <v>6.2475</v>
      </c>
      <c r="H186" s="227" t="n">
        <f aca="false">F186*1.1</f>
        <v>6.545</v>
      </c>
      <c r="I186" s="388" t="s">
        <v>144</v>
      </c>
      <c r="J186" s="184"/>
    </row>
    <row r="187" customFormat="false" ht="12.9" hidden="false" customHeight="true" outlineLevel="0" collapsed="false">
      <c r="A187" s="384" t="n">
        <v>14</v>
      </c>
      <c r="B187" s="385" t="n">
        <v>6928885320058</v>
      </c>
      <c r="C187" s="278" t="n">
        <v>50</v>
      </c>
      <c r="D187" s="279" t="s">
        <v>333</v>
      </c>
      <c r="E187" s="386"/>
      <c r="F187" s="239" t="n">
        <v>6.6</v>
      </c>
      <c r="G187" s="266" t="n">
        <f aca="false">F187*1.05</f>
        <v>6.93</v>
      </c>
      <c r="H187" s="227" t="n">
        <f aca="false">F187*1.1</f>
        <v>7.26</v>
      </c>
      <c r="I187" s="388" t="s">
        <v>144</v>
      </c>
      <c r="J187" s="184"/>
    </row>
    <row r="188" customFormat="false" ht="12.9" hidden="false" customHeight="true" outlineLevel="0" collapsed="false">
      <c r="A188" s="384"/>
      <c r="B188" s="389" t="n">
        <v>6927775322059</v>
      </c>
      <c r="C188" s="278" t="n">
        <v>50</v>
      </c>
      <c r="D188" s="279" t="s">
        <v>334</v>
      </c>
      <c r="E188" s="386"/>
      <c r="F188" s="239" t="n">
        <v>7.7</v>
      </c>
      <c r="G188" s="266" t="n">
        <f aca="false">F188*1.05</f>
        <v>8.085</v>
      </c>
      <c r="H188" s="227" t="n">
        <f aca="false">F188*1.1</f>
        <v>8.47</v>
      </c>
      <c r="I188" s="369" t="s">
        <v>144</v>
      </c>
      <c r="J188" s="184"/>
    </row>
    <row r="189" customFormat="false" ht="12.9" hidden="false" customHeight="true" outlineLevel="0" collapsed="false">
      <c r="A189" s="384"/>
      <c r="B189" s="385" t="n">
        <v>6928885326029</v>
      </c>
      <c r="C189" s="278" t="n">
        <v>20</v>
      </c>
      <c r="D189" s="279" t="s">
        <v>335</v>
      </c>
      <c r="E189" s="386"/>
      <c r="F189" s="239" t="n">
        <v>3.5</v>
      </c>
      <c r="G189" s="266" t="n">
        <f aca="false">F189*1.05</f>
        <v>3.675</v>
      </c>
      <c r="H189" s="227" t="n">
        <f aca="false">F189*1.1</f>
        <v>3.85</v>
      </c>
      <c r="I189" s="388" t="s">
        <v>144</v>
      </c>
      <c r="J189" s="184"/>
    </row>
    <row r="190" customFormat="false" ht="12.9" hidden="false" customHeight="true" outlineLevel="0" collapsed="false">
      <c r="A190" s="384"/>
      <c r="B190" s="385" t="n">
        <v>6928885330026</v>
      </c>
      <c r="C190" s="278" t="n">
        <v>20</v>
      </c>
      <c r="D190" s="279" t="s">
        <v>336</v>
      </c>
      <c r="E190" s="386" t="s">
        <v>108</v>
      </c>
      <c r="F190" s="239" t="n">
        <v>3.8</v>
      </c>
      <c r="G190" s="266" t="n">
        <f aca="false">F190*1.05</f>
        <v>3.99</v>
      </c>
      <c r="H190" s="227" t="n">
        <f aca="false">F190*1.1</f>
        <v>4.18</v>
      </c>
      <c r="I190" s="390" t="s">
        <v>108</v>
      </c>
      <c r="J190" s="281"/>
    </row>
    <row r="191" customFormat="false" ht="12.9" hidden="false" customHeight="true" outlineLevel="0" collapsed="false">
      <c r="A191" s="391" t="n">
        <v>10</v>
      </c>
      <c r="B191" s="303" t="n">
        <v>6927775324053</v>
      </c>
      <c r="C191" s="278" t="n">
        <v>50</v>
      </c>
      <c r="D191" s="279" t="s">
        <v>337</v>
      </c>
      <c r="E191" s="386"/>
      <c r="F191" s="239" t="n">
        <v>12</v>
      </c>
      <c r="G191" s="266" t="n">
        <f aca="false">F191*1.05</f>
        <v>12.6</v>
      </c>
      <c r="H191" s="227" t="n">
        <f aca="false">F191*1.1</f>
        <v>13.2</v>
      </c>
      <c r="I191" s="322" t="s">
        <v>144</v>
      </c>
      <c r="J191" s="184"/>
    </row>
    <row r="192" customFormat="false" ht="12.9" hidden="false" customHeight="true" outlineLevel="0" collapsed="false">
      <c r="A192" s="391" t="n">
        <v>25</v>
      </c>
      <c r="B192" s="303" t="n">
        <v>6928885330156</v>
      </c>
      <c r="C192" s="278" t="n">
        <v>50</v>
      </c>
      <c r="D192" s="279" t="s">
        <v>338</v>
      </c>
      <c r="E192" s="386"/>
      <c r="F192" s="239" t="n">
        <v>13</v>
      </c>
      <c r="G192" s="266" t="n">
        <f aca="false">F192*1.05</f>
        <v>13.65</v>
      </c>
      <c r="H192" s="227" t="n">
        <f aca="false">F192*1.1</f>
        <v>14.3</v>
      </c>
      <c r="I192" s="322" t="s">
        <v>144</v>
      </c>
      <c r="J192" s="281"/>
    </row>
    <row r="193" customFormat="false" ht="12.9" hidden="false" customHeight="true" outlineLevel="0" collapsed="false">
      <c r="A193" s="391" t="n">
        <v>25</v>
      </c>
      <c r="B193" s="385" t="n">
        <v>6927775316058</v>
      </c>
      <c r="C193" s="392" t="n">
        <v>100</v>
      </c>
      <c r="D193" s="279" t="s">
        <v>339</v>
      </c>
      <c r="E193" s="386"/>
      <c r="F193" s="239" t="n">
        <v>8.4</v>
      </c>
      <c r="G193" s="266" t="n">
        <f aca="false">F193*1.05</f>
        <v>8.82</v>
      </c>
      <c r="H193" s="227" t="n">
        <f aca="false">F193*1.1</f>
        <v>9.24</v>
      </c>
      <c r="I193" s="369" t="s">
        <v>144</v>
      </c>
      <c r="J193" s="281"/>
    </row>
    <row r="194" customFormat="false" ht="12.9" hidden="false" customHeight="true" outlineLevel="0" collapsed="false">
      <c r="A194" s="358" t="n">
        <v>10</v>
      </c>
      <c r="B194" s="385" t="n">
        <v>6927775325050</v>
      </c>
      <c r="C194" s="284" t="n">
        <v>50</v>
      </c>
      <c r="D194" s="279" t="s">
        <v>340</v>
      </c>
      <c r="E194" s="386"/>
      <c r="F194" s="239" t="n">
        <v>8.9</v>
      </c>
      <c r="G194" s="266" t="n">
        <v>9.45</v>
      </c>
      <c r="H194" s="227" t="n">
        <v>9.9</v>
      </c>
      <c r="I194" s="322" t="s">
        <v>144</v>
      </c>
      <c r="J194" s="184"/>
    </row>
    <row r="195" customFormat="false" ht="12.9" hidden="false" customHeight="true" outlineLevel="0" collapsed="false">
      <c r="A195" s="358" t="n">
        <v>10</v>
      </c>
      <c r="B195" s="385" t="n">
        <v>6928885330255</v>
      </c>
      <c r="C195" s="284" t="n">
        <v>50</v>
      </c>
      <c r="D195" s="279" t="s">
        <v>341</v>
      </c>
      <c r="E195" s="386"/>
      <c r="F195" s="239" t="n">
        <v>6.8</v>
      </c>
      <c r="G195" s="266" t="n">
        <f aca="false">F195*1.05</f>
        <v>7.14</v>
      </c>
      <c r="H195" s="227" t="n">
        <f aca="false">F195*1.1</f>
        <v>7.48</v>
      </c>
      <c r="I195" s="322" t="s">
        <v>144</v>
      </c>
      <c r="J195" s="281"/>
    </row>
    <row r="196" customFormat="false" ht="12.9" hidden="false" customHeight="true" outlineLevel="0" collapsed="false">
      <c r="A196" s="384" t="n">
        <v>10</v>
      </c>
      <c r="B196" s="385" t="n">
        <v>6927775326026</v>
      </c>
      <c r="C196" s="278" t="n">
        <v>20</v>
      </c>
      <c r="D196" s="279" t="s">
        <v>342</v>
      </c>
      <c r="E196" s="386"/>
      <c r="F196" s="239" t="n">
        <v>6.4</v>
      </c>
      <c r="G196" s="266" t="n">
        <f aca="false">F196*1.05</f>
        <v>6.72</v>
      </c>
      <c r="H196" s="227" t="n">
        <f aca="false">F196*1.1</f>
        <v>7.04</v>
      </c>
      <c r="I196" s="322" t="s">
        <v>144</v>
      </c>
      <c r="J196" s="371"/>
    </row>
    <row r="197" customFormat="false" ht="12.9" hidden="false" customHeight="true" outlineLevel="0" collapsed="false">
      <c r="A197" s="384" t="n">
        <v>10</v>
      </c>
      <c r="B197" s="385" t="n">
        <v>6928885326227</v>
      </c>
      <c r="C197" s="278" t="n">
        <v>20</v>
      </c>
      <c r="D197" s="279" t="s">
        <v>343</v>
      </c>
      <c r="E197" s="386"/>
      <c r="F197" s="239" t="n">
        <v>7.2</v>
      </c>
      <c r="G197" s="266" t="n">
        <f aca="false">F197*1.05</f>
        <v>7.56</v>
      </c>
      <c r="H197" s="227" t="n">
        <f aca="false">F197*1.1</f>
        <v>7.92</v>
      </c>
      <c r="I197" s="322" t="s">
        <v>144</v>
      </c>
      <c r="J197" s="371"/>
    </row>
    <row r="198" customFormat="false" ht="12.9" hidden="false" customHeight="true" outlineLevel="0" collapsed="false">
      <c r="A198" s="384" t="n">
        <v>10</v>
      </c>
      <c r="B198" s="385" t="n">
        <v>6928885326524</v>
      </c>
      <c r="C198" s="278" t="n">
        <v>20</v>
      </c>
      <c r="D198" s="279" t="s">
        <v>344</v>
      </c>
      <c r="E198" s="386"/>
      <c r="F198" s="239" t="n">
        <v>11</v>
      </c>
      <c r="G198" s="266" t="n">
        <f aca="false">F198*1.05</f>
        <v>11.55</v>
      </c>
      <c r="H198" s="227" t="n">
        <f aca="false">F198*1.1</f>
        <v>12.1</v>
      </c>
      <c r="I198" s="322" t="s">
        <v>144</v>
      </c>
      <c r="J198" s="281"/>
    </row>
    <row r="199" customFormat="false" ht="12.9" hidden="false" customHeight="true" outlineLevel="0" collapsed="false">
      <c r="A199" s="358" t="n">
        <v>30</v>
      </c>
      <c r="B199" s="385" t="n">
        <v>6928885328023</v>
      </c>
      <c r="C199" s="278" t="n">
        <v>20</v>
      </c>
      <c r="D199" s="349" t="s">
        <v>345</v>
      </c>
      <c r="E199" s="350"/>
      <c r="F199" s="239" t="n">
        <v>11</v>
      </c>
      <c r="G199" s="266" t="n">
        <f aca="false">F199*1.05</f>
        <v>11.55</v>
      </c>
      <c r="H199" s="227" t="n">
        <f aca="false">F199*1.1</f>
        <v>12.1</v>
      </c>
      <c r="I199" s="311" t="s">
        <v>144</v>
      </c>
      <c r="J199" s="371"/>
    </row>
    <row r="200" customFormat="false" ht="12.9" hidden="false" customHeight="true" outlineLevel="0" collapsed="false">
      <c r="A200" s="305"/>
      <c r="B200" s="213"/>
      <c r="C200" s="214"/>
      <c r="D200" s="215" t="s">
        <v>346</v>
      </c>
      <c r="E200" s="217"/>
      <c r="F200" s="218"/>
      <c r="G200" s="218"/>
      <c r="H200" s="219"/>
      <c r="I200" s="306"/>
      <c r="J200" s="184"/>
    </row>
    <row r="201" customFormat="false" ht="12.9" hidden="false" customHeight="true" outlineLevel="0" collapsed="false">
      <c r="A201" s="391" t="n">
        <v>20</v>
      </c>
      <c r="B201" s="389" t="n">
        <v>6928885411015</v>
      </c>
      <c r="C201" s="278" t="n">
        <v>100</v>
      </c>
      <c r="D201" s="375" t="s">
        <v>347</v>
      </c>
      <c r="E201" s="376"/>
      <c r="F201" s="239" t="n">
        <v>3.2</v>
      </c>
      <c r="G201" s="266" t="n">
        <f aca="false">F201*1.05</f>
        <v>3.36</v>
      </c>
      <c r="H201" s="393" t="n">
        <f aca="false">F201*1.1</f>
        <v>3.52</v>
      </c>
      <c r="I201" s="311" t="s">
        <v>144</v>
      </c>
      <c r="J201" s="285"/>
    </row>
    <row r="202" customFormat="false" ht="12.9" hidden="false" customHeight="true" outlineLevel="0" collapsed="false">
      <c r="A202" s="358" t="n">
        <v>20</v>
      </c>
      <c r="B202" s="303" t="n">
        <v>6928885412814</v>
      </c>
      <c r="C202" s="278" t="n">
        <v>100</v>
      </c>
      <c r="D202" s="279" t="s">
        <v>348</v>
      </c>
      <c r="E202" s="386"/>
      <c r="F202" s="239" t="n">
        <v>3.45</v>
      </c>
      <c r="G202" s="266" t="n">
        <f aca="false">F202*1.05</f>
        <v>3.6225</v>
      </c>
      <c r="H202" s="393" t="n">
        <f aca="false">F202*1.1</f>
        <v>3.795</v>
      </c>
      <c r="I202" s="311" t="s">
        <v>144</v>
      </c>
      <c r="J202" s="285"/>
    </row>
    <row r="203" customFormat="false" ht="12.9" hidden="false" customHeight="true" outlineLevel="0" collapsed="false">
      <c r="A203" s="384" t="n">
        <v>20</v>
      </c>
      <c r="B203" s="303" t="n">
        <v>6928885415013</v>
      </c>
      <c r="C203" s="284" t="n">
        <v>100</v>
      </c>
      <c r="D203" s="279" t="s">
        <v>349</v>
      </c>
      <c r="E203" s="386"/>
      <c r="F203" s="239" t="n">
        <v>3.85</v>
      </c>
      <c r="G203" s="266" t="n">
        <f aca="false">F203*1.05</f>
        <v>4.0425</v>
      </c>
      <c r="H203" s="393" t="n">
        <f aca="false">F203*1.1</f>
        <v>4.235</v>
      </c>
      <c r="I203" s="311" t="s">
        <v>144</v>
      </c>
      <c r="J203" s="285"/>
    </row>
    <row r="204" customFormat="false" ht="12.9" hidden="false" customHeight="true" outlineLevel="0" collapsed="false">
      <c r="A204" s="384" t="n">
        <v>20</v>
      </c>
      <c r="B204" s="385" t="n">
        <v>6928885417017</v>
      </c>
      <c r="C204" s="284" t="n">
        <v>100</v>
      </c>
      <c r="D204" s="279" t="s">
        <v>350</v>
      </c>
      <c r="E204" s="386"/>
      <c r="F204" s="239" t="n">
        <v>4.5</v>
      </c>
      <c r="G204" s="266" t="n">
        <f aca="false">F204*1.05</f>
        <v>4.725</v>
      </c>
      <c r="H204" s="393" t="n">
        <f aca="false">F204*1.1</f>
        <v>4.95</v>
      </c>
      <c r="I204" s="311" t="s">
        <v>144</v>
      </c>
      <c r="J204" s="354"/>
    </row>
    <row r="205" customFormat="false" ht="12.9" hidden="false" customHeight="true" outlineLevel="0" collapsed="false">
      <c r="A205" s="384" t="n">
        <v>20</v>
      </c>
      <c r="B205" s="385" t="n">
        <v>6928885420154</v>
      </c>
      <c r="C205" s="284" t="n">
        <v>50</v>
      </c>
      <c r="D205" s="279" t="s">
        <v>351</v>
      </c>
      <c r="E205" s="386"/>
      <c r="F205" s="239" t="n">
        <v>2.75</v>
      </c>
      <c r="G205" s="266" t="n">
        <f aca="false">F205*1.05</f>
        <v>2.8875</v>
      </c>
      <c r="H205" s="393" t="n">
        <f aca="false">F205*1.1</f>
        <v>3.025</v>
      </c>
      <c r="I205" s="311" t="s">
        <v>144</v>
      </c>
      <c r="J205" s="281"/>
    </row>
    <row r="206" customFormat="false" ht="12.9" hidden="false" customHeight="true" outlineLevel="0" collapsed="false">
      <c r="A206" s="384" t="n">
        <v>20</v>
      </c>
      <c r="B206" s="385" t="n">
        <v>6928885423155</v>
      </c>
      <c r="C206" s="284" t="n">
        <v>50</v>
      </c>
      <c r="D206" s="279" t="s">
        <v>352</v>
      </c>
      <c r="E206" s="386"/>
      <c r="F206" s="239" t="n">
        <v>3.2</v>
      </c>
      <c r="G206" s="266" t="n">
        <f aca="false">F206*1.05</f>
        <v>3.36</v>
      </c>
      <c r="H206" s="393" t="n">
        <f aca="false">F206*1.1</f>
        <v>3.52</v>
      </c>
      <c r="I206" s="311" t="s">
        <v>144</v>
      </c>
      <c r="J206" s="285"/>
    </row>
    <row r="207" customFormat="false" ht="12.9" hidden="false" customHeight="true" outlineLevel="0" collapsed="false">
      <c r="A207" s="384" t="n">
        <v>20</v>
      </c>
      <c r="B207" s="385" t="n">
        <v>6928885428150</v>
      </c>
      <c r="C207" s="392" t="n">
        <v>20</v>
      </c>
      <c r="D207" s="279" t="s">
        <v>353</v>
      </c>
      <c r="E207" s="386"/>
      <c r="F207" s="239" t="n">
        <v>1.5</v>
      </c>
      <c r="G207" s="266" t="n">
        <f aca="false">F207*1.05</f>
        <v>1.575</v>
      </c>
      <c r="H207" s="393" t="n">
        <f aca="false">F207*1.1</f>
        <v>1.65</v>
      </c>
      <c r="I207" s="337" t="s">
        <v>144</v>
      </c>
      <c r="J207" s="285"/>
    </row>
    <row r="208" customFormat="false" ht="12.9" hidden="false" customHeight="true" outlineLevel="0" collapsed="false">
      <c r="A208" s="394" t="n">
        <v>20</v>
      </c>
      <c r="B208" s="385" t="n">
        <v>6928885411510</v>
      </c>
      <c r="C208" s="284" t="n">
        <v>100</v>
      </c>
      <c r="D208" s="279" t="s">
        <v>354</v>
      </c>
      <c r="E208" s="386"/>
      <c r="F208" s="239" t="n">
        <v>4.1</v>
      </c>
      <c r="G208" s="266" t="n">
        <f aca="false">F208*1.05</f>
        <v>4.305</v>
      </c>
      <c r="H208" s="393" t="n">
        <f aca="false">F208*1.1</f>
        <v>4.51</v>
      </c>
      <c r="I208" s="337" t="s">
        <v>144</v>
      </c>
      <c r="J208" s="285"/>
    </row>
    <row r="209" customFormat="false" ht="12.9" hidden="false" customHeight="true" outlineLevel="0" collapsed="false">
      <c r="A209" s="394" t="n">
        <v>20</v>
      </c>
      <c r="B209" s="385" t="n">
        <v>6928885413514</v>
      </c>
      <c r="C209" s="284" t="n">
        <v>100</v>
      </c>
      <c r="D209" s="279" t="s">
        <v>355</v>
      </c>
      <c r="E209" s="386"/>
      <c r="F209" s="239" t="n">
        <v>4.5</v>
      </c>
      <c r="G209" s="266" t="n">
        <f aca="false">F209*1.05</f>
        <v>4.725</v>
      </c>
      <c r="H209" s="393" t="n">
        <f aca="false">F209*1.1</f>
        <v>4.95</v>
      </c>
      <c r="I209" s="337" t="s">
        <v>144</v>
      </c>
      <c r="J209" s="285"/>
    </row>
    <row r="210" customFormat="false" ht="12.9" hidden="false" customHeight="true" outlineLevel="0" collapsed="false">
      <c r="A210" s="384" t="n">
        <v>20</v>
      </c>
      <c r="B210" s="385" t="n">
        <v>6928885416010</v>
      </c>
      <c r="C210" s="284" t="n">
        <v>100</v>
      </c>
      <c r="D210" s="279" t="s">
        <v>356</v>
      </c>
      <c r="E210" s="386"/>
      <c r="F210" s="239" t="n">
        <v>5.2</v>
      </c>
      <c r="G210" s="266" t="n">
        <f aca="false">F210*1.05</f>
        <v>5.46</v>
      </c>
      <c r="H210" s="393" t="n">
        <f aca="false">F210*1.1</f>
        <v>5.72</v>
      </c>
      <c r="I210" s="311" t="s">
        <v>144</v>
      </c>
      <c r="J210" s="281"/>
    </row>
    <row r="211" customFormat="false" ht="12.9" hidden="false" customHeight="true" outlineLevel="0" collapsed="false">
      <c r="A211" s="384" t="n">
        <v>16</v>
      </c>
      <c r="B211" s="385" t="n">
        <v>6928885418014</v>
      </c>
      <c r="C211" s="284" t="n">
        <v>100</v>
      </c>
      <c r="D211" s="279" t="s">
        <v>357</v>
      </c>
      <c r="E211" s="386"/>
      <c r="F211" s="239" t="n">
        <v>5.95</v>
      </c>
      <c r="G211" s="266" t="n">
        <f aca="false">F211*1.05</f>
        <v>6.2475</v>
      </c>
      <c r="H211" s="393" t="n">
        <f aca="false">F211*1.1</f>
        <v>6.545</v>
      </c>
      <c r="I211" s="311" t="s">
        <v>144</v>
      </c>
      <c r="J211" s="281"/>
    </row>
    <row r="212" customFormat="false" ht="12.9" hidden="false" customHeight="true" outlineLevel="0" collapsed="false">
      <c r="A212" s="384" t="n">
        <v>80</v>
      </c>
      <c r="B212" s="385" t="n">
        <v>6928885418021</v>
      </c>
      <c r="C212" s="284" t="n">
        <v>20</v>
      </c>
      <c r="D212" s="279" t="s">
        <v>358</v>
      </c>
      <c r="E212" s="386"/>
      <c r="F212" s="239" t="n">
        <v>1.35</v>
      </c>
      <c r="G212" s="266" t="n">
        <f aca="false">F212*1.05</f>
        <v>1.4175</v>
      </c>
      <c r="H212" s="393" t="n">
        <f aca="false">F212*1.1</f>
        <v>1.485</v>
      </c>
      <c r="I212" s="311" t="s">
        <v>144</v>
      </c>
      <c r="J212" s="281"/>
    </row>
    <row r="213" customFormat="false" ht="12.9" hidden="false" customHeight="true" outlineLevel="0" collapsed="false">
      <c r="A213" s="384" t="n">
        <v>20</v>
      </c>
      <c r="B213" s="385" t="n">
        <v>6928885420055</v>
      </c>
      <c r="C213" s="284" t="n">
        <v>50</v>
      </c>
      <c r="D213" s="279" t="s">
        <v>359</v>
      </c>
      <c r="E213" s="386"/>
      <c r="F213" s="239" t="n">
        <v>3.3</v>
      </c>
      <c r="G213" s="266" t="n">
        <f aca="false">F213*1.05</f>
        <v>3.465</v>
      </c>
      <c r="H213" s="393" t="n">
        <f aca="false">F213*1.1</f>
        <v>3.63</v>
      </c>
      <c r="I213" s="311" t="s">
        <v>144</v>
      </c>
      <c r="J213" s="285"/>
    </row>
    <row r="214" customFormat="false" ht="12.9" hidden="false" customHeight="true" outlineLevel="0" collapsed="false">
      <c r="A214" s="384" t="n">
        <v>20</v>
      </c>
      <c r="B214" s="385" t="n">
        <v>6927775421059</v>
      </c>
      <c r="C214" s="284" t="n">
        <v>50</v>
      </c>
      <c r="D214" s="279" t="s">
        <v>360</v>
      </c>
      <c r="E214" s="386"/>
      <c r="F214" s="239" t="n">
        <v>3.5</v>
      </c>
      <c r="G214" s="266" t="n">
        <f aca="false">F214*1.05</f>
        <v>3.675</v>
      </c>
      <c r="H214" s="393" t="n">
        <f aca="false">F214*1.1</f>
        <v>3.85</v>
      </c>
      <c r="I214" s="311" t="s">
        <v>144</v>
      </c>
      <c r="J214" s="281"/>
    </row>
    <row r="215" customFormat="false" ht="12.9" hidden="false" customHeight="true" outlineLevel="0" collapsed="false">
      <c r="A215" s="384" t="n">
        <v>50</v>
      </c>
      <c r="B215" s="385" t="n">
        <v>6928885422028</v>
      </c>
      <c r="C215" s="284" t="n">
        <v>20</v>
      </c>
      <c r="D215" s="279" t="s">
        <v>361</v>
      </c>
      <c r="E215" s="386"/>
      <c r="F215" s="239" t="n">
        <v>1.6</v>
      </c>
      <c r="G215" s="266" t="n">
        <f aca="false">F215*1.05</f>
        <v>1.68</v>
      </c>
      <c r="H215" s="393" t="n">
        <f aca="false">F215*1.1</f>
        <v>1.76</v>
      </c>
      <c r="I215" s="337" t="s">
        <v>144</v>
      </c>
      <c r="J215" s="281"/>
    </row>
    <row r="216" customFormat="false" ht="12.9" hidden="false" customHeight="true" outlineLevel="0" collapsed="false">
      <c r="A216" s="384" t="n">
        <v>28</v>
      </c>
      <c r="B216" s="385" t="n">
        <v>6928885423056</v>
      </c>
      <c r="C216" s="284" t="n">
        <v>50</v>
      </c>
      <c r="D216" s="279" t="s">
        <v>362</v>
      </c>
      <c r="E216" s="386"/>
      <c r="F216" s="239" t="n">
        <v>3.85</v>
      </c>
      <c r="G216" s="266" t="n">
        <f aca="false">F216*1.05</f>
        <v>4.0425</v>
      </c>
      <c r="H216" s="393" t="n">
        <f aca="false">F216*1.1</f>
        <v>4.235</v>
      </c>
      <c r="I216" s="337" t="s">
        <v>144</v>
      </c>
      <c r="J216" s="285"/>
    </row>
    <row r="217" customFormat="false" ht="12.9" hidden="false" customHeight="true" outlineLevel="0" collapsed="false">
      <c r="A217" s="384" t="n">
        <v>50</v>
      </c>
      <c r="B217" s="385" t="n">
        <v>6928885426026</v>
      </c>
      <c r="C217" s="284" t="n">
        <v>20</v>
      </c>
      <c r="D217" s="279" t="s">
        <v>363</v>
      </c>
      <c r="E217" s="386"/>
      <c r="F217" s="239" t="n">
        <v>1.85</v>
      </c>
      <c r="G217" s="266" t="n">
        <f aca="false">F217*1.05</f>
        <v>1.9425</v>
      </c>
      <c r="H217" s="393" t="n">
        <f aca="false">F217*1.1</f>
        <v>2.035</v>
      </c>
      <c r="I217" s="337" t="s">
        <v>144</v>
      </c>
      <c r="J217" s="281"/>
    </row>
    <row r="218" customFormat="false" ht="12.9" hidden="false" customHeight="true" outlineLevel="0" collapsed="false">
      <c r="A218" s="384" t="n">
        <v>50</v>
      </c>
      <c r="B218" s="385" t="n">
        <v>6928885426019</v>
      </c>
      <c r="C218" s="392" t="n">
        <v>100</v>
      </c>
      <c r="D218" s="279" t="s">
        <v>363</v>
      </c>
      <c r="E218" s="386"/>
      <c r="F218" s="239" t="n">
        <v>8.3</v>
      </c>
      <c r="G218" s="266" t="n">
        <f aca="false">F218*1.05</f>
        <v>8.715</v>
      </c>
      <c r="H218" s="393" t="n">
        <f aca="false">F218*1.1</f>
        <v>9.13</v>
      </c>
      <c r="I218" s="311" t="s">
        <v>144</v>
      </c>
      <c r="J218" s="285"/>
    </row>
    <row r="219" customFormat="false" ht="12.9" hidden="false" customHeight="true" outlineLevel="0" collapsed="false">
      <c r="A219" s="384" t="n">
        <v>50</v>
      </c>
      <c r="B219" s="385" t="n">
        <v>6928885726126</v>
      </c>
      <c r="C219" s="284" t="n">
        <v>20</v>
      </c>
      <c r="D219" s="355" t="s">
        <v>364</v>
      </c>
      <c r="E219" s="344"/>
      <c r="F219" s="239" t="n">
        <v>3.4</v>
      </c>
      <c r="G219" s="266" t="n">
        <f aca="false">F219*1.05</f>
        <v>3.57</v>
      </c>
      <c r="H219" s="393" t="n">
        <f aca="false">F219*1.1</f>
        <v>3.74</v>
      </c>
      <c r="I219" s="228" t="s">
        <v>144</v>
      </c>
      <c r="J219" s="371"/>
    </row>
    <row r="220" customFormat="false" ht="12.9" hidden="false" customHeight="true" outlineLevel="0" collapsed="false">
      <c r="A220" s="384" t="n">
        <v>50</v>
      </c>
      <c r="B220" s="385" t="n">
        <v>6927775726024</v>
      </c>
      <c r="C220" s="284" t="n">
        <v>20</v>
      </c>
      <c r="D220" s="355" t="s">
        <v>365</v>
      </c>
      <c r="E220" s="344"/>
      <c r="F220" s="239" t="n">
        <v>3.6</v>
      </c>
      <c r="G220" s="266" t="n">
        <f aca="false">F220*1.05</f>
        <v>3.78</v>
      </c>
      <c r="H220" s="393" t="n">
        <f aca="false">F220*1.1</f>
        <v>3.96</v>
      </c>
      <c r="I220" s="337" t="s">
        <v>144</v>
      </c>
      <c r="J220" s="262" t="s">
        <v>366</v>
      </c>
    </row>
    <row r="221" customFormat="false" ht="12.9" hidden="false" customHeight="true" outlineLevel="0" collapsed="false">
      <c r="A221" s="384" t="n">
        <v>50</v>
      </c>
      <c r="B221" s="385" t="n">
        <v>6928885726221</v>
      </c>
      <c r="C221" s="284" t="n">
        <v>20</v>
      </c>
      <c r="D221" s="355" t="s">
        <v>367</v>
      </c>
      <c r="E221" s="344"/>
      <c r="F221" s="239" t="n">
        <v>3.6</v>
      </c>
      <c r="G221" s="266" t="n">
        <f aca="false">F221*1.05</f>
        <v>3.78</v>
      </c>
      <c r="H221" s="393" t="n">
        <f aca="false">F221*1.1</f>
        <v>3.96</v>
      </c>
      <c r="I221" s="311" t="s">
        <v>144</v>
      </c>
      <c r="J221" s="184"/>
    </row>
    <row r="222" customFormat="false" ht="12.9" hidden="false" customHeight="true" outlineLevel="0" collapsed="false">
      <c r="A222" s="384" t="n">
        <v>50</v>
      </c>
      <c r="B222" s="385" t="n">
        <v>6927775726031</v>
      </c>
      <c r="C222" s="284" t="n">
        <v>20</v>
      </c>
      <c r="D222" s="355" t="s">
        <v>368</v>
      </c>
      <c r="E222" s="344"/>
      <c r="F222" s="239" t="n">
        <v>3.6</v>
      </c>
      <c r="G222" s="266" t="n">
        <f aca="false">F222*1.05</f>
        <v>3.78</v>
      </c>
      <c r="H222" s="393" t="n">
        <f aca="false">F222*1.1</f>
        <v>3.96</v>
      </c>
      <c r="I222" s="311" t="s">
        <v>144</v>
      </c>
      <c r="J222" s="262" t="s">
        <v>369</v>
      </c>
    </row>
    <row r="223" customFormat="false" ht="12.9" hidden="false" customHeight="true" outlineLevel="0" collapsed="false">
      <c r="A223" s="384" t="n">
        <v>60</v>
      </c>
      <c r="B223" s="385" t="n">
        <v>6928885727024</v>
      </c>
      <c r="C223" s="284" t="n">
        <v>20</v>
      </c>
      <c r="D223" s="355" t="s">
        <v>370</v>
      </c>
      <c r="E223" s="344" t="s">
        <v>108</v>
      </c>
      <c r="F223" s="239" t="n">
        <v>3.6</v>
      </c>
      <c r="G223" s="266" t="n">
        <f aca="false">F223*1.05</f>
        <v>3.78</v>
      </c>
      <c r="H223" s="393" t="n">
        <f aca="false">F223*1.1</f>
        <v>3.96</v>
      </c>
      <c r="I223" s="333" t="s">
        <v>108</v>
      </c>
      <c r="J223" s="371"/>
    </row>
    <row r="224" customFormat="false" ht="12.9" hidden="false" customHeight="true" outlineLevel="0" collapsed="false">
      <c r="A224" s="384" t="n">
        <v>50</v>
      </c>
      <c r="B224" s="385" t="n">
        <v>6927775726048</v>
      </c>
      <c r="C224" s="284" t="n">
        <v>20</v>
      </c>
      <c r="D224" s="355" t="s">
        <v>371</v>
      </c>
      <c r="E224" s="386"/>
      <c r="F224" s="239" t="n">
        <v>3.6</v>
      </c>
      <c r="G224" s="266" t="n">
        <f aca="false">F224*1.05</f>
        <v>3.78</v>
      </c>
      <c r="H224" s="393" t="n">
        <f aca="false">F224*1.1</f>
        <v>3.96</v>
      </c>
      <c r="I224" s="228" t="s">
        <v>144</v>
      </c>
      <c r="J224" s="262" t="s">
        <v>372</v>
      </c>
    </row>
    <row r="225" customFormat="false" ht="12.9" hidden="false" customHeight="true" outlineLevel="0" collapsed="false">
      <c r="A225" s="384" t="n">
        <v>50</v>
      </c>
      <c r="B225" s="385" t="n">
        <v>6928885726522</v>
      </c>
      <c r="C225" s="284" t="n">
        <v>20</v>
      </c>
      <c r="D225" s="395" t="s">
        <v>373</v>
      </c>
      <c r="E225" s="396"/>
      <c r="F225" s="239" t="n">
        <v>3.6</v>
      </c>
      <c r="G225" s="266" t="n">
        <f aca="false">F225*1.05</f>
        <v>3.78</v>
      </c>
      <c r="H225" s="393" t="n">
        <f aca="false">F225*1.1</f>
        <v>3.96</v>
      </c>
      <c r="I225" s="337" t="s">
        <v>144</v>
      </c>
      <c r="J225" s="262" t="s">
        <v>374</v>
      </c>
    </row>
    <row r="226" customFormat="false" ht="12.9" hidden="false" customHeight="true" outlineLevel="0" collapsed="false">
      <c r="A226" s="384" t="n">
        <v>30</v>
      </c>
      <c r="B226" s="385" t="n">
        <v>6928885212056</v>
      </c>
      <c r="C226" s="284" t="n">
        <v>50</v>
      </c>
      <c r="D226" s="279" t="s">
        <v>375</v>
      </c>
      <c r="E226" s="386"/>
      <c r="F226" s="239" t="n">
        <v>3.55</v>
      </c>
      <c r="G226" s="266" t="n">
        <f aca="false">F226*1.05</f>
        <v>3.7275</v>
      </c>
      <c r="H226" s="393" t="n">
        <f aca="false">F226*1.1</f>
        <v>3.905</v>
      </c>
      <c r="I226" s="337" t="s">
        <v>144</v>
      </c>
      <c r="J226" s="397"/>
    </row>
    <row r="227" customFormat="false" ht="12.9" hidden="false" customHeight="true" outlineLevel="0" collapsed="false">
      <c r="A227" s="384" t="n">
        <v>30</v>
      </c>
      <c r="B227" s="385" t="n">
        <v>6928885216054</v>
      </c>
      <c r="C227" s="284" t="n">
        <v>50</v>
      </c>
      <c r="D227" s="279" t="s">
        <v>376</v>
      </c>
      <c r="E227" s="386"/>
      <c r="F227" s="239" t="n">
        <v>4.6</v>
      </c>
      <c r="G227" s="266" t="n">
        <f aca="false">F227*1.05</f>
        <v>4.83</v>
      </c>
      <c r="H227" s="393" t="n">
        <f aca="false">F227*1.1</f>
        <v>5.06</v>
      </c>
      <c r="I227" s="311" t="s">
        <v>144</v>
      </c>
      <c r="J227" s="371"/>
    </row>
    <row r="228" customFormat="false" ht="12.9" hidden="false" customHeight="true" outlineLevel="0" collapsed="false">
      <c r="A228" s="384" t="n">
        <v>20</v>
      </c>
      <c r="B228" s="385" t="n">
        <v>6928885223052</v>
      </c>
      <c r="C228" s="284" t="n">
        <v>50</v>
      </c>
      <c r="D228" s="279" t="s">
        <v>377</v>
      </c>
      <c r="E228" s="386"/>
      <c r="F228" s="239" t="n">
        <v>5.95</v>
      </c>
      <c r="G228" s="266" t="n">
        <f aca="false">F228*1.05</f>
        <v>6.2475</v>
      </c>
      <c r="H228" s="393" t="n">
        <f aca="false">F228*1.1</f>
        <v>6.545</v>
      </c>
      <c r="I228" s="311" t="s">
        <v>144</v>
      </c>
      <c r="J228" s="201"/>
    </row>
    <row r="229" customFormat="false" ht="12.9" hidden="false" customHeight="true" outlineLevel="0" collapsed="false">
      <c r="A229" s="384" t="n">
        <v>20</v>
      </c>
      <c r="B229" s="385" t="n">
        <v>6928885228057</v>
      </c>
      <c r="C229" s="284" t="n">
        <v>50</v>
      </c>
      <c r="D229" s="279" t="s">
        <v>378</v>
      </c>
      <c r="E229" s="386"/>
      <c r="F229" s="239" t="n">
        <v>6.6</v>
      </c>
      <c r="G229" s="266" t="n">
        <f aca="false">F229*1.05</f>
        <v>6.93</v>
      </c>
      <c r="H229" s="393" t="n">
        <f aca="false">F229*1.1</f>
        <v>7.26</v>
      </c>
      <c r="I229" s="311" t="s">
        <v>144</v>
      </c>
      <c r="J229" s="201"/>
    </row>
    <row r="230" customFormat="false" ht="12.9" hidden="false" customHeight="true" outlineLevel="0" collapsed="false">
      <c r="A230" s="384" t="n">
        <v>20</v>
      </c>
      <c r="B230" s="385" t="n">
        <v>6927775225053</v>
      </c>
      <c r="C230" s="284" t="n">
        <v>50</v>
      </c>
      <c r="D230" s="279" t="s">
        <v>379</v>
      </c>
      <c r="E230" s="386"/>
      <c r="F230" s="239" t="n">
        <v>5.5</v>
      </c>
      <c r="G230" s="266" t="n">
        <f aca="false">F230*1.05</f>
        <v>5.775</v>
      </c>
      <c r="H230" s="393" t="n">
        <f aca="false">F230*1.1</f>
        <v>6.05</v>
      </c>
      <c r="I230" s="311" t="s">
        <v>144</v>
      </c>
      <c r="J230" s="371"/>
    </row>
    <row r="231" customFormat="false" ht="12.9" hidden="false" customHeight="true" outlineLevel="0" collapsed="false">
      <c r="A231" s="384" t="n">
        <v>20</v>
      </c>
      <c r="B231" s="385" t="n">
        <v>6928885214012</v>
      </c>
      <c r="C231" s="284" t="n">
        <v>100</v>
      </c>
      <c r="D231" s="279" t="s">
        <v>380</v>
      </c>
      <c r="E231" s="386"/>
      <c r="F231" s="239" t="n">
        <v>5.6</v>
      </c>
      <c r="G231" s="266" t="n">
        <f aca="false">F231*1.05</f>
        <v>5.88</v>
      </c>
      <c r="H231" s="393" t="n">
        <f aca="false">F231*1.1</f>
        <v>6.16</v>
      </c>
      <c r="I231" s="337" t="s">
        <v>144</v>
      </c>
      <c r="J231" s="201"/>
    </row>
    <row r="232" customFormat="false" ht="12.9" hidden="false" customHeight="true" outlineLevel="0" collapsed="false">
      <c r="A232" s="384" t="n">
        <v>20</v>
      </c>
      <c r="B232" s="385" t="n">
        <v>6928885218058</v>
      </c>
      <c r="C232" s="284" t="n">
        <v>50</v>
      </c>
      <c r="D232" s="279" t="s">
        <v>381</v>
      </c>
      <c r="E232" s="386"/>
      <c r="F232" s="239" t="n">
        <v>3.3</v>
      </c>
      <c r="G232" s="266" t="n">
        <f aca="false">F232*1.05</f>
        <v>3.465</v>
      </c>
      <c r="H232" s="393" t="n">
        <f aca="false">F232*1.1</f>
        <v>3.63</v>
      </c>
      <c r="I232" s="337" t="s">
        <v>144</v>
      </c>
      <c r="J232" s="201"/>
    </row>
    <row r="233" customFormat="false" ht="12.9" hidden="false" customHeight="true" outlineLevel="0" collapsed="false">
      <c r="A233" s="384" t="n">
        <v>20</v>
      </c>
      <c r="B233" s="385" t="n">
        <v>6928885220051</v>
      </c>
      <c r="C233" s="284" t="n">
        <v>50</v>
      </c>
      <c r="D233" s="279" t="s">
        <v>382</v>
      </c>
      <c r="E233" s="386"/>
      <c r="F233" s="239" t="n">
        <v>3.6</v>
      </c>
      <c r="G233" s="266" t="n">
        <f aca="false">F233*1.05</f>
        <v>3.78</v>
      </c>
      <c r="H233" s="393" t="n">
        <f aca="false">F233*1.1</f>
        <v>3.96</v>
      </c>
      <c r="I233" s="337" t="s">
        <v>144</v>
      </c>
      <c r="J233" s="285"/>
    </row>
    <row r="234" customFormat="false" ht="12.9" hidden="false" customHeight="true" outlineLevel="0" collapsed="false">
      <c r="A234" s="384" t="n">
        <v>20</v>
      </c>
      <c r="B234" s="385" t="n">
        <v>6928885222055</v>
      </c>
      <c r="C234" s="284" t="n">
        <v>50</v>
      </c>
      <c r="D234" s="279" t="s">
        <v>383</v>
      </c>
      <c r="E234" s="386"/>
      <c r="F234" s="239" t="n">
        <v>3.85</v>
      </c>
      <c r="G234" s="266" t="n">
        <f aca="false">F234*1.05</f>
        <v>4.0425</v>
      </c>
      <c r="H234" s="393" t="n">
        <f aca="false">F234*1.1</f>
        <v>4.235</v>
      </c>
      <c r="I234" s="337" t="s">
        <v>144</v>
      </c>
      <c r="J234" s="285"/>
    </row>
    <row r="235" customFormat="false" ht="12.9" hidden="false" customHeight="true" outlineLevel="0" collapsed="false">
      <c r="A235" s="384" t="n">
        <v>20</v>
      </c>
      <c r="B235" s="385" t="n">
        <v>6928885225056</v>
      </c>
      <c r="C235" s="284" t="n">
        <v>50</v>
      </c>
      <c r="D235" s="279" t="s">
        <v>384</v>
      </c>
      <c r="E235" s="386"/>
      <c r="F235" s="239" t="n">
        <v>4.2</v>
      </c>
      <c r="G235" s="266" t="n">
        <f aca="false">F235*1.05</f>
        <v>4.41</v>
      </c>
      <c r="H235" s="393" t="n">
        <f aca="false">F235*1.1</f>
        <v>4.62</v>
      </c>
      <c r="I235" s="311" t="s">
        <v>144</v>
      </c>
      <c r="J235" s="201"/>
    </row>
    <row r="236" customFormat="false" ht="12.9" hidden="false" customHeight="true" outlineLevel="0" collapsed="false">
      <c r="A236" s="358" t="n">
        <v>50</v>
      </c>
      <c r="B236" s="303" t="n">
        <v>6928885728021</v>
      </c>
      <c r="C236" s="278" t="n">
        <v>20</v>
      </c>
      <c r="D236" s="349" t="s">
        <v>385</v>
      </c>
      <c r="E236" s="350" t="s">
        <v>108</v>
      </c>
      <c r="F236" s="239" t="n">
        <v>5.5</v>
      </c>
      <c r="G236" s="266" t="n">
        <f aca="false">F236*1.05</f>
        <v>5.775</v>
      </c>
      <c r="H236" s="393" t="n">
        <f aca="false">F236*1.1</f>
        <v>6.05</v>
      </c>
      <c r="I236" s="231" t="s">
        <v>108</v>
      </c>
      <c r="J236" s="262" t="s">
        <v>369</v>
      </c>
    </row>
    <row r="237" customFormat="false" ht="12.9" hidden="false" customHeight="true" outlineLevel="0" collapsed="false">
      <c r="A237" s="384"/>
      <c r="B237" s="384"/>
      <c r="C237" s="398"/>
      <c r="D237" s="215" t="s">
        <v>386</v>
      </c>
      <c r="E237" s="217"/>
      <c r="F237" s="218"/>
      <c r="G237" s="399"/>
      <c r="H237" s="400"/>
      <c r="I237" s="353"/>
      <c r="J237" s="397"/>
    </row>
    <row r="238" customFormat="false" ht="12.9" hidden="false" customHeight="true" outlineLevel="0" collapsed="false">
      <c r="A238" s="384" t="n">
        <v>60</v>
      </c>
      <c r="B238" s="303" t="n">
        <v>6928885123253</v>
      </c>
      <c r="C238" s="387" t="n">
        <v>50</v>
      </c>
      <c r="D238" s="401" t="s">
        <v>387</v>
      </c>
      <c r="E238" s="402"/>
      <c r="F238" s="239" t="n">
        <v>1.65</v>
      </c>
      <c r="G238" s="266" t="n">
        <v>1.58</v>
      </c>
      <c r="H238" s="393" t="n">
        <v>1.65</v>
      </c>
      <c r="I238" s="337" t="s">
        <v>144</v>
      </c>
      <c r="J238" s="281"/>
    </row>
    <row r="239" customFormat="false" ht="12.9" hidden="false" customHeight="true" outlineLevel="0" collapsed="false">
      <c r="A239" s="384" t="n">
        <v>30</v>
      </c>
      <c r="B239" s="303" t="n">
        <v>6928885120016</v>
      </c>
      <c r="C239" s="278" t="n">
        <v>100</v>
      </c>
      <c r="D239" s="403" t="s">
        <v>388</v>
      </c>
      <c r="E239" s="230"/>
      <c r="F239" s="239" t="n">
        <v>2.95</v>
      </c>
      <c r="G239" s="266" t="n">
        <f aca="false">F239*1.05</f>
        <v>3.0975</v>
      </c>
      <c r="H239" s="393" t="n">
        <f aca="false">F239*1.1</f>
        <v>3.245</v>
      </c>
      <c r="I239" s="337" t="s">
        <v>144</v>
      </c>
      <c r="J239" s="397"/>
    </row>
    <row r="240" customFormat="false" ht="12.9" hidden="false" customHeight="true" outlineLevel="0" collapsed="false">
      <c r="A240" s="384" t="n">
        <v>30</v>
      </c>
      <c r="B240" s="303" t="n">
        <v>6928885123017</v>
      </c>
      <c r="C240" s="278" t="n">
        <v>100</v>
      </c>
      <c r="D240" s="403" t="s">
        <v>387</v>
      </c>
      <c r="E240" s="230"/>
      <c r="F240" s="239" t="n">
        <v>3.3</v>
      </c>
      <c r="G240" s="266" t="n">
        <f aca="false">F240*1.05</f>
        <v>3.465</v>
      </c>
      <c r="H240" s="393" t="n">
        <f aca="false">F240*1.1</f>
        <v>3.63</v>
      </c>
      <c r="I240" s="337" t="s">
        <v>144</v>
      </c>
      <c r="J240" s="397"/>
    </row>
    <row r="241" customFormat="false" ht="12.9" hidden="false" customHeight="true" outlineLevel="0" collapsed="false">
      <c r="A241" s="384" t="n">
        <v>60</v>
      </c>
      <c r="B241" s="303" t="n">
        <v>6928885120153</v>
      </c>
      <c r="C241" s="387" t="n">
        <v>50</v>
      </c>
      <c r="D241" s="403" t="s">
        <v>389</v>
      </c>
      <c r="E241" s="386"/>
      <c r="F241" s="239" t="n">
        <v>1.2</v>
      </c>
      <c r="G241" s="266" t="n">
        <f aca="false">F241*1.05</f>
        <v>1.26</v>
      </c>
      <c r="H241" s="393" t="n">
        <f aca="false">F241*1.1</f>
        <v>1.32</v>
      </c>
      <c r="I241" s="337" t="s">
        <v>144</v>
      </c>
      <c r="J241" s="281"/>
    </row>
    <row r="242" customFormat="false" ht="12.9" hidden="false" customHeight="true" outlineLevel="0" collapsed="false">
      <c r="A242" s="384" t="n">
        <v>60</v>
      </c>
      <c r="B242" s="303" t="n">
        <v>6928885123154</v>
      </c>
      <c r="C242" s="387" t="n">
        <v>50</v>
      </c>
      <c r="D242" s="404" t="s">
        <v>390</v>
      </c>
      <c r="E242" s="386"/>
      <c r="F242" s="239" t="n">
        <v>1.3</v>
      </c>
      <c r="G242" s="266" t="n">
        <f aca="false">F242*1.05</f>
        <v>1.365</v>
      </c>
      <c r="H242" s="393" t="n">
        <f aca="false">F242*1.1</f>
        <v>1.43</v>
      </c>
      <c r="I242" s="337" t="s">
        <v>144</v>
      </c>
      <c r="J242" s="281"/>
    </row>
    <row r="243" customFormat="false" ht="12.9" hidden="false" customHeight="true" outlineLevel="0" collapsed="false">
      <c r="A243" s="384" t="n">
        <v>60</v>
      </c>
      <c r="B243" s="303"/>
      <c r="C243" s="387" t="n">
        <v>100</v>
      </c>
      <c r="D243" s="404" t="s">
        <v>390</v>
      </c>
      <c r="E243" s="405"/>
      <c r="F243" s="239" t="n">
        <v>2.6</v>
      </c>
      <c r="G243" s="266" t="n">
        <f aca="false">F243*1.05</f>
        <v>2.73</v>
      </c>
      <c r="H243" s="227" t="n">
        <f aca="false">F243*1.1</f>
        <v>2.86</v>
      </c>
      <c r="I243" s="337" t="s">
        <v>144</v>
      </c>
      <c r="J243" s="285"/>
    </row>
    <row r="244" customFormat="false" ht="12.9" hidden="false" customHeight="true" outlineLevel="0" collapsed="false">
      <c r="A244" s="384"/>
      <c r="B244" s="384"/>
      <c r="C244" s="398"/>
      <c r="D244" s="215" t="s">
        <v>391</v>
      </c>
      <c r="E244" s="217"/>
      <c r="F244" s="217"/>
      <c r="G244" s="406"/>
      <c r="H244" s="407"/>
      <c r="I244" s="406"/>
      <c r="J244" s="397"/>
    </row>
    <row r="245" customFormat="false" ht="12.9" hidden="false" customHeight="true" outlineLevel="0" collapsed="false">
      <c r="A245" s="384"/>
      <c r="B245" s="303" t="n">
        <v>6928885518011</v>
      </c>
      <c r="C245" s="278" t="n">
        <v>100</v>
      </c>
      <c r="D245" s="408" t="s">
        <v>392</v>
      </c>
      <c r="E245" s="402"/>
      <c r="F245" s="239" t="n">
        <v>2.9</v>
      </c>
      <c r="G245" s="266" t="n">
        <f aca="false">F245*1.05</f>
        <v>3.045</v>
      </c>
      <c r="H245" s="227" t="n">
        <f aca="false">F245*1.1</f>
        <v>3.19</v>
      </c>
      <c r="I245" s="337" t="s">
        <v>144</v>
      </c>
      <c r="J245" s="285"/>
    </row>
    <row r="246" customFormat="false" ht="12.9" hidden="false" customHeight="true" outlineLevel="0" collapsed="false">
      <c r="A246" s="384" t="n">
        <v>24</v>
      </c>
      <c r="B246" s="303" t="n">
        <v>6928885520014</v>
      </c>
      <c r="C246" s="278" t="n">
        <v>100</v>
      </c>
      <c r="D246" s="408" t="s">
        <v>393</v>
      </c>
      <c r="E246" s="402"/>
      <c r="F246" s="239" t="n">
        <v>3.5</v>
      </c>
      <c r="G246" s="266" t="n">
        <f aca="false">F246*1.05</f>
        <v>3.675</v>
      </c>
      <c r="H246" s="227" t="n">
        <f aca="false">F246*1.1</f>
        <v>3.85</v>
      </c>
      <c r="I246" s="337" t="s">
        <v>144</v>
      </c>
      <c r="J246" s="397"/>
    </row>
    <row r="247" customFormat="false" ht="12.9" hidden="false" customHeight="true" outlineLevel="0" collapsed="false">
      <c r="A247" s="384" t="n">
        <v>20</v>
      </c>
      <c r="B247" s="303" t="n">
        <v>6928885523015</v>
      </c>
      <c r="C247" s="278" t="n">
        <v>100</v>
      </c>
      <c r="D247" s="409" t="s">
        <v>394</v>
      </c>
      <c r="E247" s="230"/>
      <c r="F247" s="239" t="n">
        <v>3.95</v>
      </c>
      <c r="G247" s="266" t="n">
        <f aca="false">F247*1.05</f>
        <v>4.1475</v>
      </c>
      <c r="H247" s="227" t="n">
        <f aca="false">F247*1.1</f>
        <v>4.345</v>
      </c>
      <c r="I247" s="337" t="s">
        <v>144</v>
      </c>
      <c r="J247" s="397"/>
    </row>
    <row r="248" customFormat="false" ht="12.9" hidden="false" customHeight="true" outlineLevel="0" collapsed="false">
      <c r="A248" s="384" t="n">
        <v>20</v>
      </c>
      <c r="B248" s="303" t="n">
        <v>6928885520007</v>
      </c>
      <c r="C248" s="278" t="n">
        <v>50</v>
      </c>
      <c r="D248" s="279" t="s">
        <v>395</v>
      </c>
      <c r="E248" s="386"/>
      <c r="F248" s="239" t="n">
        <v>2.75</v>
      </c>
      <c r="G248" s="266" t="n">
        <f aca="false">F248*1.05</f>
        <v>2.8875</v>
      </c>
      <c r="H248" s="227" t="n">
        <f aca="false">F248*1.1</f>
        <v>3.025</v>
      </c>
      <c r="I248" s="337" t="s">
        <v>144</v>
      </c>
      <c r="J248" s="397"/>
    </row>
    <row r="249" customFormat="false" ht="12.9" hidden="false" customHeight="true" outlineLevel="0" collapsed="false">
      <c r="A249" s="384" t="n">
        <v>20</v>
      </c>
      <c r="B249" s="303" t="n">
        <v>6928885523008</v>
      </c>
      <c r="C249" s="278" t="n">
        <v>50</v>
      </c>
      <c r="D249" s="380" t="s">
        <v>396</v>
      </c>
      <c r="E249" s="381"/>
      <c r="F249" s="239" t="n">
        <v>3.2</v>
      </c>
      <c r="G249" s="266" t="n">
        <f aca="false">F249*1.05</f>
        <v>3.36</v>
      </c>
      <c r="H249" s="227" t="n">
        <f aca="false">F249*1.1</f>
        <v>3.52</v>
      </c>
      <c r="I249" s="337" t="s">
        <v>144</v>
      </c>
      <c r="J249" s="397"/>
    </row>
    <row r="250" customFormat="false" ht="12.9" hidden="false" customHeight="true" outlineLevel="0" collapsed="false">
      <c r="A250" s="384"/>
      <c r="B250" s="384"/>
      <c r="C250" s="398"/>
      <c r="D250" s="215" t="s">
        <v>397</v>
      </c>
      <c r="E250" s="217"/>
      <c r="F250" s="217"/>
      <c r="G250" s="406"/>
      <c r="H250" s="407"/>
      <c r="I250" s="406"/>
      <c r="J250" s="397"/>
    </row>
    <row r="251" customFormat="false" ht="12.9" hidden="false" customHeight="true" outlineLevel="0" collapsed="false">
      <c r="A251" s="384" t="n">
        <v>48</v>
      </c>
      <c r="B251" s="303" t="n">
        <v>6927775117013</v>
      </c>
      <c r="C251" s="278" t="n">
        <v>100</v>
      </c>
      <c r="D251" s="279" t="s">
        <v>398</v>
      </c>
      <c r="E251" s="376"/>
      <c r="F251" s="239" t="n">
        <v>1.35</v>
      </c>
      <c r="G251" s="266" t="n">
        <f aca="false">F251*1.05</f>
        <v>1.4175</v>
      </c>
      <c r="H251" s="393" t="n">
        <f aca="false">F251*1.1</f>
        <v>1.485</v>
      </c>
      <c r="I251" s="337" t="s">
        <v>144</v>
      </c>
      <c r="J251" s="201"/>
    </row>
    <row r="252" customFormat="false" ht="12.9" hidden="false" customHeight="true" outlineLevel="0" collapsed="false">
      <c r="A252" s="384" t="n">
        <v>48</v>
      </c>
      <c r="B252" s="303" t="n">
        <v>6928885620110</v>
      </c>
      <c r="C252" s="278" t="n">
        <v>100</v>
      </c>
      <c r="D252" s="279" t="s">
        <v>399</v>
      </c>
      <c r="E252" s="386"/>
      <c r="F252" s="239" t="n">
        <v>1.5</v>
      </c>
      <c r="G252" s="266" t="n">
        <f aca="false">F252*1.05</f>
        <v>1.575</v>
      </c>
      <c r="H252" s="393" t="n">
        <f aca="false">F252*1.1</f>
        <v>1.65</v>
      </c>
      <c r="I252" s="337" t="s">
        <v>144</v>
      </c>
      <c r="J252" s="410"/>
    </row>
    <row r="253" customFormat="false" ht="12.9" hidden="false" customHeight="true" outlineLevel="0" collapsed="false">
      <c r="A253" s="384" t="n">
        <v>48</v>
      </c>
      <c r="B253" s="303" t="n">
        <v>6928885623111</v>
      </c>
      <c r="C253" s="278" t="n">
        <v>100</v>
      </c>
      <c r="D253" s="279" t="s">
        <v>400</v>
      </c>
      <c r="E253" s="386"/>
      <c r="F253" s="239" t="n">
        <v>1.6</v>
      </c>
      <c r="G253" s="266" t="n">
        <f aca="false">F253*1.05</f>
        <v>1.68</v>
      </c>
      <c r="H253" s="393" t="n">
        <f aca="false">F253*1.1</f>
        <v>1.76</v>
      </c>
      <c r="I253" s="337" t="s">
        <v>144</v>
      </c>
      <c r="J253" s="410"/>
    </row>
    <row r="254" customFormat="false" ht="12.9" hidden="false" customHeight="true" outlineLevel="0" collapsed="false">
      <c r="A254" s="384" t="n">
        <v>56</v>
      </c>
      <c r="B254" s="385" t="n">
        <v>6928885616014</v>
      </c>
      <c r="C254" s="278" t="n">
        <v>100</v>
      </c>
      <c r="D254" s="286" t="s">
        <v>401</v>
      </c>
      <c r="E254" s="230"/>
      <c r="F254" s="239" t="n">
        <v>1.45</v>
      </c>
      <c r="G254" s="266" t="n">
        <f aca="false">F254*1.05</f>
        <v>1.5225</v>
      </c>
      <c r="H254" s="393" t="n">
        <f aca="false">F254*1.1</f>
        <v>1.595</v>
      </c>
      <c r="I254" s="228" t="s">
        <v>144</v>
      </c>
      <c r="J254" s="410"/>
    </row>
    <row r="255" customFormat="false" ht="12.9" hidden="false" customHeight="true" outlineLevel="0" collapsed="false">
      <c r="A255" s="384" t="n">
        <v>48</v>
      </c>
      <c r="B255" s="303" t="n">
        <v>6927775118010</v>
      </c>
      <c r="C255" s="278" t="n">
        <v>100</v>
      </c>
      <c r="D255" s="286" t="s">
        <v>402</v>
      </c>
      <c r="E255" s="230"/>
      <c r="F255" s="239" t="n">
        <v>1.65</v>
      </c>
      <c r="G255" s="266" t="n">
        <f aca="false">F255*1.05</f>
        <v>1.7325</v>
      </c>
      <c r="H255" s="393" t="n">
        <f aca="false">F255*1.1</f>
        <v>1.815</v>
      </c>
      <c r="I255" s="311" t="s">
        <v>144</v>
      </c>
      <c r="J255" s="281"/>
    </row>
    <row r="256" customFormat="false" ht="12.9" hidden="false" customHeight="true" outlineLevel="0" collapsed="false">
      <c r="A256" s="384" t="n">
        <v>48</v>
      </c>
      <c r="B256" s="303" t="n">
        <v>6927775118010</v>
      </c>
      <c r="C256" s="284" t="n">
        <v>50</v>
      </c>
      <c r="D256" s="286" t="s">
        <v>403</v>
      </c>
      <c r="E256" s="230"/>
      <c r="F256" s="239" t="n">
        <v>0.85</v>
      </c>
      <c r="G256" s="266" t="n">
        <f aca="false">F256*1.05</f>
        <v>0.8925</v>
      </c>
      <c r="H256" s="393" t="n">
        <f aca="false">F256*1.1</f>
        <v>0.935</v>
      </c>
      <c r="I256" s="311" t="s">
        <v>144</v>
      </c>
      <c r="J256" s="281"/>
    </row>
    <row r="257" customFormat="false" ht="12.9" hidden="false" customHeight="true" outlineLevel="0" collapsed="false">
      <c r="A257" s="384" t="n">
        <v>96</v>
      </c>
      <c r="B257" s="303" t="n">
        <v>6927775120051</v>
      </c>
      <c r="C257" s="284" t="n">
        <v>100</v>
      </c>
      <c r="D257" s="286" t="s">
        <v>404</v>
      </c>
      <c r="E257" s="344" t="s">
        <v>108</v>
      </c>
      <c r="F257" s="239" t="n">
        <v>1.7</v>
      </c>
      <c r="G257" s="266" t="n">
        <f aca="false">F257*1.05</f>
        <v>1.785</v>
      </c>
      <c r="H257" s="393" t="n">
        <f aca="false">F257*1.1</f>
        <v>1.87</v>
      </c>
      <c r="I257" s="333" t="s">
        <v>108</v>
      </c>
      <c r="J257" s="285"/>
    </row>
    <row r="258" customFormat="false" ht="12.9" hidden="false" customHeight="true" outlineLevel="0" collapsed="false">
      <c r="A258" s="384" t="n">
        <v>48</v>
      </c>
      <c r="B258" s="411" t="s">
        <v>405</v>
      </c>
      <c r="C258" s="284" t="n">
        <v>100</v>
      </c>
      <c r="D258" s="286" t="s">
        <v>406</v>
      </c>
      <c r="E258" s="230"/>
      <c r="F258" s="239" t="n">
        <v>1.85</v>
      </c>
      <c r="G258" s="266" t="n">
        <f aca="false">F258*1.05</f>
        <v>1.9425</v>
      </c>
      <c r="H258" s="393" t="n">
        <f aca="false">F258*1.1</f>
        <v>2.035</v>
      </c>
      <c r="I258" s="228" t="s">
        <v>144</v>
      </c>
      <c r="J258" s="281"/>
    </row>
    <row r="259" customFormat="false" ht="12.9" hidden="false" customHeight="true" outlineLevel="0" collapsed="false">
      <c r="A259" s="384" t="n">
        <v>48</v>
      </c>
      <c r="B259" s="303" t="n">
        <v>6927775121010</v>
      </c>
      <c r="C259" s="284" t="n">
        <v>100</v>
      </c>
      <c r="D259" s="286" t="s">
        <v>407</v>
      </c>
      <c r="E259" s="230"/>
      <c r="F259" s="239" t="n">
        <v>2</v>
      </c>
      <c r="G259" s="266" t="n">
        <f aca="false">F259*1.05</f>
        <v>2.1</v>
      </c>
      <c r="H259" s="393" t="n">
        <f aca="false">F259*1.1</f>
        <v>2.2</v>
      </c>
      <c r="I259" s="337" t="s">
        <v>144</v>
      </c>
      <c r="J259" s="281"/>
    </row>
    <row r="260" customFormat="false" ht="12.9" hidden="false" customHeight="true" outlineLevel="0" collapsed="false">
      <c r="A260" s="384" t="n">
        <v>48</v>
      </c>
      <c r="B260" s="303" t="n">
        <v>6928885623012</v>
      </c>
      <c r="C260" s="284" t="n">
        <v>100</v>
      </c>
      <c r="D260" s="286" t="s">
        <v>408</v>
      </c>
      <c r="E260" s="230"/>
      <c r="F260" s="239" t="n">
        <v>2.1</v>
      </c>
      <c r="G260" s="266" t="n">
        <f aca="false">F260*1.05</f>
        <v>2.205</v>
      </c>
      <c r="H260" s="393" t="n">
        <f aca="false">F260*1.1</f>
        <v>2.31</v>
      </c>
      <c r="I260" s="337" t="s">
        <v>144</v>
      </c>
      <c r="J260" s="281"/>
    </row>
    <row r="261" customFormat="false" ht="12.9" hidden="false" customHeight="true" outlineLevel="0" collapsed="false">
      <c r="A261" s="384" t="n">
        <v>40</v>
      </c>
      <c r="B261" s="303" t="n">
        <v>6928885626013</v>
      </c>
      <c r="C261" s="392" t="n">
        <v>100</v>
      </c>
      <c r="D261" s="355" t="s">
        <v>409</v>
      </c>
      <c r="E261" s="230"/>
      <c r="F261" s="239" t="n">
        <v>4</v>
      </c>
      <c r="G261" s="266" t="n">
        <f aca="false">F261*1.05</f>
        <v>4.2</v>
      </c>
      <c r="H261" s="393" t="n">
        <f aca="false">F261*1.1</f>
        <v>4.4</v>
      </c>
      <c r="I261" s="412" t="s">
        <v>144</v>
      </c>
      <c r="J261" s="281"/>
    </row>
    <row r="262" customFormat="false" ht="12.9" hidden="false" customHeight="true" outlineLevel="0" collapsed="false">
      <c r="A262" s="384" t="n">
        <v>48</v>
      </c>
      <c r="B262" s="303" t="n">
        <v>6928885726119</v>
      </c>
      <c r="C262" s="284" t="n">
        <v>100</v>
      </c>
      <c r="D262" s="355" t="s">
        <v>410</v>
      </c>
      <c r="E262" s="344"/>
      <c r="F262" s="239" t="n">
        <v>4</v>
      </c>
      <c r="G262" s="266" t="n">
        <f aca="false">F262*1.05</f>
        <v>4.2</v>
      </c>
      <c r="H262" s="393" t="n">
        <f aca="false">F262*1.1</f>
        <v>4.4</v>
      </c>
      <c r="I262" s="337" t="s">
        <v>144</v>
      </c>
      <c r="J262" s="262" t="s">
        <v>366</v>
      </c>
    </row>
    <row r="263" customFormat="false" ht="12.9" hidden="false" customHeight="true" outlineLevel="0" collapsed="false">
      <c r="A263" s="384" t="n">
        <v>48</v>
      </c>
      <c r="B263" s="303" t="n">
        <v>6927775726215</v>
      </c>
      <c r="C263" s="392" t="n">
        <v>100</v>
      </c>
      <c r="D263" s="355" t="s">
        <v>411</v>
      </c>
      <c r="E263" s="344"/>
      <c r="F263" s="239" t="n">
        <v>4</v>
      </c>
      <c r="G263" s="266" t="n">
        <f aca="false">F263*1.05</f>
        <v>4.2</v>
      </c>
      <c r="H263" s="393" t="n">
        <f aca="false">F263*1.1</f>
        <v>4.4</v>
      </c>
      <c r="I263" s="412" t="s">
        <v>144</v>
      </c>
      <c r="J263" s="262" t="s">
        <v>412</v>
      </c>
    </row>
    <row r="264" customFormat="false" ht="12.9" hidden="false" customHeight="true" outlineLevel="0" collapsed="false">
      <c r="A264" s="384" t="n">
        <v>96</v>
      </c>
      <c r="B264" s="303" t="n">
        <v>6928885726218</v>
      </c>
      <c r="C264" s="284" t="n">
        <v>100</v>
      </c>
      <c r="D264" s="355" t="s">
        <v>413</v>
      </c>
      <c r="E264" s="344" t="s">
        <v>108</v>
      </c>
      <c r="F264" s="239" t="n">
        <v>4</v>
      </c>
      <c r="G264" s="266" t="n">
        <f aca="false">F264*1.05</f>
        <v>4.2</v>
      </c>
      <c r="H264" s="393" t="n">
        <f aca="false">F264*1.1</f>
        <v>4.4</v>
      </c>
      <c r="I264" s="333" t="s">
        <v>108</v>
      </c>
      <c r="J264" s="413"/>
    </row>
    <row r="265" customFormat="false" ht="12.9" hidden="false" customHeight="true" outlineLevel="0" collapsed="false">
      <c r="A265" s="384" t="n">
        <v>40</v>
      </c>
      <c r="B265" s="303" t="n">
        <v>6928885727017</v>
      </c>
      <c r="C265" s="392" t="n">
        <v>100</v>
      </c>
      <c r="D265" s="355" t="s">
        <v>414</v>
      </c>
      <c r="E265" s="344" t="s">
        <v>108</v>
      </c>
      <c r="F265" s="414" t="n">
        <v>4</v>
      </c>
      <c r="G265" s="266" t="n">
        <f aca="false">F265*1.05</f>
        <v>4.2</v>
      </c>
      <c r="H265" s="393" t="n">
        <f aca="false">F265*1.1</f>
        <v>4.4</v>
      </c>
      <c r="I265" s="231" t="s">
        <v>108</v>
      </c>
      <c r="J265" s="262" t="s">
        <v>372</v>
      </c>
    </row>
    <row r="266" customFormat="false" ht="12.9" hidden="false" customHeight="true" outlineLevel="0" collapsed="false">
      <c r="A266" s="384" t="n">
        <v>48</v>
      </c>
      <c r="B266" s="303" t="n">
        <v>6927775726413</v>
      </c>
      <c r="C266" s="392" t="n">
        <v>100</v>
      </c>
      <c r="D266" s="355" t="s">
        <v>415</v>
      </c>
      <c r="E266" s="344"/>
      <c r="F266" s="239" t="n">
        <v>4</v>
      </c>
      <c r="G266" s="266" t="n">
        <f aca="false">F266*1.05</f>
        <v>4.2</v>
      </c>
      <c r="H266" s="393" t="n">
        <f aca="false">F266*1.1</f>
        <v>4.4</v>
      </c>
      <c r="I266" s="337" t="s">
        <v>144</v>
      </c>
      <c r="J266" s="262" t="s">
        <v>374</v>
      </c>
    </row>
    <row r="267" customFormat="false" ht="12.9" hidden="false" customHeight="true" outlineLevel="0" collapsed="false">
      <c r="A267" s="384" t="n">
        <v>48</v>
      </c>
      <c r="B267" s="303" t="n">
        <v>6928885726515</v>
      </c>
      <c r="C267" s="284" t="n">
        <v>50</v>
      </c>
      <c r="D267" s="279" t="s">
        <v>416</v>
      </c>
      <c r="E267" s="344"/>
      <c r="F267" s="239" t="n">
        <v>0.55</v>
      </c>
      <c r="G267" s="266" t="n">
        <f aca="false">F267*1.05</f>
        <v>0.5775</v>
      </c>
      <c r="H267" s="393" t="n">
        <f aca="false">F267*1.1</f>
        <v>0.605</v>
      </c>
      <c r="I267" s="337" t="s">
        <v>144</v>
      </c>
      <c r="J267" s="262"/>
    </row>
    <row r="268" customFormat="false" ht="12.9" hidden="false" customHeight="true" outlineLevel="0" collapsed="false">
      <c r="A268" s="384"/>
      <c r="B268" s="384"/>
      <c r="C268" s="398"/>
      <c r="D268" s="215" t="s">
        <v>417</v>
      </c>
      <c r="E268" s="217"/>
      <c r="F268" s="218"/>
      <c r="G268" s="399"/>
      <c r="H268" s="400"/>
      <c r="I268" s="353"/>
      <c r="J268" s="415"/>
    </row>
    <row r="269" customFormat="false" ht="12.9" hidden="false" customHeight="true" outlineLevel="0" collapsed="false">
      <c r="A269" s="384" t="n">
        <v>14</v>
      </c>
      <c r="B269" s="385" t="n">
        <v>6928885311551</v>
      </c>
      <c r="C269" s="278" t="n">
        <v>50</v>
      </c>
      <c r="D269" s="416" t="s">
        <v>418</v>
      </c>
      <c r="E269" s="417"/>
      <c r="F269" s="239" t="n">
        <v>10.2</v>
      </c>
      <c r="G269" s="266" t="n">
        <f aca="false">F269*1.05</f>
        <v>10.71</v>
      </c>
      <c r="H269" s="393" t="n">
        <f aca="false">F269*1.1</f>
        <v>11.22</v>
      </c>
      <c r="I269" s="337" t="s">
        <v>144</v>
      </c>
      <c r="J269" s="281"/>
    </row>
    <row r="270" customFormat="false" ht="12.9" hidden="false" customHeight="true" outlineLevel="0" collapsed="false">
      <c r="A270" s="384" t="n">
        <v>14</v>
      </c>
      <c r="B270" s="385" t="n">
        <v>6927775313552</v>
      </c>
      <c r="C270" s="278" t="n">
        <v>50</v>
      </c>
      <c r="D270" s="416" t="s">
        <v>419</v>
      </c>
      <c r="E270" s="417"/>
      <c r="F270" s="239" t="n">
        <v>10.8</v>
      </c>
      <c r="G270" s="266" t="n">
        <f aca="false">F270*1.05</f>
        <v>11.34</v>
      </c>
      <c r="H270" s="393" t="n">
        <f aca="false">F270*1.1</f>
        <v>11.88</v>
      </c>
      <c r="I270" s="337" t="s">
        <v>144</v>
      </c>
      <c r="J270" s="201"/>
    </row>
    <row r="271" customFormat="false" ht="12.9" hidden="false" customHeight="true" outlineLevel="0" collapsed="false">
      <c r="A271" s="384" t="n">
        <v>14</v>
      </c>
      <c r="B271" s="385" t="n">
        <v>6928885313555</v>
      </c>
      <c r="C271" s="278" t="n">
        <v>50</v>
      </c>
      <c r="D271" s="416" t="s">
        <v>420</v>
      </c>
      <c r="E271" s="417"/>
      <c r="F271" s="239" t="n">
        <v>10.8</v>
      </c>
      <c r="G271" s="266" t="n">
        <f aca="false">F271*1.05</f>
        <v>11.34</v>
      </c>
      <c r="H271" s="393" t="n">
        <f aca="false">F271*1.1</f>
        <v>11.88</v>
      </c>
      <c r="I271" s="337" t="s">
        <v>144</v>
      </c>
      <c r="J271" s="281"/>
    </row>
    <row r="272" customFormat="false" ht="12.9" hidden="false" customHeight="true" outlineLevel="0" collapsed="false">
      <c r="A272" s="384" t="n">
        <v>50</v>
      </c>
      <c r="B272" s="385" t="n">
        <v>6927775310018</v>
      </c>
      <c r="C272" s="284" t="n">
        <v>10</v>
      </c>
      <c r="D272" s="418" t="s">
        <v>421</v>
      </c>
      <c r="E272" s="419"/>
      <c r="F272" s="239" t="n">
        <v>4.2</v>
      </c>
      <c r="G272" s="266" t="n">
        <f aca="false">F272*1.05</f>
        <v>4.41</v>
      </c>
      <c r="H272" s="393" t="n">
        <f aca="false">F272*1.1</f>
        <v>4.62</v>
      </c>
      <c r="I272" s="322" t="s">
        <v>144</v>
      </c>
      <c r="J272" s="420" t="s">
        <v>179</v>
      </c>
    </row>
    <row r="273" customFormat="false" ht="12.9" hidden="false" customHeight="true" outlineLevel="0" collapsed="false">
      <c r="A273" s="384"/>
      <c r="B273" s="389" t="n">
        <v>6927775707511</v>
      </c>
      <c r="C273" s="278" t="n">
        <v>10</v>
      </c>
      <c r="D273" s="395" t="s">
        <v>422</v>
      </c>
      <c r="E273" s="344"/>
      <c r="F273" s="239" t="n">
        <v>4.1</v>
      </c>
      <c r="G273" s="266" t="n">
        <f aca="false">F273*1.05</f>
        <v>4.305</v>
      </c>
      <c r="H273" s="393" t="n">
        <f aca="false">F273*1.1</f>
        <v>4.51</v>
      </c>
      <c r="I273" s="337" t="s">
        <v>144</v>
      </c>
      <c r="J273" s="281"/>
    </row>
    <row r="274" customFormat="false" ht="12.9" hidden="false" customHeight="true" outlineLevel="0" collapsed="false">
      <c r="A274" s="391" t="n">
        <v>100</v>
      </c>
      <c r="B274" s="389" t="n">
        <v>6927775708013</v>
      </c>
      <c r="C274" s="278" t="n">
        <v>10</v>
      </c>
      <c r="D274" s="395" t="s">
        <v>423</v>
      </c>
      <c r="E274" s="417"/>
      <c r="F274" s="239" t="n">
        <v>4.1</v>
      </c>
      <c r="G274" s="266" t="n">
        <f aca="false">F274*1.05</f>
        <v>4.305</v>
      </c>
      <c r="H274" s="393" t="n">
        <f aca="false">F274*1.1</f>
        <v>4.51</v>
      </c>
      <c r="I274" s="311" t="s">
        <v>144</v>
      </c>
      <c r="J274" s="410"/>
    </row>
    <row r="275" customFormat="false" ht="12.9" hidden="false" customHeight="true" outlineLevel="0" collapsed="false">
      <c r="A275" s="391" t="n">
        <v>100</v>
      </c>
      <c r="B275" s="389"/>
      <c r="C275" s="278" t="n">
        <v>10</v>
      </c>
      <c r="D275" s="395" t="s">
        <v>424</v>
      </c>
      <c r="E275" s="417"/>
      <c r="F275" s="239" t="n">
        <v>4.1</v>
      </c>
      <c r="G275" s="266" t="n">
        <f aca="false">F275*1.05</f>
        <v>4.305</v>
      </c>
      <c r="H275" s="393" t="n">
        <f aca="false">F275*1.1</f>
        <v>4.51</v>
      </c>
      <c r="I275" s="311" t="s">
        <v>144</v>
      </c>
      <c r="J275" s="285"/>
    </row>
    <row r="276" customFormat="false" ht="12.9" hidden="false" customHeight="true" outlineLevel="0" collapsed="false">
      <c r="A276" s="391" t="n">
        <v>100</v>
      </c>
      <c r="B276" s="389"/>
      <c r="C276" s="278" t="n">
        <v>10</v>
      </c>
      <c r="D276" s="395" t="s">
        <v>425</v>
      </c>
      <c r="E276" s="417"/>
      <c r="F276" s="239" t="n">
        <v>4.1</v>
      </c>
      <c r="G276" s="266" t="n">
        <f aca="false">F276*1.05</f>
        <v>4.305</v>
      </c>
      <c r="H276" s="393" t="n">
        <f aca="false">F276*1.1</f>
        <v>4.51</v>
      </c>
      <c r="I276" s="311" t="s">
        <v>144</v>
      </c>
      <c r="J276" s="285"/>
    </row>
    <row r="277" customFormat="false" ht="12.9" hidden="false" customHeight="true" outlineLevel="0" collapsed="false">
      <c r="A277" s="391" t="n">
        <v>100</v>
      </c>
      <c r="B277" s="389"/>
      <c r="C277" s="278" t="n">
        <v>10</v>
      </c>
      <c r="D277" s="395" t="s">
        <v>426</v>
      </c>
      <c r="E277" s="417"/>
      <c r="F277" s="239" t="n">
        <v>4.1</v>
      </c>
      <c r="G277" s="266" t="n">
        <f aca="false">F277*1.05</f>
        <v>4.305</v>
      </c>
      <c r="H277" s="393" t="n">
        <f aca="false">F277*1.1</f>
        <v>4.51</v>
      </c>
      <c r="I277" s="311" t="s">
        <v>144</v>
      </c>
      <c r="J277" s="285"/>
    </row>
    <row r="278" customFormat="false" ht="12.9" hidden="false" customHeight="true" outlineLevel="0" collapsed="false">
      <c r="A278" s="391" t="n">
        <v>50</v>
      </c>
      <c r="B278" s="389" t="n">
        <v>6927775710115</v>
      </c>
      <c r="C278" s="278" t="n">
        <v>10</v>
      </c>
      <c r="D278" s="395" t="s">
        <v>427</v>
      </c>
      <c r="E278" s="417"/>
      <c r="F278" s="239" t="n">
        <v>2.1</v>
      </c>
      <c r="G278" s="266" t="n">
        <f aca="false">F278*1.05</f>
        <v>2.205</v>
      </c>
      <c r="H278" s="393" t="n">
        <f aca="false">F278*1.1</f>
        <v>2.31</v>
      </c>
      <c r="I278" s="311" t="s">
        <v>144</v>
      </c>
      <c r="J278" s="281"/>
    </row>
    <row r="279" customFormat="false" ht="12.9" hidden="false" customHeight="true" outlineLevel="0" collapsed="false">
      <c r="A279" s="391"/>
      <c r="B279" s="389"/>
      <c r="C279" s="278" t="n">
        <v>10</v>
      </c>
      <c r="D279" s="395" t="s">
        <v>428</v>
      </c>
      <c r="E279" s="417"/>
      <c r="F279" s="239" t="n">
        <v>1.4</v>
      </c>
      <c r="G279" s="266" t="n">
        <f aca="false">F279*1.05</f>
        <v>1.47</v>
      </c>
      <c r="H279" s="393" t="n">
        <f aca="false">F279*1.1</f>
        <v>1.54</v>
      </c>
      <c r="I279" s="311" t="s">
        <v>144</v>
      </c>
      <c r="J279" s="285"/>
    </row>
    <row r="280" customFormat="false" ht="12.9" hidden="false" customHeight="true" outlineLevel="0" collapsed="false">
      <c r="A280" s="391" t="n">
        <v>50</v>
      </c>
      <c r="B280" s="389" t="n">
        <v>6927775710214</v>
      </c>
      <c r="C280" s="278" t="n">
        <v>10</v>
      </c>
      <c r="D280" s="395" t="s">
        <v>429</v>
      </c>
      <c r="E280" s="344" t="s">
        <v>108</v>
      </c>
      <c r="F280" s="239" t="n">
        <v>2.1</v>
      </c>
      <c r="G280" s="266" t="n">
        <f aca="false">F280*1.05</f>
        <v>2.205</v>
      </c>
      <c r="H280" s="393" t="n">
        <f aca="false">F280*1.1</f>
        <v>2.31</v>
      </c>
      <c r="I280" s="231" t="s">
        <v>108</v>
      </c>
      <c r="J280" s="281"/>
    </row>
    <row r="281" customFormat="false" ht="12.9" hidden="false" customHeight="true" outlineLevel="0" collapsed="false">
      <c r="A281" s="391"/>
      <c r="B281" s="389" t="n">
        <v>6927775707610</v>
      </c>
      <c r="C281" s="278" t="n">
        <v>10</v>
      </c>
      <c r="D281" s="395" t="s">
        <v>430</v>
      </c>
      <c r="E281" s="417"/>
      <c r="F281" s="239" t="n">
        <v>3.1</v>
      </c>
      <c r="G281" s="266" t="n">
        <f aca="false">F281*1.05</f>
        <v>3.255</v>
      </c>
      <c r="H281" s="393" t="n">
        <f aca="false">F281*1.1</f>
        <v>3.41</v>
      </c>
      <c r="I281" s="311" t="s">
        <v>144</v>
      </c>
      <c r="J281" s="281"/>
    </row>
    <row r="282" customFormat="false" ht="12.9" hidden="false" customHeight="true" outlineLevel="0" collapsed="false">
      <c r="A282" s="391"/>
      <c r="B282" s="389" t="n">
        <v>6927775705012</v>
      </c>
      <c r="C282" s="278" t="n">
        <v>10</v>
      </c>
      <c r="D282" s="395" t="s">
        <v>431</v>
      </c>
      <c r="E282" s="344"/>
      <c r="F282" s="239" t="n">
        <v>3.1</v>
      </c>
      <c r="G282" s="266" t="n">
        <f aca="false">F282*1.05</f>
        <v>3.255</v>
      </c>
      <c r="H282" s="393" t="n">
        <f aca="false">F282*1.1</f>
        <v>3.41</v>
      </c>
      <c r="I282" s="311" t="s">
        <v>144</v>
      </c>
      <c r="J282" s="281"/>
    </row>
    <row r="283" customFormat="false" ht="12.9" hidden="false" customHeight="true" outlineLevel="0" collapsed="false">
      <c r="A283" s="391" t="n">
        <v>50</v>
      </c>
      <c r="B283" s="389" t="n">
        <v>6927775710313</v>
      </c>
      <c r="C283" s="278" t="n">
        <v>10</v>
      </c>
      <c r="D283" s="395" t="s">
        <v>432</v>
      </c>
      <c r="E283" s="344" t="s">
        <v>108</v>
      </c>
      <c r="F283" s="239" t="n">
        <v>2.1</v>
      </c>
      <c r="G283" s="266" t="n">
        <f aca="false">F283*1.05</f>
        <v>2.205</v>
      </c>
      <c r="H283" s="393" t="n">
        <f aca="false">F283*1.1</f>
        <v>2.31</v>
      </c>
      <c r="I283" s="231" t="s">
        <v>108</v>
      </c>
      <c r="J283" s="281"/>
    </row>
    <row r="284" customFormat="false" ht="12.9" hidden="false" customHeight="true" outlineLevel="0" collapsed="false">
      <c r="A284" s="421" t="n">
        <v>20</v>
      </c>
      <c r="B284" s="422" t="n">
        <v>6927775410015</v>
      </c>
      <c r="C284" s="423" t="n">
        <v>100</v>
      </c>
      <c r="D284" s="424" t="s">
        <v>433</v>
      </c>
      <c r="E284" s="425"/>
      <c r="F284" s="426" t="n">
        <v>2.4</v>
      </c>
      <c r="G284" s="427" t="n">
        <f aca="false">F284*1.05</f>
        <v>2.52</v>
      </c>
      <c r="H284" s="428" t="n">
        <f aca="false">F284*1.1</f>
        <v>2.64</v>
      </c>
      <c r="I284" s="429" t="s">
        <v>144</v>
      </c>
      <c r="J284" s="430" t="s">
        <v>434</v>
      </c>
      <c r="K284" s="431"/>
      <c r="L284" s="431"/>
    </row>
    <row r="285" customFormat="false" ht="12.9" hidden="false" customHeight="true" outlineLevel="0" collapsed="false">
      <c r="A285" s="391" t="n">
        <v>30</v>
      </c>
      <c r="B285" s="389" t="n">
        <v>6927775411050</v>
      </c>
      <c r="C285" s="278" t="n">
        <v>50</v>
      </c>
      <c r="D285" s="432" t="s">
        <v>435</v>
      </c>
      <c r="E285" s="344"/>
      <c r="F285" s="239" t="n">
        <v>4.3</v>
      </c>
      <c r="G285" s="266" t="n">
        <f aca="false">F285*1.05</f>
        <v>4.515</v>
      </c>
      <c r="H285" s="393" t="n">
        <f aca="false">F285*1.1</f>
        <v>4.73</v>
      </c>
      <c r="I285" s="311" t="s">
        <v>144</v>
      </c>
      <c r="J285" s="281"/>
    </row>
    <row r="286" customFormat="false" ht="12.9" hidden="false" customHeight="true" outlineLevel="0" collapsed="false">
      <c r="A286" s="391" t="n">
        <v>28</v>
      </c>
      <c r="B286" s="389" t="n">
        <v>6927775412859</v>
      </c>
      <c r="C286" s="278" t="n">
        <v>50</v>
      </c>
      <c r="D286" s="432" t="s">
        <v>436</v>
      </c>
      <c r="E286" s="386"/>
      <c r="F286" s="239" t="n">
        <v>4.6</v>
      </c>
      <c r="G286" s="266" t="n">
        <f aca="false">F286*1.05</f>
        <v>4.83</v>
      </c>
      <c r="H286" s="393" t="n">
        <f aca="false">F286*1.1</f>
        <v>5.06</v>
      </c>
      <c r="I286" s="311" t="s">
        <v>144</v>
      </c>
      <c r="J286" s="281"/>
    </row>
    <row r="287" customFormat="false" ht="12.9" hidden="false" customHeight="true" outlineLevel="0" collapsed="false">
      <c r="A287" s="384" t="n">
        <v>20</v>
      </c>
      <c r="B287" s="385" t="n">
        <v>6927775411555</v>
      </c>
      <c r="C287" s="278" t="n">
        <v>50</v>
      </c>
      <c r="D287" s="279" t="s">
        <v>437</v>
      </c>
      <c r="E287" s="386"/>
      <c r="F287" s="239" t="n">
        <v>5.1</v>
      </c>
      <c r="G287" s="266" t="n">
        <f aca="false">F287*1.05</f>
        <v>5.355</v>
      </c>
      <c r="H287" s="393" t="n">
        <f aca="false">F287*1.1</f>
        <v>5.61</v>
      </c>
      <c r="I287" s="337" t="s">
        <v>144</v>
      </c>
      <c r="J287" s="263"/>
    </row>
    <row r="288" customFormat="false" ht="12.9" hidden="false" customHeight="true" outlineLevel="0" collapsed="false">
      <c r="A288" s="384" t="n">
        <v>30</v>
      </c>
      <c r="B288" s="385" t="n">
        <v>6928885411558</v>
      </c>
      <c r="C288" s="278" t="n">
        <v>50</v>
      </c>
      <c r="D288" s="279" t="s">
        <v>438</v>
      </c>
      <c r="E288" s="386"/>
      <c r="F288" s="239" t="n">
        <v>5.1</v>
      </c>
      <c r="G288" s="266" t="n">
        <f aca="false">F288*1.05</f>
        <v>5.355</v>
      </c>
      <c r="H288" s="393" t="n">
        <f aca="false">F288*1.1</f>
        <v>5.61</v>
      </c>
      <c r="I288" s="337" t="s">
        <v>144</v>
      </c>
      <c r="J288" s="433"/>
    </row>
    <row r="289" customFormat="false" ht="12.9" hidden="false" customHeight="true" outlineLevel="0" collapsed="false">
      <c r="A289" s="384" t="n">
        <v>28</v>
      </c>
      <c r="B289" s="385" t="n">
        <v>6927775413559</v>
      </c>
      <c r="C289" s="278" t="n">
        <v>50</v>
      </c>
      <c r="D289" s="432" t="s">
        <v>439</v>
      </c>
      <c r="E289" s="386"/>
      <c r="F289" s="239" t="n">
        <v>5.4</v>
      </c>
      <c r="G289" s="266" t="n">
        <f aca="false">F289*1.05</f>
        <v>5.67</v>
      </c>
      <c r="H289" s="393" t="n">
        <f aca="false">F289*1.1</f>
        <v>5.94</v>
      </c>
      <c r="I289" s="337" t="s">
        <v>144</v>
      </c>
      <c r="J289" s="263"/>
    </row>
    <row r="290" customFormat="false" ht="12.9" hidden="false" customHeight="true" outlineLevel="0" collapsed="false">
      <c r="A290" s="384" t="n">
        <v>30</v>
      </c>
      <c r="B290" s="385" t="n">
        <v>6928885413552</v>
      </c>
      <c r="C290" s="278" t="n">
        <v>50</v>
      </c>
      <c r="D290" s="432" t="s">
        <v>440</v>
      </c>
      <c r="E290" s="386"/>
      <c r="F290" s="239" t="n">
        <v>5.4</v>
      </c>
      <c r="G290" s="266" t="n">
        <f aca="false">F290*1.05</f>
        <v>5.67</v>
      </c>
      <c r="H290" s="393" t="n">
        <f aca="false">F290*1.1</f>
        <v>5.94</v>
      </c>
      <c r="I290" s="337" t="s">
        <v>144</v>
      </c>
      <c r="J290" s="433"/>
    </row>
    <row r="291" customFormat="false" ht="12.9" hidden="false" customHeight="true" outlineLevel="0" collapsed="false">
      <c r="A291" s="384" t="n">
        <v>30</v>
      </c>
      <c r="B291" s="385"/>
      <c r="C291" s="387" t="n">
        <v>100</v>
      </c>
      <c r="D291" s="279" t="s">
        <v>441</v>
      </c>
      <c r="E291" s="386"/>
      <c r="F291" s="239" t="n">
        <v>5.2</v>
      </c>
      <c r="G291" s="266" t="n">
        <f aca="false">F291*1.05</f>
        <v>5.46</v>
      </c>
      <c r="H291" s="393" t="n">
        <f aca="false">F291*1.1</f>
        <v>5.72</v>
      </c>
      <c r="I291" s="337" t="s">
        <v>144</v>
      </c>
      <c r="J291" s="250" t="s">
        <v>179</v>
      </c>
    </row>
    <row r="292" customFormat="false" ht="12.9" hidden="false" customHeight="true" outlineLevel="0" collapsed="false">
      <c r="A292" s="384" t="n">
        <v>20</v>
      </c>
      <c r="B292" s="385"/>
      <c r="C292" s="387" t="n">
        <v>100</v>
      </c>
      <c r="D292" s="279" t="s">
        <v>442</v>
      </c>
      <c r="E292" s="386"/>
      <c r="F292" s="239" t="n">
        <v>5</v>
      </c>
      <c r="G292" s="266" t="n">
        <f aca="false">F292*1.05</f>
        <v>5.25</v>
      </c>
      <c r="H292" s="393" t="n">
        <f aca="false">F292*1.1</f>
        <v>5.5</v>
      </c>
      <c r="I292" s="337" t="s">
        <v>144</v>
      </c>
      <c r="J292" s="250" t="s">
        <v>179</v>
      </c>
    </row>
    <row r="293" customFormat="false" ht="12.9" hidden="false" customHeight="true" outlineLevel="0" collapsed="false">
      <c r="A293" s="358" t="n">
        <v>40</v>
      </c>
      <c r="B293" s="303" t="n">
        <v>6927775761056</v>
      </c>
      <c r="C293" s="278" t="n">
        <v>5</v>
      </c>
      <c r="D293" s="343" t="s">
        <v>443</v>
      </c>
      <c r="E293" s="344"/>
      <c r="F293" s="239" t="n">
        <v>4.2</v>
      </c>
      <c r="G293" s="266" t="n">
        <f aca="false">F293*1.05</f>
        <v>4.41</v>
      </c>
      <c r="H293" s="393" t="n">
        <f aca="false">F293*1.1</f>
        <v>4.62</v>
      </c>
      <c r="I293" s="337" t="s">
        <v>144</v>
      </c>
      <c r="J293" s="285"/>
    </row>
    <row r="294" customFormat="false" ht="12.9" hidden="false" customHeight="true" outlineLevel="0" collapsed="false">
      <c r="A294" s="358" t="n">
        <v>40</v>
      </c>
      <c r="B294" s="303" t="n">
        <v>6927775756052</v>
      </c>
      <c r="C294" s="278" t="n">
        <v>5</v>
      </c>
      <c r="D294" s="343" t="s">
        <v>444</v>
      </c>
      <c r="E294" s="344"/>
      <c r="F294" s="239" t="n">
        <v>4</v>
      </c>
      <c r="G294" s="266" t="n">
        <f aca="false">F294*1.05</f>
        <v>4.2</v>
      </c>
      <c r="H294" s="393" t="n">
        <f aca="false">F294*1.1</f>
        <v>4.4</v>
      </c>
      <c r="I294" s="337" t="s">
        <v>144</v>
      </c>
      <c r="J294" s="263"/>
    </row>
    <row r="295" customFormat="false" ht="12.9" hidden="false" customHeight="true" outlineLevel="0" collapsed="false">
      <c r="A295" s="358" t="n">
        <v>150</v>
      </c>
      <c r="B295" s="303" t="n">
        <v>6927775713055</v>
      </c>
      <c r="C295" s="278" t="n">
        <v>5</v>
      </c>
      <c r="D295" s="343" t="s">
        <v>445</v>
      </c>
      <c r="E295" s="344"/>
      <c r="F295" s="239" t="n">
        <v>3</v>
      </c>
      <c r="G295" s="266" t="n">
        <f aca="false">F295*1.05</f>
        <v>3.15</v>
      </c>
      <c r="H295" s="393" t="n">
        <f aca="false">F295*1.1</f>
        <v>3.3</v>
      </c>
      <c r="I295" s="231" t="s">
        <v>108</v>
      </c>
      <c r="J295" s="263"/>
    </row>
    <row r="296" customFormat="false" ht="12.9" hidden="false" customHeight="true" outlineLevel="0" collapsed="false">
      <c r="A296" s="358" t="n">
        <v>130</v>
      </c>
      <c r="B296" s="303" t="n">
        <v>6927775717053</v>
      </c>
      <c r="C296" s="278" t="n">
        <v>5</v>
      </c>
      <c r="D296" s="349" t="s">
        <v>446</v>
      </c>
      <c r="E296" s="344"/>
      <c r="F296" s="239" t="n">
        <v>5</v>
      </c>
      <c r="G296" s="266" t="n">
        <f aca="false">F296*1.05</f>
        <v>5.25</v>
      </c>
      <c r="H296" s="393" t="n">
        <f aca="false">F296*1.1</f>
        <v>5.5</v>
      </c>
      <c r="I296" s="231" t="s">
        <v>108</v>
      </c>
      <c r="J296" s="281"/>
    </row>
    <row r="297" customFormat="false" ht="12.9" hidden="false" customHeight="true" outlineLevel="0" collapsed="false">
      <c r="A297" s="391"/>
      <c r="B297" s="391"/>
      <c r="C297" s="434"/>
      <c r="D297" s="435" t="s">
        <v>447</v>
      </c>
      <c r="E297" s="436"/>
      <c r="F297" s="217"/>
      <c r="G297" s="406"/>
      <c r="H297" s="407"/>
      <c r="I297" s="406"/>
      <c r="J297" s="410"/>
    </row>
    <row r="298" customFormat="false" ht="12.9" hidden="false" customHeight="true" outlineLevel="0" collapsed="false">
      <c r="A298" s="358" t="n">
        <v>20</v>
      </c>
      <c r="B298" s="303" t="n">
        <v>6927775722019</v>
      </c>
      <c r="C298" s="278" t="n">
        <v>50</v>
      </c>
      <c r="D298" s="339" t="s">
        <v>448</v>
      </c>
      <c r="E298" s="340"/>
      <c r="F298" s="239" t="n">
        <v>4.2</v>
      </c>
      <c r="G298" s="248" t="n">
        <f aca="false">F298*1.05</f>
        <v>4.41</v>
      </c>
      <c r="H298" s="249" t="n">
        <f aca="false">F298*1.1</f>
        <v>4.62</v>
      </c>
      <c r="I298" s="311" t="s">
        <v>144</v>
      </c>
      <c r="J298" s="285"/>
    </row>
    <row r="299" customFormat="false" ht="12.9" hidden="false" customHeight="true" outlineLevel="0" collapsed="false">
      <c r="A299" s="358" t="n">
        <v>20</v>
      </c>
      <c r="B299" s="303" t="n">
        <v>6927775726055</v>
      </c>
      <c r="C299" s="278" t="n">
        <v>50</v>
      </c>
      <c r="D299" s="343" t="s">
        <v>449</v>
      </c>
      <c r="E299" s="344"/>
      <c r="F299" s="239" t="n">
        <v>4.3</v>
      </c>
      <c r="G299" s="248" t="n">
        <f aca="false">F299*1.05</f>
        <v>4.515</v>
      </c>
      <c r="H299" s="249" t="n">
        <f aca="false">F299*1.1</f>
        <v>4.73</v>
      </c>
      <c r="I299" s="311" t="s">
        <v>144</v>
      </c>
      <c r="J299" s="281"/>
    </row>
    <row r="300" customFormat="false" ht="12.9" hidden="false" customHeight="true" outlineLevel="0" collapsed="false">
      <c r="A300" s="358" t="n">
        <v>20</v>
      </c>
      <c r="B300" s="303" t="n">
        <v>6927775725010</v>
      </c>
      <c r="C300" s="278" t="n">
        <v>50</v>
      </c>
      <c r="D300" s="343" t="s">
        <v>450</v>
      </c>
      <c r="E300" s="344"/>
      <c r="F300" s="239" t="n">
        <v>5.7</v>
      </c>
      <c r="G300" s="248" t="n">
        <f aca="false">F300*1.05</f>
        <v>5.985</v>
      </c>
      <c r="H300" s="249" t="n">
        <f aca="false">F300*1.1</f>
        <v>6.27</v>
      </c>
      <c r="I300" s="311" t="s">
        <v>144</v>
      </c>
      <c r="J300" s="285"/>
    </row>
    <row r="301" customFormat="false" ht="12.9" hidden="false" customHeight="true" outlineLevel="0" collapsed="false">
      <c r="A301" s="358" t="n">
        <v>20</v>
      </c>
      <c r="B301" s="303" t="n">
        <v>6927775730021</v>
      </c>
      <c r="C301" s="278" t="n">
        <v>50</v>
      </c>
      <c r="D301" s="343" t="s">
        <v>451</v>
      </c>
      <c r="E301" s="344"/>
      <c r="F301" s="239" t="n">
        <v>5.7</v>
      </c>
      <c r="G301" s="248" t="n">
        <f aca="false">F301*1.05</f>
        <v>5.985</v>
      </c>
      <c r="H301" s="249" t="n">
        <f aca="false">F301*1.1</f>
        <v>6.27</v>
      </c>
      <c r="I301" s="228" t="s">
        <v>144</v>
      </c>
      <c r="J301" s="281"/>
    </row>
    <row r="302" customFormat="false" ht="12.9" hidden="false" customHeight="true" outlineLevel="0" collapsed="false">
      <c r="A302" s="358" t="n">
        <v>20</v>
      </c>
      <c r="B302" s="303" t="n">
        <v>6927775730014</v>
      </c>
      <c r="C302" s="278" t="n">
        <v>50</v>
      </c>
      <c r="D302" s="343" t="s">
        <v>452</v>
      </c>
      <c r="E302" s="344"/>
      <c r="F302" s="239" t="n">
        <v>5.7</v>
      </c>
      <c r="G302" s="248" t="n">
        <f aca="false">F302*1.05</f>
        <v>5.985</v>
      </c>
      <c r="H302" s="249" t="n">
        <f aca="false">F302*1.1</f>
        <v>6.27</v>
      </c>
      <c r="I302" s="311" t="s">
        <v>144</v>
      </c>
      <c r="J302" s="281"/>
    </row>
    <row r="303" customFormat="false" ht="12.9" hidden="false" customHeight="true" outlineLevel="0" collapsed="false">
      <c r="A303" s="358" t="n">
        <v>20</v>
      </c>
      <c r="B303" s="303" t="n">
        <v>6927775925014</v>
      </c>
      <c r="C303" s="278" t="n">
        <v>50</v>
      </c>
      <c r="D303" s="343" t="s">
        <v>453</v>
      </c>
      <c r="E303" s="344"/>
      <c r="F303" s="239" t="n">
        <v>7.5</v>
      </c>
      <c r="G303" s="266" t="n">
        <f aca="false">F303*1.05</f>
        <v>7.875</v>
      </c>
      <c r="H303" s="393" t="n">
        <f aca="false">F303*1.1</f>
        <v>8.25</v>
      </c>
      <c r="I303" s="311" t="s">
        <v>144</v>
      </c>
      <c r="J303" s="285"/>
    </row>
    <row r="304" customFormat="false" ht="12.9" hidden="false" customHeight="true" outlineLevel="0" collapsed="false">
      <c r="A304" s="358" t="n">
        <v>20</v>
      </c>
      <c r="B304" s="303" t="n">
        <v>6927775925021</v>
      </c>
      <c r="C304" s="278" t="n">
        <v>50</v>
      </c>
      <c r="D304" s="343" t="s">
        <v>454</v>
      </c>
      <c r="E304" s="344"/>
      <c r="F304" s="239" t="n">
        <v>7.5</v>
      </c>
      <c r="G304" s="266" t="n">
        <f aca="false">F304*1.05</f>
        <v>7.875</v>
      </c>
      <c r="H304" s="393" t="n">
        <f aca="false">F304*1.1</f>
        <v>8.25</v>
      </c>
      <c r="I304" s="311" t="s">
        <v>144</v>
      </c>
      <c r="J304" s="285"/>
    </row>
    <row r="305" customFormat="false" ht="12.9" hidden="false" customHeight="true" outlineLevel="0" collapsed="false">
      <c r="A305" s="358" t="n">
        <v>20</v>
      </c>
      <c r="B305" s="303" t="n">
        <v>6927775925038</v>
      </c>
      <c r="C305" s="278" t="n">
        <v>50</v>
      </c>
      <c r="D305" s="343" t="s">
        <v>455</v>
      </c>
      <c r="E305" s="344"/>
      <c r="F305" s="239" t="n">
        <v>7.5</v>
      </c>
      <c r="G305" s="266" t="n">
        <f aca="false">F305*1.05</f>
        <v>7.875</v>
      </c>
      <c r="H305" s="393" t="n">
        <f aca="false">F305*1.1</f>
        <v>8.25</v>
      </c>
      <c r="I305" s="311" t="s">
        <v>144</v>
      </c>
      <c r="J305" s="285"/>
    </row>
    <row r="306" customFormat="false" ht="12.9" hidden="false" customHeight="true" outlineLevel="0" collapsed="false">
      <c r="A306" s="358" t="n">
        <v>20</v>
      </c>
      <c r="B306" s="303" t="n">
        <v>6927775925045</v>
      </c>
      <c r="C306" s="278" t="n">
        <v>50</v>
      </c>
      <c r="D306" s="343" t="s">
        <v>456</v>
      </c>
      <c r="E306" s="344"/>
      <c r="F306" s="239" t="n">
        <v>7.5</v>
      </c>
      <c r="G306" s="266" t="n">
        <f aca="false">F306*1.05</f>
        <v>7.875</v>
      </c>
      <c r="H306" s="393" t="n">
        <f aca="false">F306*1.1</f>
        <v>8.25</v>
      </c>
      <c r="I306" s="311" t="s">
        <v>144</v>
      </c>
      <c r="J306" s="285"/>
    </row>
    <row r="307" customFormat="false" ht="12.9" hidden="false" customHeight="true" outlineLevel="0" collapsed="false">
      <c r="A307" s="358" t="n">
        <v>20</v>
      </c>
      <c r="B307" s="303" t="n">
        <v>6927775925052</v>
      </c>
      <c r="C307" s="278" t="n">
        <v>50</v>
      </c>
      <c r="D307" s="343" t="s">
        <v>457</v>
      </c>
      <c r="E307" s="344"/>
      <c r="F307" s="239" t="n">
        <v>7.5</v>
      </c>
      <c r="G307" s="266" t="n">
        <f aca="false">F307*1.05</f>
        <v>7.875</v>
      </c>
      <c r="H307" s="393" t="n">
        <f aca="false">F307*1.1</f>
        <v>8.25</v>
      </c>
      <c r="I307" s="311" t="s">
        <v>144</v>
      </c>
      <c r="J307" s="285"/>
    </row>
    <row r="308" customFormat="false" ht="12.9" hidden="false" customHeight="true" outlineLevel="0" collapsed="false">
      <c r="A308" s="358" t="n">
        <v>20</v>
      </c>
      <c r="B308" s="303" t="n">
        <v>6927775925069</v>
      </c>
      <c r="C308" s="278" t="n">
        <v>50</v>
      </c>
      <c r="D308" s="343" t="s">
        <v>458</v>
      </c>
      <c r="E308" s="344"/>
      <c r="F308" s="239" t="n">
        <v>7.5</v>
      </c>
      <c r="G308" s="266" t="n">
        <f aca="false">F308*1.05</f>
        <v>7.875</v>
      </c>
      <c r="H308" s="393" t="n">
        <f aca="false">F308*1.1</f>
        <v>8.25</v>
      </c>
      <c r="I308" s="311" t="s">
        <v>144</v>
      </c>
      <c r="J308" s="285"/>
    </row>
    <row r="309" customFormat="false" ht="12.9" hidden="false" customHeight="true" outlineLevel="0" collapsed="false">
      <c r="A309" s="358" t="n">
        <v>20</v>
      </c>
      <c r="B309" s="303" t="n">
        <v>6927775925076</v>
      </c>
      <c r="C309" s="278" t="n">
        <v>50</v>
      </c>
      <c r="D309" s="343" t="s">
        <v>459</v>
      </c>
      <c r="E309" s="344"/>
      <c r="F309" s="239" t="n">
        <v>7.5</v>
      </c>
      <c r="G309" s="266" t="n">
        <f aca="false">F309*1.05</f>
        <v>7.875</v>
      </c>
      <c r="H309" s="393" t="n">
        <f aca="false">F309*1.1</f>
        <v>8.25</v>
      </c>
      <c r="I309" s="311" t="s">
        <v>144</v>
      </c>
      <c r="J309" s="285"/>
    </row>
    <row r="310" customFormat="false" ht="12.9" hidden="false" customHeight="true" outlineLevel="0" collapsed="false">
      <c r="A310" s="358" t="n">
        <v>20</v>
      </c>
      <c r="B310" s="303" t="n">
        <v>6927775925083</v>
      </c>
      <c r="C310" s="278" t="n">
        <v>50</v>
      </c>
      <c r="D310" s="343" t="s">
        <v>460</v>
      </c>
      <c r="E310" s="344"/>
      <c r="F310" s="239" t="n">
        <v>7.5</v>
      </c>
      <c r="G310" s="266" t="n">
        <f aca="false">F310*1.05</f>
        <v>7.875</v>
      </c>
      <c r="H310" s="393" t="n">
        <f aca="false">F310*1.1</f>
        <v>8.25</v>
      </c>
      <c r="I310" s="311" t="s">
        <v>144</v>
      </c>
      <c r="J310" s="285"/>
    </row>
    <row r="311" customFormat="false" ht="12.9" hidden="false" customHeight="true" outlineLevel="0" collapsed="false">
      <c r="A311" s="358" t="n">
        <v>20</v>
      </c>
      <c r="B311" s="303" t="n">
        <v>6927775925106</v>
      </c>
      <c r="C311" s="278" t="n">
        <v>50</v>
      </c>
      <c r="D311" s="343" t="s">
        <v>461</v>
      </c>
      <c r="E311" s="344" t="s">
        <v>108</v>
      </c>
      <c r="F311" s="239" t="n">
        <v>7.5</v>
      </c>
      <c r="G311" s="266" t="n">
        <f aca="false">F311*1.05</f>
        <v>7.875</v>
      </c>
      <c r="H311" s="393" t="n">
        <f aca="false">F311*1.1</f>
        <v>8.25</v>
      </c>
      <c r="I311" s="231" t="s">
        <v>108</v>
      </c>
      <c r="J311" s="285"/>
    </row>
    <row r="312" customFormat="false" ht="12.9" hidden="false" customHeight="true" outlineLevel="0" collapsed="false">
      <c r="A312" s="358" t="n">
        <v>20</v>
      </c>
      <c r="B312" s="303" t="n">
        <v>6927775925113</v>
      </c>
      <c r="C312" s="278" t="n">
        <v>50</v>
      </c>
      <c r="D312" s="349" t="s">
        <v>462</v>
      </c>
      <c r="E312" s="350"/>
      <c r="F312" s="239" t="n">
        <v>7.5</v>
      </c>
      <c r="G312" s="266" t="n">
        <f aca="false">F312*1.05</f>
        <v>7.875</v>
      </c>
      <c r="H312" s="393" t="n">
        <f aca="false">F312*1.1</f>
        <v>8.25</v>
      </c>
      <c r="I312" s="311" t="s">
        <v>144</v>
      </c>
      <c r="J312" s="285"/>
    </row>
    <row r="313" customFormat="false" ht="12.9" hidden="false" customHeight="true" outlineLevel="0" collapsed="false">
      <c r="A313" s="358" t="n">
        <v>20</v>
      </c>
      <c r="B313" s="303"/>
      <c r="C313" s="278" t="n">
        <v>50</v>
      </c>
      <c r="D313" s="343" t="s">
        <v>463</v>
      </c>
      <c r="E313" s="288"/>
      <c r="F313" s="239" t="n">
        <v>7.5</v>
      </c>
      <c r="G313" s="266" t="n">
        <f aca="false">F313*1.05</f>
        <v>7.875</v>
      </c>
      <c r="H313" s="393" t="n">
        <f aca="false">F313*1.1</f>
        <v>8.25</v>
      </c>
      <c r="I313" s="311" t="s">
        <v>144</v>
      </c>
      <c r="J313" s="285"/>
    </row>
    <row r="314" customFormat="false" ht="12.9" hidden="false" customHeight="true" outlineLevel="0" collapsed="false">
      <c r="A314" s="358" t="n">
        <v>20</v>
      </c>
      <c r="B314" s="303"/>
      <c r="C314" s="278" t="n">
        <v>50</v>
      </c>
      <c r="D314" s="343" t="s">
        <v>464</v>
      </c>
      <c r="E314" s="288"/>
      <c r="F314" s="239" t="n">
        <v>7.5</v>
      </c>
      <c r="G314" s="266" t="n">
        <f aca="false">F314*1.05</f>
        <v>7.875</v>
      </c>
      <c r="H314" s="393" t="n">
        <f aca="false">F314*1.1</f>
        <v>8.25</v>
      </c>
      <c r="I314" s="311" t="s">
        <v>144</v>
      </c>
      <c r="J314" s="285"/>
    </row>
    <row r="315" customFormat="false" ht="12.9" hidden="false" customHeight="true" outlineLevel="0" collapsed="false">
      <c r="A315" s="358" t="n">
        <v>20</v>
      </c>
      <c r="B315" s="303"/>
      <c r="C315" s="278" t="n">
        <v>50</v>
      </c>
      <c r="D315" s="343" t="s">
        <v>465</v>
      </c>
      <c r="E315" s="288"/>
      <c r="F315" s="239" t="n">
        <v>7.5</v>
      </c>
      <c r="G315" s="266" t="n">
        <f aca="false">F315*1.05</f>
        <v>7.875</v>
      </c>
      <c r="H315" s="393" t="n">
        <f aca="false">F315*1.1</f>
        <v>8.25</v>
      </c>
      <c r="I315" s="311" t="s">
        <v>144</v>
      </c>
      <c r="J315" s="285"/>
    </row>
    <row r="316" customFormat="false" ht="12.9" hidden="false" customHeight="true" outlineLevel="0" collapsed="false">
      <c r="A316" s="358" t="n">
        <v>20</v>
      </c>
      <c r="B316" s="303"/>
      <c r="C316" s="278" t="n">
        <v>50</v>
      </c>
      <c r="D316" s="343" t="s">
        <v>466</v>
      </c>
      <c r="E316" s="288"/>
      <c r="F316" s="239" t="n">
        <v>7.5</v>
      </c>
      <c r="G316" s="266" t="n">
        <f aca="false">F316*1.05</f>
        <v>7.875</v>
      </c>
      <c r="H316" s="393" t="n">
        <f aca="false">F316*1.1</f>
        <v>8.25</v>
      </c>
      <c r="I316" s="311" t="s">
        <v>144</v>
      </c>
      <c r="J316" s="285"/>
    </row>
    <row r="317" customFormat="false" ht="12.9" hidden="false" customHeight="true" outlineLevel="0" collapsed="false">
      <c r="A317" s="358" t="n">
        <v>20</v>
      </c>
      <c r="B317" s="303"/>
      <c r="C317" s="278" t="n">
        <v>50</v>
      </c>
      <c r="D317" s="343" t="s">
        <v>467</v>
      </c>
      <c r="E317" s="288"/>
      <c r="F317" s="239" t="n">
        <v>7.5</v>
      </c>
      <c r="G317" s="266" t="n">
        <f aca="false">F317*1.05</f>
        <v>7.875</v>
      </c>
      <c r="H317" s="393" t="n">
        <f aca="false">F317*1.1</f>
        <v>8.25</v>
      </c>
      <c r="I317" s="311" t="s">
        <v>144</v>
      </c>
      <c r="J317" s="285"/>
    </row>
    <row r="318" customFormat="false" ht="12.9" hidden="false" customHeight="true" outlineLevel="0" collapsed="false">
      <c r="A318" s="358" t="n">
        <v>20</v>
      </c>
      <c r="B318" s="303"/>
      <c r="C318" s="278" t="n">
        <v>50</v>
      </c>
      <c r="D318" s="343" t="s">
        <v>468</v>
      </c>
      <c r="E318" s="288"/>
      <c r="F318" s="239" t="n">
        <v>7.5</v>
      </c>
      <c r="G318" s="266" t="n">
        <f aca="false">F318*1.05</f>
        <v>7.875</v>
      </c>
      <c r="H318" s="393" t="n">
        <f aca="false">F318*1.1</f>
        <v>8.25</v>
      </c>
      <c r="I318" s="311" t="s">
        <v>144</v>
      </c>
      <c r="J318" s="285"/>
    </row>
    <row r="319" customFormat="false" ht="12.9" hidden="false" customHeight="true" outlineLevel="0" collapsed="false">
      <c r="A319" s="358" t="n">
        <v>20</v>
      </c>
      <c r="B319" s="303"/>
      <c r="C319" s="278" t="n">
        <v>50</v>
      </c>
      <c r="D319" s="343" t="s">
        <v>469</v>
      </c>
      <c r="E319" s="288"/>
      <c r="F319" s="239" t="n">
        <v>7.5</v>
      </c>
      <c r="G319" s="266" t="n">
        <f aca="false">F319*1.05</f>
        <v>7.875</v>
      </c>
      <c r="H319" s="393" t="n">
        <f aca="false">F319*1.1</f>
        <v>8.25</v>
      </c>
      <c r="I319" s="311" t="s">
        <v>144</v>
      </c>
      <c r="J319" s="285"/>
    </row>
    <row r="320" customFormat="false" ht="12.9" hidden="false" customHeight="true" outlineLevel="0" collapsed="false">
      <c r="A320" s="358" t="n">
        <v>20</v>
      </c>
      <c r="B320" s="303"/>
      <c r="C320" s="278" t="n">
        <v>50</v>
      </c>
      <c r="D320" s="343" t="s">
        <v>470</v>
      </c>
      <c r="E320" s="288"/>
      <c r="F320" s="239" t="n">
        <v>7.5</v>
      </c>
      <c r="G320" s="266" t="n">
        <f aca="false">F320*1.05</f>
        <v>7.875</v>
      </c>
      <c r="H320" s="393" t="n">
        <f aca="false">F320*1.1</f>
        <v>8.25</v>
      </c>
      <c r="I320" s="311" t="s">
        <v>144</v>
      </c>
      <c r="J320" s="285"/>
    </row>
    <row r="321" customFormat="false" ht="12.9" hidden="false" customHeight="true" outlineLevel="0" collapsed="false">
      <c r="A321" s="358"/>
      <c r="B321" s="358"/>
      <c r="C321" s="366"/>
      <c r="D321" s="215" t="s">
        <v>471</v>
      </c>
      <c r="E321" s="217"/>
      <c r="F321" s="218"/>
      <c r="G321" s="437"/>
      <c r="H321" s="400"/>
      <c r="I321" s="353"/>
      <c r="J321" s="201"/>
    </row>
    <row r="322" customFormat="false" ht="12.9" hidden="false" customHeight="true" outlineLevel="0" collapsed="false">
      <c r="A322" s="384" t="n">
        <v>20</v>
      </c>
      <c r="B322" s="385"/>
      <c r="C322" s="284" t="n">
        <v>50</v>
      </c>
      <c r="D322" s="203" t="s">
        <v>472</v>
      </c>
      <c r="E322" s="361"/>
      <c r="F322" s="239" t="n">
        <v>4.15</v>
      </c>
      <c r="G322" s="266" t="n">
        <f aca="false">F322*1.05</f>
        <v>4.3575</v>
      </c>
      <c r="H322" s="227" t="n">
        <f aca="false">F322*1.1</f>
        <v>4.565</v>
      </c>
      <c r="I322" s="337" t="s">
        <v>144</v>
      </c>
      <c r="J322" s="201"/>
    </row>
    <row r="323" customFormat="false" ht="12.9" hidden="false" customHeight="true" outlineLevel="0" collapsed="false">
      <c r="A323" s="384"/>
      <c r="B323" s="385"/>
      <c r="C323" s="284" t="n">
        <v>50</v>
      </c>
      <c r="D323" s="203" t="s">
        <v>473</v>
      </c>
      <c r="E323" s="363"/>
      <c r="F323" s="239" t="n">
        <v>4.9</v>
      </c>
      <c r="G323" s="266" t="n">
        <f aca="false">F323*1.05</f>
        <v>5.145</v>
      </c>
      <c r="H323" s="227" t="n">
        <f aca="false">F323*1.1</f>
        <v>5.39</v>
      </c>
      <c r="I323" s="337" t="s">
        <v>144</v>
      </c>
      <c r="J323" s="201"/>
    </row>
    <row r="324" customFormat="false" ht="12.9" hidden="false" customHeight="true" outlineLevel="0" collapsed="false">
      <c r="A324" s="384" t="n">
        <v>20</v>
      </c>
      <c r="B324" s="385"/>
      <c r="C324" s="284" t="n">
        <v>50</v>
      </c>
      <c r="D324" s="203" t="s">
        <v>474</v>
      </c>
      <c r="E324" s="363"/>
      <c r="F324" s="239" t="n">
        <v>4.95</v>
      </c>
      <c r="G324" s="266" t="n">
        <f aca="false">F324*1.05</f>
        <v>5.1975</v>
      </c>
      <c r="H324" s="227" t="n">
        <f aca="false">F324*1.1</f>
        <v>5.445</v>
      </c>
      <c r="I324" s="337" t="s">
        <v>144</v>
      </c>
      <c r="J324" s="201"/>
    </row>
    <row r="325" customFormat="false" ht="12.9" hidden="false" customHeight="true" outlineLevel="0" collapsed="false">
      <c r="A325" s="384" t="n">
        <v>28</v>
      </c>
      <c r="B325" s="385"/>
      <c r="C325" s="284" t="n">
        <v>50</v>
      </c>
      <c r="D325" s="203" t="s">
        <v>475</v>
      </c>
      <c r="E325" s="363"/>
      <c r="F325" s="239" t="n">
        <v>5.25</v>
      </c>
      <c r="G325" s="266" t="n">
        <f aca="false">F325*1.05</f>
        <v>5.5125</v>
      </c>
      <c r="H325" s="227" t="n">
        <f aca="false">F325*1.1</f>
        <v>5.775</v>
      </c>
      <c r="I325" s="337" t="s">
        <v>144</v>
      </c>
      <c r="J325" s="201"/>
    </row>
    <row r="326" customFormat="false" ht="12.9" hidden="false" customHeight="true" outlineLevel="0" collapsed="false">
      <c r="A326" s="384" t="n">
        <v>10</v>
      </c>
      <c r="B326" s="385"/>
      <c r="C326" s="284" t="n">
        <v>50</v>
      </c>
      <c r="D326" s="203" t="s">
        <v>476</v>
      </c>
      <c r="E326" s="363"/>
      <c r="F326" s="239" t="n">
        <v>5.67</v>
      </c>
      <c r="G326" s="266" t="n">
        <f aca="false">F326*1.05</f>
        <v>5.9535</v>
      </c>
      <c r="H326" s="227" t="n">
        <f aca="false">F326*1.1</f>
        <v>6.237</v>
      </c>
      <c r="I326" s="337" t="s">
        <v>144</v>
      </c>
      <c r="J326" s="201"/>
    </row>
    <row r="327" customFormat="false" ht="12.9" hidden="false" customHeight="true" outlineLevel="0" collapsed="false">
      <c r="A327" s="384" t="n">
        <v>10</v>
      </c>
      <c r="B327" s="385"/>
      <c r="C327" s="284" t="n">
        <v>50</v>
      </c>
      <c r="D327" s="203" t="s">
        <v>477</v>
      </c>
      <c r="E327" s="363"/>
      <c r="F327" s="239" t="n">
        <v>6.4</v>
      </c>
      <c r="G327" s="266" t="n">
        <f aca="false">F327*1.05</f>
        <v>6.72</v>
      </c>
      <c r="H327" s="227" t="n">
        <f aca="false">F327*1.1</f>
        <v>7.04</v>
      </c>
      <c r="I327" s="337" t="s">
        <v>144</v>
      </c>
      <c r="J327" s="201"/>
    </row>
    <row r="328" customFormat="false" ht="12.9" hidden="false" customHeight="true" outlineLevel="0" collapsed="false">
      <c r="A328" s="384" t="n">
        <v>10</v>
      </c>
      <c r="B328" s="385"/>
      <c r="C328" s="284" t="n">
        <v>50</v>
      </c>
      <c r="D328" s="203" t="s">
        <v>478</v>
      </c>
      <c r="E328" s="363"/>
      <c r="F328" s="239" t="n">
        <v>7.5</v>
      </c>
      <c r="G328" s="266" t="n">
        <f aca="false">F328*1.05</f>
        <v>7.875</v>
      </c>
      <c r="H328" s="227" t="n">
        <f aca="false">F328*1.1</f>
        <v>8.25</v>
      </c>
      <c r="I328" s="337" t="s">
        <v>144</v>
      </c>
      <c r="J328" s="201"/>
    </row>
    <row r="329" customFormat="false" ht="12.9" hidden="false" customHeight="true" outlineLevel="0" collapsed="false">
      <c r="A329" s="384" t="n">
        <v>10</v>
      </c>
      <c r="B329" s="385"/>
      <c r="C329" s="284" t="n">
        <v>50</v>
      </c>
      <c r="D329" s="203" t="s">
        <v>479</v>
      </c>
      <c r="E329" s="363"/>
      <c r="F329" s="239" t="n">
        <v>8.3</v>
      </c>
      <c r="G329" s="266" t="n">
        <f aca="false">F329*1.05</f>
        <v>8.715</v>
      </c>
      <c r="H329" s="227" t="n">
        <f aca="false">F329*1.1</f>
        <v>9.13</v>
      </c>
      <c r="I329" s="337" t="s">
        <v>144</v>
      </c>
      <c r="J329" s="201"/>
    </row>
    <row r="330" customFormat="false" ht="12.9" hidden="false" customHeight="true" outlineLevel="0" collapsed="false">
      <c r="A330" s="438"/>
      <c r="B330" s="385"/>
      <c r="C330" s="284" t="n">
        <v>100</v>
      </c>
      <c r="D330" s="203" t="s">
        <v>480</v>
      </c>
      <c r="E330" s="363"/>
      <c r="F330" s="239" t="n">
        <v>3.15</v>
      </c>
      <c r="G330" s="266" t="n">
        <f aca="false">F330*1.05</f>
        <v>3.3075</v>
      </c>
      <c r="H330" s="227" t="n">
        <f aca="false">F330*1.1</f>
        <v>3.465</v>
      </c>
      <c r="I330" s="337" t="s">
        <v>144</v>
      </c>
      <c r="J330" s="201"/>
    </row>
    <row r="331" customFormat="false" ht="12.9" hidden="false" customHeight="true" outlineLevel="0" collapsed="false">
      <c r="A331" s="384" t="n">
        <v>20</v>
      </c>
      <c r="B331" s="385"/>
      <c r="C331" s="284" t="n">
        <v>100</v>
      </c>
      <c r="D331" s="203" t="s">
        <v>481</v>
      </c>
      <c r="E331" s="363"/>
      <c r="F331" s="239" t="n">
        <v>3.4</v>
      </c>
      <c r="G331" s="266" t="n">
        <f aca="false">F331*1.05</f>
        <v>3.57</v>
      </c>
      <c r="H331" s="227" t="n">
        <f aca="false">F331*1.1</f>
        <v>3.74</v>
      </c>
      <c r="I331" s="337" t="s">
        <v>144</v>
      </c>
      <c r="J331" s="201"/>
    </row>
    <row r="332" customFormat="false" ht="12.9" hidden="false" customHeight="true" outlineLevel="0" collapsed="false">
      <c r="A332" s="384" t="n">
        <v>20</v>
      </c>
      <c r="B332" s="385"/>
      <c r="C332" s="284" t="n">
        <v>50</v>
      </c>
      <c r="D332" s="203" t="s">
        <v>482</v>
      </c>
      <c r="E332" s="363"/>
      <c r="F332" s="239" t="n">
        <v>3.15</v>
      </c>
      <c r="G332" s="266" t="n">
        <f aca="false">F332*1.05</f>
        <v>3.3075</v>
      </c>
      <c r="H332" s="227" t="n">
        <f aca="false">F332*1.1</f>
        <v>3.465</v>
      </c>
      <c r="I332" s="337" t="s">
        <v>144</v>
      </c>
      <c r="J332" s="201"/>
    </row>
    <row r="333" customFormat="false" ht="12.9" hidden="false" customHeight="true" outlineLevel="0" collapsed="false">
      <c r="A333" s="384" t="n">
        <v>20</v>
      </c>
      <c r="B333" s="385"/>
      <c r="C333" s="284" t="n">
        <v>100</v>
      </c>
      <c r="D333" s="203" t="s">
        <v>483</v>
      </c>
      <c r="E333" s="363"/>
      <c r="F333" s="239" t="n">
        <v>3.85</v>
      </c>
      <c r="G333" s="266" t="n">
        <f aca="false">F333*1.05</f>
        <v>4.0425</v>
      </c>
      <c r="H333" s="227" t="n">
        <f aca="false">F333*1.1</f>
        <v>4.235</v>
      </c>
      <c r="I333" s="337" t="s">
        <v>144</v>
      </c>
      <c r="J333" s="201"/>
    </row>
    <row r="334" customFormat="false" ht="12.9" hidden="false" customHeight="true" outlineLevel="0" collapsed="false">
      <c r="A334" s="384" t="n">
        <v>20</v>
      </c>
      <c r="B334" s="385"/>
      <c r="C334" s="284" t="n">
        <v>100</v>
      </c>
      <c r="D334" s="203" t="s">
        <v>484</v>
      </c>
      <c r="E334" s="363"/>
      <c r="F334" s="239" t="n">
        <v>4.25</v>
      </c>
      <c r="G334" s="266" t="n">
        <f aca="false">F334*1.05</f>
        <v>4.4625</v>
      </c>
      <c r="H334" s="227" t="n">
        <f aca="false">F334*1.1</f>
        <v>4.675</v>
      </c>
      <c r="I334" s="337" t="s">
        <v>144</v>
      </c>
      <c r="J334" s="201"/>
    </row>
    <row r="335" customFormat="false" ht="12.9" hidden="false" customHeight="true" outlineLevel="0" collapsed="false">
      <c r="A335" s="384" t="n">
        <v>20</v>
      </c>
      <c r="B335" s="385"/>
      <c r="C335" s="284" t="n">
        <v>100</v>
      </c>
      <c r="D335" s="203" t="s">
        <v>485</v>
      </c>
      <c r="E335" s="363"/>
      <c r="F335" s="239" t="n">
        <v>5</v>
      </c>
      <c r="G335" s="266" t="n">
        <f aca="false">F335*1.05</f>
        <v>5.25</v>
      </c>
      <c r="H335" s="227" t="n">
        <f aca="false">F335*1.1</f>
        <v>5.5</v>
      </c>
      <c r="I335" s="337" t="s">
        <v>144</v>
      </c>
      <c r="J335" s="201"/>
    </row>
    <row r="336" customFormat="false" ht="12.9" hidden="false" customHeight="true" outlineLevel="0" collapsed="false">
      <c r="A336" s="384" t="n">
        <v>16</v>
      </c>
      <c r="B336" s="385"/>
      <c r="C336" s="284" t="n">
        <v>100</v>
      </c>
      <c r="D336" s="203" t="s">
        <v>486</v>
      </c>
      <c r="E336" s="363"/>
      <c r="F336" s="239" t="n">
        <v>5.67</v>
      </c>
      <c r="G336" s="266" t="n">
        <f aca="false">F336*1.05</f>
        <v>5.9535</v>
      </c>
      <c r="H336" s="227" t="n">
        <f aca="false">F336*1.1</f>
        <v>6.237</v>
      </c>
      <c r="I336" s="337" t="s">
        <v>144</v>
      </c>
      <c r="J336" s="201"/>
    </row>
    <row r="337" customFormat="false" ht="12.9" hidden="false" customHeight="true" outlineLevel="0" collapsed="false">
      <c r="A337" s="384" t="n">
        <v>20</v>
      </c>
      <c r="B337" s="385"/>
      <c r="C337" s="278" t="n">
        <v>50</v>
      </c>
      <c r="D337" s="203" t="s">
        <v>487</v>
      </c>
      <c r="E337" s="439"/>
      <c r="F337" s="239" t="n">
        <v>3.2</v>
      </c>
      <c r="G337" s="266" t="n">
        <f aca="false">F337*1.05</f>
        <v>3.36</v>
      </c>
      <c r="H337" s="227" t="n">
        <f aca="false">F337*1.1</f>
        <v>3.52</v>
      </c>
      <c r="I337" s="311" t="s">
        <v>144</v>
      </c>
      <c r="J337" s="201"/>
    </row>
    <row r="338" customFormat="false" ht="12.9" hidden="false" customHeight="true" outlineLevel="0" collapsed="false">
      <c r="A338" s="384" t="n">
        <v>20</v>
      </c>
      <c r="B338" s="385"/>
      <c r="C338" s="278" t="n">
        <v>50</v>
      </c>
      <c r="D338" s="203" t="s">
        <v>488</v>
      </c>
      <c r="E338" s="439"/>
      <c r="F338" s="239" t="n">
        <v>3.6</v>
      </c>
      <c r="G338" s="266" t="n">
        <f aca="false">F338*1.05</f>
        <v>3.78</v>
      </c>
      <c r="H338" s="227" t="n">
        <f aca="false">F338*1.1</f>
        <v>3.96</v>
      </c>
      <c r="I338" s="311" t="s">
        <v>144</v>
      </c>
      <c r="J338" s="201"/>
    </row>
    <row r="339" customFormat="false" ht="12.9" hidden="false" customHeight="true" outlineLevel="0" collapsed="false">
      <c r="A339" s="358" t="n">
        <v>48</v>
      </c>
      <c r="B339" s="303"/>
      <c r="C339" s="278" t="n">
        <v>100</v>
      </c>
      <c r="D339" s="440" t="s">
        <v>489</v>
      </c>
      <c r="E339" s="441"/>
      <c r="F339" s="239" t="n">
        <v>1.5</v>
      </c>
      <c r="G339" s="266" t="n">
        <f aca="false">F339*1.05</f>
        <v>1.575</v>
      </c>
      <c r="H339" s="227" t="n">
        <f aca="false">F339*1.1</f>
        <v>1.65</v>
      </c>
      <c r="I339" s="311" t="s">
        <v>144</v>
      </c>
      <c r="J339" s="285"/>
    </row>
    <row r="340" customFormat="false" ht="12.9" hidden="false" customHeight="true" outlineLevel="0" collapsed="false">
      <c r="A340" s="358" t="n">
        <v>48</v>
      </c>
      <c r="B340" s="303"/>
      <c r="C340" s="278" t="n">
        <v>100</v>
      </c>
      <c r="D340" s="440" t="s">
        <v>490</v>
      </c>
      <c r="E340" s="442"/>
      <c r="F340" s="239" t="n">
        <v>1.7</v>
      </c>
      <c r="G340" s="266" t="n">
        <f aca="false">F340*1.05</f>
        <v>1.785</v>
      </c>
      <c r="H340" s="227" t="n">
        <f aca="false">F340*1.1</f>
        <v>1.87</v>
      </c>
      <c r="I340" s="311" t="s">
        <v>144</v>
      </c>
      <c r="J340" s="285"/>
    </row>
    <row r="341" customFormat="false" ht="12.9" hidden="false" customHeight="true" outlineLevel="0" collapsed="false">
      <c r="A341" s="358" t="n">
        <v>48</v>
      </c>
      <c r="B341" s="303"/>
      <c r="C341" s="278" t="n">
        <v>100</v>
      </c>
      <c r="D341" s="440" t="s">
        <v>491</v>
      </c>
      <c r="E341" s="442"/>
      <c r="F341" s="239" t="n">
        <v>1.8</v>
      </c>
      <c r="G341" s="266" t="n">
        <f aca="false">F341*1.05</f>
        <v>1.89</v>
      </c>
      <c r="H341" s="227" t="n">
        <f aca="false">F341*1.1</f>
        <v>1.98</v>
      </c>
      <c r="I341" s="228" t="s">
        <v>144</v>
      </c>
      <c r="J341" s="285"/>
    </row>
    <row r="342" customFormat="false" ht="12.9" hidden="false" customHeight="true" outlineLevel="0" collapsed="false">
      <c r="A342" s="391"/>
      <c r="B342" s="391"/>
      <c r="C342" s="434"/>
      <c r="D342" s="215" t="s">
        <v>492</v>
      </c>
      <c r="E342" s="217"/>
      <c r="F342" s="217"/>
      <c r="G342" s="406"/>
      <c r="H342" s="407"/>
      <c r="I342" s="406"/>
      <c r="J342" s="201"/>
    </row>
    <row r="343" customFormat="false" ht="12.9" hidden="false" customHeight="true" outlineLevel="0" collapsed="false">
      <c r="A343" s="391" t="n">
        <v>4</v>
      </c>
      <c r="B343" s="391"/>
      <c r="C343" s="278" t="s">
        <v>493</v>
      </c>
      <c r="D343" s="443" t="s">
        <v>494</v>
      </c>
      <c r="E343" s="444"/>
      <c r="F343" s="239" t="n">
        <v>19</v>
      </c>
      <c r="G343" s="266" t="n">
        <f aca="false">F343*1.05</f>
        <v>19.95</v>
      </c>
      <c r="H343" s="227" t="n">
        <f aca="false">F343*1.1</f>
        <v>20.9</v>
      </c>
      <c r="I343" s="228" t="s">
        <v>144</v>
      </c>
      <c r="J343" s="263"/>
    </row>
    <row r="344" customFormat="false" ht="12.9" hidden="false" customHeight="true" outlineLevel="0" collapsed="false">
      <c r="A344" s="391"/>
      <c r="B344" s="391"/>
      <c r="C344" s="278" t="s">
        <v>493</v>
      </c>
      <c r="D344" s="432" t="s">
        <v>495</v>
      </c>
      <c r="E344" s="445" t="s">
        <v>108</v>
      </c>
      <c r="F344" s="239" t="n">
        <v>17.5</v>
      </c>
      <c r="G344" s="266" t="n">
        <f aca="false">F344*1.05</f>
        <v>18.375</v>
      </c>
      <c r="H344" s="227" t="n">
        <f aca="false">F344*1.1</f>
        <v>19.25</v>
      </c>
      <c r="I344" s="231" t="s">
        <v>108</v>
      </c>
      <c r="J344" s="263"/>
    </row>
    <row r="345" customFormat="false" ht="12.9" hidden="false" customHeight="true" outlineLevel="0" collapsed="false">
      <c r="A345" s="391" t="n">
        <v>4</v>
      </c>
      <c r="B345" s="391"/>
      <c r="C345" s="278" t="s">
        <v>493</v>
      </c>
      <c r="D345" s="432" t="s">
        <v>496</v>
      </c>
      <c r="E345" s="445"/>
      <c r="F345" s="239" t="n">
        <v>18.5</v>
      </c>
      <c r="G345" s="266" t="n">
        <f aca="false">F345*1.05</f>
        <v>19.425</v>
      </c>
      <c r="H345" s="227" t="n">
        <f aca="false">F345*1.1</f>
        <v>20.35</v>
      </c>
      <c r="I345" s="311" t="s">
        <v>144</v>
      </c>
      <c r="J345" s="263"/>
    </row>
    <row r="346" customFormat="false" ht="12.9" hidden="false" customHeight="true" outlineLevel="0" collapsed="false">
      <c r="A346" s="391"/>
      <c r="B346" s="391"/>
      <c r="C346" s="278" t="s">
        <v>493</v>
      </c>
      <c r="D346" s="432" t="s">
        <v>497</v>
      </c>
      <c r="E346" s="445"/>
      <c r="F346" s="239" t="n">
        <v>22</v>
      </c>
      <c r="G346" s="266" t="n">
        <f aca="false">F346*1.05</f>
        <v>23.1</v>
      </c>
      <c r="H346" s="227" t="n">
        <f aca="false">F346*1.1</f>
        <v>24.2</v>
      </c>
      <c r="I346" s="311" t="s">
        <v>144</v>
      </c>
      <c r="J346" s="263"/>
    </row>
    <row r="347" customFormat="false" ht="12.9" hidden="false" customHeight="true" outlineLevel="0" collapsed="false">
      <c r="A347" s="391" t="n">
        <v>4</v>
      </c>
      <c r="B347" s="391"/>
      <c r="C347" s="278" t="s">
        <v>493</v>
      </c>
      <c r="D347" s="432" t="s">
        <v>498</v>
      </c>
      <c r="E347" s="445"/>
      <c r="F347" s="239" t="n">
        <v>23</v>
      </c>
      <c r="G347" s="266" t="n">
        <f aca="false">F347*1.05</f>
        <v>24.15</v>
      </c>
      <c r="H347" s="227" t="n">
        <f aca="false">F347*1.1</f>
        <v>25.3</v>
      </c>
      <c r="I347" s="311" t="s">
        <v>144</v>
      </c>
      <c r="J347" s="281"/>
    </row>
    <row r="348" customFormat="false" ht="12.9" hidden="false" customHeight="true" outlineLevel="0" collapsed="false">
      <c r="A348" s="446" t="n">
        <v>4</v>
      </c>
      <c r="B348" s="389"/>
      <c r="C348" s="447" t="s">
        <v>493</v>
      </c>
      <c r="D348" s="432" t="s">
        <v>499</v>
      </c>
      <c r="E348" s="445" t="s">
        <v>108</v>
      </c>
      <c r="F348" s="239" t="n">
        <v>24</v>
      </c>
      <c r="G348" s="266" t="n">
        <f aca="false">F348*1.05</f>
        <v>25.2</v>
      </c>
      <c r="H348" s="227" t="n">
        <f aca="false">F348*1.1</f>
        <v>26.4</v>
      </c>
      <c r="I348" s="231" t="s">
        <v>108</v>
      </c>
      <c r="J348" s="250" t="s">
        <v>179</v>
      </c>
    </row>
    <row r="349" customFormat="false" ht="12.9" hidden="false" customHeight="true" outlineLevel="0" collapsed="false">
      <c r="A349" s="448" t="n">
        <v>4</v>
      </c>
      <c r="B349" s="448"/>
      <c r="C349" s="278" t="s">
        <v>500</v>
      </c>
      <c r="D349" s="432" t="s">
        <v>501</v>
      </c>
      <c r="E349" s="449"/>
      <c r="F349" s="239" t="n">
        <v>22</v>
      </c>
      <c r="G349" s="266" t="n">
        <f aca="false">F349*1.05</f>
        <v>23.1</v>
      </c>
      <c r="H349" s="227" t="n">
        <f aca="false">F349*1.1</f>
        <v>24.2</v>
      </c>
      <c r="I349" s="228" t="s">
        <v>144</v>
      </c>
      <c r="J349" s="281"/>
    </row>
    <row r="350" customFormat="false" ht="12.9" hidden="false" customHeight="true" outlineLevel="0" collapsed="false">
      <c r="A350" s="391" t="n">
        <v>4</v>
      </c>
      <c r="B350" s="391"/>
      <c r="C350" s="278" t="s">
        <v>500</v>
      </c>
      <c r="D350" s="432" t="s">
        <v>502</v>
      </c>
      <c r="E350" s="444"/>
      <c r="F350" s="239" t="n">
        <v>23</v>
      </c>
      <c r="G350" s="266" t="n">
        <f aca="false">F350*1.05</f>
        <v>24.15</v>
      </c>
      <c r="H350" s="227" t="n">
        <f aca="false">F350*1.1</f>
        <v>25.3</v>
      </c>
      <c r="I350" s="311" t="s">
        <v>144</v>
      </c>
      <c r="J350" s="371"/>
    </row>
    <row r="351" customFormat="false" ht="12.9" hidden="false" customHeight="true" outlineLevel="0" collapsed="false">
      <c r="A351" s="391"/>
      <c r="B351" s="391"/>
      <c r="C351" s="278" t="s">
        <v>500</v>
      </c>
      <c r="D351" s="432" t="s">
        <v>503</v>
      </c>
      <c r="E351" s="445"/>
      <c r="F351" s="239" t="n">
        <v>24</v>
      </c>
      <c r="G351" s="266" t="n">
        <f aca="false">F351*1.05</f>
        <v>25.2</v>
      </c>
      <c r="H351" s="227" t="n">
        <f aca="false">F351*1.1</f>
        <v>26.4</v>
      </c>
      <c r="I351" s="311" t="s">
        <v>144</v>
      </c>
      <c r="J351" s="281"/>
    </row>
    <row r="352" customFormat="false" ht="12.9" hidden="false" customHeight="true" outlineLevel="0" collapsed="false">
      <c r="A352" s="391" t="n">
        <v>4</v>
      </c>
      <c r="B352" s="391"/>
      <c r="C352" s="278" t="s">
        <v>500</v>
      </c>
      <c r="D352" s="432" t="s">
        <v>504</v>
      </c>
      <c r="E352" s="445"/>
      <c r="F352" s="239" t="n">
        <v>25.5</v>
      </c>
      <c r="G352" s="266" t="n">
        <f aca="false">F352*1.05</f>
        <v>26.775</v>
      </c>
      <c r="H352" s="227" t="n">
        <f aca="false">F352*1.1</f>
        <v>28.05</v>
      </c>
      <c r="I352" s="311" t="s">
        <v>144</v>
      </c>
      <c r="J352" s="281"/>
    </row>
    <row r="353" customFormat="false" ht="12.9" hidden="false" customHeight="true" outlineLevel="0" collapsed="false">
      <c r="A353" s="391"/>
      <c r="B353" s="391"/>
      <c r="C353" s="278" t="s">
        <v>500</v>
      </c>
      <c r="D353" s="432" t="s">
        <v>505</v>
      </c>
      <c r="E353" s="445"/>
      <c r="F353" s="239" t="n">
        <v>26.5</v>
      </c>
      <c r="G353" s="266" t="n">
        <f aca="false">F353*1.05</f>
        <v>27.825</v>
      </c>
      <c r="H353" s="227" t="n">
        <f aca="false">F353*1.1</f>
        <v>29.15</v>
      </c>
      <c r="I353" s="311" t="s">
        <v>144</v>
      </c>
      <c r="J353" s="371"/>
    </row>
    <row r="354" customFormat="false" ht="12.9" hidden="false" customHeight="true" outlineLevel="0" collapsed="false">
      <c r="A354" s="391" t="n">
        <v>4</v>
      </c>
      <c r="B354" s="391"/>
      <c r="C354" s="278" t="s">
        <v>493</v>
      </c>
      <c r="D354" s="432" t="s">
        <v>506</v>
      </c>
      <c r="E354" s="445" t="s">
        <v>108</v>
      </c>
      <c r="F354" s="239" t="n">
        <v>37.5</v>
      </c>
      <c r="G354" s="266" t="n">
        <f aca="false">F354*1.05</f>
        <v>39.375</v>
      </c>
      <c r="H354" s="227" t="n">
        <f aca="false">F354*1.1</f>
        <v>41.25</v>
      </c>
      <c r="I354" s="311" t="s">
        <v>108</v>
      </c>
      <c r="J354" s="281"/>
    </row>
    <row r="355" customFormat="false" ht="12.9" hidden="false" customHeight="true" outlineLevel="0" collapsed="false">
      <c r="A355" s="391" t="n">
        <v>4</v>
      </c>
      <c r="B355" s="391"/>
      <c r="C355" s="278" t="s">
        <v>500</v>
      </c>
      <c r="D355" s="432" t="s">
        <v>507</v>
      </c>
      <c r="E355" s="445"/>
      <c r="F355" s="239" t="n">
        <v>38.5</v>
      </c>
      <c r="G355" s="266" t="n">
        <f aca="false">F355*1.05</f>
        <v>40.425</v>
      </c>
      <c r="H355" s="227" t="n">
        <f aca="false">F355*1.1</f>
        <v>42.35</v>
      </c>
      <c r="I355" s="311" t="s">
        <v>144</v>
      </c>
      <c r="J355" s="281"/>
    </row>
    <row r="356" customFormat="false" ht="12.9" hidden="false" customHeight="true" outlineLevel="0" collapsed="false">
      <c r="A356" s="391" t="n">
        <v>4</v>
      </c>
      <c r="B356" s="391"/>
      <c r="C356" s="278" t="s">
        <v>493</v>
      </c>
      <c r="D356" s="343" t="s">
        <v>508</v>
      </c>
      <c r="E356" s="445"/>
      <c r="F356" s="239" t="n">
        <v>40</v>
      </c>
      <c r="G356" s="266" t="n">
        <f aca="false">F356*1.05</f>
        <v>42</v>
      </c>
      <c r="H356" s="227" t="n">
        <f aca="false">F356*1.1</f>
        <v>44</v>
      </c>
      <c r="I356" s="311" t="s">
        <v>144</v>
      </c>
      <c r="J356" s="281"/>
    </row>
    <row r="357" customFormat="false" ht="12.9" hidden="false" customHeight="true" outlineLevel="0" collapsed="false">
      <c r="A357" s="391" t="n">
        <v>4</v>
      </c>
      <c r="B357" s="391"/>
      <c r="C357" s="278" t="s">
        <v>493</v>
      </c>
      <c r="D357" s="355" t="s">
        <v>509</v>
      </c>
      <c r="E357" s="445" t="s">
        <v>108</v>
      </c>
      <c r="F357" s="239" t="n">
        <v>46.2</v>
      </c>
      <c r="G357" s="266" t="n">
        <f aca="false">F357*1.05</f>
        <v>48.51</v>
      </c>
      <c r="H357" s="227" t="n">
        <f aca="false">F357*1.1</f>
        <v>50.82</v>
      </c>
      <c r="I357" s="231" t="s">
        <v>108</v>
      </c>
      <c r="J357" s="262" t="s">
        <v>372</v>
      </c>
    </row>
    <row r="358" customFormat="false" ht="12.9" hidden="false" customHeight="true" outlineLevel="0" collapsed="false">
      <c r="A358" s="391" t="n">
        <v>4</v>
      </c>
      <c r="B358" s="391"/>
      <c r="C358" s="278" t="s">
        <v>493</v>
      </c>
      <c r="D358" s="355" t="s">
        <v>510</v>
      </c>
      <c r="E358" s="445" t="s">
        <v>108</v>
      </c>
      <c r="F358" s="239" t="n">
        <v>42</v>
      </c>
      <c r="G358" s="266" t="n">
        <f aca="false">F358*1.05</f>
        <v>44.1</v>
      </c>
      <c r="H358" s="227" t="n">
        <f aca="false">F358*1.1</f>
        <v>46.2</v>
      </c>
      <c r="I358" s="231" t="s">
        <v>108</v>
      </c>
      <c r="J358" s="262" t="s">
        <v>366</v>
      </c>
    </row>
    <row r="359" customFormat="false" ht="12.9" hidden="false" customHeight="true" outlineLevel="0" collapsed="false">
      <c r="A359" s="391" t="n">
        <v>4</v>
      </c>
      <c r="B359" s="391"/>
      <c r="C359" s="278" t="s">
        <v>493</v>
      </c>
      <c r="D359" s="343" t="s">
        <v>511</v>
      </c>
      <c r="E359" s="445"/>
      <c r="F359" s="239" t="n">
        <v>42</v>
      </c>
      <c r="G359" s="266" t="n">
        <f aca="false">F359*1.05</f>
        <v>44.1</v>
      </c>
      <c r="H359" s="227" t="n">
        <f aca="false">F359*1.1</f>
        <v>46.2</v>
      </c>
      <c r="I359" s="311" t="s">
        <v>144</v>
      </c>
      <c r="J359" s="262" t="s">
        <v>412</v>
      </c>
    </row>
    <row r="360" customFormat="false" ht="12.9" hidden="false" customHeight="true" outlineLevel="0" collapsed="false">
      <c r="A360" s="391" t="n">
        <v>4</v>
      </c>
      <c r="B360" s="391"/>
      <c r="C360" s="278" t="s">
        <v>493</v>
      </c>
      <c r="D360" s="67" t="s">
        <v>512</v>
      </c>
      <c r="E360" s="445" t="s">
        <v>108</v>
      </c>
      <c r="F360" s="239" t="n">
        <v>46</v>
      </c>
      <c r="G360" s="266" t="n">
        <f aca="false">F360*1.05</f>
        <v>48.3</v>
      </c>
      <c r="H360" s="227" t="n">
        <f aca="false">F360*1.1</f>
        <v>50.6</v>
      </c>
      <c r="I360" s="231" t="s">
        <v>108</v>
      </c>
      <c r="J360" s="413"/>
    </row>
    <row r="361" customFormat="false" ht="12.9" hidden="false" customHeight="true" outlineLevel="0" collapsed="false">
      <c r="A361" s="391" t="n">
        <v>4</v>
      </c>
      <c r="B361" s="391"/>
      <c r="C361" s="278" t="s">
        <v>493</v>
      </c>
      <c r="D361" s="67" t="s">
        <v>513</v>
      </c>
      <c r="E361" s="445"/>
      <c r="F361" s="239" t="n">
        <v>42</v>
      </c>
      <c r="G361" s="266" t="n">
        <f aca="false">F361*1.05</f>
        <v>44.1</v>
      </c>
      <c r="H361" s="227" t="n">
        <f aca="false">F361*1.1</f>
        <v>46.2</v>
      </c>
      <c r="I361" s="311" t="s">
        <v>144</v>
      </c>
      <c r="J361" s="262" t="s">
        <v>374</v>
      </c>
    </row>
    <row r="362" s="452" customFormat="true" ht="12.9" hidden="false" customHeight="true" outlineLevel="0" collapsed="false">
      <c r="A362" s="391" t="n">
        <v>4</v>
      </c>
      <c r="B362" s="391"/>
      <c r="C362" s="278" t="s">
        <v>493</v>
      </c>
      <c r="D362" s="67" t="s">
        <v>514</v>
      </c>
      <c r="E362" s="445" t="s">
        <v>108</v>
      </c>
      <c r="F362" s="239" t="n">
        <v>42</v>
      </c>
      <c r="G362" s="266" t="n">
        <f aca="false">F362*1.05</f>
        <v>44.1</v>
      </c>
      <c r="H362" s="227" t="n">
        <f aca="false">F362*1.1</f>
        <v>46.2</v>
      </c>
      <c r="I362" s="231" t="s">
        <v>108</v>
      </c>
      <c r="J362" s="413"/>
      <c r="K362" s="450"/>
      <c r="L362" s="451"/>
      <c r="M362" s="451"/>
      <c r="N362" s="450"/>
      <c r="O362" s="450"/>
      <c r="P362" s="450"/>
      <c r="Q362" s="450"/>
      <c r="R362" s="450"/>
      <c r="S362" s="450"/>
      <c r="T362" s="450"/>
      <c r="U362" s="450"/>
    </row>
    <row r="363" customFormat="false" ht="12.9" hidden="false" customHeight="true" outlineLevel="0" collapsed="false">
      <c r="A363" s="391"/>
      <c r="B363" s="391"/>
      <c r="C363" s="434"/>
      <c r="D363" s="215" t="s">
        <v>515</v>
      </c>
      <c r="E363" s="217"/>
      <c r="F363" s="218"/>
      <c r="G363" s="437"/>
      <c r="H363" s="400"/>
      <c r="I363" s="353"/>
      <c r="J363" s="413"/>
    </row>
    <row r="364" customFormat="false" ht="12.9" hidden="false" customHeight="true" outlineLevel="0" collapsed="false">
      <c r="A364" s="391" t="n">
        <v>4</v>
      </c>
      <c r="B364" s="391"/>
      <c r="C364" s="278" t="s">
        <v>493</v>
      </c>
      <c r="D364" s="443" t="s">
        <v>516</v>
      </c>
      <c r="E364" s="260" t="s">
        <v>108</v>
      </c>
      <c r="F364" s="239" t="n">
        <v>28.5</v>
      </c>
      <c r="G364" s="266" t="n">
        <f aca="false">F364*1.05</f>
        <v>29.925</v>
      </c>
      <c r="H364" s="227" t="n">
        <f aca="false">F364*1.1</f>
        <v>31.35</v>
      </c>
      <c r="I364" s="231" t="s">
        <v>108</v>
      </c>
      <c r="J364" s="413"/>
    </row>
    <row r="365" customFormat="false" ht="12.9" hidden="false" customHeight="true" outlineLevel="0" collapsed="false">
      <c r="A365" s="391" t="n">
        <v>4</v>
      </c>
      <c r="B365" s="391"/>
      <c r="C365" s="278" t="s">
        <v>493</v>
      </c>
      <c r="D365" s="432" t="s">
        <v>517</v>
      </c>
      <c r="E365" s="260" t="s">
        <v>108</v>
      </c>
      <c r="F365" s="239" t="n">
        <v>31</v>
      </c>
      <c r="G365" s="266" t="n">
        <f aca="false">F365*1.05</f>
        <v>32.55</v>
      </c>
      <c r="H365" s="227" t="n">
        <f aca="false">F365*1.1</f>
        <v>34.1</v>
      </c>
      <c r="I365" s="231" t="s">
        <v>108</v>
      </c>
      <c r="J365" s="413"/>
    </row>
    <row r="366" customFormat="false" ht="12.9" hidden="false" customHeight="true" outlineLevel="0" collapsed="false">
      <c r="A366" s="391" t="n">
        <v>4</v>
      </c>
      <c r="B366" s="391"/>
      <c r="C366" s="278" t="s">
        <v>500</v>
      </c>
      <c r="D366" s="432" t="s">
        <v>518</v>
      </c>
      <c r="E366" s="260" t="s">
        <v>108</v>
      </c>
      <c r="F366" s="239" t="n">
        <v>31.5</v>
      </c>
      <c r="G366" s="248" t="n">
        <f aca="false">F366*1.05</f>
        <v>33.075</v>
      </c>
      <c r="H366" s="234" t="n">
        <f aca="false">F366*1.1</f>
        <v>34.65</v>
      </c>
      <c r="I366" s="231" t="s">
        <v>108</v>
      </c>
      <c r="J366" s="413"/>
    </row>
    <row r="367" customFormat="false" ht="12.9" hidden="false" customHeight="true" outlineLevel="0" collapsed="false">
      <c r="A367" s="391" t="n">
        <v>4</v>
      </c>
      <c r="B367" s="391"/>
      <c r="C367" s="278" t="s">
        <v>493</v>
      </c>
      <c r="D367" s="349" t="s">
        <v>519</v>
      </c>
      <c r="E367" s="260" t="s">
        <v>108</v>
      </c>
      <c r="F367" s="239" t="n">
        <v>63</v>
      </c>
      <c r="G367" s="248" t="n">
        <f aca="false">F367*1.05</f>
        <v>66.15</v>
      </c>
      <c r="H367" s="234" t="n">
        <f aca="false">F367*1.1</f>
        <v>69.3</v>
      </c>
      <c r="I367" s="231" t="s">
        <v>108</v>
      </c>
      <c r="J367" s="413"/>
    </row>
    <row r="368" customFormat="false" ht="13.2" hidden="false" customHeight="false" outlineLevel="0" collapsed="false">
      <c r="A368" s="391"/>
      <c r="B368" s="391"/>
      <c r="C368" s="434"/>
      <c r="D368" s="215" t="s">
        <v>520</v>
      </c>
      <c r="E368" s="217"/>
      <c r="F368" s="218"/>
      <c r="G368" s="437"/>
      <c r="H368" s="400"/>
      <c r="I368" s="353"/>
      <c r="J368" s="413"/>
    </row>
    <row r="369" customFormat="false" ht="12.9" hidden="false" customHeight="true" outlineLevel="0" collapsed="false">
      <c r="A369" s="391" t="n">
        <v>4</v>
      </c>
      <c r="B369" s="391"/>
      <c r="C369" s="278" t="s">
        <v>493</v>
      </c>
      <c r="D369" s="443" t="s">
        <v>521</v>
      </c>
      <c r="E369" s="260"/>
      <c r="F369" s="239" t="n">
        <v>36.5</v>
      </c>
      <c r="G369" s="266" t="n">
        <f aca="false">F369*1.05</f>
        <v>38.325</v>
      </c>
      <c r="H369" s="227" t="n">
        <f aca="false">F369*1.1</f>
        <v>40.15</v>
      </c>
      <c r="I369" s="311" t="s">
        <v>144</v>
      </c>
      <c r="J369" s="413"/>
    </row>
    <row r="370" customFormat="false" ht="12.9" hidden="false" customHeight="true" outlineLevel="0" collapsed="false">
      <c r="A370" s="391" t="n">
        <v>4</v>
      </c>
      <c r="B370" s="391"/>
      <c r="C370" s="278" t="s">
        <v>493</v>
      </c>
      <c r="D370" s="432" t="s">
        <v>522</v>
      </c>
      <c r="E370" s="260"/>
      <c r="F370" s="239" t="n">
        <v>36.7</v>
      </c>
      <c r="G370" s="266" t="n">
        <f aca="false">F370*1.05</f>
        <v>38.535</v>
      </c>
      <c r="H370" s="227" t="n">
        <f aca="false">F370*1.1</f>
        <v>40.37</v>
      </c>
      <c r="I370" s="311" t="s">
        <v>144</v>
      </c>
      <c r="J370" s="413"/>
    </row>
    <row r="371" customFormat="false" ht="12.9" hidden="false" customHeight="true" outlineLevel="0" collapsed="false">
      <c r="A371" s="391" t="n">
        <v>4</v>
      </c>
      <c r="B371" s="391"/>
      <c r="C371" s="278" t="s">
        <v>500</v>
      </c>
      <c r="D371" s="432" t="s">
        <v>523</v>
      </c>
      <c r="E371" s="386"/>
      <c r="F371" s="239" t="n">
        <v>40.37</v>
      </c>
      <c r="G371" s="266" t="n">
        <f aca="false">F371*1.05</f>
        <v>42.3885</v>
      </c>
      <c r="H371" s="227" t="n">
        <f aca="false">F371*1.1</f>
        <v>44.407</v>
      </c>
      <c r="I371" s="311" t="s">
        <v>144</v>
      </c>
      <c r="J371" s="413"/>
    </row>
    <row r="372" customFormat="false" ht="12.9" hidden="false" customHeight="true" outlineLevel="0" collapsed="false">
      <c r="A372" s="391" t="n">
        <v>4</v>
      </c>
      <c r="B372" s="391"/>
      <c r="C372" s="278" t="s">
        <v>500</v>
      </c>
      <c r="D372" s="279" t="s">
        <v>524</v>
      </c>
      <c r="E372" s="386"/>
      <c r="F372" s="239" t="n">
        <v>44.22</v>
      </c>
      <c r="G372" s="266" t="n">
        <f aca="false">F372*1.05</f>
        <v>46.431</v>
      </c>
      <c r="H372" s="227" t="n">
        <f aca="false">F372*1.1</f>
        <v>48.642</v>
      </c>
      <c r="I372" s="311" t="s">
        <v>144</v>
      </c>
      <c r="J372" s="413"/>
    </row>
    <row r="373" customFormat="false" ht="12.9" hidden="false" customHeight="true" outlineLevel="0" collapsed="false">
      <c r="A373" s="391" t="n">
        <v>4</v>
      </c>
      <c r="B373" s="391"/>
      <c r="C373" s="278" t="s">
        <v>493</v>
      </c>
      <c r="D373" s="432" t="s">
        <v>525</v>
      </c>
      <c r="E373" s="260" t="s">
        <v>108</v>
      </c>
      <c r="F373" s="239" t="n">
        <v>59.5</v>
      </c>
      <c r="G373" s="248" t="n">
        <f aca="false">F373*1.05</f>
        <v>62.475</v>
      </c>
      <c r="H373" s="234" t="n">
        <f aca="false">F373*1.1</f>
        <v>65.45</v>
      </c>
      <c r="I373" s="231" t="s">
        <v>108</v>
      </c>
      <c r="J373" s="413"/>
    </row>
    <row r="374" customFormat="false" ht="12.9" hidden="false" customHeight="true" outlineLevel="0" collapsed="false">
      <c r="A374" s="391" t="n">
        <v>4</v>
      </c>
      <c r="B374" s="391"/>
      <c r="C374" s="278" t="s">
        <v>493</v>
      </c>
      <c r="D374" s="343" t="s">
        <v>526</v>
      </c>
      <c r="E374" s="344"/>
      <c r="F374" s="239" t="n">
        <v>73.5</v>
      </c>
      <c r="G374" s="248" t="n">
        <f aca="false">F374*1.05</f>
        <v>77.175</v>
      </c>
      <c r="H374" s="234" t="n">
        <f aca="false">F374*1.1</f>
        <v>80.85</v>
      </c>
      <c r="I374" s="311" t="s">
        <v>144</v>
      </c>
      <c r="J374" s="413"/>
    </row>
    <row r="375" customFormat="false" ht="12.9" hidden="false" customHeight="true" outlineLevel="0" collapsed="false">
      <c r="A375" s="391" t="n">
        <v>4</v>
      </c>
      <c r="B375" s="391"/>
      <c r="C375" s="278" t="s">
        <v>493</v>
      </c>
      <c r="D375" s="343" t="s">
        <v>527</v>
      </c>
      <c r="E375" s="344"/>
      <c r="F375" s="239" t="n">
        <v>70</v>
      </c>
      <c r="G375" s="248" t="n">
        <f aca="false">F375*1.05</f>
        <v>73.5</v>
      </c>
      <c r="H375" s="234" t="n">
        <f aca="false">F375*1.1</f>
        <v>77</v>
      </c>
      <c r="I375" s="311" t="s">
        <v>144</v>
      </c>
      <c r="J375" s="413"/>
    </row>
    <row r="376" customFormat="false" ht="12.9" hidden="false" customHeight="true" outlineLevel="0" collapsed="false">
      <c r="A376" s="391" t="n">
        <v>4</v>
      </c>
      <c r="B376" s="391"/>
      <c r="C376" s="278" t="s">
        <v>493</v>
      </c>
      <c r="D376" s="67" t="s">
        <v>528</v>
      </c>
      <c r="E376" s="260"/>
      <c r="F376" s="239" t="n">
        <v>73.5</v>
      </c>
      <c r="G376" s="248" t="n">
        <f aca="false">F376*1.05</f>
        <v>77.175</v>
      </c>
      <c r="H376" s="234" t="n">
        <f aca="false">F376*1.1</f>
        <v>80.85</v>
      </c>
      <c r="I376" s="311" t="s">
        <v>144</v>
      </c>
      <c r="J376" s="453" t="s">
        <v>412</v>
      </c>
    </row>
  </sheetData>
  <mergeCells count="2">
    <mergeCell ref="C23:C31"/>
    <mergeCell ref="C34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I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1"/>
    <col collapsed="false" customWidth="true" hidden="false" outlineLevel="0" max="7" min="7" style="0" width="11.99"/>
  </cols>
  <sheetData>
    <row r="3" customFormat="false" ht="20.4" hidden="false" customHeight="false" outlineLevel="0" collapsed="false">
      <c r="A3" s="454" t="s">
        <v>529</v>
      </c>
      <c r="B3" s="455" t="s">
        <v>530</v>
      </c>
      <c r="C3" s="456" t="s">
        <v>531</v>
      </c>
      <c r="D3" s="456" t="s">
        <v>532</v>
      </c>
      <c r="E3" s="457" t="s">
        <v>533</v>
      </c>
      <c r="F3" s="457" t="s">
        <v>534</v>
      </c>
      <c r="G3" s="458" t="s">
        <v>535</v>
      </c>
    </row>
    <row r="4" customFormat="false" ht="13.2" hidden="false" customHeight="false" outlineLevel="0" collapsed="false">
      <c r="A4" s="459" t="n">
        <v>36</v>
      </c>
      <c r="B4" s="460" t="s">
        <v>536</v>
      </c>
      <c r="C4" s="461"/>
      <c r="D4" s="197" t="n">
        <v>1.5</v>
      </c>
      <c r="E4" s="248" t="n">
        <f aca="false">D4*1.05</f>
        <v>1.575</v>
      </c>
      <c r="F4" s="249" t="n">
        <f aca="false">D4*1.1</f>
        <v>1.65</v>
      </c>
      <c r="G4" s="311" t="s">
        <v>144</v>
      </c>
    </row>
    <row r="5" customFormat="false" ht="13.2" hidden="false" customHeight="false" outlineLevel="0" collapsed="false">
      <c r="A5" s="459"/>
      <c r="B5" s="455" t="s">
        <v>537</v>
      </c>
      <c r="C5" s="462"/>
      <c r="D5" s="197"/>
      <c r="E5" s="248"/>
      <c r="F5" s="249"/>
      <c r="G5" s="228"/>
    </row>
    <row r="6" customFormat="false" ht="13.2" hidden="false" customHeight="false" outlineLevel="0" collapsed="false">
      <c r="A6" s="459" t="n">
        <v>36</v>
      </c>
      <c r="B6" s="463" t="s">
        <v>538</v>
      </c>
      <c r="C6" s="462"/>
      <c r="D6" s="197" t="n">
        <v>1.45</v>
      </c>
      <c r="E6" s="248" t="n">
        <f aca="false">D6*1.05</f>
        <v>1.5225</v>
      </c>
      <c r="F6" s="249" t="n">
        <f aca="false">D6*1.1</f>
        <v>1.595</v>
      </c>
      <c r="G6" s="337" t="s">
        <v>144</v>
      </c>
    </row>
    <row r="7" customFormat="false" ht="13.2" hidden="false" customHeight="false" outlineLevel="0" collapsed="false">
      <c r="A7" s="459" t="n">
        <v>36</v>
      </c>
      <c r="B7" s="463" t="s">
        <v>539</v>
      </c>
      <c r="C7" s="462"/>
      <c r="D7" s="197" t="n">
        <v>1.45</v>
      </c>
      <c r="E7" s="248" t="n">
        <f aca="false">D7*1.05</f>
        <v>1.5225</v>
      </c>
      <c r="F7" s="249" t="n">
        <f aca="false">D7*1.1</f>
        <v>1.595</v>
      </c>
      <c r="G7" s="337" t="s">
        <v>144</v>
      </c>
    </row>
    <row r="8" customFormat="false" ht="13.2" hidden="false" customHeight="false" outlineLevel="0" collapsed="false">
      <c r="A8" s="459"/>
      <c r="B8" s="455" t="s">
        <v>540</v>
      </c>
      <c r="C8" s="462"/>
      <c r="D8" s="239"/>
      <c r="E8" s="248"/>
      <c r="F8" s="249"/>
      <c r="G8" s="231"/>
    </row>
    <row r="9" customFormat="false" ht="13.2" hidden="false" customHeight="false" outlineLevel="0" collapsed="false">
      <c r="A9" s="459" t="n">
        <v>36</v>
      </c>
      <c r="B9" s="463" t="s">
        <v>541</v>
      </c>
      <c r="C9" s="462"/>
      <c r="D9" s="197" t="n">
        <v>1.6</v>
      </c>
      <c r="E9" s="248" t="n">
        <f aca="false">D9*1.05</f>
        <v>1.68</v>
      </c>
      <c r="F9" s="249" t="n">
        <f aca="false">D9*1.1</f>
        <v>1.76</v>
      </c>
      <c r="G9" s="337" t="s">
        <v>144</v>
      </c>
    </row>
    <row r="10" customFormat="false" ht="13.2" hidden="false" customHeight="false" outlineLevel="0" collapsed="false">
      <c r="A10" s="459" t="n">
        <v>24</v>
      </c>
      <c r="B10" s="463" t="s">
        <v>542</v>
      </c>
      <c r="C10" s="464"/>
      <c r="D10" s="197"/>
      <c r="E10" s="248"/>
      <c r="F10" s="249"/>
      <c r="G10" s="231"/>
    </row>
    <row r="11" customFormat="false" ht="13.2" hidden="false" customHeight="false" outlineLevel="0" collapsed="false">
      <c r="A11" s="459" t="n">
        <v>36</v>
      </c>
      <c r="B11" s="463" t="s">
        <v>543</v>
      </c>
      <c r="C11" s="462"/>
      <c r="D11" s="465" t="n">
        <v>1.25</v>
      </c>
      <c r="E11" s="465" t="n">
        <v>1.25</v>
      </c>
      <c r="F11" s="465" t="n">
        <v>1.25</v>
      </c>
      <c r="G11" s="337" t="s">
        <v>144</v>
      </c>
    </row>
    <row r="12" customFormat="false" ht="13.2" hidden="false" customHeight="false" outlineLevel="0" collapsed="false">
      <c r="A12" s="459" t="n">
        <v>36</v>
      </c>
      <c r="B12" s="463" t="s">
        <v>544</v>
      </c>
      <c r="C12" s="462"/>
      <c r="D12" s="465" t="n">
        <v>1.25</v>
      </c>
      <c r="E12" s="465" t="n">
        <v>1.25</v>
      </c>
      <c r="F12" s="465" t="n">
        <v>1.25</v>
      </c>
      <c r="G12" s="337" t="s">
        <v>144</v>
      </c>
    </row>
    <row r="13" customFormat="false" ht="13.2" hidden="false" customHeight="false" outlineLevel="0" collapsed="false">
      <c r="A13" s="459" t="n">
        <v>36</v>
      </c>
      <c r="B13" s="463" t="s">
        <v>545</v>
      </c>
      <c r="C13" s="462"/>
      <c r="D13" s="465" t="n">
        <v>1.25</v>
      </c>
      <c r="E13" s="465" t="n">
        <v>1.25</v>
      </c>
      <c r="F13" s="465" t="n">
        <v>1.25</v>
      </c>
      <c r="G13" s="337" t="s">
        <v>144</v>
      </c>
    </row>
    <row r="14" customFormat="false" ht="13.2" hidden="false" customHeight="false" outlineLevel="0" collapsed="false">
      <c r="A14" s="459" t="n">
        <v>36</v>
      </c>
      <c r="B14" s="463" t="s">
        <v>546</v>
      </c>
      <c r="C14" s="462"/>
      <c r="D14" s="466" t="n">
        <v>1.1</v>
      </c>
      <c r="E14" s="466" t="n">
        <v>1.1</v>
      </c>
      <c r="F14" s="466" t="n">
        <v>1.1</v>
      </c>
      <c r="G14" s="337" t="s">
        <v>144</v>
      </c>
    </row>
    <row r="15" customFormat="false" ht="13.2" hidden="false" customHeight="false" outlineLevel="0" collapsed="false">
      <c r="A15" s="459"/>
      <c r="B15" s="455" t="s">
        <v>547</v>
      </c>
      <c r="C15" s="462"/>
      <c r="D15" s="239"/>
      <c r="E15" s="248"/>
      <c r="F15" s="249"/>
      <c r="G15" s="231"/>
    </row>
    <row r="16" customFormat="false" ht="13.2" hidden="false" customHeight="false" outlineLevel="0" collapsed="false">
      <c r="A16" s="459" t="n">
        <v>36</v>
      </c>
      <c r="B16" s="460" t="s">
        <v>548</v>
      </c>
      <c r="C16" s="464" t="s">
        <v>108</v>
      </c>
      <c r="D16" s="197"/>
      <c r="E16" s="248"/>
      <c r="F16" s="249"/>
      <c r="G16" s="231"/>
    </row>
    <row r="17" customFormat="false" ht="13.2" hidden="false" customHeight="false" outlineLevel="0" collapsed="false">
      <c r="A17" s="459" t="n">
        <v>36</v>
      </c>
      <c r="B17" s="460" t="s">
        <v>549</v>
      </c>
      <c r="C17" s="462"/>
      <c r="D17" s="197" t="n">
        <v>1.2</v>
      </c>
      <c r="E17" s="248" t="n">
        <f aca="false">D17*1.05</f>
        <v>1.26</v>
      </c>
      <c r="F17" s="249" t="n">
        <f aca="false">D17*1.1</f>
        <v>1.32</v>
      </c>
      <c r="G17" s="337" t="s">
        <v>144</v>
      </c>
    </row>
    <row r="18" customFormat="false" ht="13.2" hidden="false" customHeight="false" outlineLevel="0" collapsed="false">
      <c r="A18" s="459" t="n">
        <v>36</v>
      </c>
      <c r="B18" s="460" t="s">
        <v>550</v>
      </c>
      <c r="C18" s="462"/>
      <c r="D18" s="197" t="n">
        <v>1.25</v>
      </c>
      <c r="E18" s="248" t="n">
        <f aca="false">D18*1.05</f>
        <v>1.3125</v>
      </c>
      <c r="F18" s="249" t="n">
        <f aca="false">D18*1.1</f>
        <v>1.375</v>
      </c>
      <c r="G18" s="337" t="s">
        <v>144</v>
      </c>
    </row>
    <row r="19" customFormat="false" ht="13.2" hidden="false" customHeight="false" outlineLevel="0" collapsed="false">
      <c r="A19" s="459" t="n">
        <v>36</v>
      </c>
      <c r="B19" s="463" t="s">
        <v>551</v>
      </c>
      <c r="C19" s="462"/>
      <c r="D19" s="197" t="n">
        <v>1.45</v>
      </c>
      <c r="E19" s="248" t="n">
        <f aca="false">D19*1.05</f>
        <v>1.5225</v>
      </c>
      <c r="F19" s="249" t="n">
        <f aca="false">D19*1.1</f>
        <v>1.595</v>
      </c>
      <c r="G19" s="337" t="s">
        <v>144</v>
      </c>
    </row>
    <row r="20" customFormat="false" ht="13.2" hidden="false" customHeight="false" outlineLevel="0" collapsed="false">
      <c r="A20" s="459" t="n">
        <v>36</v>
      </c>
      <c r="B20" s="463" t="s">
        <v>552</v>
      </c>
      <c r="C20" s="462"/>
      <c r="D20" s="197" t="n">
        <v>1.45</v>
      </c>
      <c r="E20" s="248" t="n">
        <f aca="false">D20*1.05</f>
        <v>1.5225</v>
      </c>
      <c r="F20" s="249" t="n">
        <f aca="false">D20*1.1</f>
        <v>1.595</v>
      </c>
      <c r="G20" s="337" t="s">
        <v>144</v>
      </c>
    </row>
    <row r="21" customFormat="false" ht="13.2" hidden="false" customHeight="false" outlineLevel="0" collapsed="false">
      <c r="A21" s="459" t="n">
        <v>36</v>
      </c>
      <c r="B21" s="463" t="s">
        <v>553</v>
      </c>
      <c r="C21" s="464" t="s">
        <v>108</v>
      </c>
      <c r="D21" s="197"/>
      <c r="E21" s="248"/>
      <c r="F21" s="249"/>
      <c r="G21" s="467"/>
    </row>
    <row r="22" customFormat="false" ht="13.2" hidden="false" customHeight="false" outlineLevel="0" collapsed="false">
      <c r="A22" s="459" t="n">
        <v>36</v>
      </c>
      <c r="B22" s="463" t="s">
        <v>554</v>
      </c>
      <c r="C22" s="464" t="s">
        <v>108</v>
      </c>
      <c r="D22" s="197"/>
      <c r="E22" s="248"/>
      <c r="F22" s="249"/>
      <c r="G22" s="467"/>
    </row>
    <row r="23" customFormat="false" ht="13.2" hidden="false" customHeight="false" outlineLevel="0" collapsed="false">
      <c r="A23" s="459" t="n">
        <v>36</v>
      </c>
      <c r="B23" s="463" t="s">
        <v>555</v>
      </c>
      <c r="C23" s="464" t="s">
        <v>108</v>
      </c>
      <c r="D23" s="197"/>
      <c r="E23" s="248"/>
      <c r="F23" s="249"/>
      <c r="G23" s="337"/>
    </row>
    <row r="24" customFormat="false" ht="13.2" hidden="false" customHeight="false" outlineLevel="0" collapsed="false">
      <c r="A24" s="459" t="n">
        <v>36</v>
      </c>
      <c r="B24" s="463" t="s">
        <v>556</v>
      </c>
      <c r="C24" s="462"/>
      <c r="D24" s="197" t="n">
        <v>1.45</v>
      </c>
      <c r="E24" s="248" t="n">
        <f aca="false">D24*1.05</f>
        <v>1.5225</v>
      </c>
      <c r="F24" s="249" t="n">
        <f aca="false">D24*1.1</f>
        <v>1.595</v>
      </c>
      <c r="G24" s="337" t="s">
        <v>144</v>
      </c>
    </row>
    <row r="25" customFormat="false" ht="13.2" hidden="false" customHeight="false" outlineLevel="0" collapsed="false">
      <c r="A25" s="459" t="n">
        <v>36</v>
      </c>
      <c r="B25" s="463" t="s">
        <v>557</v>
      </c>
      <c r="C25" s="462"/>
      <c r="D25" s="197" t="n">
        <v>1.45</v>
      </c>
      <c r="E25" s="248" t="n">
        <f aca="false">D25*1.05</f>
        <v>1.5225</v>
      </c>
      <c r="F25" s="249" t="n">
        <f aca="false">D25*1.1</f>
        <v>1.595</v>
      </c>
      <c r="G25" s="337" t="s">
        <v>144</v>
      </c>
    </row>
    <row r="26" customFormat="false" ht="13.2" hidden="false" customHeight="false" outlineLevel="0" collapsed="false">
      <c r="A26" s="459"/>
      <c r="B26" s="463" t="s">
        <v>558</v>
      </c>
      <c r="C26" s="464" t="s">
        <v>108</v>
      </c>
      <c r="D26" s="197"/>
      <c r="E26" s="248"/>
      <c r="F26" s="249"/>
      <c r="G26" s="467"/>
    </row>
    <row r="27" customFormat="false" ht="13.2" hidden="false" customHeight="false" outlineLevel="0" collapsed="false">
      <c r="A27" s="459" t="n">
        <v>36</v>
      </c>
      <c r="B27" s="463" t="s">
        <v>559</v>
      </c>
      <c r="C27" s="462"/>
      <c r="D27" s="197" t="n">
        <v>1.45</v>
      </c>
      <c r="E27" s="248" t="n">
        <f aca="false">D27*1.05</f>
        <v>1.5225</v>
      </c>
      <c r="F27" s="249" t="n">
        <f aca="false">D27*1.1</f>
        <v>1.595</v>
      </c>
      <c r="G27" s="337" t="s">
        <v>144</v>
      </c>
    </row>
    <row r="28" customFormat="false" ht="13.2" hidden="false" customHeight="false" outlineLevel="0" collapsed="false">
      <c r="A28" s="459" t="n">
        <v>36</v>
      </c>
      <c r="B28" s="460" t="s">
        <v>560</v>
      </c>
      <c r="C28" s="464" t="s">
        <v>108</v>
      </c>
      <c r="D28" s="197"/>
      <c r="E28" s="248"/>
      <c r="F28" s="249"/>
      <c r="G28" s="337"/>
    </row>
    <row r="29" customFormat="false" ht="13.2" hidden="false" customHeight="false" outlineLevel="0" collapsed="false">
      <c r="A29" s="459" t="n">
        <v>36</v>
      </c>
      <c r="B29" s="460" t="s">
        <v>561</v>
      </c>
      <c r="C29" s="462"/>
      <c r="D29" s="197" t="n">
        <v>1.8</v>
      </c>
      <c r="E29" s="248" t="n">
        <f aca="false">D29*1.05</f>
        <v>1.89</v>
      </c>
      <c r="F29" s="249" t="n">
        <f aca="false">D29*1.1</f>
        <v>1.98</v>
      </c>
      <c r="G29" s="337" t="s">
        <v>144</v>
      </c>
    </row>
    <row r="30" customFormat="false" ht="13.2" hidden="false" customHeight="false" outlineLevel="0" collapsed="false">
      <c r="B30" s="455" t="s">
        <v>562</v>
      </c>
      <c r="C30" s="462"/>
      <c r="D30" s="239"/>
      <c r="E30" s="248"/>
      <c r="F30" s="249"/>
      <c r="G30" s="311"/>
    </row>
    <row r="31" customFormat="false" ht="13.2" hidden="false" customHeight="false" outlineLevel="0" collapsed="false">
      <c r="B31" s="460" t="s">
        <v>563</v>
      </c>
      <c r="C31" s="462"/>
      <c r="D31" s="239" t="n">
        <v>1</v>
      </c>
      <c r="E31" s="248" t="n">
        <f aca="false">D31*1.05</f>
        <v>1.05</v>
      </c>
      <c r="F31" s="249" t="n">
        <f aca="false">D31*1.1</f>
        <v>1.1</v>
      </c>
      <c r="G31" s="337" t="s">
        <v>144</v>
      </c>
    </row>
    <row r="32" customFormat="false" ht="13.2" hidden="false" customHeight="false" outlineLevel="0" collapsed="false">
      <c r="B32" s="460" t="s">
        <v>564</v>
      </c>
      <c r="C32" s="464" t="s">
        <v>108</v>
      </c>
      <c r="D32" s="239"/>
      <c r="E32" s="248"/>
      <c r="F32" s="249"/>
      <c r="G32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02Z</dcterms:created>
  <dc:creator>Компьютер</dc:creator>
  <dc:description/>
  <dc:language>en-US</dc:language>
  <cp:lastModifiedBy>Kamaz</cp:lastModifiedBy>
  <cp:lastPrinted>2022-05-26T09:08:34Z</cp:lastPrinted>
  <dcterms:modified xsi:type="dcterms:W3CDTF">2024-09-11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82E32A6304CC591337CD4808AABD3</vt:lpwstr>
  </property>
  <property fmtid="{D5CDD505-2E9C-101B-9397-08002B2CF9AE}" pid="3" name="KSOProductBuildVer">
    <vt:lpwstr>1049-11.2.0.11306</vt:lpwstr>
  </property>
</Properties>
</file>