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331">
  <si>
    <t xml:space="preserve">База Лубни</t>
  </si>
  <si>
    <t xml:space="preserve">м.Лубни вул.Садова, 4     baza_lybny@ukr.net  тел. 095-344-87-29, 066-49-38-105, 097-659-59-29</t>
  </si>
  <si>
    <t xml:space="preserve">Діють знижки при замовленні:              від 200 до 500грн. - 3%;                     від 500 до 1000грн. - 5%;               більше 1000 грн. - 8%</t>
  </si>
  <si>
    <t xml:space="preserve">Бланк замовлення</t>
  </si>
  <si>
    <t xml:space="preserve">ЗЗР</t>
  </si>
  <si>
    <t xml:space="preserve">Прізвище</t>
  </si>
  <si>
    <t xml:space="preserve">Ім'я</t>
  </si>
  <si>
    <t xml:space="preserve">Побатькові</t>
  </si>
  <si>
    <t xml:space="preserve">Індекс</t>
  </si>
  <si>
    <t xml:space="preserve">Область</t>
  </si>
  <si>
    <t xml:space="preserve">Район</t>
  </si>
  <si>
    <t xml:space="preserve">Місто (смт,село)</t>
  </si>
  <si>
    <t xml:space="preserve">Вулиця</t>
  </si>
  <si>
    <t xml:space="preserve">Будинок №</t>
  </si>
  <si>
    <t xml:space="preserve">Квартира №</t>
  </si>
  <si>
    <t xml:space="preserve">Телефон :</t>
  </si>
  <si>
    <t xml:space="preserve">e-mail</t>
  </si>
  <si>
    <t xml:space="preserve">Інформація по доставці:</t>
  </si>
  <si>
    <t xml:space="preserve">Компанія перевізник</t>
  </si>
  <si>
    <t xml:space="preserve">Отримувач</t>
  </si>
  <si>
    <t xml:space="preserve">Телефон отримувача</t>
  </si>
  <si>
    <t xml:space="preserve">Відділення</t>
  </si>
  <si>
    <t xml:space="preserve">Форма оплати</t>
  </si>
  <si>
    <t xml:space="preserve">Ціни вказані на 26.01.2024</t>
  </si>
  <si>
    <t xml:space="preserve">Номенклатура</t>
  </si>
  <si>
    <t xml:space="preserve">Замовлення</t>
  </si>
  <si>
    <t xml:space="preserve">Сума замовлення</t>
  </si>
  <si>
    <t xml:space="preserve">Ціна</t>
  </si>
  <si>
    <t xml:space="preserve">Од.</t>
  </si>
  <si>
    <t xml:space="preserve">грн.</t>
  </si>
  <si>
    <t xml:space="preserve">    гербіциди</t>
  </si>
  <si>
    <t xml:space="preserve">            Авангард 100 мл.</t>
  </si>
  <si>
    <t xml:space="preserve">            Авангард 20 мл.// Цукрон 10мл.</t>
  </si>
  <si>
    <t xml:space="preserve">            Авангард 500мл.</t>
  </si>
  <si>
    <t xml:space="preserve">            Альфа-прометрин 1 л.</t>
  </si>
  <si>
    <t xml:space="preserve">            Антиберезка 100 мл.</t>
  </si>
  <si>
    <t xml:space="preserve">            Антипирій 100 мл.</t>
  </si>
  <si>
    <t xml:space="preserve">            Антипирій 250 мл.</t>
  </si>
  <si>
    <t xml:space="preserve">            Антисапа 10г.</t>
  </si>
  <si>
    <t xml:space="preserve">            Антисапа 50г.</t>
  </si>
  <si>
    <t xml:space="preserve">            Антисапа ліквід 100мл.</t>
  </si>
  <si>
    <t xml:space="preserve">            Бетагард 100 мл.</t>
  </si>
  <si>
    <t xml:space="preserve">            Віталон Експерт 100 мл.</t>
  </si>
  <si>
    <t xml:space="preserve">            Гезагард 500 100 мл.</t>
  </si>
  <si>
    <t xml:space="preserve">            Гезагард 500 300 мл.</t>
  </si>
  <si>
    <t xml:space="preserve">            Дабл трай 100 мл.</t>
  </si>
  <si>
    <t xml:space="preserve">            Дабл трай 500 мл.</t>
  </si>
  <si>
    <t xml:space="preserve">            Дикамба форте 100 мл.</t>
  </si>
  <si>
    <t xml:space="preserve">            Дикамба форте 15 мл.</t>
  </si>
  <si>
    <t xml:space="preserve">            Дикамба форте 500 мл.</t>
  </si>
  <si>
    <t xml:space="preserve">            Дуал Голд 960 ЕС 100 мл.</t>
  </si>
  <si>
    <t xml:space="preserve">            Дуал Голд 960 ЕС 300 мл.</t>
  </si>
  <si>
    <t xml:space="preserve">            Карате Зеон С ЗЗр 4 мл.</t>
  </si>
  <si>
    <t xml:space="preserve">            Макстар 15 мл</t>
  </si>
  <si>
    <t xml:space="preserve">            Напалм 1л.</t>
  </si>
  <si>
    <t xml:space="preserve">            Напалм 300мл Вассма</t>
  </si>
  <si>
    <t xml:space="preserve">            Напалм Форте 1л.</t>
  </si>
  <si>
    <t xml:space="preserve">            Номінал Ультра 10 мл.</t>
  </si>
  <si>
    <t xml:space="preserve">            Номінал Ультра 40 мл.</t>
  </si>
  <si>
    <t xml:space="preserve">            Норвел Екстра 60 мл.</t>
  </si>
  <si>
    <t xml:space="preserve">            Огородник 100г.</t>
  </si>
  <si>
    <t xml:space="preserve">            Огородник 20г.</t>
  </si>
  <si>
    <t xml:space="preserve">            Осотин 100гр.</t>
  </si>
  <si>
    <t xml:space="preserve">            Осотин 10гр.</t>
  </si>
  <si>
    <t xml:space="preserve">            Пантера 250 мл.</t>
  </si>
  <si>
    <t xml:space="preserve">            Пермаклін ліквід 100 мл</t>
  </si>
  <si>
    <t xml:space="preserve">            Пермаклін ліквід 20 мл</t>
  </si>
  <si>
    <t xml:space="preserve">            Перун к.е. 100мл.</t>
  </si>
  <si>
    <t xml:space="preserve">            Перун к.е. 500мл.</t>
  </si>
  <si>
    <t xml:space="preserve">            Подмарин 100 мл.</t>
  </si>
  <si>
    <t xml:space="preserve">            Подмарин 50 мл.</t>
  </si>
  <si>
    <t xml:space="preserve">            Подмарин 500 мл.</t>
  </si>
  <si>
    <t xml:space="preserve">            Примус 100 мл.</t>
  </si>
  <si>
    <t xml:space="preserve">            Примус 500 мл.</t>
  </si>
  <si>
    <t xml:space="preserve">            Пріма 100мл.</t>
  </si>
  <si>
    <t xml:space="preserve">            Пріма с.е. 5 л.</t>
  </si>
  <si>
    <t xml:space="preserve">            Раундап 100мл</t>
  </si>
  <si>
    <t xml:space="preserve">            Раундап Макс 1л</t>
  </si>
  <si>
    <t xml:space="preserve">            Рим (1гр.) + Мачо к.с. 5мл.</t>
  </si>
  <si>
    <t xml:space="preserve">            Рим (5гр.) + Мачо к.с. 25мл.</t>
  </si>
  <si>
    <t xml:space="preserve">            Теппекі+ проклейм 4г.</t>
  </si>
  <si>
    <t xml:space="preserve">            Тирана 50мл.</t>
  </si>
  <si>
    <t xml:space="preserve">            Тівітус 2,5гр.</t>
  </si>
  <si>
    <t xml:space="preserve">            Тівітус 50гр.</t>
  </si>
  <si>
    <t xml:space="preserve">            Тітус+Тренд 5г. 20 мл Дюпон</t>
  </si>
  <si>
    <t xml:space="preserve">            Тотал К 100мл.</t>
  </si>
  <si>
    <t xml:space="preserve">            Ураган форте 100 мл.</t>
  </si>
  <si>
    <t xml:space="preserve">            Ураган форте 300 мл.</t>
  </si>
  <si>
    <t xml:space="preserve">            Ураган форте 500 SL 1 л.</t>
  </si>
  <si>
    <t xml:space="preserve">            Фюзілад форте 150 ес 100 мл</t>
  </si>
  <si>
    <t xml:space="preserve">            Харума к.е. 100мл.</t>
  </si>
  <si>
    <t xml:space="preserve">            Харума к.е. 500мл.</t>
  </si>
  <si>
    <t xml:space="preserve">            Цукрон 100 мл.</t>
  </si>
  <si>
    <t xml:space="preserve">    інше яди</t>
  </si>
  <si>
    <t xml:space="preserve">            Айворі плюс 10 мл.</t>
  </si>
  <si>
    <t xml:space="preserve">            Антикрот про 120 гр.</t>
  </si>
  <si>
    <t xml:space="preserve">            Антимедведка 120гр. гранула Агромаксі</t>
  </si>
  <si>
    <t xml:space="preserve">            Антимедведка 300гр. гранула Агромаксі</t>
  </si>
  <si>
    <t xml:space="preserve">            Дихлофос Бун 200 мл.</t>
  </si>
  <si>
    <t xml:space="preserve">            Дихлофос Дихло ОФФ 330 мл. без запаху</t>
  </si>
  <si>
    <t xml:space="preserve">            Дихлофос Ультра Магік 200мл.</t>
  </si>
  <si>
    <t xml:space="preserve">            РЕМ антимедведка 400гр.</t>
  </si>
  <si>
    <t xml:space="preserve">            Рембек пшоно 550гр.</t>
  </si>
  <si>
    <t xml:space="preserve">            Стрічка від мух Біт- CHEMIS</t>
  </si>
  <si>
    <t xml:space="preserve">            Таблетка від молі Лаванда</t>
  </si>
  <si>
    <t xml:space="preserve">            Унікал 15гр. компост</t>
  </si>
  <si>
    <t xml:space="preserve">            Унікал 15гр. СЕПТИК</t>
  </si>
  <si>
    <t xml:space="preserve">            Унікал 35гр.</t>
  </si>
  <si>
    <t xml:space="preserve">            Щелкунчик від кротів 150гр.</t>
  </si>
  <si>
    <t xml:space="preserve">    Інсектециди</t>
  </si>
  <si>
    <t xml:space="preserve">            Актара 25 WG 1.4 г. (Сингента)</t>
  </si>
  <si>
    <t xml:space="preserve">            Актара 25 WG 6г. (Сингента)</t>
  </si>
  <si>
    <t xml:space="preserve">            Актелік 500 ЕС 100 мл.</t>
  </si>
  <si>
    <t xml:space="preserve">            Актелік 500 ЕС 6 мл.</t>
  </si>
  <si>
    <t xml:space="preserve">            Ампліго 150 4 мл.</t>
  </si>
  <si>
    <t xml:space="preserve">            Ампліго 150 ZC 100 мл</t>
  </si>
  <si>
    <t xml:space="preserve">            Ампліго 150 ZC 40 мл</t>
  </si>
  <si>
    <t xml:space="preserve">            Антигусінь 4 мл.+самшит</t>
  </si>
  <si>
    <t xml:space="preserve">            Антикліщ про 10 мл.</t>
  </si>
  <si>
    <t xml:space="preserve">            Антикоролад МАКС 10 мл.</t>
  </si>
  <si>
    <t xml:space="preserve">            Антимедведка 150гр. </t>
  </si>
  <si>
    <t xml:space="preserve">            Антимуравїн 20г.</t>
  </si>
  <si>
    <t xml:space="preserve">            Антимураха 100г.</t>
  </si>
  <si>
    <t xml:space="preserve">            Антимураха 350г.</t>
  </si>
  <si>
    <t xml:space="preserve">            Антимуха агіта10г.</t>
  </si>
  <si>
    <t xml:space="preserve">            Антихрущ. 10мл. (Укравіт)</t>
  </si>
  <si>
    <t xml:space="preserve">            Антихрущ. 30мл. (Укравіт)</t>
  </si>
  <si>
    <t xml:space="preserve">            Атака актив 1 таблетка</t>
  </si>
  <si>
    <t xml:space="preserve">            Атака хрущ 10 мл</t>
  </si>
  <si>
    <t xml:space="preserve">            АТО Жук к.с. (15 мл)</t>
  </si>
  <si>
    <t xml:space="preserve">            АТО Жук к.с. (3 мл) + Авангард Стимул 10 мл.</t>
  </si>
  <si>
    <t xml:space="preserve">            Белем 0,8 м.г. 60гр.</t>
  </si>
  <si>
    <t xml:space="preserve">            Біощит тля і білокрилка 3 мл.</t>
  </si>
  <si>
    <t xml:space="preserve">            Брос від слимаків 100г.</t>
  </si>
  <si>
    <t xml:space="preserve">            Брос порошок від мурах 10 г.</t>
  </si>
  <si>
    <t xml:space="preserve">            Вертімек 018 ЕС 10 мл.</t>
  </si>
  <si>
    <t xml:space="preserve">            Гудвін 5 мл. + Авангард Гроу Аміно 10 мл.</t>
  </si>
  <si>
    <t xml:space="preserve">            Енжіо 247 SC к.с. 100 мл.</t>
  </si>
  <si>
    <t xml:space="preserve">            Енжіо 3,6 мл.</t>
  </si>
  <si>
    <t xml:space="preserve">            Ініціатор 200 2,5 гр. 1 шарік</t>
  </si>
  <si>
    <t xml:space="preserve">            Ініціатор 200 25 гр. упаковка 10шт. ціна за 1 шар</t>
  </si>
  <si>
    <t xml:space="preserve">            Картес 3+0,6мл.+ Флекс 10мл.</t>
  </si>
  <si>
    <t xml:space="preserve">            Кораген 20 % 1,2мл.</t>
  </si>
  <si>
    <t xml:space="preserve">            Кораген 20 % 6мл.</t>
  </si>
  <si>
    <t xml:space="preserve">            Кораген 20% 50 мл.</t>
  </si>
  <si>
    <t xml:space="preserve">            Матч 050 4 мл</t>
  </si>
  <si>
    <t xml:space="preserve">            МуравНЕТ 30 г.</t>
  </si>
  <si>
    <t xml:space="preserve">            Прованто Вернал 480 SC 2мл</t>
  </si>
  <si>
    <t xml:space="preserve">            Прованто профі 25WG 1г.</t>
  </si>
  <si>
    <t xml:space="preserve">            Проклейм 5 SG в.г. (4 гр)</t>
  </si>
  <si>
    <t xml:space="preserve">            Ратибор Біо 4 мл.</t>
  </si>
  <si>
    <t xml:space="preserve">            СлизнеСТОП 30 гр.</t>
  </si>
  <si>
    <t xml:space="preserve">            Слімекс від слимаків 100г.</t>
  </si>
  <si>
    <t xml:space="preserve">            Стрічка від мух BROSS Польща</t>
  </si>
  <si>
    <t xml:space="preserve">            Стрічка від мух Пантера</t>
  </si>
  <si>
    <t xml:space="preserve">            Твікс грунтовий  100мл.</t>
  </si>
  <si>
    <t xml:space="preserve">            Твікс к.е. 10мг.</t>
  </si>
  <si>
    <t xml:space="preserve">            Теппекі  1,5 г.</t>
  </si>
  <si>
    <t xml:space="preserve">            Топаз 100ЕС к.е. 3 мл. (Сингента)</t>
  </si>
  <si>
    <t xml:space="preserve">            Турбо престо 3 Active к.с.4мл. пакет</t>
  </si>
  <si>
    <t xml:space="preserve">            Фас 4 мл</t>
  </si>
  <si>
    <t xml:space="preserve">            Хрущ ОФФ 10 мл.</t>
  </si>
  <si>
    <t xml:space="preserve">            Чисто жук шипуча таблетка 8г.</t>
  </si>
  <si>
    <t xml:space="preserve">            Чистожук 3мл +10мл.</t>
  </si>
  <si>
    <t xml:space="preserve">            Щелкунчик 10 патронів від кротів</t>
  </si>
  <si>
    <t xml:space="preserve">    Біопрепарати</t>
  </si>
  <si>
    <t xml:space="preserve">            Актарофіт 250мл.</t>
  </si>
  <si>
    <t xml:space="preserve">            Актарофіт К 10гр.</t>
  </si>
  <si>
    <t xml:space="preserve">            Актофіт 200мл.</t>
  </si>
  <si>
    <t xml:space="preserve">            Актофіт 40мл.</t>
  </si>
  <si>
    <t xml:space="preserve">            Біофунгіцид EFFECT універсальний 20г.</t>
  </si>
  <si>
    <t xml:space="preserve">            Бітоксибацилін  35мл.</t>
  </si>
  <si>
    <t xml:space="preserve">            Ентоцид 100гр.</t>
  </si>
  <si>
    <t xml:space="preserve">            Ефект для огірків 5гр.</t>
  </si>
  <si>
    <t xml:space="preserve">            Ефект для томатів 5гр.</t>
  </si>
  <si>
    <t xml:space="preserve">            Лімацид 80 гр</t>
  </si>
  <si>
    <t xml:space="preserve">            Триходермін БТ 20гр.</t>
  </si>
  <si>
    <t xml:space="preserve">            ФітоДоктор лист 20 г.</t>
  </si>
  <si>
    <t xml:space="preserve">            ФітоДоктор старт 20 г.</t>
  </si>
  <si>
    <t xml:space="preserve">    прилипачі</t>
  </si>
  <si>
    <t xml:space="preserve">            Альфалип в.р. 100 мл.</t>
  </si>
  <si>
    <t xml:space="preserve">            Мачо к.с. 5 мл.</t>
  </si>
  <si>
    <t xml:space="preserve">            Тандем 10 мл, (Укравіт)</t>
  </si>
  <si>
    <t xml:space="preserve">    протруйники</t>
  </si>
  <si>
    <t xml:space="preserve">            АС Селектив к.с. 150 мл.</t>
  </si>
  <si>
    <t xml:space="preserve">            Бастіон к.с. 100 мл.</t>
  </si>
  <si>
    <t xml:space="preserve">            Бастіон к.с.250 мл.</t>
  </si>
  <si>
    <t xml:space="preserve">            Круйзер 15 мл</t>
  </si>
  <si>
    <t xml:space="preserve">            Максим протруювач 100мл.</t>
  </si>
  <si>
    <t xml:space="preserve">            Метакса 15 мл.</t>
  </si>
  <si>
    <t xml:space="preserve">            Метакса 90 мл.</t>
  </si>
  <si>
    <t xml:space="preserve">            Тексіо Велум 290 20 мл.</t>
  </si>
  <si>
    <t xml:space="preserve">            Тирана 15мл.</t>
  </si>
  <si>
    <t xml:space="preserve">            Тирана 250мл.</t>
  </si>
  <si>
    <t xml:space="preserve">            Чистожук протравник 100мл.</t>
  </si>
  <si>
    <t xml:space="preserve">            Чистожук протруювач10мл.</t>
  </si>
  <si>
    <t xml:space="preserve">            Шедевр 100 мл.</t>
  </si>
  <si>
    <t xml:space="preserve">    стимулятори росту</t>
  </si>
  <si>
    <t xml:space="preserve">            Атлет 1,5 мл.</t>
  </si>
  <si>
    <t xml:space="preserve">            Вимпел 10мл.</t>
  </si>
  <si>
    <t xml:space="preserve">            Вимпел регулятор росту рослин №2 (30 мл.)</t>
  </si>
  <si>
    <t xml:space="preserve">            Епін МАКСІ Агромікс 2 мл. оригинал</t>
  </si>
  <si>
    <t xml:space="preserve">            Завязь 2г. Зелений щит</t>
  </si>
  <si>
    <t xml:space="preserve">            Кислота Бурштинова 2г.</t>
  </si>
  <si>
    <t xml:space="preserve">            Корневін 5г.</t>
  </si>
  <si>
    <t xml:space="preserve">            Насіння швидка допомога 2 мл.</t>
  </si>
  <si>
    <t xml:space="preserve">            Циркон 2мл.</t>
  </si>
  <si>
    <t xml:space="preserve">            Ярос 1 л.</t>
  </si>
  <si>
    <t xml:space="preserve">            Ярос 10мл.</t>
  </si>
  <si>
    <t xml:space="preserve">    фунгіциди</t>
  </si>
  <si>
    <t xml:space="preserve">            Ацидан 25 г.</t>
  </si>
  <si>
    <t xml:space="preserve">            Ацидан 50 г.</t>
  </si>
  <si>
    <t xml:space="preserve">            Бордоська суміш 300г.</t>
  </si>
  <si>
    <t xml:space="preserve">            Бордоська суміш Чарівна садиба  300г.</t>
  </si>
  <si>
    <t xml:space="preserve">            Джип 4мл.</t>
  </si>
  <si>
    <t xml:space="preserve">            Ембрелія к.с. 75 мл.</t>
  </si>
  <si>
    <t xml:space="preserve">            Залізний купорос 1кг.</t>
  </si>
  <si>
    <t xml:space="preserve">            Залізний купорос 500г.</t>
  </si>
  <si>
    <t xml:space="preserve">            Залізний купорос АЙРОН 1кг.</t>
  </si>
  <si>
    <t xml:space="preserve">            Квадріс 6 мл.</t>
  </si>
  <si>
    <t xml:space="preserve">            Магнікур Буст 80 WP 10гр.</t>
  </si>
  <si>
    <t xml:space="preserve">            Магнікур Гард 50 WG 8гр.</t>
  </si>
  <si>
    <t xml:space="preserve">            Магнікур Енерджі 840SL в.р. 10мл.</t>
  </si>
  <si>
    <t xml:space="preserve">            Магнікур сенсейшен 3,5 мл.</t>
  </si>
  <si>
    <t xml:space="preserve">            Медян Екстра 350 SC к.с.20 мл.</t>
  </si>
  <si>
    <t xml:space="preserve">            Мідний купорос 0,1кг 1/50</t>
  </si>
  <si>
    <t xml:space="preserve">            Мідний купорос 0,5кг 1/50</t>
  </si>
  <si>
    <t xml:space="preserve">            Міравіс 200 SC 3мл.</t>
  </si>
  <si>
    <t xml:space="preserve">            Ревус топ 500 6 мл.</t>
  </si>
  <si>
    <t xml:space="preserve">            Ридоміл голд 68 WG  з.п.25г. (Сингента)</t>
  </si>
  <si>
    <t xml:space="preserve">            Ридоміл голд 68 WG  з.п.50г. (Сингента)</t>
  </si>
  <si>
    <t xml:space="preserve">            Світч 10 г.</t>
  </si>
  <si>
    <t xml:space="preserve">            Сірка колоїдна 40г.</t>
  </si>
  <si>
    <t xml:space="preserve">            Сірка колоїдна 80г.</t>
  </si>
  <si>
    <t xml:space="preserve">            Скор 2 мл.</t>
  </si>
  <si>
    <t xml:space="preserve">            Страж 3 мл</t>
  </si>
  <si>
    <t xml:space="preserve">            Стробітек 2г.</t>
  </si>
  <si>
    <t xml:space="preserve">            Тіовіт Джет 80 40 гр.</t>
  </si>
  <si>
    <t xml:space="preserve">            Топсін-М 10гр.</t>
  </si>
  <si>
    <t xml:space="preserve">            Фітоспорін 10гр.</t>
  </si>
  <si>
    <t xml:space="preserve">            Фітоспорін 200 гр.</t>
  </si>
  <si>
    <t xml:space="preserve">            Фітоспорін 200 гр. паста швидка допомога</t>
  </si>
  <si>
    <t xml:space="preserve">            Фундазім з.п. 10г.</t>
  </si>
  <si>
    <t xml:space="preserve">            Фундазол 10г.</t>
  </si>
  <si>
    <t xml:space="preserve">            Хорус 75WG 3гр.</t>
  </si>
  <si>
    <t xml:space="preserve">            чарівник з.п. 20г.</t>
  </si>
  <si>
    <t xml:space="preserve">            Чемпіон 20г.</t>
  </si>
  <si>
    <t xml:space="preserve">            Шавіт Ф в.г. 100гр.</t>
  </si>
  <si>
    <t xml:space="preserve">    родентициди</t>
  </si>
  <si>
    <t xml:space="preserve">            Багіра, парафінований брикет 200 г. (Укравіт)</t>
  </si>
  <si>
    <t xml:space="preserve">            Винищувач гризунів 250 гр.</t>
  </si>
  <si>
    <t xml:space="preserve">            Вихор Щуролов гранула 210г.</t>
  </si>
  <si>
    <t xml:space="preserve">            Капкан парафінові брекети 300 гр.</t>
  </si>
  <si>
    <t xml:space="preserve">            Капкан тістоподібна принада 200 гр.</t>
  </si>
  <si>
    <t xml:space="preserve">            Клеєва пастка велика 15*21</t>
  </si>
  <si>
    <t xml:space="preserve">            Клеєва пастка маленька 11*16</t>
  </si>
  <si>
    <t xml:space="preserve">            Котофеич тісто 200г.</t>
  </si>
  <si>
    <t xml:space="preserve">            Лускунчик 190 гр. гранула мікс</t>
  </si>
  <si>
    <t xml:space="preserve">            Лускунчик 320гр. арахіс (параф.брикети) Зелена банка</t>
  </si>
  <si>
    <t xml:space="preserve">            Лускунчик 320гр. карамель (параф.брикети) Жовта банка</t>
  </si>
  <si>
    <t xml:space="preserve">            Лускунчик 320гр. сир (параф.брикети) Червона банка</t>
  </si>
  <si>
    <t xml:space="preserve">            Лускунчик зерно 500г.сир+арахіс</t>
  </si>
  <si>
    <t xml:space="preserve">            Ракуміцид 500гр.</t>
  </si>
  <si>
    <t xml:space="preserve">            Ред Фокс (ранула) 250гр. </t>
  </si>
  <si>
    <t xml:space="preserve">            Смерть щурам №1 ЗЕЛЕНА 200гр.</t>
  </si>
  <si>
    <t xml:space="preserve">            Смерть щурам №2 тістова принада 200гр.</t>
  </si>
  <si>
    <t xml:space="preserve">            Смерчь 200г.</t>
  </si>
  <si>
    <t xml:space="preserve">            Труйка 100г. гранули отрута для щурів і мишей </t>
  </si>
  <si>
    <t xml:space="preserve">            Труйка 200г. гранули отрута для щурів і мишей </t>
  </si>
  <si>
    <t xml:space="preserve">            Цунамі 300г. отрута для гризунів</t>
  </si>
  <si>
    <t xml:space="preserve">            Щелкунчик зерно с ароматом арахиса и карамели (красное) от крыс и мышей 120 г оригинал</t>
  </si>
  <si>
    <t xml:space="preserve">    мікродобрива</t>
  </si>
  <si>
    <t xml:space="preserve">            Мастер для винограду ОСІНЬ 250 гр.</t>
  </si>
  <si>
    <t xml:space="preserve">            Мастер для овочевих культур універсал 25гр.</t>
  </si>
  <si>
    <t xml:space="preserve">            Мастер для петуній і сурфіній 25 гр.</t>
  </si>
  <si>
    <t xml:space="preserve">            МАСТЕР для розсади овочів і квітів універсал 25 р.</t>
  </si>
  <si>
    <t xml:space="preserve">            Мастер для хвойних рослин 25 гр.</t>
  </si>
  <si>
    <t xml:space="preserve">            Плантафол 10+54+10 цвітіння 25гр.</t>
  </si>
  <si>
    <t xml:space="preserve">            Плантафол для орхідей та кімнатних росли 25гр.</t>
  </si>
  <si>
    <t xml:space="preserve">            Плантафол для саду городу початок внгетації 25 гр.</t>
  </si>
  <si>
    <t xml:space="preserve">            Плантафол дозрівання 5+15+45 25г.</t>
  </si>
  <si>
    <t xml:space="preserve">            Плантафол завязь 0+25+50 25г.</t>
  </si>
  <si>
    <t xml:space="preserve">            Плантафол універсал 20+20+20 25г.</t>
  </si>
  <si>
    <t xml:space="preserve">            Плантафол універсальний 20-20-20 25гр.</t>
  </si>
  <si>
    <t xml:space="preserve">            Борна кислота 20 г.</t>
  </si>
  <si>
    <t xml:space="preserve">            Гумат Калію + Бор 200мл.</t>
  </si>
  <si>
    <t xml:space="preserve">            Ізабіон 20 мл.</t>
  </si>
  <si>
    <t xml:space="preserve">            Кеміра Люкс 20 г.</t>
  </si>
  <si>
    <t xml:space="preserve">            Майстер Агро для кімнатних рослин 25 г.</t>
  </si>
  <si>
    <t xml:space="preserve">            Майстер Агро для кімнатних троянд 25 г.</t>
  </si>
  <si>
    <t xml:space="preserve">            Майстер Агро для орхідей  25 г.</t>
  </si>
  <si>
    <t xml:space="preserve">            Майстер Агро для сурфіній петуній пеларгоній 25 г.</t>
  </si>
  <si>
    <t xml:space="preserve">            Мастер  3+11+38 (калійний) 20 гр.</t>
  </si>
  <si>
    <t xml:space="preserve">            Мастер-рост рідке універсальне 0,3г.</t>
  </si>
  <si>
    <t xml:space="preserve">            Мікроплант залізо 5г.</t>
  </si>
  <si>
    <t xml:space="preserve">            Нутрівант виноград 25 г.</t>
  </si>
  <si>
    <t xml:space="preserve">            Нутрівант овочі універсал 25 г.</t>
  </si>
  <si>
    <t xml:space="preserve">            Нутрівант петунії сурфінії 25 гр.</t>
  </si>
  <si>
    <t xml:space="preserve">            Нутрівант плодово-ягідні універсал 25 гр.</t>
  </si>
  <si>
    <t xml:space="preserve">            Нутрівант плюс баштанні культури 25г. </t>
  </si>
  <si>
    <t xml:space="preserve">            Нутрівант Садовий універсал 25 гр.</t>
  </si>
  <si>
    <t xml:space="preserve">            Нутрівант самшит та вічнозелені 25г.</t>
  </si>
  <si>
    <t xml:space="preserve">            Нутрівант троянди квітучі 25г. </t>
  </si>
  <si>
    <t xml:space="preserve">            Нутрівант хвойні та ланшафтні культури 25гр.</t>
  </si>
  <si>
    <t xml:space="preserve">            Нутрівант чорниця та лохина 25г.</t>
  </si>
  <si>
    <t xml:space="preserve">            Оракул 10 мл.</t>
  </si>
  <si>
    <t xml:space="preserve">            Оракул мультикомплекс мікродобриво 100 мл.</t>
  </si>
  <si>
    <t xml:space="preserve">            Хелатин - бор 50 мл.</t>
  </si>
  <si>
    <t xml:space="preserve">            Хелатин - Залізо 50 мл.</t>
  </si>
  <si>
    <t xml:space="preserve">    фунгіцид + інсектецид</t>
  </si>
  <si>
    <t xml:space="preserve">            Брунька 100 мл.</t>
  </si>
  <si>
    <t xml:space="preserve">            Брунька 20 мл.</t>
  </si>
  <si>
    <t xml:space="preserve">            Капустинка ЕКО 50г.</t>
  </si>
  <si>
    <t xml:space="preserve">            Препарат 30(В) 500мл.</t>
  </si>
  <si>
    <t xml:space="preserve">            Препарат 30(В) 900мл.</t>
  </si>
  <si>
    <t xml:space="preserve">            Препарат 30(Д) 235мл.</t>
  </si>
  <si>
    <t xml:space="preserve">            Рятівник виноград 3мл + 12 мл.</t>
  </si>
  <si>
    <t xml:space="preserve">            Рятівник Винограду 12-3 мл.Белростагро</t>
  </si>
  <si>
    <t xml:space="preserve">            Рятівник городу 3мл + 11 мл.</t>
  </si>
  <si>
    <t xml:space="preserve">            Рятівник капуста 3 мл. + 10 мл.</t>
  </si>
  <si>
    <t xml:space="preserve">            Рятівник огірки та кабачки 3 мл. + 12 мл.</t>
  </si>
  <si>
    <t xml:space="preserve">            Рятівник полуниці 3 +11 мл.</t>
  </si>
  <si>
    <t xml:space="preserve">            Рятівник помідори 3 мл+12 мл.</t>
  </si>
  <si>
    <t xml:space="preserve">            Рятівник саду 3 + 11 мл.</t>
  </si>
  <si>
    <t xml:space="preserve">            Рятівник троянти 3 мл + 11 мл.</t>
  </si>
  <si>
    <t xml:space="preserve">            Рятівник хвої та газону  3мл + 11 мл.</t>
  </si>
  <si>
    <t xml:space="preserve">            Рятівник цибулі та часнику 3 мл. + 12 мл.</t>
  </si>
  <si>
    <t xml:space="preserve">            Фіто+ 10 мл. + Жукоїд 5 мл. капуста</t>
  </si>
  <si>
    <t xml:space="preserve">            Фіто+ 10 мл. + Жукоїд 5 мл. огірки</t>
  </si>
  <si>
    <t xml:space="preserve">            Фіто+ 10 мл. + Жукоїд 5 мл. троянди</t>
  </si>
  <si>
    <t xml:space="preserve">            Фітолекарь 5 мл. капус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&quot; грн&quot;"/>
    <numFmt numFmtId="166" formatCode="#,##0.00&quot; грн&quot;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b val="true"/>
      <sz val="8"/>
      <name val="Arial"/>
      <family val="2"/>
      <charset val="204"/>
    </font>
    <font>
      <b val="true"/>
      <i val="true"/>
      <sz val="36"/>
      <name val="Arial"/>
      <family val="2"/>
    </font>
    <font>
      <b val="true"/>
      <sz val="14"/>
      <name val="Arial"/>
      <family val="2"/>
    </font>
    <font>
      <b val="true"/>
      <sz val="8"/>
      <color rgb="FFFF0000"/>
      <name val="Arial"/>
      <family val="2"/>
      <charset val="204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3C3C3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9" activeCellId="0" sqref="E329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.16"/>
    <col collapsed="false" customWidth="true" hidden="false" outlineLevel="0" max="2" min="2" style="1" width="52.32"/>
    <col collapsed="false" customWidth="true" hidden="false" outlineLevel="0" max="3" min="3" style="1" width="16.33"/>
    <col collapsed="false" customWidth="true" hidden="false" outlineLevel="0" max="4" min="4" style="1" width="14.49"/>
    <col collapsed="false" customWidth="true" hidden="false" outlineLevel="0" max="5" min="5" style="1" width="16.33"/>
    <col collapsed="false" customWidth="true" hidden="false" outlineLevel="0" max="6" min="6" style="1" width="7.99"/>
    <col collapsed="false" customWidth="true" hidden="false" outlineLevel="0" max="7" min="7" style="1" width="14.82"/>
  </cols>
  <sheetData>
    <row r="1" customFormat="false" ht="48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4" t="s">
        <v>2</v>
      </c>
      <c r="I1" s="4"/>
      <c r="J1" s="4"/>
    </row>
    <row r="2" customFormat="false" ht="9.75" hidden="false" customHeight="true" outlineLevel="0" collapsed="false">
      <c r="B2" s="5" t="s">
        <v>3</v>
      </c>
      <c r="H2" s="4"/>
      <c r="I2" s="4"/>
      <c r="J2" s="4"/>
    </row>
    <row r="3" customFormat="false" ht="33" hidden="false" customHeight="true" outlineLevel="0" collapsed="false">
      <c r="B3" s="6" t="s">
        <v>4</v>
      </c>
    </row>
    <row r="4" customFormat="false" ht="9.75" hidden="false" customHeight="true" outlineLevel="0" collapsed="false">
      <c r="B4" s="7" t="s">
        <v>5</v>
      </c>
      <c r="C4" s="8"/>
      <c r="D4" s="8"/>
    </row>
    <row r="5" customFormat="false" ht="12" hidden="false" customHeight="true" outlineLevel="0" collapsed="false">
      <c r="B5" s="9" t="s">
        <v>6</v>
      </c>
      <c r="C5" s="10"/>
      <c r="D5" s="10"/>
    </row>
    <row r="6" customFormat="false" ht="12.75" hidden="false" customHeight="true" outlineLevel="0" collapsed="false">
      <c r="B6" s="9" t="s">
        <v>7</v>
      </c>
      <c r="C6" s="10"/>
      <c r="D6" s="10"/>
    </row>
    <row r="7" customFormat="false" ht="11.25" hidden="false" customHeight="true" outlineLevel="0" collapsed="false">
      <c r="B7" s="11"/>
      <c r="C7" s="12"/>
      <c r="D7" s="13"/>
    </row>
    <row r="8" customFormat="false" ht="18.75" hidden="false" customHeight="true" outlineLevel="0" collapsed="false">
      <c r="B8" s="9" t="s">
        <v>8</v>
      </c>
      <c r="C8" s="10"/>
      <c r="D8" s="10"/>
    </row>
    <row r="9" s="14" customFormat="true" ht="9" hidden="false" customHeight="true" outlineLevel="0" collapsed="false">
      <c r="B9" s="9" t="s">
        <v>9</v>
      </c>
      <c r="C9" s="10"/>
      <c r="D9" s="10"/>
      <c r="E9" s="1"/>
      <c r="F9" s="1"/>
      <c r="G9" s="1"/>
      <c r="H9" s="0"/>
      <c r="I9" s="0"/>
      <c r="J9" s="0"/>
    </row>
    <row r="10" s="14" customFormat="true" ht="11.25" hidden="false" customHeight="true" outlineLevel="0" collapsed="false">
      <c r="B10" s="9" t="s">
        <v>10</v>
      </c>
      <c r="C10" s="10"/>
      <c r="D10" s="10"/>
      <c r="E10" s="1"/>
      <c r="F10" s="1"/>
      <c r="G10" s="1"/>
      <c r="H10" s="0"/>
      <c r="I10" s="0"/>
      <c r="J10" s="0"/>
    </row>
    <row r="11" s="14" customFormat="true" ht="11.25" hidden="false" customHeight="true" outlineLevel="0" collapsed="false">
      <c r="B11" s="9" t="s">
        <v>11</v>
      </c>
      <c r="C11" s="10"/>
      <c r="D11" s="10"/>
      <c r="E11" s="1"/>
      <c r="F11" s="1"/>
      <c r="G11" s="1"/>
      <c r="H11" s="0"/>
      <c r="I11" s="0"/>
      <c r="J11" s="0"/>
    </row>
    <row r="12" s="14" customFormat="true" ht="11.25" hidden="false" customHeight="true" outlineLevel="0" collapsed="false">
      <c r="B12" s="9" t="s">
        <v>12</v>
      </c>
      <c r="C12" s="10"/>
      <c r="D12" s="10"/>
      <c r="E12" s="1"/>
      <c r="F12" s="1"/>
      <c r="G12" s="1"/>
      <c r="H12" s="0"/>
      <c r="I12" s="0"/>
      <c r="J12" s="0"/>
    </row>
    <row r="13" s="14" customFormat="true" ht="11.25" hidden="false" customHeight="true" outlineLevel="0" collapsed="false">
      <c r="B13" s="9" t="s">
        <v>13</v>
      </c>
      <c r="C13" s="10"/>
      <c r="D13" s="10"/>
      <c r="E13" s="1"/>
      <c r="F13" s="1"/>
      <c r="G13" s="1"/>
      <c r="H13" s="0"/>
      <c r="I13" s="0"/>
      <c r="J13" s="0"/>
    </row>
    <row r="14" s="14" customFormat="true" ht="11.25" hidden="false" customHeight="true" outlineLevel="0" collapsed="false">
      <c r="B14" s="9" t="s">
        <v>14</v>
      </c>
      <c r="C14" s="10"/>
      <c r="D14" s="10"/>
      <c r="E14" s="1"/>
      <c r="F14" s="1"/>
      <c r="G14" s="1"/>
      <c r="H14" s="0"/>
      <c r="I14" s="0"/>
      <c r="J14" s="0"/>
    </row>
    <row r="15" s="14" customFormat="true" ht="11.25" hidden="false" customHeight="true" outlineLevel="0" collapsed="false">
      <c r="B15" s="9" t="s">
        <v>15</v>
      </c>
      <c r="C15" s="10"/>
      <c r="D15" s="10"/>
      <c r="E15" s="1"/>
      <c r="F15" s="1"/>
      <c r="G15" s="1"/>
      <c r="H15" s="0"/>
      <c r="I15" s="0"/>
      <c r="J15" s="0"/>
    </row>
    <row r="16" s="14" customFormat="true" ht="11.25" hidden="false" customHeight="true" outlineLevel="0" collapsed="false">
      <c r="B16" s="9" t="s">
        <v>16</v>
      </c>
      <c r="C16" s="10"/>
      <c r="D16" s="10"/>
      <c r="E16" s="1"/>
      <c r="F16" s="1"/>
      <c r="G16" s="1"/>
      <c r="H16" s="0"/>
      <c r="I16" s="0"/>
      <c r="J16" s="0"/>
    </row>
    <row r="17" s="14" customFormat="true" ht="11.25" hidden="false" customHeight="true" outlineLevel="0" collapsed="false">
      <c r="B17" s="15" t="s">
        <v>17</v>
      </c>
      <c r="C17" s="16"/>
      <c r="D17" s="16"/>
      <c r="E17" s="1"/>
      <c r="F17" s="1"/>
      <c r="G17" s="1"/>
      <c r="H17" s="0"/>
      <c r="I17" s="0"/>
      <c r="J17" s="0"/>
    </row>
    <row r="18" s="14" customFormat="true" ht="11.25" hidden="false" customHeight="true" outlineLevel="0" collapsed="false">
      <c r="B18" s="9" t="s">
        <v>18</v>
      </c>
      <c r="C18" s="10"/>
      <c r="D18" s="10"/>
      <c r="E18" s="1"/>
      <c r="F18" s="1"/>
      <c r="G18" s="1"/>
      <c r="H18" s="0"/>
      <c r="I18" s="0"/>
      <c r="J18" s="0"/>
    </row>
    <row r="19" s="14" customFormat="true" ht="11.25" hidden="false" customHeight="true" outlineLevel="0" collapsed="false">
      <c r="B19" s="9" t="s">
        <v>19</v>
      </c>
      <c r="C19" s="10"/>
      <c r="D19" s="10"/>
      <c r="E19" s="1"/>
      <c r="F19" s="1"/>
      <c r="G19" s="1"/>
      <c r="H19" s="0"/>
      <c r="I19" s="0"/>
      <c r="J19" s="0"/>
    </row>
    <row r="20" s="14" customFormat="true" ht="11.25" hidden="false" customHeight="true" outlineLevel="0" collapsed="false">
      <c r="B20" s="9" t="s">
        <v>20</v>
      </c>
      <c r="C20" s="10"/>
      <c r="D20" s="10"/>
      <c r="E20" s="1"/>
      <c r="F20" s="1"/>
      <c r="G20" s="1"/>
      <c r="H20" s="0"/>
      <c r="I20" s="0"/>
      <c r="J20" s="0"/>
    </row>
    <row r="21" s="14" customFormat="true" ht="11.25" hidden="false" customHeight="true" outlineLevel="0" collapsed="false">
      <c r="B21" s="9" t="s">
        <v>21</v>
      </c>
      <c r="C21" s="17"/>
      <c r="D21" s="18"/>
      <c r="E21" s="19"/>
      <c r="F21" s="19"/>
      <c r="G21" s="19"/>
      <c r="H21" s="19"/>
      <c r="I21" s="19"/>
      <c r="J21" s="19"/>
    </row>
    <row r="22" s="14" customFormat="true" ht="11.25" hidden="false" customHeight="true" outlineLevel="0" collapsed="false">
      <c r="B22" s="20" t="s">
        <v>22</v>
      </c>
      <c r="C22" s="21"/>
      <c r="D22" s="22"/>
      <c r="E22" s="19"/>
      <c r="F22" s="19"/>
      <c r="G22" s="19"/>
      <c r="H22" s="19"/>
      <c r="I22" s="19"/>
      <c r="J22" s="19"/>
    </row>
    <row r="23" s="14" customFormat="true" ht="11.25" hidden="false" customHeight="true" outlineLevel="0" collapsed="false">
      <c r="B23" s="23" t="s">
        <v>23</v>
      </c>
      <c r="C23" s="19"/>
      <c r="D23" s="19"/>
      <c r="E23" s="19"/>
      <c r="F23" s="19"/>
      <c r="G23" s="19"/>
      <c r="H23" s="19"/>
      <c r="I23" s="19"/>
      <c r="J23" s="19"/>
    </row>
    <row r="24" s="14" customFormat="true" ht="11.25" hidden="false" customHeight="true" outlineLevel="0" collapsed="false"/>
    <row r="25" s="1" customFormat="true" ht="8.25" hidden="false" customHeight="true" outlineLevel="0" collapsed="false"/>
    <row r="26" s="1" customFormat="true" ht="12" hidden="false" customHeight="true" outlineLevel="0" collapsed="false">
      <c r="B26" s="24" t="s">
        <v>24</v>
      </c>
      <c r="C26" s="25"/>
      <c r="D26" s="25" t="s">
        <v>25</v>
      </c>
      <c r="E26" s="26" t="s">
        <v>26</v>
      </c>
    </row>
    <row r="27" s="1" customFormat="true" ht="12" hidden="false" customHeight="true" outlineLevel="0" collapsed="false">
      <c r="B27" s="24"/>
      <c r="C27" s="27" t="s">
        <v>27</v>
      </c>
      <c r="D27" s="27" t="s">
        <v>28</v>
      </c>
      <c r="E27" s="28" t="s">
        <v>29</v>
      </c>
    </row>
    <row r="28" customFormat="false" ht="11.25" hidden="false" customHeight="true" outlineLevel="1" collapsed="false">
      <c r="B28" s="29" t="s">
        <v>30</v>
      </c>
      <c r="C28" s="30"/>
      <c r="D28" s="30"/>
      <c r="E28" s="28"/>
    </row>
    <row r="29" customFormat="false" ht="11.25" hidden="false" customHeight="true" outlineLevel="3" collapsed="false">
      <c r="B29" s="31" t="s">
        <v>31</v>
      </c>
      <c r="C29" s="32" t="n">
        <v>160</v>
      </c>
      <c r="D29" s="33"/>
      <c r="E29" s="28" t="n">
        <f aca="false">C29*D29</f>
        <v>0</v>
      </c>
    </row>
    <row r="30" customFormat="false" ht="11.25" hidden="false" customHeight="true" outlineLevel="3" collapsed="false">
      <c r="B30" s="31" t="s">
        <v>32</v>
      </c>
      <c r="C30" s="32" t="n">
        <v>40</v>
      </c>
      <c r="D30" s="33"/>
      <c r="E30" s="28" t="n">
        <f aca="false">C30*D30</f>
        <v>0</v>
      </c>
    </row>
    <row r="31" customFormat="false" ht="11.25" hidden="false" customHeight="true" outlineLevel="3" collapsed="false">
      <c r="B31" s="31" t="s">
        <v>33</v>
      </c>
      <c r="C31" s="32" t="n">
        <v>500</v>
      </c>
      <c r="D31" s="33"/>
      <c r="E31" s="28" t="n">
        <f aca="false">C31*D31</f>
        <v>0</v>
      </c>
    </row>
    <row r="32" customFormat="false" ht="11.25" hidden="false" customHeight="true" outlineLevel="3" collapsed="false">
      <c r="B32" s="31" t="s">
        <v>34</v>
      </c>
      <c r="C32" s="32" t="n">
        <v>300</v>
      </c>
      <c r="D32" s="33"/>
      <c r="E32" s="28" t="n">
        <f aca="false">C32*D32</f>
        <v>0</v>
      </c>
    </row>
    <row r="33" customFormat="false" ht="11.25" hidden="false" customHeight="true" outlineLevel="3" collapsed="false">
      <c r="B33" s="31" t="s">
        <v>35</v>
      </c>
      <c r="C33" s="32" t="n">
        <v>70</v>
      </c>
      <c r="D33" s="33"/>
      <c r="E33" s="28" t="n">
        <f aca="false">C33*D33</f>
        <v>0</v>
      </c>
    </row>
    <row r="34" customFormat="false" ht="11.25" hidden="false" customHeight="true" outlineLevel="3" collapsed="false">
      <c r="B34" s="31" t="s">
        <v>36</v>
      </c>
      <c r="C34" s="32" t="n">
        <v>120</v>
      </c>
      <c r="D34" s="33"/>
      <c r="E34" s="28" t="n">
        <f aca="false">C34*D34</f>
        <v>0</v>
      </c>
    </row>
    <row r="35" customFormat="false" ht="11.25" hidden="false" customHeight="true" outlineLevel="3" collapsed="false">
      <c r="B35" s="31" t="s">
        <v>37</v>
      </c>
      <c r="C35" s="32" t="n">
        <v>250</v>
      </c>
      <c r="D35" s="33"/>
      <c r="E35" s="28" t="n">
        <f aca="false">C35*D35</f>
        <v>0</v>
      </c>
    </row>
    <row r="36" customFormat="false" ht="11.25" hidden="false" customHeight="true" outlineLevel="3" collapsed="false">
      <c r="B36" s="31" t="s">
        <v>38</v>
      </c>
      <c r="C36" s="32" t="n">
        <v>33</v>
      </c>
      <c r="D36" s="33"/>
      <c r="E36" s="28" t="n">
        <f aca="false">C36*D36</f>
        <v>0</v>
      </c>
    </row>
    <row r="37" customFormat="false" ht="11.25" hidden="false" customHeight="true" outlineLevel="3" collapsed="false">
      <c r="B37" s="31" t="s">
        <v>39</v>
      </c>
      <c r="C37" s="32" t="n">
        <v>160</v>
      </c>
      <c r="D37" s="33"/>
      <c r="E37" s="28" t="n">
        <f aca="false">C37*D37</f>
        <v>0</v>
      </c>
    </row>
    <row r="38" customFormat="false" ht="11.25" hidden="false" customHeight="true" outlineLevel="3" collapsed="false">
      <c r="B38" s="31" t="s">
        <v>40</v>
      </c>
      <c r="C38" s="32" t="n">
        <v>260</v>
      </c>
      <c r="D38" s="33"/>
      <c r="E38" s="28" t="n">
        <f aca="false">C38*D38</f>
        <v>0</v>
      </c>
    </row>
    <row r="39" customFormat="false" ht="11.25" hidden="false" customHeight="true" outlineLevel="3" collapsed="false">
      <c r="B39" s="31" t="s">
        <v>41</v>
      </c>
      <c r="C39" s="32" t="n">
        <v>160</v>
      </c>
      <c r="D39" s="33"/>
      <c r="E39" s="28" t="n">
        <f aca="false">C39*D39</f>
        <v>0</v>
      </c>
    </row>
    <row r="40" customFormat="false" ht="11.25" hidden="false" customHeight="true" outlineLevel="3" collapsed="false">
      <c r="B40" s="31" t="s">
        <v>42</v>
      </c>
      <c r="C40" s="32" t="n">
        <v>150</v>
      </c>
      <c r="D40" s="33"/>
      <c r="E40" s="28" t="n">
        <f aca="false">C40*D40</f>
        <v>0</v>
      </c>
    </row>
    <row r="41" customFormat="false" ht="11.25" hidden="false" customHeight="true" outlineLevel="3" collapsed="false">
      <c r="B41" s="31" t="s">
        <v>43</v>
      </c>
      <c r="C41" s="32" t="n">
        <v>110</v>
      </c>
      <c r="D41" s="33"/>
      <c r="E41" s="28" t="n">
        <f aca="false">C41*D41</f>
        <v>0</v>
      </c>
    </row>
    <row r="42" customFormat="false" ht="11.25" hidden="false" customHeight="true" outlineLevel="3" collapsed="false">
      <c r="B42" s="31" t="s">
        <v>44</v>
      </c>
      <c r="C42" s="32" t="n">
        <v>230</v>
      </c>
      <c r="D42" s="33"/>
      <c r="E42" s="28" t="n">
        <f aca="false">C42*D42</f>
        <v>0</v>
      </c>
    </row>
    <row r="43" customFormat="false" ht="11.25" hidden="false" customHeight="true" outlineLevel="3" collapsed="false">
      <c r="B43" s="31" t="s">
        <v>45</v>
      </c>
      <c r="C43" s="32" t="n">
        <v>160</v>
      </c>
      <c r="D43" s="33"/>
      <c r="E43" s="28" t="n">
        <f aca="false">C43*D43</f>
        <v>0</v>
      </c>
    </row>
    <row r="44" customFormat="false" ht="11.25" hidden="false" customHeight="true" outlineLevel="3" collapsed="false">
      <c r="B44" s="31" t="s">
        <v>46</v>
      </c>
      <c r="C44" s="32" t="n">
        <v>550</v>
      </c>
      <c r="D44" s="33"/>
      <c r="E44" s="28" t="n">
        <f aca="false">C44*D44</f>
        <v>0</v>
      </c>
    </row>
    <row r="45" customFormat="false" ht="11.25" hidden="false" customHeight="true" outlineLevel="3" collapsed="false">
      <c r="B45" s="31" t="s">
        <v>47</v>
      </c>
      <c r="C45" s="32" t="n">
        <v>125</v>
      </c>
      <c r="D45" s="33"/>
      <c r="E45" s="28" t="n">
        <f aca="false">C45*D45</f>
        <v>0</v>
      </c>
    </row>
    <row r="46" customFormat="false" ht="11.25" hidden="false" customHeight="true" outlineLevel="3" collapsed="false">
      <c r="B46" s="31" t="s">
        <v>48</v>
      </c>
      <c r="C46" s="32" t="n">
        <v>28</v>
      </c>
      <c r="D46" s="33"/>
      <c r="E46" s="28" t="n">
        <f aca="false">C46*D46</f>
        <v>0</v>
      </c>
    </row>
    <row r="47" customFormat="false" ht="11.25" hidden="false" customHeight="true" outlineLevel="3" collapsed="false">
      <c r="B47" s="31" t="s">
        <v>49</v>
      </c>
      <c r="C47" s="32" t="n">
        <v>500</v>
      </c>
      <c r="D47" s="33"/>
      <c r="E47" s="28" t="n">
        <f aca="false">C47*D47</f>
        <v>0</v>
      </c>
    </row>
    <row r="48" customFormat="false" ht="11.25" hidden="false" customHeight="true" outlineLevel="3" collapsed="false">
      <c r="B48" s="31" t="s">
        <v>50</v>
      </c>
      <c r="C48" s="32" t="n">
        <v>190</v>
      </c>
      <c r="D48" s="33"/>
      <c r="E48" s="28" t="n">
        <f aca="false">C48*D48</f>
        <v>0</v>
      </c>
    </row>
    <row r="49" customFormat="false" ht="11.25" hidden="false" customHeight="true" outlineLevel="3" collapsed="false">
      <c r="B49" s="31" t="s">
        <v>51</v>
      </c>
      <c r="C49" s="32" t="n">
        <v>480</v>
      </c>
      <c r="D49" s="33"/>
      <c r="E49" s="28" t="n">
        <f aca="false">C49*D49</f>
        <v>0</v>
      </c>
    </row>
    <row r="50" customFormat="false" ht="11.25" hidden="false" customHeight="true" outlineLevel="3" collapsed="false">
      <c r="B50" s="31" t="s">
        <v>52</v>
      </c>
      <c r="C50" s="32" t="n">
        <v>11</v>
      </c>
      <c r="D50" s="33"/>
      <c r="E50" s="28" t="n">
        <f aca="false">C50*D50</f>
        <v>0</v>
      </c>
    </row>
    <row r="51" customFormat="false" ht="11.25" hidden="false" customHeight="true" outlineLevel="3" collapsed="false">
      <c r="B51" s="31" t="s">
        <v>53</v>
      </c>
      <c r="C51" s="32" t="n">
        <v>40</v>
      </c>
      <c r="D51" s="33"/>
      <c r="E51" s="28" t="n">
        <f aca="false">C51*D51</f>
        <v>0</v>
      </c>
    </row>
    <row r="52" customFormat="false" ht="11.25" hidden="false" customHeight="true" outlineLevel="3" collapsed="false">
      <c r="B52" s="31" t="s">
        <v>54</v>
      </c>
      <c r="C52" s="32" t="n">
        <v>630</v>
      </c>
      <c r="D52" s="33"/>
      <c r="E52" s="28" t="n">
        <f aca="false">C52*D52</f>
        <v>0</v>
      </c>
    </row>
    <row r="53" customFormat="false" ht="11.25" hidden="false" customHeight="true" outlineLevel="3" collapsed="false">
      <c r="B53" s="31" t="s">
        <v>55</v>
      </c>
      <c r="C53" s="32" t="n">
        <v>360</v>
      </c>
      <c r="D53" s="33"/>
      <c r="E53" s="28" t="n">
        <f aca="false">C53*D53</f>
        <v>0</v>
      </c>
    </row>
    <row r="54" customFormat="false" ht="11.25" hidden="false" customHeight="true" outlineLevel="3" collapsed="false">
      <c r="B54" s="31" t="s">
        <v>56</v>
      </c>
      <c r="C54" s="32" t="n">
        <v>700</v>
      </c>
      <c r="D54" s="33"/>
      <c r="E54" s="28" t="n">
        <f aca="false">C54*D54</f>
        <v>0</v>
      </c>
    </row>
    <row r="55" customFormat="false" ht="11.25" hidden="false" customHeight="true" outlineLevel="3" collapsed="false">
      <c r="B55" s="31" t="s">
        <v>57</v>
      </c>
      <c r="C55" s="32" t="n">
        <v>26</v>
      </c>
      <c r="D55" s="33"/>
      <c r="E55" s="28" t="n">
        <f aca="false">C55*D55</f>
        <v>0</v>
      </c>
    </row>
    <row r="56" customFormat="false" ht="11.25" hidden="false" customHeight="true" outlineLevel="3" collapsed="false">
      <c r="B56" s="31" t="s">
        <v>58</v>
      </c>
      <c r="C56" s="32" t="n">
        <v>85</v>
      </c>
      <c r="D56" s="33"/>
      <c r="E56" s="28" t="n">
        <f aca="false">C56*D56</f>
        <v>0</v>
      </c>
    </row>
    <row r="57" customFormat="false" ht="11.25" hidden="false" customHeight="true" outlineLevel="3" collapsed="false">
      <c r="B57" s="31" t="s">
        <v>59</v>
      </c>
      <c r="C57" s="32" t="n">
        <v>130</v>
      </c>
      <c r="D57" s="33"/>
      <c r="E57" s="28" t="n">
        <f aca="false">C57*D57</f>
        <v>0</v>
      </c>
    </row>
    <row r="58" customFormat="false" ht="11.25" hidden="false" customHeight="true" outlineLevel="3" collapsed="false">
      <c r="B58" s="31" t="s">
        <v>60</v>
      </c>
      <c r="C58" s="32" t="n">
        <v>300</v>
      </c>
      <c r="D58" s="33"/>
      <c r="E58" s="28" t="n">
        <f aca="false">C58*D58</f>
        <v>0</v>
      </c>
    </row>
    <row r="59" customFormat="false" ht="11.25" hidden="false" customHeight="true" outlineLevel="3" collapsed="false">
      <c r="B59" s="31" t="s">
        <v>61</v>
      </c>
      <c r="C59" s="32" t="n">
        <v>85</v>
      </c>
      <c r="D59" s="33"/>
      <c r="E59" s="28" t="n">
        <f aca="false">C59*D59</f>
        <v>0</v>
      </c>
    </row>
    <row r="60" customFormat="false" ht="11.25" hidden="false" customHeight="true" outlineLevel="3" collapsed="false">
      <c r="B60" s="31" t="s">
        <v>62</v>
      </c>
      <c r="C60" s="32" t="n">
        <v>250</v>
      </c>
      <c r="D60" s="33"/>
      <c r="E60" s="28" t="n">
        <f aca="false">C60*D60</f>
        <v>0</v>
      </c>
    </row>
    <row r="61" customFormat="false" ht="11.25" hidden="false" customHeight="true" outlineLevel="3" collapsed="false">
      <c r="B61" s="31" t="s">
        <v>63</v>
      </c>
      <c r="C61" s="32" t="n">
        <v>85</v>
      </c>
      <c r="D61" s="33"/>
      <c r="E61" s="28" t="n">
        <f aca="false">C61*D61</f>
        <v>0</v>
      </c>
    </row>
    <row r="62" customFormat="false" ht="11.25" hidden="false" customHeight="true" outlineLevel="3" collapsed="false">
      <c r="B62" s="31" t="s">
        <v>64</v>
      </c>
      <c r="C62" s="32" t="n">
        <v>270</v>
      </c>
      <c r="D62" s="33"/>
      <c r="E62" s="28" t="n">
        <f aca="false">C62*D62</f>
        <v>0</v>
      </c>
    </row>
    <row r="63" customFormat="false" ht="11.25" hidden="false" customHeight="true" outlineLevel="3" collapsed="false">
      <c r="B63" s="31" t="s">
        <v>65</v>
      </c>
      <c r="C63" s="32" t="n">
        <v>360</v>
      </c>
      <c r="D63" s="33"/>
      <c r="E63" s="28" t="n">
        <f aca="false">C63*D63</f>
        <v>0</v>
      </c>
    </row>
    <row r="64" customFormat="false" ht="11.25" hidden="false" customHeight="true" outlineLevel="3" collapsed="false">
      <c r="B64" s="31" t="s">
        <v>66</v>
      </c>
      <c r="C64" s="32" t="n">
        <v>100</v>
      </c>
      <c r="D64" s="33"/>
      <c r="E64" s="28" t="n">
        <f aca="false">C64*D64</f>
        <v>0</v>
      </c>
    </row>
    <row r="65" customFormat="false" ht="11.25" hidden="false" customHeight="true" outlineLevel="3" collapsed="false">
      <c r="B65" s="31" t="s">
        <v>67</v>
      </c>
      <c r="C65" s="32" t="n">
        <v>150</v>
      </c>
      <c r="D65" s="33"/>
      <c r="E65" s="28" t="n">
        <f aca="false">C65*D65</f>
        <v>0</v>
      </c>
    </row>
    <row r="66" customFormat="false" ht="11.25" hidden="false" customHeight="true" outlineLevel="3" collapsed="false">
      <c r="B66" s="31" t="s">
        <v>68</v>
      </c>
      <c r="C66" s="32" t="n">
        <v>480</v>
      </c>
      <c r="D66" s="33"/>
      <c r="E66" s="28" t="n">
        <f aca="false">C66*D66</f>
        <v>0</v>
      </c>
    </row>
    <row r="67" customFormat="false" ht="11.25" hidden="false" customHeight="true" outlineLevel="3" collapsed="false">
      <c r="B67" s="31" t="s">
        <v>69</v>
      </c>
      <c r="C67" s="32" t="n">
        <v>140</v>
      </c>
      <c r="D67" s="33"/>
      <c r="E67" s="28" t="n">
        <f aca="false">C67*D67</f>
        <v>0</v>
      </c>
    </row>
    <row r="68" customFormat="false" ht="11.25" hidden="false" customHeight="true" outlineLevel="3" collapsed="false">
      <c r="B68" s="31" t="s">
        <v>70</v>
      </c>
      <c r="C68" s="32" t="n">
        <v>90</v>
      </c>
      <c r="D68" s="33"/>
      <c r="E68" s="28" t="n">
        <f aca="false">C68*D68</f>
        <v>0</v>
      </c>
    </row>
    <row r="69" customFormat="false" ht="11.25" hidden="false" customHeight="true" outlineLevel="3" collapsed="false">
      <c r="B69" s="31" t="s">
        <v>71</v>
      </c>
      <c r="C69" s="32" t="n">
        <v>300</v>
      </c>
      <c r="D69" s="33"/>
      <c r="E69" s="28" t="n">
        <f aca="false">C69*D69</f>
        <v>0</v>
      </c>
    </row>
    <row r="70" customFormat="false" ht="11.25" hidden="false" customHeight="true" outlineLevel="3" collapsed="false">
      <c r="B70" s="31" t="s">
        <v>72</v>
      </c>
      <c r="C70" s="32" t="n">
        <v>130</v>
      </c>
      <c r="D70" s="33"/>
      <c r="E70" s="28" t="n">
        <f aca="false">C70*D70</f>
        <v>0</v>
      </c>
    </row>
    <row r="71" customFormat="false" ht="11.25" hidden="false" customHeight="true" outlineLevel="3" collapsed="false">
      <c r="B71" s="31" t="s">
        <v>73</v>
      </c>
      <c r="C71" s="32" t="n">
        <v>450</v>
      </c>
      <c r="D71" s="33"/>
      <c r="E71" s="28" t="n">
        <f aca="false">C71*D71</f>
        <v>0</v>
      </c>
    </row>
    <row r="72" customFormat="false" ht="11.25" hidden="false" customHeight="true" outlineLevel="3" collapsed="false">
      <c r="B72" s="31" t="s">
        <v>74</v>
      </c>
      <c r="C72" s="32" t="n">
        <v>90</v>
      </c>
      <c r="D72" s="33"/>
      <c r="E72" s="28" t="n">
        <f aca="false">C72*D72</f>
        <v>0</v>
      </c>
    </row>
    <row r="73" customFormat="false" ht="11.25" hidden="false" customHeight="true" outlineLevel="3" collapsed="false">
      <c r="B73" s="31" t="s">
        <v>75</v>
      </c>
      <c r="C73" s="34" t="n">
        <v>2500</v>
      </c>
      <c r="D73" s="33"/>
      <c r="E73" s="28" t="n">
        <f aca="false">C73*D73</f>
        <v>0</v>
      </c>
    </row>
    <row r="74" customFormat="false" ht="11.25" hidden="false" customHeight="true" outlineLevel="3" collapsed="false">
      <c r="B74" s="31" t="s">
        <v>76</v>
      </c>
      <c r="C74" s="32" t="n">
        <v>110</v>
      </c>
      <c r="D74" s="33"/>
      <c r="E74" s="28" t="n">
        <f aca="false">C74*D74</f>
        <v>0</v>
      </c>
    </row>
    <row r="75" customFormat="false" ht="11.25" hidden="false" customHeight="true" outlineLevel="3" collapsed="false">
      <c r="B75" s="31" t="s">
        <v>77</v>
      </c>
      <c r="C75" s="32" t="n">
        <v>680</v>
      </c>
      <c r="D75" s="33"/>
      <c r="E75" s="28" t="n">
        <f aca="false">C75*D75</f>
        <v>0</v>
      </c>
    </row>
    <row r="76" customFormat="false" ht="11.25" hidden="false" customHeight="true" outlineLevel="3" collapsed="false">
      <c r="B76" s="31" t="s">
        <v>78</v>
      </c>
      <c r="C76" s="32" t="n">
        <v>30</v>
      </c>
      <c r="D76" s="33"/>
      <c r="E76" s="28" t="n">
        <f aca="false">C76*D76</f>
        <v>0</v>
      </c>
    </row>
    <row r="77" customFormat="false" ht="11.25" hidden="false" customHeight="true" outlineLevel="3" collapsed="false">
      <c r="B77" s="31" t="s">
        <v>79</v>
      </c>
      <c r="C77" s="32" t="n">
        <v>115</v>
      </c>
      <c r="D77" s="33"/>
      <c r="E77" s="28" t="n">
        <f aca="false">C77*D77</f>
        <v>0</v>
      </c>
    </row>
    <row r="78" customFormat="false" ht="11.25" hidden="false" customHeight="true" outlineLevel="3" collapsed="false">
      <c r="B78" s="31" t="s">
        <v>80</v>
      </c>
      <c r="C78" s="32" t="n">
        <v>30</v>
      </c>
      <c r="D78" s="33"/>
      <c r="E78" s="28" t="n">
        <f aca="false">C78*D78</f>
        <v>0</v>
      </c>
    </row>
    <row r="79" customFormat="false" ht="11.25" hidden="false" customHeight="true" outlineLevel="3" collapsed="false">
      <c r="B79" s="31" t="s">
        <v>81</v>
      </c>
      <c r="C79" s="32" t="n">
        <v>140</v>
      </c>
      <c r="D79" s="33"/>
      <c r="E79" s="28" t="n">
        <f aca="false">C79*D79</f>
        <v>0</v>
      </c>
    </row>
    <row r="80" customFormat="false" ht="11.25" hidden="false" customHeight="true" outlineLevel="3" collapsed="false">
      <c r="B80" s="31" t="s">
        <v>82</v>
      </c>
      <c r="C80" s="32" t="n">
        <v>22</v>
      </c>
      <c r="D80" s="33"/>
      <c r="E80" s="28" t="n">
        <f aca="false">C80*D80</f>
        <v>0</v>
      </c>
    </row>
    <row r="81" customFormat="false" ht="11.25" hidden="false" customHeight="true" outlineLevel="3" collapsed="false">
      <c r="B81" s="31" t="s">
        <v>83</v>
      </c>
      <c r="C81" s="32" t="n">
        <v>250</v>
      </c>
      <c r="D81" s="33"/>
      <c r="E81" s="28" t="n">
        <f aca="false">C81*D81</f>
        <v>0</v>
      </c>
    </row>
    <row r="82" customFormat="false" ht="11.25" hidden="false" customHeight="true" outlineLevel="3" collapsed="false">
      <c r="B82" s="31" t="s">
        <v>84</v>
      </c>
      <c r="C82" s="32" t="n">
        <v>80</v>
      </c>
      <c r="D82" s="33"/>
      <c r="E82" s="28" t="n">
        <f aca="false">C82*D82</f>
        <v>0</v>
      </c>
    </row>
    <row r="83" customFormat="false" ht="11.25" hidden="false" customHeight="true" outlineLevel="3" collapsed="false">
      <c r="B83" s="31" t="s">
        <v>85</v>
      </c>
      <c r="C83" s="32" t="n">
        <v>130</v>
      </c>
      <c r="D83" s="33"/>
      <c r="E83" s="28" t="n">
        <f aca="false">C83*D83</f>
        <v>0</v>
      </c>
    </row>
    <row r="84" customFormat="false" ht="11.25" hidden="false" customHeight="true" outlineLevel="3" collapsed="false">
      <c r="B84" s="31" t="s">
        <v>86</v>
      </c>
      <c r="C84" s="32" t="n">
        <v>130</v>
      </c>
      <c r="D84" s="33"/>
      <c r="E84" s="28" t="n">
        <f aca="false">C84*D84</f>
        <v>0</v>
      </c>
    </row>
    <row r="85" customFormat="false" ht="11.25" hidden="false" customHeight="true" outlineLevel="3" collapsed="false">
      <c r="B85" s="31" t="s">
        <v>87</v>
      </c>
      <c r="C85" s="32" t="n">
        <v>280</v>
      </c>
      <c r="D85" s="33"/>
      <c r="E85" s="28" t="n">
        <f aca="false">C85*D85</f>
        <v>0</v>
      </c>
    </row>
    <row r="86" customFormat="false" ht="11.25" hidden="false" customHeight="true" outlineLevel="3" collapsed="false">
      <c r="B86" s="31" t="s">
        <v>88</v>
      </c>
      <c r="C86" s="32" t="n">
        <v>780</v>
      </c>
      <c r="D86" s="33"/>
      <c r="E86" s="28" t="n">
        <f aca="false">C86*D86</f>
        <v>0</v>
      </c>
    </row>
    <row r="87" customFormat="false" ht="11.25" hidden="false" customHeight="true" outlineLevel="3" collapsed="false">
      <c r="B87" s="31" t="s">
        <v>89</v>
      </c>
      <c r="C87" s="32" t="n">
        <v>140</v>
      </c>
      <c r="D87" s="33"/>
      <c r="E87" s="28" t="n">
        <f aca="false">C87*D87</f>
        <v>0</v>
      </c>
    </row>
    <row r="88" customFormat="false" ht="11.25" hidden="false" customHeight="true" outlineLevel="3" collapsed="false">
      <c r="B88" s="31" t="s">
        <v>90</v>
      </c>
      <c r="C88" s="32" t="n">
        <v>170</v>
      </c>
      <c r="D88" s="33"/>
      <c r="E88" s="28" t="n">
        <f aca="false">C88*D88</f>
        <v>0</v>
      </c>
    </row>
    <row r="89" customFormat="false" ht="11.25" hidden="false" customHeight="true" outlineLevel="3" collapsed="false">
      <c r="B89" s="31" t="s">
        <v>91</v>
      </c>
      <c r="C89" s="32" t="n">
        <v>320</v>
      </c>
      <c r="D89" s="33"/>
      <c r="E89" s="28" t="n">
        <f aca="false">C89*D89</f>
        <v>0</v>
      </c>
    </row>
    <row r="90" customFormat="false" ht="11.25" hidden="false" customHeight="true" outlineLevel="3" collapsed="false">
      <c r="B90" s="31" t="s">
        <v>92</v>
      </c>
      <c r="C90" s="32" t="n">
        <v>180</v>
      </c>
      <c r="D90" s="33"/>
      <c r="E90" s="28" t="n">
        <f aca="false">C90*D90</f>
        <v>0</v>
      </c>
    </row>
    <row r="91" customFormat="false" ht="11.25" hidden="false" customHeight="true" outlineLevel="1" collapsed="false">
      <c r="B91" s="29" t="s">
        <v>93</v>
      </c>
      <c r="C91" s="30"/>
      <c r="D91" s="30"/>
      <c r="E91" s="28" t="n">
        <f aca="false">C91*D91</f>
        <v>0</v>
      </c>
    </row>
    <row r="92" customFormat="false" ht="11.25" hidden="false" customHeight="true" outlineLevel="3" collapsed="false">
      <c r="B92" s="31" t="s">
        <v>94</v>
      </c>
      <c r="C92" s="32" t="n">
        <v>6</v>
      </c>
      <c r="D92" s="33"/>
      <c r="E92" s="28" t="n">
        <f aca="false">C92*D92</f>
        <v>0</v>
      </c>
    </row>
    <row r="93" customFormat="false" ht="11.25" hidden="false" customHeight="true" outlineLevel="3" collapsed="false">
      <c r="B93" s="31" t="s">
        <v>95</v>
      </c>
      <c r="C93" s="32" t="n">
        <v>18</v>
      </c>
      <c r="D93" s="33"/>
      <c r="E93" s="28" t="n">
        <f aca="false">C93*D93</f>
        <v>0</v>
      </c>
    </row>
    <row r="94" customFormat="false" ht="11.25" hidden="false" customHeight="true" outlineLevel="3" collapsed="false">
      <c r="B94" s="31" t="s">
        <v>96</v>
      </c>
      <c r="C94" s="32" t="n">
        <v>17</v>
      </c>
      <c r="D94" s="33"/>
      <c r="E94" s="28" t="n">
        <f aca="false">C94*D94</f>
        <v>0</v>
      </c>
    </row>
    <row r="95" customFormat="false" ht="11.25" hidden="false" customHeight="true" outlineLevel="3" collapsed="false">
      <c r="B95" s="31" t="s">
        <v>97</v>
      </c>
      <c r="C95" s="32" t="n">
        <v>40</v>
      </c>
      <c r="D95" s="33"/>
      <c r="E95" s="28" t="n">
        <f aca="false">C95*D95</f>
        <v>0</v>
      </c>
    </row>
    <row r="96" customFormat="false" ht="11.25" hidden="false" customHeight="true" outlineLevel="3" collapsed="false">
      <c r="B96" s="31" t="s">
        <v>98</v>
      </c>
      <c r="C96" s="32" t="n">
        <v>75</v>
      </c>
      <c r="D96" s="33"/>
      <c r="E96" s="28" t="n">
        <f aca="false">C96*D96</f>
        <v>0</v>
      </c>
    </row>
    <row r="97" customFormat="false" ht="11.25" hidden="false" customHeight="true" outlineLevel="3" collapsed="false">
      <c r="B97" s="31" t="s">
        <v>99</v>
      </c>
      <c r="C97" s="32" t="n">
        <v>65</v>
      </c>
      <c r="D97" s="33"/>
      <c r="E97" s="28" t="n">
        <f aca="false">C97*D97</f>
        <v>0</v>
      </c>
    </row>
    <row r="98" customFormat="false" ht="11.25" hidden="false" customHeight="true" outlineLevel="3" collapsed="false">
      <c r="B98" s="31" t="s">
        <v>100</v>
      </c>
      <c r="C98" s="32" t="n">
        <v>50</v>
      </c>
      <c r="D98" s="33"/>
      <c r="E98" s="28" t="n">
        <f aca="false">C98*D98</f>
        <v>0</v>
      </c>
    </row>
    <row r="99" customFormat="false" ht="11.25" hidden="false" customHeight="true" outlineLevel="3" collapsed="false">
      <c r="B99" s="31" t="s">
        <v>101</v>
      </c>
      <c r="C99" s="32" t="n">
        <v>35</v>
      </c>
      <c r="D99" s="33"/>
      <c r="E99" s="28" t="n">
        <f aca="false">C99*D99</f>
        <v>0</v>
      </c>
    </row>
    <row r="100" customFormat="false" ht="11.25" hidden="false" customHeight="true" outlineLevel="3" collapsed="false">
      <c r="B100" s="31" t="s">
        <v>102</v>
      </c>
      <c r="C100" s="32" t="n">
        <v>45</v>
      </c>
      <c r="D100" s="33"/>
      <c r="E100" s="28" t="n">
        <f aca="false">C100*D100</f>
        <v>0</v>
      </c>
    </row>
    <row r="101" customFormat="false" ht="11.25" hidden="false" customHeight="true" outlineLevel="3" collapsed="false">
      <c r="B101" s="31" t="s">
        <v>103</v>
      </c>
      <c r="C101" s="32" t="n">
        <v>7</v>
      </c>
      <c r="D101" s="33"/>
      <c r="E101" s="28" t="n">
        <f aca="false">C101*D101</f>
        <v>0</v>
      </c>
    </row>
    <row r="102" customFormat="false" ht="11.25" hidden="false" customHeight="true" outlineLevel="3" collapsed="false">
      <c r="B102" s="31" t="s">
        <v>104</v>
      </c>
      <c r="C102" s="32" t="n">
        <v>12</v>
      </c>
      <c r="D102" s="33"/>
      <c r="E102" s="28" t="n">
        <f aca="false">C102*D102</f>
        <v>0</v>
      </c>
    </row>
    <row r="103" customFormat="false" ht="11.25" hidden="false" customHeight="true" outlineLevel="3" collapsed="false">
      <c r="B103" s="31" t="s">
        <v>105</v>
      </c>
      <c r="C103" s="32" t="n">
        <v>40</v>
      </c>
      <c r="D103" s="33"/>
      <c r="E103" s="28" t="n">
        <f aca="false">C103*D103</f>
        <v>0</v>
      </c>
    </row>
    <row r="104" customFormat="false" ht="11.25" hidden="false" customHeight="true" outlineLevel="3" collapsed="false">
      <c r="B104" s="31" t="s">
        <v>106</v>
      </c>
      <c r="C104" s="32" t="n">
        <v>40</v>
      </c>
      <c r="D104" s="33"/>
      <c r="E104" s="28" t="n">
        <f aca="false">C104*D104</f>
        <v>0</v>
      </c>
    </row>
    <row r="105" customFormat="false" ht="11.25" hidden="false" customHeight="true" outlineLevel="3" collapsed="false">
      <c r="B105" s="31" t="s">
        <v>107</v>
      </c>
      <c r="C105" s="32" t="n">
        <v>40</v>
      </c>
      <c r="D105" s="33"/>
      <c r="E105" s="28" t="n">
        <f aca="false">C105*D105</f>
        <v>0</v>
      </c>
    </row>
    <row r="106" customFormat="false" ht="11.25" hidden="false" customHeight="true" outlineLevel="3" collapsed="false">
      <c r="B106" s="31" t="s">
        <v>108</v>
      </c>
      <c r="C106" s="32" t="n">
        <v>28</v>
      </c>
      <c r="D106" s="33"/>
      <c r="E106" s="28" t="n">
        <f aca="false">C106*D106</f>
        <v>0</v>
      </c>
    </row>
    <row r="107" customFormat="false" ht="11.25" hidden="false" customHeight="true" outlineLevel="1" collapsed="false">
      <c r="B107" s="29" t="s">
        <v>109</v>
      </c>
      <c r="C107" s="30"/>
      <c r="D107" s="30"/>
      <c r="E107" s="28" t="n">
        <f aca="false">C107*D107</f>
        <v>0</v>
      </c>
    </row>
    <row r="108" customFormat="false" ht="11.25" hidden="false" customHeight="true" outlineLevel="3" collapsed="false">
      <c r="B108" s="31" t="s">
        <v>110</v>
      </c>
      <c r="C108" s="32" t="n">
        <v>18</v>
      </c>
      <c r="D108" s="33"/>
      <c r="E108" s="28" t="n">
        <f aca="false">C108*D108</f>
        <v>0</v>
      </c>
    </row>
    <row r="109" customFormat="false" ht="11.25" hidden="false" customHeight="true" outlineLevel="3" collapsed="false">
      <c r="B109" s="31" t="s">
        <v>111</v>
      </c>
      <c r="C109" s="32" t="n">
        <v>50</v>
      </c>
      <c r="D109" s="33"/>
      <c r="E109" s="28" t="n">
        <f aca="false">C109*D109</f>
        <v>0</v>
      </c>
    </row>
    <row r="110" customFormat="false" ht="11.25" hidden="false" customHeight="true" outlineLevel="3" collapsed="false">
      <c r="B110" s="31" t="s">
        <v>112</v>
      </c>
      <c r="C110" s="32" t="n">
        <v>140</v>
      </c>
      <c r="D110" s="33"/>
      <c r="E110" s="28" t="n">
        <f aca="false">C110*D110</f>
        <v>0</v>
      </c>
    </row>
    <row r="111" customFormat="false" ht="11.25" hidden="false" customHeight="true" outlineLevel="3" collapsed="false">
      <c r="B111" s="31" t="s">
        <v>113</v>
      </c>
      <c r="C111" s="32" t="n">
        <v>35</v>
      </c>
      <c r="D111" s="33"/>
      <c r="E111" s="28" t="n">
        <f aca="false">C111*D111</f>
        <v>0</v>
      </c>
    </row>
    <row r="112" customFormat="false" ht="11.25" hidden="false" customHeight="true" outlineLevel="3" collapsed="false">
      <c r="B112" s="31" t="s">
        <v>114</v>
      </c>
      <c r="C112" s="32" t="n">
        <v>28</v>
      </c>
      <c r="D112" s="33"/>
      <c r="E112" s="28" t="n">
        <f aca="false">C112*D112</f>
        <v>0</v>
      </c>
    </row>
    <row r="113" customFormat="false" ht="11.25" hidden="false" customHeight="true" outlineLevel="3" collapsed="false">
      <c r="B113" s="31" t="s">
        <v>115</v>
      </c>
      <c r="C113" s="32" t="n">
        <v>480</v>
      </c>
      <c r="D113" s="33"/>
      <c r="E113" s="28" t="n">
        <f aca="false">C113*D113</f>
        <v>0</v>
      </c>
    </row>
    <row r="114" customFormat="false" ht="11.25" hidden="false" customHeight="true" outlineLevel="3" collapsed="false">
      <c r="B114" s="31" t="s">
        <v>116</v>
      </c>
      <c r="C114" s="32" t="n">
        <v>230</v>
      </c>
      <c r="D114" s="33"/>
      <c r="E114" s="28" t="n">
        <f aca="false">C114*D114</f>
        <v>0</v>
      </c>
    </row>
    <row r="115" customFormat="false" ht="11.25" hidden="false" customHeight="true" outlineLevel="3" collapsed="false">
      <c r="B115" s="31" t="s">
        <v>117</v>
      </c>
      <c r="C115" s="32" t="n">
        <v>17</v>
      </c>
      <c r="D115" s="33"/>
      <c r="E115" s="28" t="n">
        <f aca="false">C115*D115</f>
        <v>0</v>
      </c>
    </row>
    <row r="116" customFormat="false" ht="11.25" hidden="false" customHeight="true" outlineLevel="3" collapsed="false">
      <c r="B116" s="31" t="s">
        <v>118</v>
      </c>
      <c r="C116" s="32" t="n">
        <v>18</v>
      </c>
      <c r="D116" s="33"/>
      <c r="E116" s="28" t="n">
        <f aca="false">C116*D116</f>
        <v>0</v>
      </c>
    </row>
    <row r="117" customFormat="false" ht="11.25" hidden="false" customHeight="true" outlineLevel="3" collapsed="false">
      <c r="B117" s="31" t="s">
        <v>119</v>
      </c>
      <c r="C117" s="32" t="n">
        <v>30</v>
      </c>
      <c r="D117" s="33"/>
      <c r="E117" s="28" t="n">
        <f aca="false">C117*D117</f>
        <v>0</v>
      </c>
    </row>
    <row r="118" customFormat="false" ht="11.25" hidden="false" customHeight="true" outlineLevel="3" collapsed="false">
      <c r="B118" s="31" t="s">
        <v>120</v>
      </c>
      <c r="C118" s="32" t="n">
        <v>20</v>
      </c>
      <c r="D118" s="33"/>
      <c r="E118" s="28" t="n">
        <f aca="false">C118*D118</f>
        <v>0</v>
      </c>
    </row>
    <row r="119" customFormat="false" ht="11.25" hidden="false" customHeight="true" outlineLevel="3" collapsed="false">
      <c r="B119" s="31" t="s">
        <v>121</v>
      </c>
      <c r="C119" s="32" t="n">
        <v>15</v>
      </c>
      <c r="D119" s="33"/>
      <c r="E119" s="28" t="n">
        <f aca="false">C119*D119</f>
        <v>0</v>
      </c>
    </row>
    <row r="120" customFormat="false" ht="11.25" hidden="false" customHeight="true" outlineLevel="3" collapsed="false">
      <c r="B120" s="31" t="s">
        <v>122</v>
      </c>
      <c r="C120" s="32" t="n">
        <v>28</v>
      </c>
      <c r="D120" s="33"/>
      <c r="E120" s="28" t="n">
        <f aca="false">C120*D120</f>
        <v>0</v>
      </c>
    </row>
    <row r="121" customFormat="false" ht="11.25" hidden="false" customHeight="true" outlineLevel="3" collapsed="false">
      <c r="B121" s="31" t="s">
        <v>123</v>
      </c>
      <c r="C121" s="32" t="n">
        <v>85</v>
      </c>
      <c r="D121" s="33"/>
      <c r="E121" s="28" t="n">
        <f aca="false">C121*D121</f>
        <v>0</v>
      </c>
    </row>
    <row r="122" customFormat="false" ht="11.25" hidden="false" customHeight="true" outlineLevel="3" collapsed="false">
      <c r="B122" s="31" t="s">
        <v>124</v>
      </c>
      <c r="C122" s="32" t="n">
        <v>19</v>
      </c>
      <c r="D122" s="33"/>
      <c r="E122" s="28" t="n">
        <f aca="false">C122*D122</f>
        <v>0</v>
      </c>
    </row>
    <row r="123" customFormat="false" ht="11.25" hidden="false" customHeight="true" outlineLevel="3" collapsed="false">
      <c r="B123" s="31" t="s">
        <v>125</v>
      </c>
      <c r="C123" s="32" t="n">
        <v>22</v>
      </c>
      <c r="D123" s="33"/>
      <c r="E123" s="28" t="n">
        <f aca="false">C123*D123</f>
        <v>0</v>
      </c>
    </row>
    <row r="124" customFormat="false" ht="11.25" hidden="false" customHeight="true" outlineLevel="3" collapsed="false">
      <c r="B124" s="31" t="s">
        <v>126</v>
      </c>
      <c r="C124" s="32" t="n">
        <v>45</v>
      </c>
      <c r="D124" s="33"/>
      <c r="E124" s="28" t="n">
        <f aca="false">C124*D124</f>
        <v>0</v>
      </c>
    </row>
    <row r="125" customFormat="false" ht="11.25" hidden="false" customHeight="true" outlineLevel="3" collapsed="false">
      <c r="B125" s="31" t="s">
        <v>127</v>
      </c>
      <c r="C125" s="32" t="n">
        <v>20</v>
      </c>
      <c r="D125" s="33"/>
      <c r="E125" s="28" t="n">
        <f aca="false">C125*D125</f>
        <v>0</v>
      </c>
    </row>
    <row r="126" customFormat="false" ht="11.25" hidden="false" customHeight="true" outlineLevel="3" collapsed="false">
      <c r="B126" s="31" t="s">
        <v>128</v>
      </c>
      <c r="C126" s="32" t="n">
        <v>18</v>
      </c>
      <c r="D126" s="33"/>
      <c r="E126" s="28" t="n">
        <f aca="false">C126*D126</f>
        <v>0</v>
      </c>
    </row>
    <row r="127" customFormat="false" ht="11.25" hidden="false" customHeight="true" outlineLevel="3" collapsed="false">
      <c r="B127" s="31" t="s">
        <v>129</v>
      </c>
      <c r="C127" s="32" t="n">
        <v>50</v>
      </c>
      <c r="D127" s="33"/>
      <c r="E127" s="28" t="n">
        <f aca="false">C127*D127</f>
        <v>0</v>
      </c>
    </row>
    <row r="128" customFormat="false" ht="11.25" hidden="false" customHeight="true" outlineLevel="3" collapsed="false">
      <c r="B128" s="31" t="s">
        <v>130</v>
      </c>
      <c r="C128" s="32" t="n">
        <v>17</v>
      </c>
      <c r="D128" s="33"/>
      <c r="E128" s="28" t="n">
        <f aca="false">C128*D128</f>
        <v>0</v>
      </c>
    </row>
    <row r="129" customFormat="false" ht="11.25" hidden="false" customHeight="true" outlineLevel="3" collapsed="false">
      <c r="B129" s="31" t="s">
        <v>131</v>
      </c>
      <c r="C129" s="32" t="n">
        <v>35</v>
      </c>
      <c r="D129" s="33"/>
      <c r="E129" s="28" t="n">
        <f aca="false">C129*D129</f>
        <v>0</v>
      </c>
    </row>
    <row r="130" customFormat="false" ht="11.25" hidden="false" customHeight="true" outlineLevel="3" collapsed="false">
      <c r="B130" s="31" t="s">
        <v>132</v>
      </c>
      <c r="C130" s="32" t="n">
        <v>14</v>
      </c>
      <c r="D130" s="33"/>
      <c r="E130" s="28" t="n">
        <f aca="false">C130*D130</f>
        <v>0</v>
      </c>
    </row>
    <row r="131" customFormat="false" ht="11.25" hidden="false" customHeight="true" outlineLevel="3" collapsed="false">
      <c r="B131" s="31" t="s">
        <v>133</v>
      </c>
      <c r="C131" s="32" t="n">
        <v>70</v>
      </c>
      <c r="D131" s="33"/>
      <c r="E131" s="28" t="n">
        <f aca="false">C131*D131</f>
        <v>0</v>
      </c>
    </row>
    <row r="132" customFormat="false" ht="11.25" hidden="false" customHeight="true" outlineLevel="3" collapsed="false">
      <c r="B132" s="31" t="s">
        <v>134</v>
      </c>
      <c r="C132" s="32" t="n">
        <v>40</v>
      </c>
      <c r="D132" s="33"/>
      <c r="E132" s="28" t="n">
        <f aca="false">C132*D132</f>
        <v>0</v>
      </c>
    </row>
    <row r="133" customFormat="false" ht="11.25" hidden="false" customHeight="true" outlineLevel="3" collapsed="false">
      <c r="B133" s="31" t="s">
        <v>135</v>
      </c>
      <c r="C133" s="32" t="n">
        <v>55</v>
      </c>
      <c r="D133" s="33"/>
      <c r="E133" s="28" t="n">
        <f aca="false">C133*D133</f>
        <v>0</v>
      </c>
    </row>
    <row r="134" customFormat="false" ht="11.25" hidden="false" customHeight="true" outlineLevel="3" collapsed="false">
      <c r="B134" s="31" t="s">
        <v>136</v>
      </c>
      <c r="C134" s="32" t="n">
        <v>17</v>
      </c>
      <c r="D134" s="33"/>
      <c r="E134" s="28" t="n">
        <f aca="false">C134*D134</f>
        <v>0</v>
      </c>
    </row>
    <row r="135" customFormat="false" ht="11.25" hidden="false" customHeight="true" outlineLevel="3" collapsed="false">
      <c r="B135" s="31" t="s">
        <v>137</v>
      </c>
      <c r="C135" s="32" t="n">
        <v>330</v>
      </c>
      <c r="D135" s="33"/>
      <c r="E135" s="28" t="n">
        <f aca="false">C135*D135</f>
        <v>0</v>
      </c>
    </row>
    <row r="136" customFormat="false" ht="11.25" hidden="false" customHeight="true" outlineLevel="3" collapsed="false">
      <c r="B136" s="31" t="s">
        <v>138</v>
      </c>
      <c r="C136" s="32" t="n">
        <v>24</v>
      </c>
      <c r="D136" s="33"/>
      <c r="E136" s="28" t="n">
        <f aca="false">C136*D136</f>
        <v>0</v>
      </c>
    </row>
    <row r="137" customFormat="false" ht="11.25" hidden="false" customHeight="true" outlineLevel="3" collapsed="false">
      <c r="B137" s="31" t="s">
        <v>139</v>
      </c>
      <c r="C137" s="32" t="n">
        <v>27</v>
      </c>
      <c r="D137" s="33"/>
      <c r="E137" s="28" t="n">
        <f aca="false">C137*D137</f>
        <v>0</v>
      </c>
    </row>
    <row r="138" customFormat="false" ht="11.25" hidden="false" customHeight="true" outlineLevel="3" collapsed="false">
      <c r="B138" s="31" t="s">
        <v>140</v>
      </c>
      <c r="C138" s="32" t="n">
        <v>27</v>
      </c>
      <c r="D138" s="33"/>
      <c r="E138" s="28" t="n">
        <f aca="false">C138*D138</f>
        <v>0</v>
      </c>
    </row>
    <row r="139" customFormat="false" ht="11.25" hidden="false" customHeight="true" outlineLevel="3" collapsed="false">
      <c r="B139" s="31" t="s">
        <v>141</v>
      </c>
      <c r="C139" s="32" t="n">
        <v>18</v>
      </c>
      <c r="D139" s="33"/>
      <c r="E139" s="28" t="n">
        <f aca="false">C139*D139</f>
        <v>0</v>
      </c>
    </row>
    <row r="140" customFormat="false" ht="11.25" hidden="false" customHeight="true" outlineLevel="3" collapsed="false">
      <c r="B140" s="31" t="s">
        <v>142</v>
      </c>
      <c r="C140" s="32" t="n">
        <v>28</v>
      </c>
      <c r="D140" s="33"/>
      <c r="E140" s="28" t="n">
        <f aca="false">C140*D140</f>
        <v>0</v>
      </c>
    </row>
    <row r="141" customFormat="false" ht="11.25" hidden="false" customHeight="true" outlineLevel="3" collapsed="false">
      <c r="B141" s="31" t="s">
        <v>143</v>
      </c>
      <c r="C141" s="32" t="n">
        <v>125</v>
      </c>
      <c r="D141" s="33"/>
      <c r="E141" s="28" t="n">
        <f aca="false">C141*D141</f>
        <v>0</v>
      </c>
    </row>
    <row r="142" customFormat="false" ht="11.25" hidden="false" customHeight="true" outlineLevel="3" collapsed="false">
      <c r="B142" s="31" t="s">
        <v>144</v>
      </c>
      <c r="C142" s="32" t="n">
        <v>630</v>
      </c>
      <c r="D142" s="33"/>
      <c r="E142" s="28" t="n">
        <f aca="false">C142*D142</f>
        <v>0</v>
      </c>
    </row>
    <row r="143" customFormat="false" ht="11.25" hidden="false" customHeight="true" outlineLevel="3" collapsed="false">
      <c r="B143" s="31" t="s">
        <v>145</v>
      </c>
      <c r="C143" s="32" t="n">
        <v>22</v>
      </c>
      <c r="D143" s="33"/>
      <c r="E143" s="28" t="n">
        <f aca="false">C143*D143</f>
        <v>0</v>
      </c>
    </row>
    <row r="144" customFormat="false" ht="11.25" hidden="false" customHeight="true" outlineLevel="3" collapsed="false">
      <c r="B144" s="31" t="s">
        <v>146</v>
      </c>
      <c r="C144" s="32" t="n">
        <v>45</v>
      </c>
      <c r="D144" s="33"/>
      <c r="E144" s="28" t="n">
        <f aca="false">C144*D144</f>
        <v>0</v>
      </c>
    </row>
    <row r="145" customFormat="false" ht="11.25" hidden="false" customHeight="true" outlineLevel="3" collapsed="false">
      <c r="B145" s="31" t="s">
        <v>147</v>
      </c>
      <c r="C145" s="32" t="n">
        <v>28</v>
      </c>
      <c r="D145" s="33"/>
      <c r="E145" s="28" t="n">
        <f aca="false">C145*D145</f>
        <v>0</v>
      </c>
    </row>
    <row r="146" customFormat="false" ht="11.25" hidden="false" customHeight="true" outlineLevel="3" collapsed="false">
      <c r="B146" s="31" t="s">
        <v>148</v>
      </c>
      <c r="C146" s="32" t="n">
        <v>22</v>
      </c>
      <c r="D146" s="33"/>
      <c r="E146" s="28" t="n">
        <f aca="false">C146*D146</f>
        <v>0</v>
      </c>
    </row>
    <row r="147" customFormat="false" ht="11.25" hidden="false" customHeight="true" outlineLevel="3" collapsed="false">
      <c r="B147" s="31" t="s">
        <v>149</v>
      </c>
      <c r="C147" s="32" t="n">
        <v>28</v>
      </c>
      <c r="D147" s="33"/>
      <c r="E147" s="28" t="n">
        <f aca="false">C147*D147</f>
        <v>0</v>
      </c>
    </row>
    <row r="148" customFormat="false" ht="11.25" hidden="false" customHeight="true" outlineLevel="3" collapsed="false">
      <c r="B148" s="31" t="s">
        <v>150</v>
      </c>
      <c r="C148" s="32" t="n">
        <v>9</v>
      </c>
      <c r="D148" s="33"/>
      <c r="E148" s="28" t="n">
        <f aca="false">C148*D148</f>
        <v>0</v>
      </c>
    </row>
    <row r="149" customFormat="false" ht="11.25" hidden="false" customHeight="true" outlineLevel="3" collapsed="false">
      <c r="B149" s="31" t="s">
        <v>151</v>
      </c>
      <c r="C149" s="32" t="n">
        <v>35</v>
      </c>
      <c r="D149" s="33"/>
      <c r="E149" s="28" t="n">
        <f aca="false">C149*D149</f>
        <v>0</v>
      </c>
    </row>
    <row r="150" customFormat="false" ht="11.25" hidden="false" customHeight="true" outlineLevel="3" collapsed="false">
      <c r="B150" s="31" t="s">
        <v>152</v>
      </c>
      <c r="C150" s="32" t="n">
        <v>65</v>
      </c>
      <c r="D150" s="33"/>
      <c r="E150" s="28" t="n">
        <f aca="false">C150*D150</f>
        <v>0</v>
      </c>
    </row>
    <row r="151" customFormat="false" ht="11.25" hidden="false" customHeight="true" outlineLevel="3" collapsed="false">
      <c r="B151" s="31" t="s">
        <v>153</v>
      </c>
      <c r="C151" s="32" t="n">
        <v>8</v>
      </c>
      <c r="D151" s="33"/>
      <c r="E151" s="28" t="n">
        <f aca="false">C151*D151</f>
        <v>0</v>
      </c>
    </row>
    <row r="152" customFormat="false" ht="11.25" hidden="false" customHeight="true" outlineLevel="3" collapsed="false">
      <c r="B152" s="31" t="s">
        <v>154</v>
      </c>
      <c r="C152" s="32" t="n">
        <v>7</v>
      </c>
      <c r="D152" s="33"/>
      <c r="E152" s="28" t="n">
        <f aca="false">C152*D152</f>
        <v>0</v>
      </c>
    </row>
    <row r="153" customFormat="false" ht="11.25" hidden="false" customHeight="true" outlineLevel="3" collapsed="false">
      <c r="B153" s="31" t="s">
        <v>155</v>
      </c>
      <c r="C153" s="32" t="n">
        <v>130</v>
      </c>
      <c r="D153" s="33"/>
      <c r="E153" s="28" t="n">
        <f aca="false">C153*D153</f>
        <v>0</v>
      </c>
    </row>
    <row r="154" customFormat="false" ht="11.25" hidden="false" customHeight="true" outlineLevel="3" collapsed="false">
      <c r="B154" s="31" t="s">
        <v>156</v>
      </c>
      <c r="C154" s="32" t="n">
        <v>22</v>
      </c>
      <c r="D154" s="33"/>
      <c r="E154" s="28" t="n">
        <f aca="false">C154*D154</f>
        <v>0</v>
      </c>
    </row>
    <row r="155" customFormat="false" ht="11.25" hidden="false" customHeight="true" outlineLevel="3" collapsed="false">
      <c r="B155" s="31" t="s">
        <v>157</v>
      </c>
      <c r="C155" s="32" t="n">
        <v>30</v>
      </c>
      <c r="D155" s="33"/>
      <c r="E155" s="28" t="n">
        <f aca="false">C155*D155</f>
        <v>0</v>
      </c>
    </row>
    <row r="156" customFormat="false" ht="11.25" hidden="false" customHeight="true" outlineLevel="3" collapsed="false">
      <c r="B156" s="31" t="s">
        <v>158</v>
      </c>
      <c r="C156" s="32" t="n">
        <v>23</v>
      </c>
      <c r="D156" s="33"/>
      <c r="E156" s="28" t="n">
        <f aca="false">C156*D156</f>
        <v>0</v>
      </c>
    </row>
    <row r="157" customFormat="false" ht="11.25" hidden="false" customHeight="true" outlineLevel="3" collapsed="false">
      <c r="B157" s="31" t="s">
        <v>159</v>
      </c>
      <c r="C157" s="32" t="n">
        <v>24</v>
      </c>
      <c r="D157" s="33"/>
      <c r="E157" s="28" t="n">
        <f aca="false">C157*D157</f>
        <v>0</v>
      </c>
    </row>
    <row r="158" customFormat="false" ht="11.25" hidden="false" customHeight="true" outlineLevel="3" collapsed="false">
      <c r="B158" s="31" t="s">
        <v>160</v>
      </c>
      <c r="C158" s="32" t="n">
        <v>12</v>
      </c>
      <c r="D158" s="33"/>
      <c r="E158" s="28" t="n">
        <f aca="false">C158*D158</f>
        <v>0</v>
      </c>
    </row>
    <row r="159" customFormat="false" ht="11.25" hidden="false" customHeight="true" outlineLevel="3" collapsed="false">
      <c r="B159" s="31" t="s">
        <v>161</v>
      </c>
      <c r="C159" s="32" t="n">
        <v>25</v>
      </c>
      <c r="D159" s="33"/>
      <c r="E159" s="28" t="n">
        <f aca="false">C159*D159</f>
        <v>0</v>
      </c>
    </row>
    <row r="160" customFormat="false" ht="11.25" hidden="false" customHeight="true" outlineLevel="3" collapsed="false">
      <c r="B160" s="31" t="s">
        <v>162</v>
      </c>
      <c r="C160" s="32" t="n">
        <v>25</v>
      </c>
      <c r="D160" s="33"/>
      <c r="E160" s="28" t="n">
        <f aca="false">C160*D160</f>
        <v>0</v>
      </c>
    </row>
    <row r="161" customFormat="false" ht="11.25" hidden="false" customHeight="true" outlineLevel="3" collapsed="false">
      <c r="B161" s="31" t="s">
        <v>163</v>
      </c>
      <c r="C161" s="32" t="n">
        <v>25</v>
      </c>
      <c r="D161" s="33"/>
      <c r="E161" s="28" t="n">
        <f aca="false">C161*D161</f>
        <v>0</v>
      </c>
    </row>
    <row r="162" customFormat="false" ht="11.25" hidden="false" customHeight="true" outlineLevel="3" collapsed="false">
      <c r="B162" s="31" t="s">
        <v>164</v>
      </c>
      <c r="C162" s="32" t="n">
        <v>67</v>
      </c>
      <c r="D162" s="33"/>
      <c r="E162" s="28" t="n">
        <f aca="false">C162*D162</f>
        <v>0</v>
      </c>
    </row>
    <row r="163" customFormat="false" ht="11.25" hidden="false" customHeight="true" outlineLevel="1" collapsed="false">
      <c r="B163" s="29" t="s">
        <v>165</v>
      </c>
      <c r="C163" s="30"/>
      <c r="D163" s="30"/>
      <c r="E163" s="28" t="n">
        <f aca="false">C163*D163</f>
        <v>0</v>
      </c>
    </row>
    <row r="164" customFormat="false" ht="11.25" hidden="false" customHeight="true" outlineLevel="3" collapsed="false">
      <c r="B164" s="31" t="s">
        <v>166</v>
      </c>
      <c r="C164" s="32" t="n">
        <v>220</v>
      </c>
      <c r="D164" s="33"/>
      <c r="E164" s="28" t="n">
        <f aca="false">C164*D164</f>
        <v>0</v>
      </c>
    </row>
    <row r="165" customFormat="false" ht="11.25" hidden="false" customHeight="true" outlineLevel="3" collapsed="false">
      <c r="B165" s="31" t="s">
        <v>167</v>
      </c>
      <c r="C165" s="32" t="n">
        <v>45</v>
      </c>
      <c r="D165" s="33"/>
      <c r="E165" s="28" t="n">
        <f aca="false">C165*D165</f>
        <v>0</v>
      </c>
    </row>
    <row r="166" customFormat="false" ht="11.25" hidden="false" customHeight="true" outlineLevel="3" collapsed="false">
      <c r="B166" s="31" t="s">
        <v>168</v>
      </c>
      <c r="C166" s="32" t="n">
        <v>130</v>
      </c>
      <c r="D166" s="33"/>
      <c r="E166" s="28" t="n">
        <f aca="false">C166*D166</f>
        <v>0</v>
      </c>
    </row>
    <row r="167" customFormat="false" ht="11.25" hidden="false" customHeight="true" outlineLevel="3" collapsed="false">
      <c r="B167" s="31" t="s">
        <v>169</v>
      </c>
      <c r="C167" s="32" t="n">
        <v>28</v>
      </c>
      <c r="D167" s="33"/>
      <c r="E167" s="28" t="n">
        <f aca="false">C167*D167</f>
        <v>0</v>
      </c>
    </row>
    <row r="168" customFormat="false" ht="11.25" hidden="false" customHeight="true" outlineLevel="3" collapsed="false">
      <c r="B168" s="31" t="s">
        <v>170</v>
      </c>
      <c r="C168" s="32" t="n">
        <v>20</v>
      </c>
      <c r="D168" s="33"/>
      <c r="E168" s="28" t="n">
        <f aca="false">C168*D168</f>
        <v>0</v>
      </c>
    </row>
    <row r="169" customFormat="false" ht="11.25" hidden="false" customHeight="true" outlineLevel="3" collapsed="false">
      <c r="B169" s="31" t="s">
        <v>171</v>
      </c>
      <c r="C169" s="32" t="n">
        <v>24</v>
      </c>
      <c r="D169" s="33"/>
      <c r="E169" s="28" t="n">
        <f aca="false">C169*D169</f>
        <v>0</v>
      </c>
    </row>
    <row r="170" customFormat="false" ht="11.25" hidden="false" customHeight="true" outlineLevel="3" collapsed="false">
      <c r="B170" s="31" t="s">
        <v>172</v>
      </c>
      <c r="C170" s="32" t="n">
        <v>85</v>
      </c>
      <c r="D170" s="33"/>
      <c r="E170" s="28" t="n">
        <f aca="false">C170*D170</f>
        <v>0</v>
      </c>
    </row>
    <row r="171" customFormat="false" ht="11.25" hidden="false" customHeight="true" outlineLevel="3" collapsed="false">
      <c r="B171" s="31" t="s">
        <v>173</v>
      </c>
      <c r="C171" s="32" t="n">
        <v>16</v>
      </c>
      <c r="D171" s="33"/>
      <c r="E171" s="28" t="n">
        <f aca="false">C171*D171</f>
        <v>0</v>
      </c>
    </row>
    <row r="172" customFormat="false" ht="11.25" hidden="false" customHeight="true" outlineLevel="3" collapsed="false">
      <c r="B172" s="31" t="s">
        <v>174</v>
      </c>
      <c r="C172" s="32" t="n">
        <v>16</v>
      </c>
      <c r="D172" s="33"/>
      <c r="E172" s="28" t="n">
        <f aca="false">C172*D172</f>
        <v>0</v>
      </c>
    </row>
    <row r="173" customFormat="false" ht="11.25" hidden="false" customHeight="true" outlineLevel="3" collapsed="false">
      <c r="B173" s="31" t="s">
        <v>175</v>
      </c>
      <c r="C173" s="32" t="n">
        <v>95</v>
      </c>
      <c r="D173" s="33"/>
      <c r="E173" s="28" t="n">
        <f aca="false">C173*D173</f>
        <v>0</v>
      </c>
    </row>
    <row r="174" customFormat="false" ht="11.25" hidden="false" customHeight="true" outlineLevel="3" collapsed="false">
      <c r="B174" s="31" t="s">
        <v>176</v>
      </c>
      <c r="C174" s="32" t="n">
        <v>28</v>
      </c>
      <c r="D174" s="33"/>
      <c r="E174" s="28" t="n">
        <f aca="false">C174*D174</f>
        <v>0</v>
      </c>
    </row>
    <row r="175" customFormat="false" ht="11.25" hidden="false" customHeight="true" outlineLevel="3" collapsed="false">
      <c r="B175" s="31" t="s">
        <v>177</v>
      </c>
      <c r="C175" s="32" t="n">
        <v>28</v>
      </c>
      <c r="D175" s="33"/>
      <c r="E175" s="28" t="n">
        <f aca="false">C175*D175</f>
        <v>0</v>
      </c>
    </row>
    <row r="176" customFormat="false" ht="11.25" hidden="false" customHeight="true" outlineLevel="3" collapsed="false">
      <c r="B176" s="31" t="s">
        <v>178</v>
      </c>
      <c r="C176" s="32" t="n">
        <v>20</v>
      </c>
      <c r="D176" s="33"/>
      <c r="E176" s="28" t="n">
        <f aca="false">C176*D176</f>
        <v>0</v>
      </c>
    </row>
    <row r="177" customFormat="false" ht="11.25" hidden="false" customHeight="true" outlineLevel="1" collapsed="false">
      <c r="B177" s="29" t="s">
        <v>179</v>
      </c>
      <c r="C177" s="30"/>
      <c r="D177" s="30"/>
      <c r="E177" s="28" t="n">
        <f aca="false">C177*D177</f>
        <v>0</v>
      </c>
    </row>
    <row r="178" customFormat="false" ht="11.25" hidden="false" customHeight="true" outlineLevel="3" collapsed="false">
      <c r="B178" s="31" t="s">
        <v>180</v>
      </c>
      <c r="C178" s="32" t="n">
        <v>65</v>
      </c>
      <c r="D178" s="33"/>
      <c r="E178" s="28" t="n">
        <f aca="false">C178*D178</f>
        <v>0</v>
      </c>
    </row>
    <row r="179" customFormat="false" ht="11.25" hidden="false" customHeight="true" outlineLevel="3" collapsed="false">
      <c r="B179" s="31" t="s">
        <v>181</v>
      </c>
      <c r="C179" s="32" t="n">
        <v>8</v>
      </c>
      <c r="D179" s="33"/>
      <c r="E179" s="28" t="n">
        <f aca="false">C179*D179</f>
        <v>0</v>
      </c>
    </row>
    <row r="180" customFormat="false" ht="11.25" hidden="false" customHeight="true" outlineLevel="3" collapsed="false">
      <c r="B180" s="31" t="s">
        <v>182</v>
      </c>
      <c r="C180" s="32" t="n">
        <v>7</v>
      </c>
      <c r="D180" s="33"/>
      <c r="E180" s="28" t="n">
        <f aca="false">C180*D180</f>
        <v>0</v>
      </c>
    </row>
    <row r="181" customFormat="false" ht="11.25" hidden="false" customHeight="true" outlineLevel="1" collapsed="false">
      <c r="B181" s="29" t="s">
        <v>183</v>
      </c>
      <c r="C181" s="30"/>
      <c r="D181" s="30"/>
      <c r="E181" s="28" t="n">
        <f aca="false">C181*D181</f>
        <v>0</v>
      </c>
    </row>
    <row r="182" customFormat="false" ht="11.25" hidden="false" customHeight="true" outlineLevel="3" collapsed="false">
      <c r="B182" s="31" t="s">
        <v>184</v>
      </c>
      <c r="C182" s="32" t="n">
        <v>240</v>
      </c>
      <c r="D182" s="33"/>
      <c r="E182" s="28" t="n">
        <f aca="false">C182*D182</f>
        <v>0</v>
      </c>
    </row>
    <row r="183" customFormat="false" ht="11.25" hidden="false" customHeight="true" outlineLevel="3" collapsed="false">
      <c r="B183" s="31" t="s">
        <v>185</v>
      </c>
      <c r="C183" s="32" t="n">
        <v>180</v>
      </c>
      <c r="D183" s="33"/>
      <c r="E183" s="28" t="n">
        <f aca="false">C183*D183</f>
        <v>0</v>
      </c>
    </row>
    <row r="184" customFormat="false" ht="11.25" hidden="false" customHeight="true" outlineLevel="3" collapsed="false">
      <c r="B184" s="31" t="s">
        <v>186</v>
      </c>
      <c r="C184" s="32" t="n">
        <v>350</v>
      </c>
      <c r="D184" s="33"/>
      <c r="E184" s="28" t="n">
        <f aca="false">C184*D184</f>
        <v>0</v>
      </c>
    </row>
    <row r="185" customFormat="false" ht="11.25" hidden="false" customHeight="true" outlineLevel="3" collapsed="false">
      <c r="B185" s="31" t="s">
        <v>187</v>
      </c>
      <c r="C185" s="32" t="n">
        <v>40</v>
      </c>
      <c r="D185" s="33"/>
      <c r="E185" s="28" t="n">
        <f aca="false">C185*D185</f>
        <v>0</v>
      </c>
    </row>
    <row r="186" customFormat="false" ht="11.25" hidden="false" customHeight="true" outlineLevel="3" collapsed="false">
      <c r="B186" s="31" t="s">
        <v>188</v>
      </c>
      <c r="C186" s="32" t="n">
        <v>160</v>
      </c>
      <c r="D186" s="33"/>
      <c r="E186" s="28" t="n">
        <f aca="false">C186*D186</f>
        <v>0</v>
      </c>
    </row>
    <row r="187" customFormat="false" ht="11.25" hidden="false" customHeight="true" outlineLevel="3" collapsed="false">
      <c r="B187" s="31" t="s">
        <v>189</v>
      </c>
      <c r="C187" s="32" t="n">
        <v>47</v>
      </c>
      <c r="D187" s="33"/>
      <c r="E187" s="28" t="n">
        <f aca="false">C187*D187</f>
        <v>0</v>
      </c>
    </row>
    <row r="188" customFormat="false" ht="11.25" hidden="false" customHeight="true" outlineLevel="3" collapsed="false">
      <c r="B188" s="31" t="s">
        <v>190</v>
      </c>
      <c r="C188" s="32" t="n">
        <v>280</v>
      </c>
      <c r="D188" s="33"/>
      <c r="E188" s="28" t="n">
        <f aca="false">C188*D188</f>
        <v>0</v>
      </c>
    </row>
    <row r="189" customFormat="false" ht="11.25" hidden="false" customHeight="true" outlineLevel="3" collapsed="false">
      <c r="B189" s="31" t="s">
        <v>191</v>
      </c>
      <c r="C189" s="32" t="n">
        <v>55</v>
      </c>
      <c r="D189" s="33"/>
      <c r="E189" s="28" t="n">
        <f aca="false">C189*D189</f>
        <v>0</v>
      </c>
    </row>
    <row r="190" customFormat="false" ht="11.25" hidden="false" customHeight="true" outlineLevel="3" collapsed="false">
      <c r="B190" s="31" t="s">
        <v>192</v>
      </c>
      <c r="C190" s="32" t="n">
        <v>45</v>
      </c>
      <c r="D190" s="33"/>
      <c r="E190" s="28" t="n">
        <f aca="false">C190*D190</f>
        <v>0</v>
      </c>
    </row>
    <row r="191" customFormat="false" ht="11.25" hidden="false" customHeight="true" outlineLevel="3" collapsed="false">
      <c r="B191" s="31" t="s">
        <v>193</v>
      </c>
      <c r="C191" s="32" t="n">
        <v>460</v>
      </c>
      <c r="D191" s="33"/>
      <c r="E191" s="28" t="n">
        <f aca="false">C191*D191</f>
        <v>0</v>
      </c>
    </row>
    <row r="192" customFormat="false" ht="11.25" hidden="false" customHeight="true" outlineLevel="3" collapsed="false">
      <c r="B192" s="31" t="s">
        <v>194</v>
      </c>
      <c r="C192" s="32" t="n">
        <v>180</v>
      </c>
      <c r="D192" s="33"/>
      <c r="E192" s="28" t="n">
        <f aca="false">C192*D192</f>
        <v>0</v>
      </c>
    </row>
    <row r="193" customFormat="false" ht="11.25" hidden="false" customHeight="true" outlineLevel="3" collapsed="false">
      <c r="B193" s="31" t="s">
        <v>195</v>
      </c>
      <c r="C193" s="32" t="n">
        <v>30</v>
      </c>
      <c r="D193" s="33"/>
      <c r="E193" s="28" t="n">
        <f aca="false">C193*D193</f>
        <v>0</v>
      </c>
    </row>
    <row r="194" customFormat="false" ht="11.25" hidden="false" customHeight="true" outlineLevel="3" collapsed="false">
      <c r="B194" s="31" t="s">
        <v>196</v>
      </c>
      <c r="C194" s="32" t="n">
        <v>260</v>
      </c>
      <c r="D194" s="33"/>
      <c r="E194" s="28" t="n">
        <f aca="false">C194*D194</f>
        <v>0</v>
      </c>
    </row>
    <row r="195" customFormat="false" ht="11.25" hidden="false" customHeight="true" outlineLevel="1" collapsed="false">
      <c r="B195" s="29" t="s">
        <v>197</v>
      </c>
      <c r="C195" s="30"/>
      <c r="D195" s="30"/>
      <c r="E195" s="28" t="n">
        <f aca="false">C195*D195</f>
        <v>0</v>
      </c>
    </row>
    <row r="196" customFormat="false" ht="11.25" hidden="false" customHeight="true" outlineLevel="3" collapsed="false">
      <c r="B196" s="31" t="s">
        <v>198</v>
      </c>
      <c r="C196" s="32" t="n">
        <v>10</v>
      </c>
      <c r="D196" s="33"/>
      <c r="E196" s="28" t="n">
        <f aca="false">C196*D196</f>
        <v>0</v>
      </c>
    </row>
    <row r="197" customFormat="false" ht="11.25" hidden="false" customHeight="true" outlineLevel="3" collapsed="false">
      <c r="B197" s="31" t="s">
        <v>199</v>
      </c>
      <c r="C197" s="32" t="n">
        <v>23</v>
      </c>
      <c r="D197" s="33"/>
      <c r="E197" s="28" t="n">
        <f aca="false">C197*D197</f>
        <v>0</v>
      </c>
    </row>
    <row r="198" customFormat="false" ht="11.25" hidden="false" customHeight="true" outlineLevel="3" collapsed="false">
      <c r="B198" s="31" t="s">
        <v>200</v>
      </c>
      <c r="C198" s="32" t="n">
        <v>53</v>
      </c>
      <c r="D198" s="33"/>
      <c r="E198" s="28" t="n">
        <f aca="false">C198*D198</f>
        <v>0</v>
      </c>
    </row>
    <row r="199" customFormat="false" ht="11.25" hidden="false" customHeight="true" outlineLevel="3" collapsed="false">
      <c r="B199" s="31" t="s">
        <v>201</v>
      </c>
      <c r="C199" s="32" t="n">
        <v>13</v>
      </c>
      <c r="D199" s="33"/>
      <c r="E199" s="28" t="n">
        <f aca="false">C199*D199</f>
        <v>0</v>
      </c>
    </row>
    <row r="200" customFormat="false" ht="11.25" hidden="false" customHeight="true" outlineLevel="3" collapsed="false">
      <c r="B200" s="31" t="s">
        <v>202</v>
      </c>
      <c r="C200" s="32" t="n">
        <v>14</v>
      </c>
      <c r="D200" s="33"/>
      <c r="E200" s="28" t="n">
        <f aca="false">C200*D200</f>
        <v>0</v>
      </c>
    </row>
    <row r="201" customFormat="false" ht="11.25" hidden="false" customHeight="true" outlineLevel="3" collapsed="false">
      <c r="B201" s="31" t="s">
        <v>203</v>
      </c>
      <c r="C201" s="32" t="n">
        <v>10</v>
      </c>
      <c r="D201" s="33"/>
      <c r="E201" s="28" t="n">
        <f aca="false">C201*D201</f>
        <v>0</v>
      </c>
    </row>
    <row r="202" customFormat="false" ht="11.25" hidden="false" customHeight="true" outlineLevel="3" collapsed="false">
      <c r="B202" s="31" t="s">
        <v>204</v>
      </c>
      <c r="C202" s="32" t="n">
        <v>14</v>
      </c>
      <c r="D202" s="33"/>
      <c r="E202" s="28" t="n">
        <f aca="false">C202*D202</f>
        <v>0</v>
      </c>
    </row>
    <row r="203" customFormat="false" ht="11.25" hidden="false" customHeight="true" outlineLevel="3" collapsed="false">
      <c r="B203" s="31" t="s">
        <v>205</v>
      </c>
      <c r="C203" s="32" t="n">
        <v>6</v>
      </c>
      <c r="D203" s="33"/>
      <c r="E203" s="28" t="n">
        <f aca="false">C203*D203</f>
        <v>0</v>
      </c>
    </row>
    <row r="204" customFormat="false" ht="11.25" hidden="false" customHeight="true" outlineLevel="3" collapsed="false">
      <c r="B204" s="31" t="s">
        <v>206</v>
      </c>
      <c r="C204" s="32" t="n">
        <v>13</v>
      </c>
      <c r="D204" s="33"/>
      <c r="E204" s="28" t="n">
        <f aca="false">C204*D204</f>
        <v>0</v>
      </c>
    </row>
    <row r="205" customFormat="false" ht="11.25" hidden="false" customHeight="true" outlineLevel="3" collapsed="false">
      <c r="B205" s="31" t="s">
        <v>207</v>
      </c>
      <c r="C205" s="32" t="n">
        <v>430</v>
      </c>
      <c r="D205" s="33"/>
      <c r="E205" s="28" t="n">
        <f aca="false">C205*D205</f>
        <v>0</v>
      </c>
    </row>
    <row r="206" customFormat="false" ht="11.25" hidden="false" customHeight="true" outlineLevel="3" collapsed="false">
      <c r="B206" s="31" t="s">
        <v>208</v>
      </c>
      <c r="C206" s="32" t="n">
        <v>25</v>
      </c>
      <c r="D206" s="33"/>
      <c r="E206" s="28" t="n">
        <f aca="false">C206*D206</f>
        <v>0</v>
      </c>
    </row>
    <row r="207" customFormat="false" ht="11.25" hidden="false" customHeight="true" outlineLevel="1" collapsed="false">
      <c r="B207" s="29" t="s">
        <v>209</v>
      </c>
      <c r="C207" s="30"/>
      <c r="D207" s="30"/>
      <c r="E207" s="28" t="n">
        <f aca="false">C207*D207</f>
        <v>0</v>
      </c>
    </row>
    <row r="208" customFormat="false" ht="11.25" hidden="false" customHeight="true" outlineLevel="3" collapsed="false">
      <c r="B208" s="31" t="s">
        <v>210</v>
      </c>
      <c r="C208" s="32" t="n">
        <v>40</v>
      </c>
      <c r="D208" s="33"/>
      <c r="E208" s="28" t="n">
        <f aca="false">C208*D208</f>
        <v>0</v>
      </c>
    </row>
    <row r="209" customFormat="false" ht="11.25" hidden="false" customHeight="true" outlineLevel="3" collapsed="false">
      <c r="B209" s="31" t="s">
        <v>211</v>
      </c>
      <c r="C209" s="32" t="n">
        <v>75</v>
      </c>
      <c r="D209" s="33"/>
      <c r="E209" s="28" t="n">
        <f aca="false">C209*D209</f>
        <v>0</v>
      </c>
    </row>
    <row r="210" customFormat="false" ht="11.25" hidden="false" customHeight="true" outlineLevel="3" collapsed="false">
      <c r="B210" s="31" t="s">
        <v>212</v>
      </c>
      <c r="C210" s="32" t="n">
        <v>45</v>
      </c>
      <c r="D210" s="33"/>
      <c r="E210" s="28" t="n">
        <f aca="false">C210*D210</f>
        <v>0</v>
      </c>
    </row>
    <row r="211" customFormat="false" ht="11.25" hidden="false" customHeight="true" outlineLevel="3" collapsed="false">
      <c r="B211" s="31" t="s">
        <v>213</v>
      </c>
      <c r="C211" s="32" t="n">
        <v>37</v>
      </c>
      <c r="D211" s="33"/>
      <c r="E211" s="28" t="n">
        <f aca="false">C211*D211</f>
        <v>0</v>
      </c>
    </row>
    <row r="212" customFormat="false" ht="11.25" hidden="false" customHeight="true" outlineLevel="3" collapsed="false">
      <c r="B212" s="31" t="s">
        <v>214</v>
      </c>
      <c r="C212" s="32" t="n">
        <v>20</v>
      </c>
      <c r="D212" s="33"/>
      <c r="E212" s="28" t="n">
        <f aca="false">C212*D212</f>
        <v>0</v>
      </c>
    </row>
    <row r="213" customFormat="false" ht="11.25" hidden="false" customHeight="true" outlineLevel="3" collapsed="false">
      <c r="B213" s="31" t="s">
        <v>215</v>
      </c>
      <c r="C213" s="32" t="n">
        <v>360</v>
      </c>
      <c r="D213" s="33"/>
      <c r="E213" s="28" t="n">
        <f aca="false">C213*D213</f>
        <v>0</v>
      </c>
    </row>
    <row r="214" customFormat="false" ht="11.25" hidden="false" customHeight="true" outlineLevel="3" collapsed="false">
      <c r="B214" s="31" t="s">
        <v>216</v>
      </c>
      <c r="C214" s="32" t="n">
        <v>80</v>
      </c>
      <c r="D214" s="33"/>
      <c r="E214" s="28" t="n">
        <f aca="false">C214*D214</f>
        <v>0</v>
      </c>
    </row>
    <row r="215" customFormat="false" ht="11.25" hidden="false" customHeight="true" outlineLevel="3" collapsed="false">
      <c r="B215" s="31" t="s">
        <v>217</v>
      </c>
      <c r="C215" s="32" t="n">
        <v>45</v>
      </c>
      <c r="D215" s="33"/>
      <c r="E215" s="28" t="n">
        <f aca="false">C215*D215</f>
        <v>0</v>
      </c>
    </row>
    <row r="216" customFormat="false" ht="11.25" hidden="false" customHeight="true" outlineLevel="3" collapsed="false">
      <c r="B216" s="31" t="s">
        <v>218</v>
      </c>
      <c r="C216" s="32" t="n">
        <v>70</v>
      </c>
      <c r="D216" s="33"/>
      <c r="E216" s="28" t="n">
        <f aca="false">C216*D216</f>
        <v>0</v>
      </c>
    </row>
    <row r="217" customFormat="false" ht="11.25" hidden="false" customHeight="true" outlineLevel="3" collapsed="false">
      <c r="B217" s="31" t="s">
        <v>219</v>
      </c>
      <c r="C217" s="32" t="n">
        <v>42</v>
      </c>
      <c r="D217" s="33"/>
      <c r="E217" s="28" t="n">
        <f aca="false">C217*D217</f>
        <v>0</v>
      </c>
    </row>
    <row r="218" customFormat="false" ht="11.25" hidden="false" customHeight="true" outlineLevel="3" collapsed="false">
      <c r="B218" s="31" t="s">
        <v>220</v>
      </c>
      <c r="C218" s="32" t="n">
        <v>35</v>
      </c>
      <c r="D218" s="33"/>
      <c r="E218" s="28" t="n">
        <f aca="false">C218*D218</f>
        <v>0</v>
      </c>
    </row>
    <row r="219" customFormat="false" ht="11.25" hidden="false" customHeight="true" outlineLevel="3" collapsed="false">
      <c r="B219" s="31" t="s">
        <v>221</v>
      </c>
      <c r="C219" s="32" t="n">
        <v>50</v>
      </c>
      <c r="D219" s="33"/>
      <c r="E219" s="28" t="n">
        <f aca="false">C219*D219</f>
        <v>0</v>
      </c>
    </row>
    <row r="220" customFormat="false" ht="11.25" hidden="false" customHeight="true" outlineLevel="3" collapsed="false">
      <c r="B220" s="31" t="s">
        <v>222</v>
      </c>
      <c r="C220" s="32" t="n">
        <v>58</v>
      </c>
      <c r="D220" s="33"/>
      <c r="E220" s="28" t="n">
        <f aca="false">C220*D220</f>
        <v>0</v>
      </c>
    </row>
    <row r="221" customFormat="false" ht="11.25" hidden="false" customHeight="true" outlineLevel="3" collapsed="false">
      <c r="B221" s="31" t="s">
        <v>223</v>
      </c>
      <c r="C221" s="32" t="n">
        <v>100</v>
      </c>
      <c r="D221" s="33"/>
      <c r="E221" s="28" t="n">
        <f aca="false">C221*D221</f>
        <v>0</v>
      </c>
    </row>
    <row r="222" customFormat="false" ht="11.25" hidden="false" customHeight="true" outlineLevel="3" collapsed="false">
      <c r="B222" s="31" t="s">
        <v>224</v>
      </c>
      <c r="C222" s="32" t="n">
        <v>32</v>
      </c>
      <c r="D222" s="33"/>
      <c r="E222" s="28" t="n">
        <f aca="false">C222*D222</f>
        <v>0</v>
      </c>
    </row>
    <row r="223" customFormat="false" ht="11.25" hidden="false" customHeight="true" outlineLevel="3" collapsed="false">
      <c r="B223" s="31" t="s">
        <v>225</v>
      </c>
      <c r="C223" s="32" t="n">
        <v>30</v>
      </c>
      <c r="D223" s="33"/>
      <c r="E223" s="28" t="n">
        <f aca="false">C223*D223</f>
        <v>0</v>
      </c>
    </row>
    <row r="224" customFormat="false" ht="11.25" hidden="false" customHeight="true" outlineLevel="3" collapsed="false">
      <c r="B224" s="31" t="s">
        <v>226</v>
      </c>
      <c r="C224" s="32" t="n">
        <v>130</v>
      </c>
      <c r="D224" s="33"/>
      <c r="E224" s="28" t="n">
        <f aca="false">C224*D224</f>
        <v>0</v>
      </c>
    </row>
    <row r="225" customFormat="false" ht="11.25" hidden="false" customHeight="true" outlineLevel="3" collapsed="false">
      <c r="B225" s="31" t="s">
        <v>227</v>
      </c>
      <c r="C225" s="32" t="n">
        <v>33</v>
      </c>
      <c r="D225" s="33"/>
      <c r="E225" s="28" t="n">
        <f aca="false">C225*D225</f>
        <v>0</v>
      </c>
    </row>
    <row r="226" customFormat="false" ht="11.25" hidden="false" customHeight="true" outlineLevel="3" collapsed="false">
      <c r="B226" s="31" t="s">
        <v>228</v>
      </c>
      <c r="C226" s="32" t="n">
        <v>35</v>
      </c>
      <c r="D226" s="33"/>
      <c r="E226" s="28" t="n">
        <f aca="false">C226*D226</f>
        <v>0</v>
      </c>
    </row>
    <row r="227" customFormat="false" ht="11.25" hidden="false" customHeight="true" outlineLevel="3" collapsed="false">
      <c r="B227" s="31" t="s">
        <v>229</v>
      </c>
      <c r="C227" s="32" t="n">
        <v>45</v>
      </c>
      <c r="D227" s="33"/>
      <c r="E227" s="28" t="n">
        <f aca="false">C227*D227</f>
        <v>0</v>
      </c>
    </row>
    <row r="228" customFormat="false" ht="11.25" hidden="false" customHeight="true" outlineLevel="3" collapsed="false">
      <c r="B228" s="31" t="s">
        <v>230</v>
      </c>
      <c r="C228" s="32" t="n">
        <v>85</v>
      </c>
      <c r="D228" s="33"/>
      <c r="E228" s="28" t="n">
        <f aca="false">C228*D228</f>
        <v>0</v>
      </c>
    </row>
    <row r="229" customFormat="false" ht="11.25" hidden="false" customHeight="true" outlineLevel="3" collapsed="false">
      <c r="B229" s="31" t="s">
        <v>231</v>
      </c>
      <c r="C229" s="32" t="n">
        <v>95</v>
      </c>
      <c r="D229" s="33"/>
      <c r="E229" s="28" t="n">
        <f aca="false">C229*D229</f>
        <v>0</v>
      </c>
    </row>
    <row r="230" customFormat="false" ht="11.25" hidden="false" customHeight="true" outlineLevel="3" collapsed="false">
      <c r="B230" s="31" t="s">
        <v>232</v>
      </c>
      <c r="C230" s="32" t="n">
        <v>26</v>
      </c>
      <c r="D230" s="33"/>
      <c r="E230" s="28" t="n">
        <f aca="false">C230*D230</f>
        <v>0</v>
      </c>
    </row>
    <row r="231" customFormat="false" ht="11.25" hidden="false" customHeight="true" outlineLevel="3" collapsed="false">
      <c r="B231" s="31" t="s">
        <v>233</v>
      </c>
      <c r="C231" s="32" t="n">
        <v>24</v>
      </c>
      <c r="D231" s="33"/>
      <c r="E231" s="28" t="n">
        <f aca="false">C231*D231</f>
        <v>0</v>
      </c>
    </row>
    <row r="232" customFormat="false" ht="11.25" hidden="false" customHeight="true" outlineLevel="3" collapsed="false">
      <c r="B232" s="31" t="s">
        <v>234</v>
      </c>
      <c r="C232" s="32" t="n">
        <v>26</v>
      </c>
      <c r="D232" s="33"/>
      <c r="E232" s="28" t="n">
        <f aca="false">C232*D232</f>
        <v>0</v>
      </c>
    </row>
    <row r="233" customFormat="false" ht="11.25" hidden="false" customHeight="true" outlineLevel="3" collapsed="false">
      <c r="B233" s="31" t="s">
        <v>235</v>
      </c>
      <c r="C233" s="32" t="n">
        <v>13</v>
      </c>
      <c r="D233" s="33"/>
      <c r="E233" s="28" t="n">
        <f aca="false">C233*D233</f>
        <v>0</v>
      </c>
    </row>
    <row r="234" customFormat="false" ht="11.25" hidden="false" customHeight="true" outlineLevel="3" collapsed="false">
      <c r="B234" s="31" t="s">
        <v>236</v>
      </c>
      <c r="C234" s="32" t="n">
        <v>20</v>
      </c>
      <c r="D234" s="33"/>
      <c r="E234" s="28" t="n">
        <f aca="false">C234*D234</f>
        <v>0</v>
      </c>
    </row>
    <row r="235" customFormat="false" ht="11.25" hidden="false" customHeight="true" outlineLevel="3" collapsed="false">
      <c r="B235" s="31" t="s">
        <v>237</v>
      </c>
      <c r="C235" s="32" t="n">
        <v>35</v>
      </c>
      <c r="D235" s="33"/>
      <c r="E235" s="28" t="n">
        <f aca="false">C235*D235</f>
        <v>0</v>
      </c>
    </row>
    <row r="236" customFormat="false" ht="11.25" hidden="false" customHeight="true" outlineLevel="3" collapsed="false">
      <c r="B236" s="31" t="s">
        <v>238</v>
      </c>
      <c r="C236" s="32" t="n">
        <v>20</v>
      </c>
      <c r="D236" s="33"/>
      <c r="E236" s="28" t="n">
        <f aca="false">C236*D236</f>
        <v>0</v>
      </c>
    </row>
    <row r="237" customFormat="false" ht="11.25" hidden="false" customHeight="true" outlineLevel="3" collapsed="false">
      <c r="B237" s="31" t="s">
        <v>239</v>
      </c>
      <c r="C237" s="32" t="n">
        <v>18</v>
      </c>
      <c r="D237" s="33"/>
      <c r="E237" s="28" t="n">
        <f aca="false">C237*D237</f>
        <v>0</v>
      </c>
    </row>
    <row r="238" customFormat="false" ht="11.25" hidden="false" customHeight="true" outlineLevel="3" collapsed="false">
      <c r="B238" s="31" t="s">
        <v>240</v>
      </c>
      <c r="C238" s="32" t="n">
        <v>55</v>
      </c>
      <c r="D238" s="33"/>
      <c r="E238" s="28" t="n">
        <f aca="false">C238*D238</f>
        <v>0</v>
      </c>
    </row>
    <row r="239" customFormat="false" ht="11.25" hidden="false" customHeight="true" outlineLevel="3" collapsed="false">
      <c r="B239" s="31" t="s">
        <v>241</v>
      </c>
      <c r="C239" s="32" t="n">
        <v>60</v>
      </c>
      <c r="D239" s="33"/>
      <c r="E239" s="28" t="n">
        <f aca="false">C239*D239</f>
        <v>0</v>
      </c>
    </row>
    <row r="240" customFormat="false" ht="11.25" hidden="false" customHeight="true" outlineLevel="3" collapsed="false">
      <c r="B240" s="31" t="s">
        <v>242</v>
      </c>
      <c r="C240" s="32" t="n">
        <v>22</v>
      </c>
      <c r="D240" s="33"/>
      <c r="E240" s="28" t="n">
        <f aca="false">C240*D240</f>
        <v>0</v>
      </c>
    </row>
    <row r="241" customFormat="false" ht="11.25" hidden="false" customHeight="true" outlineLevel="3" collapsed="false">
      <c r="B241" s="31" t="s">
        <v>243</v>
      </c>
      <c r="C241" s="32" t="n">
        <v>35</v>
      </c>
      <c r="D241" s="33"/>
      <c r="E241" s="28" t="n">
        <f aca="false">C241*D241</f>
        <v>0</v>
      </c>
    </row>
    <row r="242" customFormat="false" ht="11.25" hidden="false" customHeight="true" outlineLevel="3" collapsed="false">
      <c r="B242" s="31" t="s">
        <v>244</v>
      </c>
      <c r="C242" s="32" t="n">
        <v>35</v>
      </c>
      <c r="D242" s="33"/>
      <c r="E242" s="28" t="n">
        <f aca="false">C242*D242</f>
        <v>0</v>
      </c>
    </row>
    <row r="243" customFormat="false" ht="11.25" hidden="false" customHeight="true" outlineLevel="3" collapsed="false">
      <c r="B243" s="31" t="s">
        <v>245</v>
      </c>
      <c r="C243" s="32" t="n">
        <v>40</v>
      </c>
      <c r="D243" s="33"/>
      <c r="E243" s="28" t="n">
        <f aca="false">C243*D243</f>
        <v>0</v>
      </c>
    </row>
    <row r="244" customFormat="false" ht="11.25" hidden="false" customHeight="true" outlineLevel="3" collapsed="false">
      <c r="B244" s="31" t="s">
        <v>246</v>
      </c>
      <c r="C244" s="32" t="n">
        <v>35</v>
      </c>
      <c r="D244" s="33"/>
      <c r="E244" s="28" t="n">
        <f aca="false">C244*D244</f>
        <v>0</v>
      </c>
    </row>
    <row r="245" customFormat="false" ht="11.25" hidden="false" customHeight="true" outlineLevel="3" collapsed="false">
      <c r="B245" s="31" t="s">
        <v>247</v>
      </c>
      <c r="C245" s="32" t="n">
        <v>190</v>
      </c>
      <c r="D245" s="33"/>
      <c r="E245" s="28" t="n">
        <f aca="false">C245*D245</f>
        <v>0</v>
      </c>
    </row>
    <row r="246" customFormat="false" ht="11.25" hidden="false" customHeight="true" outlineLevel="1" collapsed="false">
      <c r="B246" s="29" t="s">
        <v>248</v>
      </c>
      <c r="C246" s="30"/>
      <c r="D246" s="30"/>
      <c r="E246" s="28" t="n">
        <f aca="false">C246*D246</f>
        <v>0</v>
      </c>
    </row>
    <row r="247" customFormat="false" ht="11.25" hidden="false" customHeight="true" outlineLevel="3" collapsed="false">
      <c r="B247" s="31" t="s">
        <v>249</v>
      </c>
      <c r="C247" s="32" t="n">
        <v>30</v>
      </c>
      <c r="D247" s="33"/>
      <c r="E247" s="28" t="n">
        <f aca="false">C247*D247</f>
        <v>0</v>
      </c>
    </row>
    <row r="248" customFormat="false" ht="11.25" hidden="false" customHeight="true" outlineLevel="3" collapsed="false">
      <c r="B248" s="31" t="s">
        <v>250</v>
      </c>
      <c r="C248" s="32" t="n">
        <v>40</v>
      </c>
      <c r="D248" s="33"/>
      <c r="E248" s="28" t="n">
        <f aca="false">C248*D248</f>
        <v>0</v>
      </c>
    </row>
    <row r="249" customFormat="false" ht="11.25" hidden="false" customHeight="true" outlineLevel="3" collapsed="false">
      <c r="B249" s="31" t="s">
        <v>251</v>
      </c>
      <c r="C249" s="32" t="n">
        <v>20</v>
      </c>
      <c r="D249" s="33"/>
      <c r="E249" s="28" t="n">
        <f aca="false">C249*D249</f>
        <v>0</v>
      </c>
    </row>
    <row r="250" customFormat="false" ht="11.25" hidden="false" customHeight="true" outlineLevel="3" collapsed="false">
      <c r="B250" s="31" t="s">
        <v>252</v>
      </c>
      <c r="C250" s="32" t="n">
        <v>75</v>
      </c>
      <c r="D250" s="33"/>
      <c r="E250" s="28" t="n">
        <f aca="false">C250*D250</f>
        <v>0</v>
      </c>
    </row>
    <row r="251" customFormat="false" ht="11.25" hidden="false" customHeight="true" outlineLevel="3" collapsed="false">
      <c r="B251" s="31" t="s">
        <v>253</v>
      </c>
      <c r="C251" s="32" t="n">
        <v>30</v>
      </c>
      <c r="D251" s="33"/>
      <c r="E251" s="28" t="n">
        <f aca="false">C251*D251</f>
        <v>0</v>
      </c>
    </row>
    <row r="252" customFormat="false" ht="11.25" hidden="false" customHeight="true" outlineLevel="3" collapsed="false">
      <c r="B252" s="31" t="s">
        <v>254</v>
      </c>
      <c r="C252" s="32" t="n">
        <v>40</v>
      </c>
      <c r="D252" s="33"/>
      <c r="E252" s="28" t="n">
        <f aca="false">C252*D252</f>
        <v>0</v>
      </c>
    </row>
    <row r="253" customFormat="false" ht="11.25" hidden="false" customHeight="true" outlineLevel="3" collapsed="false">
      <c r="B253" s="31" t="s">
        <v>255</v>
      </c>
      <c r="C253" s="32" t="n">
        <v>30</v>
      </c>
      <c r="D253" s="33"/>
      <c r="E253" s="28" t="n">
        <f aca="false">C253*D253</f>
        <v>0</v>
      </c>
    </row>
    <row r="254" customFormat="false" ht="11.25" hidden="false" customHeight="true" outlineLevel="3" collapsed="false">
      <c r="B254" s="31" t="s">
        <v>256</v>
      </c>
      <c r="C254" s="32" t="n">
        <v>25</v>
      </c>
      <c r="D254" s="33"/>
      <c r="E254" s="28" t="n">
        <f aca="false">C254*D254</f>
        <v>0</v>
      </c>
    </row>
    <row r="255" customFormat="false" ht="11.25" hidden="false" customHeight="true" outlineLevel="3" collapsed="false">
      <c r="B255" s="31" t="s">
        <v>257</v>
      </c>
      <c r="C255" s="32" t="n">
        <v>35</v>
      </c>
      <c r="D255" s="33"/>
      <c r="E255" s="28" t="n">
        <f aca="false">C255*D255</f>
        <v>0</v>
      </c>
    </row>
    <row r="256" customFormat="false" ht="21.75" hidden="false" customHeight="true" outlineLevel="3" collapsed="false">
      <c r="B256" s="31" t="s">
        <v>258</v>
      </c>
      <c r="C256" s="32" t="n">
        <v>55</v>
      </c>
      <c r="D256" s="33"/>
      <c r="E256" s="28" t="n">
        <f aca="false">C256*D256</f>
        <v>0</v>
      </c>
    </row>
    <row r="257" customFormat="false" ht="21.75" hidden="false" customHeight="true" outlineLevel="3" collapsed="false">
      <c r="B257" s="31" t="s">
        <v>259</v>
      </c>
      <c r="C257" s="32" t="n">
        <v>55</v>
      </c>
      <c r="D257" s="33"/>
      <c r="E257" s="28" t="n">
        <f aca="false">C257*D257</f>
        <v>0</v>
      </c>
    </row>
    <row r="258" customFormat="false" ht="21.75" hidden="false" customHeight="true" outlineLevel="3" collapsed="false">
      <c r="B258" s="31" t="s">
        <v>260</v>
      </c>
      <c r="C258" s="32" t="n">
        <v>55</v>
      </c>
      <c r="D258" s="33"/>
      <c r="E258" s="28" t="n">
        <f aca="false">C258*D258</f>
        <v>0</v>
      </c>
    </row>
    <row r="259" customFormat="false" ht="11.25" hidden="false" customHeight="true" outlineLevel="3" collapsed="false">
      <c r="B259" s="31" t="s">
        <v>261</v>
      </c>
      <c r="C259" s="32" t="n">
        <v>28</v>
      </c>
      <c r="D259" s="33"/>
      <c r="E259" s="28" t="n">
        <f aca="false">C259*D259</f>
        <v>0</v>
      </c>
    </row>
    <row r="260" customFormat="false" ht="11.25" hidden="false" customHeight="true" outlineLevel="3" collapsed="false">
      <c r="B260" s="31" t="s">
        <v>262</v>
      </c>
      <c r="C260" s="32" t="n">
        <v>27</v>
      </c>
      <c r="D260" s="33"/>
      <c r="E260" s="28" t="n">
        <f aca="false">C260*D260</f>
        <v>0</v>
      </c>
    </row>
    <row r="261" customFormat="false" ht="11.25" hidden="false" customHeight="true" outlineLevel="3" collapsed="false">
      <c r="B261" s="31" t="s">
        <v>263</v>
      </c>
      <c r="C261" s="32" t="n">
        <v>30</v>
      </c>
      <c r="D261" s="33"/>
      <c r="E261" s="28" t="n">
        <f aca="false">C261*D261</f>
        <v>0</v>
      </c>
    </row>
    <row r="262" customFormat="false" ht="11.25" hidden="false" customHeight="true" outlineLevel="3" collapsed="false">
      <c r="B262" s="31" t="s">
        <v>264</v>
      </c>
      <c r="C262" s="32" t="n">
        <v>28</v>
      </c>
      <c r="D262" s="33"/>
      <c r="E262" s="28" t="n">
        <f aca="false">C262*D262</f>
        <v>0</v>
      </c>
    </row>
    <row r="263" customFormat="false" ht="11.25" hidden="false" customHeight="true" outlineLevel="3" collapsed="false">
      <c r="B263" s="31" t="s">
        <v>265</v>
      </c>
      <c r="C263" s="32" t="n">
        <v>26</v>
      </c>
      <c r="D263" s="33"/>
      <c r="E263" s="28" t="n">
        <f aca="false">C263*D263</f>
        <v>0</v>
      </c>
    </row>
    <row r="264" customFormat="false" ht="11.25" hidden="false" customHeight="true" outlineLevel="3" collapsed="false">
      <c r="B264" s="31" t="s">
        <v>266</v>
      </c>
      <c r="C264" s="32" t="n">
        <v>28</v>
      </c>
      <c r="D264" s="33"/>
      <c r="E264" s="28" t="n">
        <f aca="false">C264*D264</f>
        <v>0</v>
      </c>
    </row>
    <row r="265" customFormat="false" ht="11.25" hidden="false" customHeight="true" outlineLevel="3" collapsed="false">
      <c r="B265" s="31" t="s">
        <v>267</v>
      </c>
      <c r="C265" s="32" t="n">
        <v>11</v>
      </c>
      <c r="D265" s="33"/>
      <c r="E265" s="28" t="n">
        <f aca="false">C265*D265</f>
        <v>0</v>
      </c>
    </row>
    <row r="266" customFormat="false" ht="11.25" hidden="false" customHeight="true" outlineLevel="3" collapsed="false">
      <c r="B266" s="31" t="s">
        <v>268</v>
      </c>
      <c r="C266" s="32" t="n">
        <v>16</v>
      </c>
      <c r="D266" s="33"/>
      <c r="E266" s="28" t="n">
        <f aca="false">C266*D266</f>
        <v>0</v>
      </c>
    </row>
    <row r="267" customFormat="false" ht="11.25" hidden="false" customHeight="true" outlineLevel="3" collapsed="false">
      <c r="B267" s="31" t="s">
        <v>269</v>
      </c>
      <c r="C267" s="32" t="n">
        <v>20</v>
      </c>
      <c r="D267" s="33"/>
      <c r="E267" s="28" t="n">
        <f aca="false">C267*D267</f>
        <v>0</v>
      </c>
    </row>
    <row r="268" customFormat="false" ht="21.75" hidden="false" customHeight="true" outlineLevel="3" collapsed="false">
      <c r="B268" s="31" t="s">
        <v>270</v>
      </c>
      <c r="C268" s="32" t="n">
        <v>9</v>
      </c>
      <c r="D268" s="33"/>
      <c r="E268" s="28" t="n">
        <f aca="false">C268*D268</f>
        <v>0</v>
      </c>
    </row>
    <row r="269" customFormat="false" ht="11.25" hidden="false" customHeight="true" outlineLevel="1" collapsed="false">
      <c r="B269" s="29" t="s">
        <v>271</v>
      </c>
      <c r="C269" s="30"/>
      <c r="D269" s="30"/>
      <c r="E269" s="28" t="n">
        <f aca="false">C269*D269</f>
        <v>0</v>
      </c>
    </row>
    <row r="270" customFormat="false" ht="11.25" hidden="false" customHeight="true" outlineLevel="3" collapsed="false">
      <c r="B270" s="31" t="s">
        <v>272</v>
      </c>
      <c r="C270" s="32" t="n">
        <v>125</v>
      </c>
      <c r="D270" s="33"/>
      <c r="E270" s="28" t="n">
        <f aca="false">C270*D270</f>
        <v>0</v>
      </c>
    </row>
    <row r="271" customFormat="false" ht="11.25" hidden="false" customHeight="true" outlineLevel="3" collapsed="false">
      <c r="B271" s="31" t="s">
        <v>273</v>
      </c>
      <c r="C271" s="32" t="n">
        <v>20</v>
      </c>
      <c r="D271" s="33"/>
      <c r="E271" s="28" t="n">
        <f aca="false">C271*D271</f>
        <v>0</v>
      </c>
    </row>
    <row r="272" customFormat="false" ht="11.25" hidden="false" customHeight="true" outlineLevel="3" collapsed="false">
      <c r="B272" s="31" t="s">
        <v>274</v>
      </c>
      <c r="C272" s="32" t="n">
        <v>20</v>
      </c>
      <c r="D272" s="33"/>
      <c r="E272" s="28" t="n">
        <f aca="false">C272*D272</f>
        <v>0</v>
      </c>
    </row>
    <row r="273" customFormat="false" ht="11.25" hidden="false" customHeight="true" outlineLevel="3" collapsed="false">
      <c r="B273" s="31" t="s">
        <v>275</v>
      </c>
      <c r="C273" s="32" t="n">
        <v>20</v>
      </c>
      <c r="D273" s="33"/>
      <c r="E273" s="28" t="n">
        <f aca="false">C273*D273</f>
        <v>0</v>
      </c>
    </row>
    <row r="274" customFormat="false" ht="11.25" hidden="false" customHeight="true" outlineLevel="3" collapsed="false">
      <c r="B274" s="31" t="s">
        <v>276</v>
      </c>
      <c r="C274" s="32" t="n">
        <v>15</v>
      </c>
      <c r="D274" s="33"/>
      <c r="E274" s="28" t="n">
        <f aca="false">C274*D274</f>
        <v>0</v>
      </c>
    </row>
    <row r="275" customFormat="false" ht="11.25" hidden="false" customHeight="true" outlineLevel="3" collapsed="false">
      <c r="B275" s="31" t="s">
        <v>277</v>
      </c>
      <c r="C275" s="32" t="n">
        <v>27</v>
      </c>
      <c r="D275" s="33"/>
      <c r="E275" s="28" t="n">
        <f aca="false">C275*D275</f>
        <v>0</v>
      </c>
    </row>
    <row r="276" customFormat="false" ht="11.25" hidden="false" customHeight="true" outlineLevel="3" collapsed="false">
      <c r="B276" s="31" t="s">
        <v>278</v>
      </c>
      <c r="C276" s="32" t="n">
        <v>25</v>
      </c>
      <c r="D276" s="33"/>
      <c r="E276" s="28" t="n">
        <f aca="false">C276*D276</f>
        <v>0</v>
      </c>
    </row>
    <row r="277" customFormat="false" ht="11.25" hidden="false" customHeight="true" outlineLevel="3" collapsed="false">
      <c r="B277" s="31" t="s">
        <v>279</v>
      </c>
      <c r="C277" s="32" t="n">
        <v>20</v>
      </c>
      <c r="D277" s="33"/>
      <c r="E277" s="28" t="n">
        <f aca="false">C277*D277</f>
        <v>0</v>
      </c>
    </row>
    <row r="278" customFormat="false" ht="11.25" hidden="false" customHeight="true" outlineLevel="3" collapsed="false">
      <c r="B278" s="31" t="s">
        <v>280</v>
      </c>
      <c r="C278" s="32" t="n">
        <v>25</v>
      </c>
      <c r="D278" s="33"/>
      <c r="E278" s="28" t="n">
        <f aca="false">C278*D278</f>
        <v>0</v>
      </c>
    </row>
    <row r="279" customFormat="false" ht="11.25" hidden="false" customHeight="true" outlineLevel="3" collapsed="false">
      <c r="B279" s="31" t="s">
        <v>281</v>
      </c>
      <c r="C279" s="32" t="n">
        <v>27</v>
      </c>
      <c r="D279" s="33"/>
      <c r="E279" s="28" t="n">
        <f aca="false">C279*D279</f>
        <v>0</v>
      </c>
    </row>
    <row r="280" customFormat="false" ht="11.25" hidden="false" customHeight="true" outlineLevel="3" collapsed="false">
      <c r="B280" s="31" t="s">
        <v>282</v>
      </c>
      <c r="C280" s="32" t="n">
        <v>20</v>
      </c>
      <c r="D280" s="33"/>
      <c r="E280" s="28" t="n">
        <f aca="false">C280*D280</f>
        <v>0</v>
      </c>
    </row>
    <row r="281" customFormat="false" ht="11.25" hidden="false" customHeight="true" outlineLevel="3" collapsed="false">
      <c r="B281" s="31" t="s">
        <v>283</v>
      </c>
      <c r="C281" s="32" t="n">
        <v>20</v>
      </c>
      <c r="D281" s="33"/>
      <c r="E281" s="28" t="n">
        <f aca="false">C281*D281</f>
        <v>0</v>
      </c>
    </row>
    <row r="282" customFormat="false" ht="11.25" hidden="false" customHeight="true" outlineLevel="3" collapsed="false">
      <c r="B282" s="31" t="s">
        <v>284</v>
      </c>
      <c r="C282" s="32" t="n">
        <v>10</v>
      </c>
      <c r="D282" s="33"/>
      <c r="E282" s="28" t="n">
        <f aca="false">C282*D282</f>
        <v>0</v>
      </c>
    </row>
    <row r="283" customFormat="false" ht="11.25" hidden="false" customHeight="true" outlineLevel="3" collapsed="false">
      <c r="B283" s="31" t="s">
        <v>285</v>
      </c>
      <c r="C283" s="32" t="n">
        <v>45</v>
      </c>
      <c r="D283" s="33"/>
      <c r="E283" s="28" t="n">
        <f aca="false">C283*D283</f>
        <v>0</v>
      </c>
    </row>
    <row r="284" customFormat="false" ht="11.25" hidden="false" customHeight="true" outlineLevel="3" collapsed="false">
      <c r="B284" s="31" t="s">
        <v>286</v>
      </c>
      <c r="C284" s="32" t="n">
        <v>28</v>
      </c>
      <c r="D284" s="33"/>
      <c r="E284" s="28" t="n">
        <f aca="false">C284*D284</f>
        <v>0</v>
      </c>
    </row>
    <row r="285" customFormat="false" ht="11.25" hidden="false" customHeight="true" outlineLevel="3" collapsed="false">
      <c r="B285" s="31" t="s">
        <v>287</v>
      </c>
      <c r="C285" s="32" t="n">
        <v>15</v>
      </c>
      <c r="D285" s="33"/>
      <c r="E285" s="28" t="n">
        <f aca="false">C285*D285</f>
        <v>0</v>
      </c>
    </row>
    <row r="286" customFormat="false" ht="11.25" hidden="false" customHeight="true" outlineLevel="3" collapsed="false">
      <c r="B286" s="31" t="s">
        <v>288</v>
      </c>
      <c r="C286" s="32" t="n">
        <v>12</v>
      </c>
      <c r="D286" s="33"/>
      <c r="E286" s="28" t="n">
        <f aca="false">C286*D286</f>
        <v>0</v>
      </c>
    </row>
    <row r="287" customFormat="false" ht="11.25" hidden="false" customHeight="true" outlineLevel="3" collapsed="false">
      <c r="B287" s="31" t="s">
        <v>289</v>
      </c>
      <c r="C287" s="32" t="n">
        <v>12</v>
      </c>
      <c r="D287" s="33"/>
      <c r="E287" s="28" t="n">
        <f aca="false">C287*D287</f>
        <v>0</v>
      </c>
    </row>
    <row r="288" customFormat="false" ht="11.25" hidden="false" customHeight="true" outlineLevel="3" collapsed="false">
      <c r="B288" s="31" t="s">
        <v>290</v>
      </c>
      <c r="C288" s="32" t="n">
        <v>10</v>
      </c>
      <c r="D288" s="33"/>
      <c r="E288" s="28" t="n">
        <f aca="false">C288*D288</f>
        <v>0</v>
      </c>
    </row>
    <row r="289" customFormat="false" ht="11.25" hidden="false" customHeight="true" outlineLevel="3" collapsed="false">
      <c r="B289" s="31" t="s">
        <v>291</v>
      </c>
      <c r="C289" s="32" t="n">
        <v>28</v>
      </c>
      <c r="D289" s="33"/>
      <c r="E289" s="28" t="n">
        <f aca="false">C289*D289</f>
        <v>0</v>
      </c>
    </row>
    <row r="290" customFormat="false" ht="11.25" hidden="false" customHeight="true" outlineLevel="3" collapsed="false">
      <c r="B290" s="31" t="s">
        <v>292</v>
      </c>
      <c r="C290" s="32" t="n">
        <v>20</v>
      </c>
      <c r="D290" s="33"/>
      <c r="E290" s="28" t="n">
        <f aca="false">C290*D290</f>
        <v>0</v>
      </c>
    </row>
    <row r="291" customFormat="false" ht="11.25" hidden="false" customHeight="true" outlineLevel="3" collapsed="false">
      <c r="B291" s="31" t="s">
        <v>293</v>
      </c>
      <c r="C291" s="32" t="n">
        <v>55</v>
      </c>
      <c r="D291" s="33"/>
      <c r="E291" s="28" t="n">
        <f aca="false">C291*D291</f>
        <v>0</v>
      </c>
    </row>
    <row r="292" customFormat="false" ht="11.25" hidden="false" customHeight="true" outlineLevel="3" collapsed="false">
      <c r="B292" s="31" t="s">
        <v>294</v>
      </c>
      <c r="C292" s="32" t="n">
        <v>10</v>
      </c>
      <c r="D292" s="33"/>
      <c r="E292" s="28" t="n">
        <f aca="false">C292*D292</f>
        <v>0</v>
      </c>
    </row>
    <row r="293" customFormat="false" ht="11.25" hidden="false" customHeight="true" outlineLevel="3" collapsed="false">
      <c r="B293" s="31" t="s">
        <v>295</v>
      </c>
      <c r="C293" s="32" t="n">
        <v>26</v>
      </c>
      <c r="D293" s="33"/>
      <c r="E293" s="28" t="n">
        <f aca="false">C293*D293</f>
        <v>0</v>
      </c>
    </row>
    <row r="294" customFormat="false" ht="11.25" hidden="false" customHeight="true" outlineLevel="3" collapsed="false">
      <c r="B294" s="31" t="s">
        <v>296</v>
      </c>
      <c r="C294" s="32" t="n">
        <v>26</v>
      </c>
      <c r="D294" s="33"/>
      <c r="E294" s="28" t="n">
        <f aca="false">C294*D294</f>
        <v>0</v>
      </c>
    </row>
    <row r="295" customFormat="false" ht="11.25" hidden="false" customHeight="true" outlineLevel="3" collapsed="false">
      <c r="B295" s="31" t="s">
        <v>297</v>
      </c>
      <c r="C295" s="32" t="n">
        <v>26</v>
      </c>
      <c r="D295" s="33"/>
      <c r="E295" s="28" t="n">
        <f aca="false">C295*D295</f>
        <v>0</v>
      </c>
    </row>
    <row r="296" customFormat="false" ht="11.25" hidden="false" customHeight="true" outlineLevel="3" collapsed="false">
      <c r="B296" s="31" t="s">
        <v>298</v>
      </c>
      <c r="C296" s="32" t="n">
        <v>26</v>
      </c>
      <c r="D296" s="33"/>
      <c r="E296" s="28" t="n">
        <f aca="false">C296*D296</f>
        <v>0</v>
      </c>
    </row>
    <row r="297" customFormat="false" ht="11.25" hidden="false" customHeight="true" outlineLevel="3" collapsed="false">
      <c r="B297" s="31" t="s">
        <v>299</v>
      </c>
      <c r="C297" s="32" t="n">
        <v>28</v>
      </c>
      <c r="D297" s="33"/>
      <c r="E297" s="28" t="n">
        <f aca="false">C297*D297</f>
        <v>0</v>
      </c>
    </row>
    <row r="298" customFormat="false" ht="11.25" hidden="false" customHeight="true" outlineLevel="3" collapsed="false">
      <c r="B298" s="31" t="s">
        <v>300</v>
      </c>
      <c r="C298" s="32" t="n">
        <v>30</v>
      </c>
      <c r="D298" s="33"/>
      <c r="E298" s="28" t="n">
        <f aca="false">C298*D298</f>
        <v>0</v>
      </c>
    </row>
    <row r="299" customFormat="false" ht="11.25" hidden="false" customHeight="true" outlineLevel="3" collapsed="false">
      <c r="B299" s="31" t="s">
        <v>301</v>
      </c>
      <c r="C299" s="32" t="n">
        <v>26</v>
      </c>
      <c r="D299" s="33"/>
      <c r="E299" s="28" t="n">
        <f aca="false">C299*D299</f>
        <v>0</v>
      </c>
    </row>
    <row r="300" customFormat="false" ht="11.25" hidden="false" customHeight="true" outlineLevel="3" collapsed="false">
      <c r="B300" s="31" t="s">
        <v>302</v>
      </c>
      <c r="C300" s="32" t="n">
        <v>26</v>
      </c>
      <c r="D300" s="33"/>
      <c r="E300" s="28" t="n">
        <f aca="false">C300*D300</f>
        <v>0</v>
      </c>
    </row>
    <row r="301" customFormat="false" ht="11.25" hidden="false" customHeight="true" outlineLevel="3" collapsed="false">
      <c r="B301" s="31" t="s">
        <v>303</v>
      </c>
      <c r="C301" s="32" t="n">
        <v>26</v>
      </c>
      <c r="D301" s="33"/>
      <c r="E301" s="28" t="n">
        <f aca="false">C301*D301</f>
        <v>0</v>
      </c>
    </row>
    <row r="302" customFormat="false" ht="11.25" hidden="false" customHeight="true" outlineLevel="3" collapsed="false">
      <c r="B302" s="31" t="s">
        <v>304</v>
      </c>
      <c r="C302" s="32" t="n">
        <v>25</v>
      </c>
      <c r="D302" s="33"/>
      <c r="E302" s="28" t="n">
        <f aca="false">C302*D302</f>
        <v>0</v>
      </c>
    </row>
    <row r="303" customFormat="false" ht="11.25" hidden="false" customHeight="true" outlineLevel="3" collapsed="false">
      <c r="B303" s="31" t="s">
        <v>305</v>
      </c>
      <c r="C303" s="32" t="n">
        <v>15</v>
      </c>
      <c r="D303" s="33"/>
      <c r="E303" s="28" t="n">
        <f aca="false">C303*D303</f>
        <v>0</v>
      </c>
    </row>
    <row r="304" customFormat="false" ht="11.25" hidden="false" customHeight="true" outlineLevel="3" collapsed="false">
      <c r="B304" s="31" t="s">
        <v>306</v>
      </c>
      <c r="C304" s="32" t="n">
        <v>110</v>
      </c>
      <c r="D304" s="33"/>
      <c r="E304" s="28" t="n">
        <f aca="false">C304*D304</f>
        <v>0</v>
      </c>
    </row>
    <row r="305" customFormat="false" ht="11.25" hidden="false" customHeight="true" outlineLevel="3" collapsed="false">
      <c r="B305" s="31" t="s">
        <v>307</v>
      </c>
      <c r="C305" s="32" t="n">
        <v>18</v>
      </c>
      <c r="D305" s="33"/>
      <c r="E305" s="28" t="n">
        <f aca="false">C305*D305</f>
        <v>0</v>
      </c>
    </row>
    <row r="306" customFormat="false" ht="11.25" hidden="false" customHeight="true" outlineLevel="3" collapsed="false">
      <c r="B306" s="31" t="s">
        <v>308</v>
      </c>
      <c r="C306" s="32" t="n">
        <v>12</v>
      </c>
      <c r="D306" s="33"/>
      <c r="E306" s="28" t="n">
        <f aca="false">C306*D306</f>
        <v>0</v>
      </c>
    </row>
    <row r="307" customFormat="false" ht="11.25" hidden="false" customHeight="true" outlineLevel="1" collapsed="false">
      <c r="B307" s="29" t="s">
        <v>309</v>
      </c>
      <c r="C307" s="30"/>
      <c r="D307" s="30"/>
      <c r="E307" s="28" t="n">
        <f aca="false">C307*D307</f>
        <v>0</v>
      </c>
    </row>
    <row r="308" customFormat="false" ht="11.25" hidden="false" customHeight="true" outlineLevel="3" collapsed="false">
      <c r="B308" s="31" t="s">
        <v>310</v>
      </c>
      <c r="C308" s="32" t="n">
        <v>160</v>
      </c>
      <c r="D308" s="33"/>
      <c r="E308" s="28" t="n">
        <f aca="false">C308*D308</f>
        <v>0</v>
      </c>
    </row>
    <row r="309" customFormat="false" ht="11.25" hidden="false" customHeight="true" outlineLevel="3" collapsed="false">
      <c r="B309" s="31" t="s">
        <v>311</v>
      </c>
      <c r="C309" s="32" t="n">
        <v>65</v>
      </c>
      <c r="D309" s="33"/>
      <c r="E309" s="28" t="n">
        <f aca="false">C309*D309</f>
        <v>0</v>
      </c>
    </row>
    <row r="310" customFormat="false" ht="11.25" hidden="false" customHeight="true" outlineLevel="3" collapsed="false">
      <c r="B310" s="31" t="s">
        <v>312</v>
      </c>
      <c r="C310" s="32" t="n">
        <v>35</v>
      </c>
      <c r="D310" s="33"/>
      <c r="E310" s="28" t="n">
        <f aca="false">C310*D310</f>
        <v>0</v>
      </c>
    </row>
    <row r="311" customFormat="false" ht="11.25" hidden="false" customHeight="true" outlineLevel="3" collapsed="false">
      <c r="B311" s="31" t="s">
        <v>313</v>
      </c>
      <c r="C311" s="32" t="n">
        <v>140</v>
      </c>
      <c r="D311" s="33"/>
      <c r="E311" s="28" t="n">
        <f aca="false">C311*D311</f>
        <v>0</v>
      </c>
    </row>
    <row r="312" customFormat="false" ht="11.25" hidden="false" customHeight="true" outlineLevel="3" collapsed="false">
      <c r="B312" s="31" t="s">
        <v>314</v>
      </c>
      <c r="C312" s="32" t="n">
        <v>190</v>
      </c>
      <c r="D312" s="33"/>
      <c r="E312" s="28" t="n">
        <f aca="false">C312*D312</f>
        <v>0</v>
      </c>
    </row>
    <row r="313" customFormat="false" ht="11.25" hidden="false" customHeight="true" outlineLevel="3" collapsed="false">
      <c r="B313" s="31" t="s">
        <v>315</v>
      </c>
      <c r="C313" s="32" t="n">
        <v>85</v>
      </c>
      <c r="D313" s="33"/>
      <c r="E313" s="28" t="n">
        <f aca="false">C313*D313</f>
        <v>0</v>
      </c>
    </row>
    <row r="314" customFormat="false" ht="11.25" hidden="false" customHeight="true" outlineLevel="3" collapsed="false">
      <c r="B314" s="31" t="s">
        <v>316</v>
      </c>
      <c r="C314" s="32" t="n">
        <v>15</v>
      </c>
      <c r="D314" s="33"/>
      <c r="E314" s="28" t="n">
        <f aca="false">C314*D314</f>
        <v>0</v>
      </c>
    </row>
    <row r="315" customFormat="false" ht="11.25" hidden="false" customHeight="true" outlineLevel="3" collapsed="false">
      <c r="B315" s="31" t="s">
        <v>317</v>
      </c>
      <c r="C315" s="32" t="n">
        <v>20</v>
      </c>
      <c r="D315" s="33"/>
      <c r="E315" s="28" t="n">
        <f aca="false">C315*D315</f>
        <v>0</v>
      </c>
    </row>
    <row r="316" customFormat="false" ht="11.25" hidden="false" customHeight="true" outlineLevel="3" collapsed="false">
      <c r="B316" s="31" t="s">
        <v>318</v>
      </c>
      <c r="C316" s="32" t="n">
        <v>15</v>
      </c>
      <c r="D316" s="33"/>
      <c r="E316" s="28" t="n">
        <f aca="false">C316*D316</f>
        <v>0</v>
      </c>
    </row>
    <row r="317" customFormat="false" ht="11.25" hidden="false" customHeight="true" outlineLevel="3" collapsed="false">
      <c r="B317" s="31" t="s">
        <v>319</v>
      </c>
      <c r="C317" s="32" t="n">
        <v>15</v>
      </c>
      <c r="D317" s="33"/>
      <c r="E317" s="28" t="n">
        <f aca="false">C317*D317</f>
        <v>0</v>
      </c>
    </row>
    <row r="318" customFormat="false" ht="11.25" hidden="false" customHeight="true" outlineLevel="3" collapsed="false">
      <c r="B318" s="31" t="s">
        <v>320</v>
      </c>
      <c r="C318" s="32" t="n">
        <v>15</v>
      </c>
      <c r="D318" s="33"/>
      <c r="E318" s="28" t="n">
        <f aca="false">C318*D318</f>
        <v>0</v>
      </c>
    </row>
    <row r="319" customFormat="false" ht="11.25" hidden="false" customHeight="true" outlineLevel="3" collapsed="false">
      <c r="B319" s="31" t="s">
        <v>321</v>
      </c>
      <c r="C319" s="32" t="n">
        <v>15</v>
      </c>
      <c r="D319" s="33"/>
      <c r="E319" s="28" t="n">
        <f aca="false">C319*D319</f>
        <v>0</v>
      </c>
    </row>
    <row r="320" customFormat="false" ht="11.25" hidden="false" customHeight="true" outlineLevel="3" collapsed="false">
      <c r="B320" s="31" t="s">
        <v>322</v>
      </c>
      <c r="C320" s="32" t="n">
        <v>15</v>
      </c>
      <c r="D320" s="33"/>
      <c r="E320" s="28" t="n">
        <f aca="false">C320*D320</f>
        <v>0</v>
      </c>
    </row>
    <row r="321" customFormat="false" ht="11.25" hidden="false" customHeight="true" outlineLevel="3" collapsed="false">
      <c r="B321" s="31" t="s">
        <v>323</v>
      </c>
      <c r="C321" s="32" t="n">
        <v>15</v>
      </c>
      <c r="D321" s="33"/>
      <c r="E321" s="28" t="n">
        <f aca="false">C321*D321</f>
        <v>0</v>
      </c>
    </row>
    <row r="322" customFormat="false" ht="11.25" hidden="false" customHeight="true" outlineLevel="3" collapsed="false">
      <c r="B322" s="31" t="s">
        <v>324</v>
      </c>
      <c r="C322" s="32" t="n">
        <v>16</v>
      </c>
      <c r="D322" s="33"/>
      <c r="E322" s="28" t="n">
        <f aca="false">C322*D322</f>
        <v>0</v>
      </c>
    </row>
    <row r="323" customFormat="false" ht="11.25" hidden="false" customHeight="true" outlineLevel="3" collapsed="false">
      <c r="B323" s="31" t="s">
        <v>325</v>
      </c>
      <c r="C323" s="32" t="n">
        <v>15</v>
      </c>
      <c r="D323" s="33"/>
      <c r="E323" s="28" t="n">
        <f aca="false">C323*D323</f>
        <v>0</v>
      </c>
    </row>
    <row r="324" customFormat="false" ht="11.25" hidden="false" customHeight="true" outlineLevel="3" collapsed="false">
      <c r="B324" s="31" t="s">
        <v>326</v>
      </c>
      <c r="C324" s="32" t="n">
        <v>15</v>
      </c>
      <c r="D324" s="33"/>
      <c r="E324" s="28" t="n">
        <f aca="false">C324*D324</f>
        <v>0</v>
      </c>
    </row>
    <row r="325" customFormat="false" ht="11.25" hidden="false" customHeight="true" outlineLevel="3" collapsed="false">
      <c r="B325" s="31" t="s">
        <v>327</v>
      </c>
      <c r="C325" s="32" t="n">
        <v>15</v>
      </c>
      <c r="D325" s="33"/>
      <c r="E325" s="28" t="n">
        <f aca="false">C325*D325</f>
        <v>0</v>
      </c>
    </row>
    <row r="326" customFormat="false" ht="11.25" hidden="false" customHeight="true" outlineLevel="3" collapsed="false">
      <c r="B326" s="31" t="s">
        <v>328</v>
      </c>
      <c r="C326" s="32" t="n">
        <v>15</v>
      </c>
      <c r="D326" s="33"/>
      <c r="E326" s="28" t="n">
        <f aca="false">C326*D326</f>
        <v>0</v>
      </c>
    </row>
    <row r="327" customFormat="false" ht="11.25" hidden="false" customHeight="true" outlineLevel="3" collapsed="false">
      <c r="B327" s="31" t="s">
        <v>329</v>
      </c>
      <c r="C327" s="32" t="n">
        <v>15</v>
      </c>
      <c r="D327" s="33"/>
      <c r="E327" s="28" t="n">
        <f aca="false">C327*D327</f>
        <v>0</v>
      </c>
    </row>
    <row r="328" customFormat="false" ht="11.25" hidden="false" customHeight="true" outlineLevel="3" collapsed="false">
      <c r="B328" s="35" t="s">
        <v>330</v>
      </c>
      <c r="C328" s="36" t="n">
        <v>15</v>
      </c>
      <c r="D328" s="37"/>
      <c r="E328" s="28" t="n">
        <f aca="false">C328*D328</f>
        <v>0</v>
      </c>
    </row>
    <row r="329" customFormat="false" ht="11.25" hidden="false" customHeight="false" outlineLevel="0" collapsed="false">
      <c r="E329" s="1" t="n">
        <f aca="false">SUM(E29:E328)</f>
        <v>0</v>
      </c>
    </row>
  </sheetData>
  <mergeCells count="19">
    <mergeCell ref="C1:G1"/>
    <mergeCell ref="H1:J2"/>
    <mergeCell ref="C4:D4"/>
    <mergeCell ref="C5:D5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6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12:18:51Z</dcterms:created>
  <dc:creator/>
  <dc:description/>
  <cp:keywords/>
  <dc:language>en-US</dc:language>
  <cp:lastModifiedBy>Пользователь</cp:lastModifiedBy>
  <cp:lastPrinted>2024-01-26T12:18:51Z</cp:lastPrinted>
  <dcterms:modified xsi:type="dcterms:W3CDTF">2024-01-26T12:28:17Z</dcterms:modified>
  <cp:revision>1</cp:revision>
  <dc:subject/>
  <dc:title/>
</cp:coreProperties>
</file>