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Пакетоване насі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731">
  <si>
    <t xml:space="preserve">База Лубни</t>
  </si>
  <si>
    <t xml:space="preserve">м.Лубни вул.Садова, 4     baza_lybny@ukr.net  тел. 095-344-87-29, 066-49-38-105, 097-659-59-29</t>
  </si>
  <si>
    <t xml:space="preserve">Діють знижки при замовленні:              від 200 до 500грн. - 5%;                     від 500 до 1000грн. - 8%;               більше 1000 грн. - 12%</t>
  </si>
  <si>
    <t xml:space="preserve">Бланк замовлення</t>
  </si>
  <si>
    <t xml:space="preserve">Пакетоване насі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Ціни вказані на 26.01.2024</t>
  </si>
  <si>
    <t xml:space="preserve">Цінова група/ Номенклатура/ Характеристика номенклатури</t>
  </si>
  <si>
    <t xml:space="preserve">Замовлення</t>
  </si>
  <si>
    <t xml:space="preserve">сума замовлення</t>
  </si>
  <si>
    <t xml:space="preserve">Ціна</t>
  </si>
  <si>
    <t xml:space="preserve">Од.</t>
  </si>
  <si>
    <t xml:space="preserve">грн.</t>
  </si>
  <si>
    <t xml:space="preserve">насіння пакетоване</t>
  </si>
  <si>
    <t xml:space="preserve">    кімнатні квіти</t>
  </si>
  <si>
    <t xml:space="preserve">        Насіння</t>
  </si>
  <si>
    <t xml:space="preserve">            Абутілон гібридний 0,1г. Агропак</t>
  </si>
  <si>
    <t xml:space="preserve">            Аспарагус Пушистоперистий 0,1г.</t>
  </si>
  <si>
    <t xml:space="preserve">            Аспарагус Шпренгера 0,1г.</t>
  </si>
  <si>
    <t xml:space="preserve">            Аспарахус пухнастоперистий 0,5г.Польща</t>
  </si>
  <si>
    <t xml:space="preserve">            Драцена 2шт. ТМ SEEDERA</t>
  </si>
  <si>
    <t xml:space="preserve">            Кавове дерево 5 н.</t>
  </si>
  <si>
    <t xml:space="preserve">            Квіти Колеус суміш 0,3г</t>
  </si>
  <si>
    <t xml:space="preserve">            Квіти міні-кімнатні Вашингтонія 5 шт.</t>
  </si>
  <si>
    <t xml:space="preserve">            Колеус Візард вельвет ред 10шт.ТМ SEEDEra</t>
  </si>
  <si>
    <t xml:space="preserve">            Колеус Візард вельвет роуз 10шт.ТМ SEEDEra</t>
  </si>
  <si>
    <t xml:space="preserve">            Колеус Візард скарлет 10шт.ТМ SEEDEra</t>
  </si>
  <si>
    <t xml:space="preserve">            Колеус Стандарт суміш 0,1г.ТМ SEEDEra</t>
  </si>
  <si>
    <t xml:space="preserve">            міні-кімнатні квіти Фінікова пальма 2шт.. ТМ SEEDEra</t>
  </si>
  <si>
    <t xml:space="preserve">            Огіркова трава 1г. ТМ SEEDera</t>
  </si>
  <si>
    <t xml:space="preserve">            Пальма Вашингтонія 5 шт. Агропак</t>
  </si>
  <si>
    <t xml:space="preserve">    агератум</t>
  </si>
  <si>
    <t xml:space="preserve">            Агератум Хоустона Леда 0,1гр.</t>
  </si>
  <si>
    <t xml:space="preserve">            Агератун Хоустона 0,1гр. суміш</t>
  </si>
  <si>
    <t xml:space="preserve">            Квіти Агератум біла куля 0,1г. </t>
  </si>
  <si>
    <t xml:space="preserve">            Квіти Агератум Біло-блакитний 0,1г..ТМ "SEEDEra"</t>
  </si>
  <si>
    <t xml:space="preserve">            Квіти Агератум Блакитний бал 0,2г</t>
  </si>
  <si>
    <t xml:space="preserve">            Квіти Агератум рожева куля 0,1г.</t>
  </si>
  <si>
    <t xml:space="preserve">            Квіти Агератум Рожева куля 0,1г..ТМ "SEEDEra"</t>
  </si>
  <si>
    <t xml:space="preserve">            Квіти Агератум рожевий 0,1г. Е</t>
  </si>
  <si>
    <t xml:space="preserve">            Квіти Агератум Синя норка 0,2г.</t>
  </si>
  <si>
    <t xml:space="preserve">            Квіти Агератум суміш 0,1г. Е</t>
  </si>
  <si>
    <t xml:space="preserve">            Квіти Агератум Суміш мексиканська 0,1г ДІОНІС</t>
  </si>
  <si>
    <t xml:space="preserve">            Квіти Агератум суміш0,2г..ТМ "SEEDEra"</t>
  </si>
  <si>
    <t xml:space="preserve">    алісіум</t>
  </si>
  <si>
    <t xml:space="preserve">            Алісіум Золота хвиля 0,1г.</t>
  </si>
  <si>
    <t xml:space="preserve">            Алісіум Морський Королева 0,2г.</t>
  </si>
  <si>
    <t xml:space="preserve">            Алісіум Скальний жовтий 0,2гр.</t>
  </si>
  <si>
    <t xml:space="preserve">            Алісіум суміш магічне коло 0,2г.</t>
  </si>
  <si>
    <t xml:space="preserve">    лікарські рослини</t>
  </si>
  <si>
    <t xml:space="preserve">            Алтея лікарська 0,1г.ТМ SEEDEra</t>
  </si>
  <si>
    <t xml:space="preserve">            Звіробій лікарський 0,1г.ТМ SEEDEra</t>
  </si>
  <si>
    <t xml:space="preserve">            Лаванда 0,1г.</t>
  </si>
  <si>
    <t xml:space="preserve">            Лаванда лікарська 0,2г.ТМ SEEDEra</t>
  </si>
  <si>
    <t xml:space="preserve">            Любисток лікарський 0,1г.ТМ SEEDEra</t>
  </si>
  <si>
    <t xml:space="preserve">            Материнка ПСК 0,1г.</t>
  </si>
  <si>
    <t xml:space="preserve">            острогін 0,05г.</t>
  </si>
  <si>
    <t xml:space="preserve">            Ромашка лікарська 0,01г.</t>
  </si>
  <si>
    <t xml:space="preserve">            ромашка лікарська 0,3г. ТМ SEEDera</t>
  </si>
  <si>
    <t xml:space="preserve">            Шавлія лікарська 0,2г.Е</t>
  </si>
  <si>
    <t xml:space="preserve">    квіти інші</t>
  </si>
  <si>
    <t xml:space="preserve">            Амарант триколор Сяйво 0,1г.</t>
  </si>
  <si>
    <t xml:space="preserve">            Бесмертник лимонно-жовтий 0,2г.</t>
  </si>
  <si>
    <t xml:space="preserve">            Бесмертник насичено червоний 0,2г.</t>
  </si>
  <si>
    <t xml:space="preserve">            Бесмертник суміш 0,2г.Польща</t>
  </si>
  <si>
    <t xml:space="preserve">            Гербера  5шт. ТМ SEEDERA</t>
  </si>
  <si>
    <t xml:space="preserve">            Гібіскус Сірійський 0,4г. суміш АПГ</t>
  </si>
  <si>
    <t xml:space="preserve">            Календула Дежа Вю 0,5г. суміш</t>
  </si>
  <si>
    <t xml:space="preserve">            Квіт Кобея біла 0,25г.</t>
  </si>
  <si>
    <t xml:space="preserve">            Квіти Агератум синій 0,1г. Е</t>
  </si>
  <si>
    <t xml:space="preserve">            Квіти Азаріна біла 10 шт.</t>
  </si>
  <si>
    <t xml:space="preserve">            Квіти Азаріна рожева 10 шт.</t>
  </si>
  <si>
    <t xml:space="preserve">            Квіти Аквілегія гібридна царська суміш 0,2г.</t>
  </si>
  <si>
    <t xml:space="preserve">            Квіти Амарант Триколірний Ілюмінація 0,1г.</t>
  </si>
  <si>
    <t xml:space="preserve">            Квіти Аубрієта рожево-фіолетовий каскад 0,2г..ТМ "SEEDEra"</t>
  </si>
  <si>
    <t xml:space="preserve">            Квіти Ахілея жовта великоквіткова 0,1г..ТМ "SEEDEra"</t>
  </si>
  <si>
    <t xml:space="preserve">            Квіти Віола Блакитне небо 0,1г.</t>
  </si>
  <si>
    <t xml:space="preserve">            Квіти Віола великоквіткова Принцесса 0,1г.</t>
  </si>
  <si>
    <t xml:space="preserve">            Квіти Віола Кларед червона 0,1 г.</t>
  </si>
  <si>
    <t xml:space="preserve">            Квіти Віола Лорд Біконсфілд бузьк. з фіолетовим 0,1г.</t>
  </si>
  <si>
    <t xml:space="preserve">            Квіти Гацанія Талент біла 0,2г.Е</t>
  </si>
  <si>
    <t xml:space="preserve">            Квіти Гацанія Талент жовта 0,2г.Е</t>
  </si>
  <si>
    <t xml:space="preserve">            Квіти Гацанія Талент рожева 0,2г.Е</t>
  </si>
  <si>
    <t xml:space="preserve">            Квіти Гацанія Талент червона 0,2г.Е</t>
  </si>
  <si>
    <t xml:space="preserve">            Квіти Геліхризіум суміш 0,3г.</t>
  </si>
  <si>
    <t xml:space="preserve">            Квіти Гербера суміш 3шт.</t>
  </si>
  <si>
    <t xml:space="preserve">            Квіти гіпсофіла елегантна біла 1г. ТМ SEEDERA</t>
  </si>
  <si>
    <t xml:space="preserve">            Квіти гіпсофіла елегантна рожева 1г. ТМ SEEDERA</t>
  </si>
  <si>
    <t xml:space="preserve">            Квіти гіпсофіла Лампада суміш 0,3г.</t>
  </si>
  <si>
    <t xml:space="preserve">            Квіти гіпсофіла Панікулата 0,5г.</t>
  </si>
  <si>
    <t xml:space="preserve">            Квіти Гіпсофіла рожева красуння 0,5г.</t>
  </si>
  <si>
    <t xml:space="preserve">            Квіти гіпсофіла Рожева красуння 0,5г.</t>
  </si>
  <si>
    <t xml:space="preserve">            Квіти Гіпсофіла червона 0,3г</t>
  </si>
  <si>
    <t xml:space="preserve">            Квіти Датура Індійська біла 0,5г. 1г. ТМ SEEDERA</t>
  </si>
  <si>
    <t xml:space="preserve">            Квіти Дзвоники середні сині 0,1г.</t>
  </si>
  <si>
    <t xml:space="preserve">            Квіти Дзвоники середні суміш 0,1г.</t>
  </si>
  <si>
    <t xml:space="preserve">            Квіти Диморфотека Африкан мун 0,2г. ТМ SEEDERA</t>
  </si>
  <si>
    <t xml:space="preserve">            Квіти Диморфотека суміш 0,2г.</t>
  </si>
  <si>
    <t xml:space="preserve">            Квіти Дротеантус суміш Крпишталева пастель 0,3г.</t>
  </si>
  <si>
    <t xml:space="preserve">            Квіти Енотера Пінк Бюті 0,1г.</t>
  </si>
  <si>
    <t xml:space="preserve">            Квіти Ерігерон синій 0,1г.</t>
  </si>
  <si>
    <t xml:space="preserve">            Квіти Ехінацея біла 0,5г. 1г. ТМ SEEDERA</t>
  </si>
  <si>
    <t xml:space="preserve">            Квіти Ехінацея Дамська шляпка 0,3г.</t>
  </si>
  <si>
    <t xml:space="preserve">            Квіти Ехінацея порпурова 0,5г. 1г. ТМ SEEDERA</t>
  </si>
  <si>
    <t xml:space="preserve">            Квіти Ешольція суміш махрова  0,2г.</t>
  </si>
  <si>
    <t xml:space="preserve">            Квіти Іберійка суміш 0,2г.</t>
  </si>
  <si>
    <t xml:space="preserve">            Квіти іберіс суміш 0,2г.</t>
  </si>
  <si>
    <t xml:space="preserve">            Квіти Календула Джем Оранж 0,5г</t>
  </si>
  <si>
    <t xml:space="preserve">            Квіти Календула Монарх махрова 1г.</t>
  </si>
  <si>
    <t xml:space="preserve">            Квіти Катарантус суміш 0,05г.Е</t>
  </si>
  <si>
    <t xml:space="preserve">            Квіти Кніфофія суміш 0,2г.</t>
  </si>
  <si>
    <t xml:space="preserve">            Квіти Кобея суміш 0,3г</t>
  </si>
  <si>
    <t xml:space="preserve">            Квіти Кобея фіолетова  0,25г. ТМ SEEDERA</t>
  </si>
  <si>
    <t xml:space="preserve">            Квіти Кобея фіолетова 5шт.</t>
  </si>
  <si>
    <t xml:space="preserve">            Квіти Ковила найтонша 0,1г. ТМ SEEDERA</t>
  </si>
  <si>
    <t xml:space="preserve">            Квіти Кохія червона 0,5г. ТМ SEEDERA</t>
  </si>
  <si>
    <t xml:space="preserve">            Квіти Красоля глянцува суміш 10 шт.</t>
  </si>
  <si>
    <t xml:space="preserve">            Квіти Лаватера біла 0,5г</t>
  </si>
  <si>
    <t xml:space="preserve">            Квіти Лаватера рожева 0,5г</t>
  </si>
  <si>
    <t xml:space="preserve">            Квіти Лаватера суміш 0,5г</t>
  </si>
  <si>
    <t xml:space="preserve">            Квіти левкой махрова суміш 0,1г.Е</t>
  </si>
  <si>
    <t xml:space="preserve">            Квіти Левкой махровий білий 0,1г.</t>
  </si>
  <si>
    <t xml:space="preserve">            Квіти Лімоніум Ажурний абрикосовий 0,2г.</t>
  </si>
  <si>
    <t xml:space="preserve">            Квіти Лімоніум ажурний білий 0,2г</t>
  </si>
  <si>
    <t xml:space="preserve">            Квіти Лімоніум Ажурний жовтий 0,2г.</t>
  </si>
  <si>
    <t xml:space="preserve">            Квіти Лімоніум Ажурний порпурний 0,2г.</t>
  </si>
  <si>
    <t xml:space="preserve">            Квіти Лімоніум Ажурний рожевий 0,2г</t>
  </si>
  <si>
    <t xml:space="preserve">            Квіти Лімоніум блакитний 0,2г.</t>
  </si>
  <si>
    <t xml:space="preserve">            Квіти Лобулярія  суміш  0,1г. ТМ SEEDERA</t>
  </si>
  <si>
    <t xml:space="preserve">            Квіти Лобулярія суміш 0,2г.Е</t>
  </si>
  <si>
    <t xml:space="preserve">            Квіти Лобулярія червона 0,2г.Е</t>
  </si>
  <si>
    <t xml:space="preserve">            Квіти Льон білий 0,3г.</t>
  </si>
  <si>
    <t xml:space="preserve">            Квіти льон червоний 0,3г.</t>
  </si>
  <si>
    <t xml:space="preserve">            Квіти Майорці Кактусовидна суміш 0,5г.</t>
  </si>
  <si>
    <t xml:space="preserve">            Квіти Майорці Ліліпут 0,5г.</t>
  </si>
  <si>
    <t xml:space="preserve">            Квіти Мальва суміш махрова Вечірня симфонія 0,3г</t>
  </si>
  <si>
    <t xml:space="preserve">            Квіти Маргаритка снігова королева 0,1г.ТМ SEEDEra</t>
  </si>
  <si>
    <t xml:space="preserve">            Квіти Мімоза 0,1г.</t>
  </si>
  <si>
    <t xml:space="preserve">            Квіти Мірабіс Ялапа суміш 1,5г.ТМ SEEDEra</t>
  </si>
  <si>
    <t xml:space="preserve">            Квіти Нагідки Пінк Сюрпрайз 0,1г.Е</t>
  </si>
  <si>
    <t xml:space="preserve">            Квіти Нагідки Принцесса суміш 0,5г.Е</t>
  </si>
  <si>
    <t xml:space="preserve">            Квіти Нагідки фієста суміш 1г.</t>
  </si>
  <si>
    <t xml:space="preserve">            Квіти Нагідки червонийи дотик суміш 1г.ТМ SEEDEra</t>
  </si>
  <si>
    <t xml:space="preserve">            Квіти Нагідки Шербет 0,1г.Е</t>
  </si>
  <si>
    <t xml:space="preserve">            Квіти Наперстянка ексельсьор суміш 0,2г. (до 140)</t>
  </si>
  <si>
    <t xml:space="preserve">            Квіти незабудка синій кошик 0,1г.</t>
  </si>
  <si>
    <t xml:space="preserve">            Квіти Незабудка суміш 0,1г.</t>
  </si>
  <si>
    <t xml:space="preserve">            Квіти орлики махрова суміш 0,2г.</t>
  </si>
  <si>
    <t xml:space="preserve">            Квіти орлики суміш 0,2г.</t>
  </si>
  <si>
    <t xml:space="preserve">            Квіти Портулак 0,3г</t>
  </si>
  <si>
    <t xml:space="preserve">            Квіти Портулак махрова суміш 0,1г</t>
  </si>
  <si>
    <t xml:space="preserve">            Квіти Портулак махрова суміш 0,1г Е</t>
  </si>
  <si>
    <t xml:space="preserve">            Квіти Портулак махрова суміш 0,2г. ТМ SEEDera</t>
  </si>
  <si>
    <t xml:space="preserve">            Квіти Примула висока суміш 0,1г</t>
  </si>
  <si>
    <t xml:space="preserve">            Квіти Рицина 2,5г. ТМ SEEDera</t>
  </si>
  <si>
    <t xml:space="preserve">            Квіти Ромашка великоквіткова багаторічна 0,1г. ТМ SEEDera</t>
  </si>
  <si>
    <t xml:space="preserve">            Квіти Руцина суміш 5шт</t>
  </si>
  <si>
    <t xml:space="preserve">            Квіти сальпіглосіс виїмчатий 0,1г.</t>
  </si>
  <si>
    <t xml:space="preserve">            Квіти Скабіоза кавказька синя 0,2г.Е</t>
  </si>
  <si>
    <t xml:space="preserve">            Квіти Скабіоза махрова суміш 0,1г. ТМ SEEDera</t>
  </si>
  <si>
    <t xml:space="preserve">            Квіти Соняшник Ведмедик Тедді жовтий 1,5г</t>
  </si>
  <si>
    <t xml:space="preserve">            Квіти Соняшник Декоративний махровий 0,5г. ТМ SEEDera</t>
  </si>
  <si>
    <t xml:space="preserve">            Квіти Соняшник Жовтий з чорним центром 0,5г. ТМ SEEDera</t>
  </si>
  <si>
    <t xml:space="preserve">            Квіти Соняшник Ікарус 0,3г.Е</t>
  </si>
  <si>
    <t xml:space="preserve">            Квіти Соняшник Оранжевий з чорним центром 0,5г. ТМ SEEDera</t>
  </si>
  <si>
    <t xml:space="preserve">            Квіти Соняшник Червоне сонечко 0,5г. ТМ SEEDera</t>
  </si>
  <si>
    <t xml:space="preserve">            Квіти Соняшник Червоне сонечко 1 г.</t>
  </si>
  <si>
    <t xml:space="preserve">            Квіти Табак крилатий суміш Сенсація 0,3г.</t>
  </si>
  <si>
    <t xml:space="preserve">            Квіти Тунбергія суміш  10шт.</t>
  </si>
  <si>
    <t xml:space="preserve">            Квіти Фіалка спрінгайм 0,1г. ТМ SEEDera</t>
  </si>
  <si>
    <t xml:space="preserve">            Квіти Фіалка Швейцарський гігант білий 0,1г. ТМ SEEDera</t>
  </si>
  <si>
    <t xml:space="preserve">            Квіти Фіалка Швейцарський гігант Жовта 0,1г. ТМ SEEDera</t>
  </si>
  <si>
    <t xml:space="preserve">            Квіти Фіалка Швейцарський гігант Синя 0,1г. ТМ SEEDera</t>
  </si>
  <si>
    <t xml:space="preserve">            Квіти Фіалка Швейцарський гігант суміш 0,1г. ТМ SEEDera</t>
  </si>
  <si>
    <t xml:space="preserve">            Квіти Хоста суміш 0,015г.Е</t>
  </si>
  <si>
    <t xml:space="preserve">            Квіти Хризантема Мері кілевата суміш 0,2г.</t>
  </si>
  <si>
    <t xml:space="preserve">            Квіти Хризантема однорічна Дунетті 0,2г.Е</t>
  </si>
  <si>
    <t xml:space="preserve">            Квіти Хризантема суміш 0,05г.</t>
  </si>
  <si>
    <t xml:space="preserve">            Квіти Целозія Гребінцева 0,2г.</t>
  </si>
  <si>
    <t xml:space="preserve">            Квіти Целозія Гребінцева 0,2г.Е</t>
  </si>
  <si>
    <t xml:space="preserve">            Квіти Целозія Кораловий сад муміш 0,2г. ТМ SEEDera</t>
  </si>
  <si>
    <t xml:space="preserve">            Квіти Целозія Пампас суміш 0,2г. ТМ SEEDera</t>
  </si>
  <si>
    <t xml:space="preserve">            Квіти Цинерарія приморська 0,1г.Е</t>
  </si>
  <si>
    <t xml:space="preserve">            Квіткова суміш помаранчевий букет 2г.Польща</t>
  </si>
  <si>
    <t xml:space="preserve">            Кохія вінічна 0,1гр.</t>
  </si>
  <si>
    <t xml:space="preserve">            Матіола Сенсація 5г. Агропак</t>
  </si>
  <si>
    <t xml:space="preserve">            Нвчна фіалка суміш 0,5г.</t>
  </si>
  <si>
    <t xml:space="preserve">            Примула суміш 0,1г</t>
  </si>
  <si>
    <t xml:space="preserve">            ТМ "SEEDEra" Квіти Гіленіум осінній суміш 0,1г.</t>
  </si>
  <si>
    <t xml:space="preserve">            ТМ "SEEDEra" Квіти Немезія зубовидна Блакитий скарб 0,1г.</t>
  </si>
  <si>
    <t xml:space="preserve">            ТМ "SEEDEra" Квіти Портулак суміш 0,1г.</t>
  </si>
  <si>
    <t xml:space="preserve">            ТМ "SEEDEra" Квіти Хрезантема суміш 0,2г.</t>
  </si>
  <si>
    <t xml:space="preserve">            Тютюн курильний Східний ароматний 0,05г.  ТМ SEEDERA</t>
  </si>
  <si>
    <t xml:space="preserve">            Фізаліс Ананасний  0,1г. ТМ SEEDERA</t>
  </si>
  <si>
    <t xml:space="preserve">            Флокс Твінклес суміш 0,1г.</t>
  </si>
  <si>
    <t xml:space="preserve">            Хризантеми Фанфари 0,05г. Агропак</t>
  </si>
  <si>
    <t xml:space="preserve">            Цикламен персид. 10 н. суміш</t>
  </si>
  <si>
    <t xml:space="preserve">    інше насіння</t>
  </si>
  <si>
    <t xml:space="preserve">            Аніс звичайний 1г. ТМ SEEDERA</t>
  </si>
  <si>
    <t xml:space="preserve">            Арахіс земляний горіх 8шт.Е</t>
  </si>
  <si>
    <t xml:space="preserve">            Боби овочеві 20г.</t>
  </si>
  <si>
    <t xml:space="preserve">            Змієголовник медоніс 0,1г. ТМ SEEDera</t>
  </si>
  <si>
    <t xml:space="preserve">            Квіти соняшник Ведмедик Тедді 1г.</t>
  </si>
  <si>
    <t xml:space="preserve">            Люффа 0,5г.</t>
  </si>
  <si>
    <t xml:space="preserve">            Мікрозелень Жито органічне 50 г.</t>
  </si>
  <si>
    <t xml:space="preserve">            Мікрозелень льон коричневий органічний 50 г.</t>
  </si>
  <si>
    <t xml:space="preserve">            Мікрозелень Маш органічний 50 г.</t>
  </si>
  <si>
    <t xml:space="preserve">            Мікрозелень Сочевиця червона натуральна 50 г.</t>
  </si>
  <si>
    <t xml:space="preserve">            Монгольд вулкан</t>
  </si>
  <si>
    <t xml:space="preserve">            Пассіфлора їстівна 5шт.ТМ SEEDEra</t>
  </si>
  <si>
    <t xml:space="preserve">            пастернак петрик 10г.</t>
  </si>
  <si>
    <t xml:space="preserve">            пастернак петрик 2г.Е</t>
  </si>
  <si>
    <t xml:space="preserve">            Ревень  0,5гр. </t>
  </si>
  <si>
    <t xml:space="preserve">            Рицина звичайна 5 нас.</t>
  </si>
  <si>
    <t xml:space="preserve">            Ріпа золота куля 2г.ТМ "SEEDEra"</t>
  </si>
  <si>
    <t xml:space="preserve">            Ріпа петровська 2г.</t>
  </si>
  <si>
    <t xml:space="preserve">            Селера листкова ароматна ПАСКАЛЬ 0,5г.</t>
  </si>
  <si>
    <t xml:space="preserve">            Селера листова 0,2г. ТМ SEEDERA</t>
  </si>
  <si>
    <t xml:space="preserve">            Селера цілитель 0,2г.</t>
  </si>
  <si>
    <t xml:space="preserve">            Скорцонера 1г.г.ТМ "SEEDEra"</t>
  </si>
  <si>
    <t xml:space="preserve">            Соняшник лущильний 20 г.</t>
  </si>
  <si>
    <t xml:space="preserve">            Сочевиця 5г.ТМ "SEEDEra"</t>
  </si>
  <si>
    <t xml:space="preserve">            Спаржа Мері Вашингтон 1г.ТМ "SEEDEra"</t>
  </si>
  <si>
    <t xml:space="preserve">            Табак Амерікан 0,1г.</t>
  </si>
  <si>
    <t xml:space="preserve">            Табак Вірджинія 0,1г.</t>
  </si>
  <si>
    <t xml:space="preserve">            Тютюн курильний Вірджінія 0,05г.</t>
  </si>
  <si>
    <t xml:space="preserve">            Фенхель Мерцишор 0,5г. ТМ SEEDera</t>
  </si>
  <si>
    <t xml:space="preserve">            Щавель Бельвійський  2г.</t>
  </si>
  <si>
    <t xml:space="preserve">            Щавель Одеський 17 1г.</t>
  </si>
  <si>
    <t xml:space="preserve">            Щавель Широколистий 1 г.</t>
  </si>
  <si>
    <t xml:space="preserve">            Щавель Широколистий 10 г.</t>
  </si>
  <si>
    <t xml:space="preserve">            Щавель Широколистий 5 г.</t>
  </si>
  <si>
    <t xml:space="preserve">    пряності</t>
  </si>
  <si>
    <t xml:space="preserve">            Базилік зелений 0,5г. ТМ SEEDera</t>
  </si>
  <si>
    <t xml:space="preserve">            Базилік зеленийміні кімнатний 0,5г. ТМ SEEDERA</t>
  </si>
  <si>
    <t xml:space="preserve">            Базилік Розі 3 г.</t>
  </si>
  <si>
    <t xml:space="preserve">            Базилік суміш 0,3г. ТМ SEEDEra</t>
  </si>
  <si>
    <t xml:space="preserve">            Базилік фіолетовий 0,5г. ТМ SEEDera</t>
  </si>
  <si>
    <t xml:space="preserve">            Базилік фіолетовий 10 г.</t>
  </si>
  <si>
    <t xml:space="preserve">            Естрагон тархун 0,1г. ТМ SEEDera</t>
  </si>
  <si>
    <t xml:space="preserve">            Кмин Надійний 1г. ТМ SEEDera</t>
  </si>
  <si>
    <t xml:space="preserve">            Коріандр Бородинський 3г. ТМ SEEDera</t>
  </si>
  <si>
    <t xml:space="preserve">            Коріандр Нектар 3г.АПГ</t>
  </si>
  <si>
    <t xml:space="preserve">            Коріандр пікантний  20гр</t>
  </si>
  <si>
    <t xml:space="preserve">            Коріандр пікантний  3гр</t>
  </si>
  <si>
    <t xml:space="preserve">            Коріандр Янтар 3г. ТМ SEEDera</t>
  </si>
  <si>
    <t xml:space="preserve">            Меліса лимонна Соборна 0,2г.</t>
  </si>
  <si>
    <t xml:space="preserve">            Мята кучерява 0,02г.Е</t>
  </si>
  <si>
    <t xml:space="preserve">            Прянощі Базилік зелений 0,5г.</t>
  </si>
  <si>
    <t xml:space="preserve">            Прянощі Базилік Лимонний 0,5г.</t>
  </si>
  <si>
    <t xml:space="preserve">            Прянощі Базилік фіолетовий Сяйво 3г.</t>
  </si>
  <si>
    <t xml:space="preserve">            Прянощі Лаванда 0,1г.</t>
  </si>
  <si>
    <t xml:space="preserve">            Прянощі меліса лимонна 0,3г.</t>
  </si>
  <si>
    <t xml:space="preserve">            Прянощі Розмарин 0,1г. (ДІОНІС)</t>
  </si>
  <si>
    <t xml:space="preserve">            Прянощі Тимян 0,2г.</t>
  </si>
  <si>
    <t xml:space="preserve">            Прянощі Черемша Ведмежатко 0,3г. (ДІОНІС)</t>
  </si>
  <si>
    <t xml:space="preserve">            Прянощі Шалфей  0,5г.</t>
  </si>
  <si>
    <t xml:space="preserve">            Рівень черешковий 0,5г. ТМ SEEDera</t>
  </si>
  <si>
    <t xml:space="preserve">            Розмарин Лікарський 0,0,5г. ТМ SEEDera</t>
  </si>
  <si>
    <t xml:space="preserve">            Стевія медова трава 10шт.</t>
  </si>
  <si>
    <t xml:space="preserve">            Тимян звичайний 0,1г. ТМ SEEDera</t>
  </si>
  <si>
    <t xml:space="preserve">            Цибуля духмяна джусай 0,5г. ТМ SEEDERA</t>
  </si>
  <si>
    <t xml:space="preserve">            Цикорій кавовий  1г. ТМ SEEDERA</t>
  </si>
  <si>
    <t xml:space="preserve">            Черемша багаторічна 0,2гг. ТМ SEEDera</t>
  </si>
  <si>
    <t xml:space="preserve">            Шпинат Красень полісся 1г.</t>
  </si>
  <si>
    <t xml:space="preserve">            Шпинат Матадор 10г.</t>
  </si>
  <si>
    <t xml:space="preserve">            Шпинат Матадор 2г.</t>
  </si>
  <si>
    <t xml:space="preserve">            шпинат новозеландський 1г.</t>
  </si>
  <si>
    <t xml:space="preserve">    баклажани</t>
  </si>
  <si>
    <t xml:space="preserve">            Баклажан Айсберг 0,1г.</t>
  </si>
  <si>
    <t xml:space="preserve">            Баклажан Алмаз 0,3г.</t>
  </si>
  <si>
    <t xml:space="preserve">            Баклажан Алмаз 0,5г.</t>
  </si>
  <si>
    <t xml:space="preserve">            Баклажан Алмаз 0,5г.Польща</t>
  </si>
  <si>
    <t xml:space="preserve">            Баклажан Білий 0,2 г. Агропак</t>
  </si>
  <si>
    <t xml:space="preserve">            Баклажан Геліос 0,3г.Е</t>
  </si>
  <si>
    <t xml:space="preserve">            Баклажан Геліос 10г. Е</t>
  </si>
  <si>
    <t xml:space="preserve">            Баклажан Лаура 0,2г.</t>
  </si>
  <si>
    <t xml:space="preserve">            Баклажан полосатик 0,2г.Польща</t>
  </si>
  <si>
    <t xml:space="preserve">            Баклажан Самурай 0,5г.</t>
  </si>
  <si>
    <t xml:space="preserve">            Баклажан Смугастий довгий 0,3г.Е</t>
  </si>
  <si>
    <t xml:space="preserve">            Баклажан Херсонський 0,5г.</t>
  </si>
  <si>
    <t xml:space="preserve">            Баклажан Чорний Красень 0,3г.Е</t>
  </si>
  <si>
    <t xml:space="preserve">            Баклажан Чорний красень 0,5г. ТМ SEEDEra</t>
  </si>
  <si>
    <t xml:space="preserve">            Баклажани Сауран 0,3г.</t>
  </si>
  <si>
    <t xml:space="preserve">    насіння іноземних виробників</t>
  </si>
  <si>
    <t xml:space="preserve">            Баклажан Дестан 20 нас, </t>
  </si>
  <si>
    <t xml:space="preserve">            Баклажан Епік 20 нас, </t>
  </si>
  <si>
    <t xml:space="preserve">            Баклажан Модар 10 нас, </t>
  </si>
  <si>
    <t xml:space="preserve">            Буряк Кастрел F1 300шт.</t>
  </si>
  <si>
    <t xml:space="preserve">            Буряк Пабло 3гр. АГРОПАК</t>
  </si>
  <si>
    <t xml:space="preserve">            Буряк Пабло F1 200шт.</t>
  </si>
  <si>
    <t xml:space="preserve">            Горох Ідалго 10 грам</t>
  </si>
  <si>
    <t xml:space="preserve">            Диня Джанна Канарія 10 нас.</t>
  </si>
  <si>
    <t xml:space="preserve">            Диня Егназіо 5 нас.</t>
  </si>
  <si>
    <t xml:space="preserve">            Диня Рікура F1 5 нас.</t>
  </si>
  <si>
    <t xml:space="preserve">            Кабачок Ангеліна 10 нас. АГРОПАК</t>
  </si>
  <si>
    <t xml:space="preserve">            Кабачок Іскандер F1 10 нас. АГРОПАК</t>
  </si>
  <si>
    <t xml:space="preserve">            Кабачок Супермо F1 10 нас. АГРОПАК</t>
  </si>
  <si>
    <t xml:space="preserve">            Кавун Бархан 10 нас. АГРОПАК</t>
  </si>
  <si>
    <t xml:space="preserve">            Кавун Бедуін F1  10 нас.</t>
  </si>
  <si>
    <t xml:space="preserve">            Кавун Леді F1, 10 нас. АПГ</t>
  </si>
  <si>
    <t xml:space="preserve">            Кавун Лоріан F1 10 нас.</t>
  </si>
  <si>
    <t xml:space="preserve">            Кавун Оранж Лакшері F1 5 нас.</t>
  </si>
  <si>
    <t xml:space="preserve">            Кавун Ред Стар 10нас. </t>
  </si>
  <si>
    <t xml:space="preserve">            Кавун Топ Ган 20 нас. АГРОПАК</t>
  </si>
  <si>
    <t xml:space="preserve">            Капуста Агрессор 100 нас. АГРОПАК</t>
  </si>
  <si>
    <t xml:space="preserve">            Капуста АГРЕССОР F1 20 нас. АПГ</t>
  </si>
  <si>
    <t xml:space="preserve">            Капуста АГРЕССОР F1 20 нас. нк еліт</t>
  </si>
  <si>
    <t xml:space="preserve">            Капуста Адаптор 20 нас. АГРОПАК</t>
  </si>
  <si>
    <t xml:space="preserve">            Капуста Амтрак 20 нас.</t>
  </si>
  <si>
    <t xml:space="preserve">            Капуста Анкома 100 нас. АГРОПАК</t>
  </si>
  <si>
    <t xml:space="preserve">            Капуста Бригадир 20 нас.АПГ</t>
  </si>
  <si>
    <t xml:space="preserve">            Капуста броколі Монако 20 нас  АПГ</t>
  </si>
  <si>
    <t xml:space="preserve">            Капуста Етма 20 нас. АПГ</t>
  </si>
  <si>
    <t xml:space="preserve">            Капуста Золтан F1 20 нас.</t>
  </si>
  <si>
    <t xml:space="preserve">            Капуста Кеплер F1 20  нас.</t>
  </si>
  <si>
    <t xml:space="preserve">            Капуста Легат 100 нас. АГРОПАК</t>
  </si>
  <si>
    <t xml:space="preserve">            Капуста Леннокс 100 нас. АГРОПАК</t>
  </si>
  <si>
    <t xml:space="preserve">            Капуста Мегатон 20 нас. АПГ</t>
  </si>
  <si>
    <t xml:space="preserve">            Капуста Новатор 20 нас. АГРОПАК</t>
  </si>
  <si>
    <t xml:space="preserve">            Капуста Парел 100нас. АГРОПАК</t>
  </si>
  <si>
    <t xml:space="preserve">            Капуста Парел 20 нас. АГРОПАК</t>
  </si>
  <si>
    <t xml:space="preserve">            Капуста Пекінська Маноко 20 нас.</t>
  </si>
  <si>
    <t xml:space="preserve">            Капуста Ред Джевел 20 нас.</t>
  </si>
  <si>
    <t xml:space="preserve">            Капуста Савойська Мадлен 20нас.</t>
  </si>
  <si>
    <t xml:space="preserve">            Капуста цвітна Каспер 20 нас. АГРОПАК</t>
  </si>
  <si>
    <t xml:space="preserve">            Капуста цвітна САНТАМАРІЯ 20 нас. АГРОПАК</t>
  </si>
  <si>
    <t xml:space="preserve">            Капуста цвітна Уайт Ексель 20 нас.</t>
  </si>
  <si>
    <t xml:space="preserve">            Капуста Центуріон 20 н. АГРОПАК</t>
  </si>
  <si>
    <t xml:space="preserve">            Кукурудза Добриня 5г.</t>
  </si>
  <si>
    <t xml:space="preserve">            Кукурудза Добриня Ф1 15г.</t>
  </si>
  <si>
    <t xml:space="preserve">            Кукурудза Мармурова 5г. </t>
  </si>
  <si>
    <t xml:space="preserve">            Кукурудза Ракель 5г. </t>
  </si>
  <si>
    <t xml:space="preserve">            кукурудза Ракель F1  20 шт.</t>
  </si>
  <si>
    <t xml:space="preserve">            Кукурудза Спіріт 5г.</t>
  </si>
  <si>
    <t xml:space="preserve">            Кукуруза Тусон F1 5 гр. АГРОПАК</t>
  </si>
  <si>
    <t xml:space="preserve">            Морква Абако F1 1гр.</t>
  </si>
  <si>
    <t xml:space="preserve">            Морква Канада 1гр.АПГ</t>
  </si>
  <si>
    <t xml:space="preserve">            Морква Каріні 1г.АГРОПАК</t>
  </si>
  <si>
    <t xml:space="preserve">            Морква Каротан 1г.АГРОПАК</t>
  </si>
  <si>
    <t xml:space="preserve">            Морква Сіркана 1г.</t>
  </si>
  <si>
    <t xml:space="preserve">            Огірок SV 4097 CV F1 10 нас.</t>
  </si>
  <si>
    <t xml:space="preserve">            Огірок Акорд 20 нас.АГРОПАК</t>
  </si>
  <si>
    <t xml:space="preserve">            Огірок Аладін 10г.АПГ</t>
  </si>
  <si>
    <t xml:space="preserve">            Огірок Амур 10 нас.АГРОПАК</t>
  </si>
  <si>
    <t xml:space="preserve">            Огірок Амур 100 нас.АГРОПАК</t>
  </si>
  <si>
    <t xml:space="preserve">            Огірок Артіст 10 нас.АГРОПАК</t>
  </si>
  <si>
    <t xml:space="preserve">            Огірок Астерікс 20 нас.АГРОПАК</t>
  </si>
  <si>
    <t xml:space="preserve">            Огірок Аякс 50 нас.АГРОПАК</t>
  </si>
  <si>
    <t xml:space="preserve">            Огірок Бетіна 10 нас. АПГ</t>
  </si>
  <si>
    <t xml:space="preserve">            Огірок Гектор 20 нас.АГРОПАК</t>
  </si>
  <si>
    <t xml:space="preserve">            Огірок Гектор 50 нас.АГРОПАК</t>
  </si>
  <si>
    <t xml:space="preserve">            Огірок Директор 10 нас.АГРОПАК</t>
  </si>
  <si>
    <t xml:space="preserve">            Огірок Еколь F1 10 нас. АПГ</t>
  </si>
  <si>
    <t xml:space="preserve">            Огірок Капрікорн Ф1 10 нас.</t>
  </si>
  <si>
    <t xml:space="preserve">            Огірок Караоке 10 нас.АГРОПАК</t>
  </si>
  <si>
    <t xml:space="preserve">            Огірок Кібрія 10 нас.АГРОПАК</t>
  </si>
  <si>
    <t xml:space="preserve">            Огірок Кібрія 100 нас.АГРОПАК</t>
  </si>
  <si>
    <t xml:space="preserve">            Огірок Кріспіна 100 нас.АГРОПАК</t>
  </si>
  <si>
    <t xml:space="preserve">            Огірок Кріспіна 15 нас.АГРОПАК</t>
  </si>
  <si>
    <t xml:space="preserve">            Огірок Марія F1 10 нас.</t>
  </si>
  <si>
    <t xml:space="preserve">            Огірок Маша 10 нас.АГРОПАК</t>
  </si>
  <si>
    <t xml:space="preserve">            Огірок Пасалімо 10 нас.АГРОПАК</t>
  </si>
  <si>
    <t xml:space="preserve">            Огірок Пасамонте 10 нас.АГРОПАК</t>
  </si>
  <si>
    <t xml:space="preserve">            Огірок Сатіна 10 нас.АГРОПАК</t>
  </si>
  <si>
    <t xml:space="preserve">            Огірок Чайковський F1 10нас.АПГ</t>
  </si>
  <si>
    <t xml:space="preserve">            Перець ДЖЕМІНІ 10 нас.</t>
  </si>
  <si>
    <t xml:space="preserve">            Перець Нікіта 10 нас.</t>
  </si>
  <si>
    <t xml:space="preserve">            Перець Сакура 0,2г.</t>
  </si>
  <si>
    <t xml:space="preserve">            Перець Сноувайт 10 нас.</t>
  </si>
  <si>
    <t xml:space="preserve">            Перець Сондела 10 нас. АГРОПАК</t>
  </si>
  <si>
    <t xml:space="preserve">            Перець ТОМ 10 нас. АГРОПАК</t>
  </si>
  <si>
    <t xml:space="preserve">            Перець ХАЙФІ гострий 10 нас.</t>
  </si>
  <si>
    <t xml:space="preserve">            Петрушка Новас 1,5г.</t>
  </si>
  <si>
    <t xml:space="preserve">            Редис Рудольф 3г. АГРОПАК</t>
  </si>
  <si>
    <t xml:space="preserve">            Редиска Бодіам 3гр.</t>
  </si>
  <si>
    <t xml:space="preserve">            Редиска Експо F1 3гр.</t>
  </si>
  <si>
    <t xml:space="preserve">            Редиска Ровер 3 г.</t>
  </si>
  <si>
    <t xml:space="preserve">            Редиска Сора 2г.голандія,</t>
  </si>
  <si>
    <t xml:space="preserve">            ТМ "SEEDEra" Томат Бобкат F1 10шт.</t>
  </si>
  <si>
    <t xml:space="preserve">            Томат Багіра 20 нас.АГРОПАК</t>
  </si>
  <si>
    <t xml:space="preserve">            Томат Беллфорт 10 нас.АГРОПАК</t>
  </si>
  <si>
    <t xml:space="preserve">            Томат Бехрам 10 нас.АГРОПАК</t>
  </si>
  <si>
    <t xml:space="preserve">            Томат Біг Біф 10 нас. АГРОПАК</t>
  </si>
  <si>
    <t xml:space="preserve">            Томат Бобкат 10 нас.АГРОПАК</t>
  </si>
  <si>
    <t xml:space="preserve">            Томат Бронзон 0,2г.АПГ</t>
  </si>
  <si>
    <t xml:space="preserve">            Томат Грифон F1 10 нас.</t>
  </si>
  <si>
    <t xml:space="preserve">            Томат ІНКАС 100 нас.АГРОПАК</t>
  </si>
  <si>
    <t xml:space="preserve">            Томат ІНКАС 20 нас.АГРОПАК</t>
  </si>
  <si>
    <t xml:space="preserve">            Томат Мамстон 10 нас.АГРОПАК</t>
  </si>
  <si>
    <t xml:space="preserve">            Томат Мануса 5 нас.АГРОПАК</t>
  </si>
  <si>
    <t xml:space="preserve">            Томат Мустанг 0,1г.</t>
  </si>
  <si>
    <t xml:space="preserve">            Томат Наміб 10 нас.АГРОПАК</t>
  </si>
  <si>
    <t xml:space="preserve">            Томат Пінк Унікум 10 нас.АГРОПАК</t>
  </si>
  <si>
    <t xml:space="preserve">            Томат Президент 10 нас.АГРОПАК</t>
  </si>
  <si>
    <t xml:space="preserve">            Томат Сакура F1 5 нас.</t>
  </si>
  <si>
    <t xml:space="preserve">            Томат Солероссо 20 нас.АГРОПАК</t>
  </si>
  <si>
    <t xml:space="preserve">            Томат Тарпан 10 нас.АГРОПАК</t>
  </si>
  <si>
    <t xml:space="preserve">            Томат Тобольск 10 нас.АГРОПАК</t>
  </si>
  <si>
    <t xml:space="preserve">            Томат Толстой 10 нас.АГРОПАК</t>
  </si>
  <si>
    <t xml:space="preserve">            Томат Турбін 10 нас.АГРОПАК</t>
  </si>
  <si>
    <t xml:space="preserve">            Томат Уліссн 20 нас.</t>
  </si>
  <si>
    <t xml:space="preserve">            Цибуля Вольф 1г.</t>
  </si>
  <si>
    <t xml:space="preserve">            Цибуля Дайтона 1г.АПГ</t>
  </si>
  <si>
    <t xml:space="preserve">            Цибуля Ексібішен 1г.</t>
  </si>
  <si>
    <t xml:space="preserve">            Цибуля Мундо 1г.АГРОПАК</t>
  </si>
  <si>
    <t xml:space="preserve">            Цибуля на перо ПАРАДЕ 100 нас. 10 нас.АГРОПАК</t>
  </si>
  <si>
    <t xml:space="preserve">            Цибуля Радар 1г.</t>
  </si>
  <si>
    <t xml:space="preserve">            Цибуля Універсо 1г.АПГ</t>
  </si>
  <si>
    <t xml:space="preserve">            Шпинат Боа 2 г.</t>
  </si>
  <si>
    <t xml:space="preserve">    бальзамін</t>
  </si>
  <si>
    <t xml:space="preserve">            Бальзамін високоросла суміш 0,5г..ТМ "SEEDEra"</t>
  </si>
  <si>
    <t xml:space="preserve">            Бальзамін низькоросла суміш 0,5г..ТМ "SEEDEra"</t>
  </si>
  <si>
    <t xml:space="preserve">            Бальзамін суміш низькоросла 0,5г</t>
  </si>
  <si>
    <t xml:space="preserve">            Бальзамін том трамб суміш 0,3г.</t>
  </si>
  <si>
    <t xml:space="preserve">            Квіти Бальзамін суміш високоросла 0,5г</t>
  </si>
  <si>
    <t xml:space="preserve">            Квіти Бальзамін суміш камелія 0,5г</t>
  </si>
  <si>
    <t xml:space="preserve">            Квіти Бальзамін суміш Сім Гномів 0,5г</t>
  </si>
  <si>
    <t xml:space="preserve">            Квіти Бальзамін ТЕМПО піч фрост 5шт.</t>
  </si>
  <si>
    <t xml:space="preserve">    Бегонія</t>
  </si>
  <si>
    <t xml:space="preserve">            Бегонія Капакабана жовта F1 5 шт.</t>
  </si>
  <si>
    <t xml:space="preserve">            Бегонія Капакабана триколорF1 5 шт.</t>
  </si>
  <si>
    <t xml:space="preserve">            Бегонія Капакабана червона F1 5 шт.</t>
  </si>
  <si>
    <t xml:space="preserve">            Квіти Бегонія нон-стоп абрикосова 5шт.</t>
  </si>
  <si>
    <t xml:space="preserve">            Квіти Бегонія нон-стоп біло рожева 5шт.</t>
  </si>
  <si>
    <t xml:space="preserve">            Квіти Бегонія нон-стоп біло червона 5шт.</t>
  </si>
  <si>
    <t xml:space="preserve">    Буряки столові</t>
  </si>
  <si>
    <t xml:space="preserve">            Буряк Атаман 20г.</t>
  </si>
  <si>
    <t xml:space="preserve">            Буряк бича кров 20 г.</t>
  </si>
  <si>
    <t xml:space="preserve">            Буряк Бордо Харківський 3г.</t>
  </si>
  <si>
    <t xml:space="preserve">            Буряк Бордо-237 20г.</t>
  </si>
  <si>
    <t xml:space="preserve">            Буряк Борщовий 20г.</t>
  </si>
  <si>
    <t xml:space="preserve">            Буряк Борщовий 3г.</t>
  </si>
  <si>
    <t xml:space="preserve">            Буряк Брюнетка 50 г.</t>
  </si>
  <si>
    <t xml:space="preserve">            Буряк Вінегрет 20г.</t>
  </si>
  <si>
    <t xml:space="preserve">            Буряк Гопак 20г.</t>
  </si>
  <si>
    <t xml:space="preserve">            Буряк Гранатовий сік 10г.</t>
  </si>
  <si>
    <t xml:space="preserve">            Буряк Гранатовий сік 50г.</t>
  </si>
  <si>
    <t xml:space="preserve">            Буряк Делікатесний 20г.</t>
  </si>
  <si>
    <t xml:space="preserve">            Буряк Делікатесний 3г.</t>
  </si>
  <si>
    <t xml:space="preserve">            Буряк Египос 20г.Польща</t>
  </si>
  <si>
    <t xml:space="preserve">            Буряк Єгипетський плоский 20г.</t>
  </si>
  <si>
    <t xml:space="preserve">            Буряк Єгипетський плоский 3г.</t>
  </si>
  <si>
    <t xml:space="preserve">            Буряк Командор 20г.</t>
  </si>
  <si>
    <t xml:space="preserve">            Буряк Мармеладка 10г.</t>
  </si>
  <si>
    <t xml:space="preserve">            Буряк Мармеладка 20г.</t>
  </si>
  <si>
    <t xml:space="preserve">            Буряк Мармеладка 3г.</t>
  </si>
  <si>
    <t xml:space="preserve">            Буряк Мулатка 20г.</t>
  </si>
  <si>
    <t xml:space="preserve">            Буряк Негретенок 20г.</t>
  </si>
  <si>
    <t xml:space="preserve">            Буряк Носівський плоский 3г. ТМ SEEDEra</t>
  </si>
  <si>
    <t xml:space="preserve">            Буряк Опольський 20г.</t>
  </si>
  <si>
    <t xml:space="preserve">            Буряк Опольський тор 3г.</t>
  </si>
  <si>
    <t xml:space="preserve">            Буряк Риваль 20г.</t>
  </si>
  <si>
    <t xml:space="preserve">            Буряк Риваль 3г.</t>
  </si>
  <si>
    <t xml:space="preserve">            Буряк столовий Цукровий 3г. ТМ SEEDEra</t>
  </si>
  <si>
    <t xml:space="preserve">            Буряк Цилінда 20г.</t>
  </si>
  <si>
    <t xml:space="preserve">            Буряк Циліндра 3г.</t>
  </si>
  <si>
    <t xml:space="preserve">            Буряк цукровий 20г.</t>
  </si>
  <si>
    <t xml:space="preserve">            Буряк цукровий Плутон 10г.</t>
  </si>
  <si>
    <t xml:space="preserve">            Буряк Чарівниця 20г.</t>
  </si>
  <si>
    <t xml:space="preserve">            Буряк Червона куля 20г.</t>
  </si>
  <si>
    <t xml:space="preserve">            Буряк Червона куля 3г.</t>
  </si>
  <si>
    <t xml:space="preserve">    вербена</t>
  </si>
  <si>
    <t xml:space="preserve">            Вербена гібридна "Аметист" 0,1г. Агропак</t>
  </si>
  <si>
    <t xml:space="preserve">            Вербена гібридна ампельна, суміш 0,2г. Агропак</t>
  </si>
  <si>
    <t xml:space="preserve">            Вербена гібридна блиск" 0,1г. </t>
  </si>
  <si>
    <t xml:space="preserve">            Вербена гібридна суміш 0,2г.</t>
  </si>
  <si>
    <t xml:space="preserve">            Вербена гібридна Яскрава 0,2г.</t>
  </si>
  <si>
    <t xml:space="preserve">            Вербена низькоросла Спаркл 0,1г.Польща</t>
  </si>
  <si>
    <t xml:space="preserve">            Вербена низькоросла Сплендор 0,1г.Польща</t>
  </si>
  <si>
    <t xml:space="preserve">            Квіти Вербена Апрікот 0,1г.</t>
  </si>
  <si>
    <t xml:space="preserve">            Квіти Вербена великоквіткова суміш 0,1г.</t>
  </si>
  <si>
    <t xml:space="preserve">            Квіти Вербена гібридна низькоросла суміш 0,1г.</t>
  </si>
  <si>
    <t xml:space="preserve">            Квіти Вербена Люцифер 0,1г.</t>
  </si>
  <si>
    <t xml:space="preserve">            Квіти Вербена Скарлет 0,2г.ТМ "SEEDEra" </t>
  </si>
  <si>
    <t xml:space="preserve">    гарбуз</t>
  </si>
  <si>
    <t xml:space="preserve">            Гарбуз 100-фунтовий 10г.</t>
  </si>
  <si>
    <t xml:space="preserve">            Гарбуз 100-фунтовий 10шт</t>
  </si>
  <si>
    <t xml:space="preserve">            Гарбуз Арабатський 10 г.</t>
  </si>
  <si>
    <t xml:space="preserve">            Гарбуз Арахісове масло 20г.</t>
  </si>
  <si>
    <t xml:space="preserve">            Гарбуз Арахісове масло 2г. ТМ SEEDEra</t>
  </si>
  <si>
    <t xml:space="preserve">            Гарбуз Волзський сірий 10гр.</t>
  </si>
  <si>
    <t xml:space="preserve">            Гарбуз Гілея 3г.</t>
  </si>
  <si>
    <t xml:space="preserve">            Гарбуз Голонасінний 10 гр.</t>
  </si>
  <si>
    <t xml:space="preserve">            Гарбуз голонасінний 3г. г.ТМ "SEEDEra"</t>
  </si>
  <si>
    <t xml:space="preserve">            Гарбуз Ді прованса 10 г.</t>
  </si>
  <si>
    <t xml:space="preserve">            Гарбуз Ді провенса 10 нас.</t>
  </si>
  <si>
    <t xml:space="preserve">            Гарбуз Макаронний 10г.Польща</t>
  </si>
  <si>
    <t xml:space="preserve">            Гарбуз Мускат де Прованс 20 г.</t>
  </si>
  <si>
    <t xml:space="preserve">            Гарбуз Родзинка  20 г.ТМ SEEDera</t>
  </si>
  <si>
    <t xml:space="preserve">            Гарбуз Родзинка 10 нас.</t>
  </si>
  <si>
    <t xml:space="preserve">            Гарбуз Родзинка 10гр</t>
  </si>
  <si>
    <t xml:space="preserve">            Гарбуз Рожевий банан 2гр.ТМ "SEEDEra"</t>
  </si>
  <si>
    <t xml:space="preserve">            Гарбуз Руж ВІФ Детамп 10 гр.</t>
  </si>
  <si>
    <t xml:space="preserve">            Гарбуз Титан 10 гр.</t>
  </si>
  <si>
    <t xml:space="preserve">            Гарбуз Український багатоплідний 20г.</t>
  </si>
  <si>
    <t xml:space="preserve">            Гарбуз Український багатоплідний10 г.</t>
  </si>
  <si>
    <t xml:space="preserve">            Гарбуз Український багатоплідний10 шт.</t>
  </si>
  <si>
    <t xml:space="preserve">            Гарбуз Херсонський 20гр.Е</t>
  </si>
  <si>
    <t xml:space="preserve">            Гарбуз Цукерка 3г.</t>
  </si>
  <si>
    <t xml:space="preserve">    горох</t>
  </si>
  <si>
    <t xml:space="preserve">            Горох Адагумський 20г. </t>
  </si>
  <si>
    <t xml:space="preserve">            Горох Альфа 20г. </t>
  </si>
  <si>
    <t xml:space="preserve">            Горох Альфа 50г. </t>
  </si>
  <si>
    <t xml:space="preserve">            Горох Амалфі 20г.</t>
  </si>
  <si>
    <t xml:space="preserve">            Горох Бусинка 20г. </t>
  </si>
  <si>
    <t xml:space="preserve">            Горох Гарде 20г. </t>
  </si>
  <si>
    <t xml:space="preserve">            Горох Детский восторг 20г. </t>
  </si>
  <si>
    <t xml:space="preserve">            Горох Джоф 20г. </t>
  </si>
  <si>
    <t xml:space="preserve">            Горох Дитяче захоплення 50г. </t>
  </si>
  <si>
    <t xml:space="preserve">            Горох зелена стріла 50г. </t>
  </si>
  <si>
    <t xml:space="preserve">            Горох Ізумрудний женчуг 20г. (Діоніс)</t>
  </si>
  <si>
    <t xml:space="preserve">            Горох Киш миш 20г. </t>
  </si>
  <si>
    <t xml:space="preserve">            Горох Первісток 50гр ТМ SEEDera</t>
  </si>
  <si>
    <t xml:space="preserve">            Горох Ранній 50г. </t>
  </si>
  <si>
    <t xml:space="preserve">            Горох самі с усамі 50г.</t>
  </si>
  <si>
    <t xml:space="preserve">            Горох Сахарние нотки 20г.</t>
  </si>
  <si>
    <t xml:space="preserve">            Горох Скоростиглий 20г. </t>
  </si>
  <si>
    <t xml:space="preserve">            Горох Смарагдові перли 50г. </t>
  </si>
  <si>
    <t xml:space="preserve">            Горох Солодка Грона 50г. </t>
  </si>
  <si>
    <t xml:space="preserve">            Горох Чудо кельвідона 20г. </t>
  </si>
  <si>
    <t xml:space="preserve">            Горох Шеститежневий 20 г.</t>
  </si>
  <si>
    <t xml:space="preserve">    Дельфініум</t>
  </si>
  <si>
    <t xml:space="preserve">            Дельфіній гібридний Меджик Фонтейн 0,1г.</t>
  </si>
  <si>
    <t xml:space="preserve">            Дельфіній гібридний суміш 0,1г.</t>
  </si>
  <si>
    <t xml:space="preserve">            Дельфініум "Конфетті" 0,1г. Агропак</t>
  </si>
  <si>
    <t xml:space="preserve">            Дельфініум культурний "Галахад" 0,1г. Агропак</t>
  </si>
  <si>
    <t xml:space="preserve">            Дельфініум культурний "Король Артур" 0,1г. Агропак</t>
  </si>
  <si>
    <t xml:space="preserve">            Дельфініум культурний "Юніор" 0,1г. Агропак</t>
  </si>
  <si>
    <t xml:space="preserve">            Квіти дельфіній високорослий Астолат 0,1г. ТМ SEEDERA</t>
  </si>
  <si>
    <t xml:space="preserve">            Квіти дельфіній високорослий Галахард 0,1г. ТМ SEEDERA</t>
  </si>
  <si>
    <t xml:space="preserve">            Квіти дельфіній високорослий Король Артур 0,1г. ТМ SEEDERA</t>
  </si>
  <si>
    <t xml:space="preserve">            Квіти дельфіній низькорослий Червоний фонтан  0,1г. ТМ SEEDERA</t>
  </si>
  <si>
    <t xml:space="preserve">            Квіти Дельфініум Аляска суміш 0,2г.</t>
  </si>
  <si>
    <t xml:space="preserve">            Квіти Дельфініум Блу бьорд  0,05г.</t>
  </si>
  <si>
    <t xml:space="preserve">            Квіти Дельфініум гіацинтова суміш 0,2г.</t>
  </si>
  <si>
    <t xml:space="preserve">            Квіти Дельфініум Гюневері 0,05г.</t>
  </si>
  <si>
    <t xml:space="preserve">            Квіти Дельфініум Камеліард  0,05г.</t>
  </si>
  <si>
    <t xml:space="preserve">            Квіти Дельфініум Персіваль 0,05г.</t>
  </si>
  <si>
    <t xml:space="preserve">            Квіти Дельфініум суміш Багаторічна  0,2г.</t>
  </si>
  <si>
    <t xml:space="preserve">    дині</t>
  </si>
  <si>
    <t xml:space="preserve">            Диня Best Jumbo 1 г.</t>
  </si>
  <si>
    <t xml:space="preserve">            Диня Алушта 2г.</t>
  </si>
  <si>
    <t xml:space="preserve">            Диня Амал 10 г.</t>
  </si>
  <si>
    <t xml:space="preserve">            Диня Амал 10 нас. АГРОПАК</t>
  </si>
  <si>
    <t xml:space="preserve">            Диня Амал 2г.</t>
  </si>
  <si>
    <t xml:space="preserve">            Диня Ананас 10г.</t>
  </si>
  <si>
    <t xml:space="preserve">            Диня Ананас 5 шт.</t>
  </si>
  <si>
    <t xml:space="preserve">            Диня Берегиня 2г. (КАРТОНКА)</t>
  </si>
  <si>
    <t xml:space="preserve">            Диня Дідона 2г.</t>
  </si>
  <si>
    <t xml:space="preserve">            Диня Емір 5шт.ТМ "SEEDEra"</t>
  </si>
  <si>
    <t xml:space="preserve">            Диня Ефіопка 10г.</t>
  </si>
  <si>
    <t xml:space="preserve">            Диня Ефіопка 2г.</t>
  </si>
  <si>
    <t xml:space="preserve">            Диня Золотий цукат 10гр.</t>
  </si>
  <si>
    <t xml:space="preserve">            Диня карамель 10г.</t>
  </si>
  <si>
    <t xml:space="preserve">            Диня Карєра 10 нас. АПГ</t>
  </si>
  <si>
    <t xml:space="preserve">            Диня Колгоспниця 2г.</t>
  </si>
  <si>
    <t xml:space="preserve">            Диня Лада 2г.</t>
  </si>
  <si>
    <t xml:space="preserve">            Диня Леся 2 гр.</t>
  </si>
  <si>
    <t xml:space="preserve">            Диня Нектар херсону 2 гр.</t>
  </si>
  <si>
    <t xml:space="preserve">            Диня Ольвія 2г.</t>
  </si>
  <si>
    <t xml:space="preserve">            Диня престиж 2г.</t>
  </si>
  <si>
    <t xml:space="preserve">            Диня рання 133 2г.</t>
  </si>
  <si>
    <t xml:space="preserve">            Диня Рання 133 2г. </t>
  </si>
  <si>
    <t xml:space="preserve">            Диня Супер Стар 5шт.</t>
  </si>
  <si>
    <t xml:space="preserve">            Диня Тітовка 10г.</t>
  </si>
  <si>
    <t xml:space="preserve">            Диня Тітовка 20шт.Польща</t>
  </si>
  <si>
    <t xml:space="preserve">            Диня Тітовка 2г.</t>
  </si>
  <si>
    <t xml:space="preserve">            Диня Тітовка 2г.Е</t>
  </si>
  <si>
    <t xml:space="preserve">            Диня Фортуна 2г.</t>
  </si>
  <si>
    <t xml:space="preserve">            Диня Шаранте 2г.г.ТМ "SEEDEra"</t>
  </si>
  <si>
    <t xml:space="preserve">    жоржини</t>
  </si>
  <si>
    <t xml:space="preserve">            Жоржина помпонна суміш 0,1г.Е</t>
  </si>
  <si>
    <t xml:space="preserve">            Квіти Жоржина Гарден Прайд 10 шт.</t>
  </si>
  <si>
    <t xml:space="preserve">            Квіти Жоржина Кактусовидна суміш 0,1г.</t>
  </si>
  <si>
    <t xml:space="preserve">            Квіти Жоржина Комірцева суміш 0,1г.</t>
  </si>
  <si>
    <t xml:space="preserve">            квіти Жоржина однорічна суміш 0,1 г.</t>
  </si>
  <si>
    <t xml:space="preserve">            Квіти жоржини Веселі хлопята 0,5г. 1г. ТМ SEEDERA</t>
  </si>
  <si>
    <t xml:space="preserve">            Квіти жоржини Данді суміш 0,5г. 1г. ТМ SEEDERA</t>
  </si>
  <si>
    <t xml:space="preserve">            Квіти жоржини Кактусова  суміш 0,5г. 1г. ТМ SEEDERA</t>
  </si>
  <si>
    <t xml:space="preserve">            Квіти жоржини махрова суміш 0,5г. 1г. ТМ SEEDERA</t>
  </si>
  <si>
    <t xml:space="preserve">            Квіти жоржини Помпона суміш 0,5г. 1г. ТМ SEEDERA</t>
  </si>
  <si>
    <t xml:space="preserve">            Квіти Жоржини суміш Веселі Ребята 0,3г ДІОНІС</t>
  </si>
  <si>
    <t xml:space="preserve">            Квіти Жоржини суміш Екстрім 0,3г ДІОНІС</t>
  </si>
  <si>
    <t xml:space="preserve">            Квіти Жоржини суміш Ідеал Беддінг махрова 0,3г</t>
  </si>
  <si>
    <t xml:space="preserve">            Квіти Жоржини суміш Кривава Мері 0,3г.</t>
  </si>
  <si>
    <t xml:space="preserve">            Квіти Жоржини суміш Фараона помпона 0,3г</t>
  </si>
  <si>
    <t xml:space="preserve">    іпомея</t>
  </si>
  <si>
    <t xml:space="preserve">            Іпомея суміш 1г.Е</t>
  </si>
  <si>
    <t xml:space="preserve">            Квіти Іпомея Арлекін 1г.</t>
  </si>
  <si>
    <t xml:space="preserve">            Квіти Іпомея біла 1г.</t>
  </si>
  <si>
    <t xml:space="preserve">            Квіти Іпомея блакитна 1г.</t>
  </si>
  <si>
    <t xml:space="preserve">            Квіти Іпомея Мунлайт біла 1г.</t>
  </si>
  <si>
    <t xml:space="preserve">            Квіти Іпомея НОЧКА 1г.</t>
  </si>
  <si>
    <t xml:space="preserve">            Квіти Іпомея Рубін 1г.</t>
  </si>
  <si>
    <t xml:space="preserve">            Квіти Іпомея Старшайн 1г.</t>
  </si>
  <si>
    <t xml:space="preserve">            Квіти Іпомея суміш 1г.</t>
  </si>
  <si>
    <t xml:space="preserve">            Квіти Іпомея червона1г.</t>
  </si>
  <si>
    <t xml:space="preserve">    кабачки</t>
  </si>
  <si>
    <t xml:space="preserve">            Кабачок Аеронавт цукіні 20г.</t>
  </si>
  <si>
    <t xml:space="preserve">            Кабачок Аеронавт цукіні 20шт,</t>
  </si>
  <si>
    <t xml:space="preserve">            Кабачок Амбасадор цукіні 20г.</t>
  </si>
  <si>
    <t xml:space="preserve">            Кабачок Аспірант 20г.</t>
  </si>
  <si>
    <t xml:space="preserve">            Кабачок Білоплідний 20нас.</t>
  </si>
  <si>
    <t xml:space="preserve">            Кабачок Білоплідний цукіні 20г.</t>
  </si>
  <si>
    <t xml:space="preserve">            Кабачок Вайт Марроу 20гр. </t>
  </si>
  <si>
    <t xml:space="preserve">            Кабачок Гайдамака цукіні 20гр.</t>
  </si>
  <si>
    <t xml:space="preserve">            Кабачок Гайдамака цукіні 20шт.</t>
  </si>
  <si>
    <t xml:space="preserve">            Кабачок Золотий дракон 20 г.</t>
  </si>
  <si>
    <t xml:space="preserve">            Кабачок Золотинка 20 г.</t>
  </si>
  <si>
    <t xml:space="preserve">            Кабачок Золотинка цукіні 20шт.</t>
  </si>
  <si>
    <t xml:space="preserve">            Кабачок Ізумруд 20г.</t>
  </si>
  <si>
    <t xml:space="preserve">            Кабачок Італійський лебідь довгий 20г.</t>
  </si>
  <si>
    <t xml:space="preserve">            Кабачок Кущовий 20 шт</t>
  </si>
  <si>
    <t xml:space="preserve">            Кабачок Кущовий 20гр.</t>
  </si>
  <si>
    <t xml:space="preserve">            Кабачок Малюк 20г.</t>
  </si>
  <si>
    <t xml:space="preserve">            Кабачок Німба 20г.</t>
  </si>
  <si>
    <t xml:space="preserve">            Кабачок Північний ведмідь 20г.</t>
  </si>
  <si>
    <t xml:space="preserve">            Кабачок помаранчеве диво 20 шт.</t>
  </si>
  <si>
    <t xml:space="preserve">            Кабачок Помаранчеве диво 20г.</t>
  </si>
  <si>
    <t xml:space="preserve">            Кабачок Романеско цукіні 20гр.</t>
  </si>
  <si>
    <t xml:space="preserve">            Кабачок Тігретто ді Італія 20г.</t>
  </si>
  <si>
    <t xml:space="preserve">            Кабачок Фараон 20г.</t>
  </si>
  <si>
    <t xml:space="preserve">            Кабачок Чаклун 20 гр.</t>
  </si>
  <si>
    <t xml:space="preserve">            Кабачок Чаклун 20 нас</t>
  </si>
  <si>
    <t xml:space="preserve">            Кабачок Чорний Красень 20г.</t>
  </si>
  <si>
    <t xml:space="preserve">            Кабачок Янтарне сокровище 20 нас.</t>
  </si>
  <si>
    <t xml:space="preserve">    Кріп</t>
  </si>
  <si>
    <t xml:space="preserve">            Кабачок Грибовський-37 20гр.</t>
  </si>
  <si>
    <t xml:space="preserve">            Кабачок Грибовський-37 20шт.</t>
  </si>
  <si>
    <t xml:space="preserve">            Кріп Алігатор 20г.</t>
  </si>
  <si>
    <t xml:space="preserve">            Кріп Алігатор 3г.</t>
  </si>
  <si>
    <t xml:space="preserve">            Кріп Борода монаха 10г.</t>
  </si>
  <si>
    <t xml:space="preserve">            Кріп Борода монаха 20г.</t>
  </si>
  <si>
    <t xml:space="preserve">            Кріп Борода монаха 3г.</t>
  </si>
  <si>
    <t xml:space="preserve">            Кріп Грибовський 10 г.</t>
  </si>
  <si>
    <t xml:space="preserve">            Кріп Грибовський 20г.</t>
  </si>
  <si>
    <t xml:space="preserve">            Кріп Грибовський 3г.</t>
  </si>
  <si>
    <t xml:space="preserve">            Кріп Зелена Долина 10г.</t>
  </si>
  <si>
    <t xml:space="preserve">            Кріп Кущовий Салют 20г.</t>
  </si>
  <si>
    <t xml:space="preserve">            Кріп Кущовий Салют 3г.</t>
  </si>
  <si>
    <t xml:space="preserve">            Кріп Лісногородський 20г.</t>
  </si>
  <si>
    <t xml:space="preserve">            Кріп Лісногородський 3г.</t>
  </si>
  <si>
    <t xml:space="preserve">            Кріп Лукуллус 20г.</t>
  </si>
  <si>
    <t xml:space="preserve">            Кріп Мамонт 20г.</t>
  </si>
  <si>
    <t xml:space="preserve">            Кріп Шмарагд 3г.</t>
  </si>
  <si>
    <t xml:space="preserve">    кавуни</t>
  </si>
  <si>
    <t xml:space="preserve">            Кавун Апельсин 1г.ТМ "SEEDEra"</t>
  </si>
  <si>
    <t xml:space="preserve">            Кавун Арашан 10 нас. АГРОПАК</t>
  </si>
  <si>
    <t xml:space="preserve">            Кавун Астраханський 1г.</t>
  </si>
  <si>
    <t xml:space="preserve">            Кавун АУ-Продюсер 2гр.</t>
  </si>
  <si>
    <t xml:space="preserve">            Кавун Борчанський 10 г.</t>
  </si>
  <si>
    <t xml:space="preserve">            Кавун Борчанський 2 г.</t>
  </si>
  <si>
    <t xml:space="preserve">            Кавун жовте диво 5 шт</t>
  </si>
  <si>
    <t xml:space="preserve">            Кавун Княжич 10 гр. </t>
  </si>
  <si>
    <t xml:space="preserve">            Кавун Княжич 2 гр. </t>
  </si>
  <si>
    <t xml:space="preserve">            Кавун Красень 2 г.</t>
  </si>
  <si>
    <t xml:space="preserve">            Кавун Кримсон світ 10 г,Е.</t>
  </si>
  <si>
    <t xml:space="preserve">            Кавун кримсон світ 1г.</t>
  </si>
  <si>
    <t xml:space="preserve">            Кавун Кримсон світ 2 гр. </t>
  </si>
  <si>
    <t xml:space="preserve">            Кавун Крісбі 10 н. АГРОПАК</t>
  </si>
  <si>
    <t xml:space="preserve">            Кавун Огоньок 2 гр. </t>
  </si>
  <si>
    <t xml:space="preserve">            Кавун Огоньок 20 гр. </t>
  </si>
  <si>
    <t xml:space="preserve">            Кавун Огоньок 2г.</t>
  </si>
  <si>
    <t xml:space="preserve">            Кавун Орфей 2г.</t>
  </si>
  <si>
    <t xml:space="preserve">            Кавун Північне сяйво 2г.</t>
  </si>
  <si>
    <t xml:space="preserve">            Кавун скарб 15 шт.</t>
  </si>
  <si>
    <t xml:space="preserve">            Кавун Солодка крихітка 10 н. Польща</t>
  </si>
  <si>
    <t xml:space="preserve">            Кавун Спаський 1,5г.</t>
  </si>
  <si>
    <t xml:space="preserve">            Кавун Талісман F1 10нас.</t>
  </si>
  <si>
    <t xml:space="preserve">            Кавун Херсонський 1,5г.Е</t>
  </si>
  <si>
    <t xml:space="preserve">            Кавун Цільнолистний 10гр. </t>
  </si>
  <si>
    <t xml:space="preserve">            Кавун Цукровий малюк 2 гр. </t>
  </si>
  <si>
    <t xml:space="preserve">            Кавун Чарівник 1,5г.</t>
  </si>
  <si>
    <t xml:space="preserve">            Кавун Чарльстон грей 10 гр. </t>
  </si>
  <si>
    <t xml:space="preserve">            Кавун Чарльстон Грей 10 нас.</t>
  </si>
  <si>
    <t xml:space="preserve">            Кавун Чарльстон Грей 20 нас</t>
  </si>
  <si>
    <t xml:space="preserve">            Кавун Шугар Бебі 1г.</t>
  </si>
  <si>
    <t xml:space="preserve">            Кавун Ярило 10 гр.Е </t>
  </si>
  <si>
    <t xml:space="preserve">            Кавун Ярило 2 гр. </t>
  </si>
  <si>
    <t xml:space="preserve">    капуста білоголова</t>
  </si>
  <si>
    <t xml:space="preserve">            Капуста Амагер - 611 1г.</t>
  </si>
  <si>
    <t xml:space="preserve">            Капуста Амагер - 611 5г.</t>
  </si>
  <si>
    <t xml:space="preserve">            Капуста Амагер 1г..ТМ "SEEDEra"</t>
  </si>
  <si>
    <t xml:space="preserve">            Капуста Амагер 20г.Е</t>
  </si>
  <si>
    <t xml:space="preserve">            Капуста білоголова Козачок 0,25г.</t>
  </si>
  <si>
    <t xml:space="preserve">            Капуста Білосніжка 1г.</t>
  </si>
  <si>
    <t xml:space="preserve">            Капуста Білосніжка 1г..ТМ "SEEDEra"</t>
  </si>
  <si>
    <t xml:space="preserve">            Капуста Білосніжка 20г.Е</t>
  </si>
  <si>
    <t xml:space="preserve">            Капуста Білосніжка 5г.</t>
  </si>
  <si>
    <t xml:space="preserve">            Капуста Бірюза 10г.</t>
  </si>
  <si>
    <t xml:space="preserve">            Капуста Бірюза 1г.Е</t>
  </si>
  <si>
    <t xml:space="preserve">            Капуста Бірюза 20г.</t>
  </si>
  <si>
    <t xml:space="preserve">            капуста Брунсвицька 1г.</t>
  </si>
  <si>
    <t xml:space="preserve">            Капуста Веснянка 1г.</t>
  </si>
  <si>
    <t xml:space="preserve">            Капуста Димерська 7 0,1г.</t>
  </si>
  <si>
    <t xml:space="preserve">            Капуста Димирська 7 1г.Е</t>
  </si>
  <si>
    <t xml:space="preserve">            Капуста Дитмаршер Фрюєр 1г.Е</t>
  </si>
  <si>
    <t xml:space="preserve">            Капуста Дитмаршер ФРюєр 25 г. ТМ "SEEDEra"</t>
  </si>
  <si>
    <t xml:space="preserve">            Капуста Дитмаршер Фюрер 10г.</t>
  </si>
  <si>
    <t xml:space="preserve">            Капуста Золотий гектар 10г.Е</t>
  </si>
  <si>
    <t xml:space="preserve">            Капуста Золотий гектар 1г.</t>
  </si>
  <si>
    <t xml:space="preserve">            Капуста Іюнська 0,5 г. ТМ "SEEDEra"</t>
  </si>
  <si>
    <t xml:space="preserve">            Капуста Іюнська 10 г. ТМ "SEEDEra"</t>
  </si>
  <si>
    <t xml:space="preserve">            Капуста Іюнська 10г.Е</t>
  </si>
  <si>
    <t xml:space="preserve">            Капуста Іюнська 1г.</t>
  </si>
  <si>
    <t xml:space="preserve">            Капуста Іюнська 1г.Е</t>
  </si>
  <si>
    <t xml:space="preserve">            Капуста Іюнська 5г.</t>
  </si>
  <si>
    <t xml:space="preserve">            капуста Калина F1 0,25 г.</t>
  </si>
  <si>
    <t xml:space="preserve">            Капуста Камяна голова 1г.</t>
  </si>
  <si>
    <t xml:space="preserve">            Капуста Камяна голова 5г.</t>
  </si>
  <si>
    <t xml:space="preserve">            Капуста Кентавр F1 20 нас.</t>
  </si>
  <si>
    <t xml:space="preserve">            Капуста Княгиня 1 г.</t>
  </si>
  <si>
    <t xml:space="preserve">            Капуста Копенгаген Маркет 10г.Е</t>
  </si>
  <si>
    <t xml:space="preserve">            Капуста Копенгаген Маркет 25г.</t>
  </si>
  <si>
    <t xml:space="preserve">            Капуста Лангедейкер 1г.</t>
  </si>
  <si>
    <t xml:space="preserve">            Капуста Лангедейкер 5г.</t>
  </si>
  <si>
    <t xml:space="preserve">            Капуста Леся 1г.</t>
  </si>
  <si>
    <t xml:space="preserve">            Капуста Ліка 1г.</t>
  </si>
  <si>
    <t xml:space="preserve">            Капуста Мандарин 0,5г.</t>
  </si>
  <si>
    <t xml:space="preserve">            Капуста Московська пізня 1г.</t>
  </si>
  <si>
    <t xml:space="preserve">            Капуста Московська пізня 5г.</t>
  </si>
  <si>
    <t xml:space="preserve">            Капуста Ольга 10г.Е</t>
  </si>
  <si>
    <t xml:space="preserve">            Капуста Ольга 1г.</t>
  </si>
  <si>
    <t xml:space="preserve">            Капуста перший збір  0,5 г. ТМ "SEEDEra"</t>
  </si>
  <si>
    <t xml:space="preserve">            Капуста Серце бика 0,5г.</t>
  </si>
  <si>
    <t xml:space="preserve">            Капуста Серце бика 1 г.</t>
  </si>
  <si>
    <t xml:space="preserve">            Капуста Слава 1305 1г.</t>
  </si>
  <si>
    <t xml:space="preserve">            Капуста Слава 20г.Е</t>
  </si>
  <si>
    <t xml:space="preserve">            Капуста Слава 5г.</t>
  </si>
  <si>
    <t xml:space="preserve">            Капуста Славанова 1г.</t>
  </si>
  <si>
    <t xml:space="preserve">            Капуста Тюркіс 1г.</t>
  </si>
  <si>
    <t xml:space="preserve">            Капуста Тюркіс 5г.</t>
  </si>
  <si>
    <t xml:space="preserve">            Капуста Українська осінь  1г. ТМ "SEEDEra"</t>
  </si>
  <si>
    <t xml:space="preserve">            Капуста Українська осінь 10 г.</t>
  </si>
  <si>
    <t xml:space="preserve">            Капуста Українська осінь 10 г. ТМ "SEEDEra"</t>
  </si>
  <si>
    <t xml:space="preserve">            Капуста Українська осінь 1г.</t>
  </si>
  <si>
    <t xml:space="preserve">            Капуста Українська осінь 5г.</t>
  </si>
  <si>
    <t xml:space="preserve">            Капуста Уніботра 3г.</t>
  </si>
  <si>
    <t xml:space="preserve">            Капуста Харківська зимова  1г. ТМ "SEEDEra"</t>
  </si>
  <si>
    <t xml:space="preserve">            Капуста Харківська Зимова 10 г.</t>
  </si>
  <si>
    <t xml:space="preserve">            Капуста Харківська зимова 10 г. ТМ "SEEDEra"</t>
  </si>
  <si>
    <t xml:space="preserve">            Капуста Харківська Зимова 1г.</t>
  </si>
  <si>
    <t xml:space="preserve">            Капуста Харківська зимова 5г.</t>
  </si>
  <si>
    <t xml:space="preserve">            Капуста Яна 1г.</t>
  </si>
  <si>
    <t xml:space="preserve">            Капуста Яна 3г.</t>
  </si>
  <si>
    <t xml:space="preserve">            Капуста Ярославна 1г.</t>
  </si>
  <si>
    <t xml:space="preserve">    капуста інша</t>
  </si>
  <si>
    <t xml:space="preserve">            Капуста Антрацит 0,5г.</t>
  </si>
  <si>
    <t xml:space="preserve">            Капуста Броколі Вітамінна 0,5г.</t>
  </si>
  <si>
    <t xml:space="preserve">            Капуста Броколі Вярус 0,5г.Польща</t>
  </si>
  <si>
    <t xml:space="preserve">            Капуста броколі Калабрезе 0,5г.Е</t>
  </si>
  <si>
    <t xml:space="preserve">            Капуста броколі Калабрезе 0,5г.ТМ "SEEDEra"</t>
  </si>
  <si>
    <t xml:space="preserve">            Капуста Брюсельська 1г.</t>
  </si>
  <si>
    <t xml:space="preserve">            Капуста брюсельська Абакус 20 нас.</t>
  </si>
  <si>
    <t xml:space="preserve">            Капуста Джерсі Вайкфільд 1г.</t>
  </si>
  <si>
    <t xml:space="preserve">            капуста Кале зелена 0,5г. ТМ SEEDera</t>
  </si>
  <si>
    <t xml:space="preserve">            Капуста китайська Пак-чой 0,5г.. ТМ "SEEDEra"</t>
  </si>
  <si>
    <t xml:space="preserve">            Капуста кольрабі Делікатес синя 1г.</t>
  </si>
  <si>
    <t xml:space="preserve">            Капуста Пекінська 0,5г.</t>
  </si>
  <si>
    <t xml:space="preserve">            Капуста пекінська Гілтон 0,5г.Польща</t>
  </si>
  <si>
    <t xml:space="preserve">            Капуста пекінська Гранат  0,5г.. ТМ "SEEDEra"</t>
  </si>
  <si>
    <t xml:space="preserve">            Капуста пекінська Мережево 0,5г.ТМ "SEEDEra"</t>
  </si>
  <si>
    <t xml:space="preserve">            Капуста Савойська 1г.</t>
  </si>
  <si>
    <t xml:space="preserve">            Капуста цв. Зефір 0,5гр.</t>
  </si>
  <si>
    <t xml:space="preserve">            Капуста цв. Літня Альфа 0,5гр. </t>
  </si>
  <si>
    <t xml:space="preserve">            Капуста цв. Робер 0,5гр. </t>
  </si>
  <si>
    <t xml:space="preserve">            Капуста цвітна Амфора 30шт..ТМ "SEEDEra"</t>
  </si>
  <si>
    <t xml:space="preserve">            Капуста цвітна Іглу 30 нас.ТМ "SEEDEra"</t>
  </si>
  <si>
    <t xml:space="preserve">            Капуста цвітна Сицилія Фіолетова  0,5г.. ТМ "SEEDEra"</t>
  </si>
  <si>
    <t xml:space="preserve">            Капуста цвітна Сніговий гігант 0,5г.</t>
  </si>
  <si>
    <t xml:space="preserve">            Капуста цвітна Сноубол 0,5г.ТМ "SEEDEra"</t>
  </si>
  <si>
    <t xml:space="preserve">            Капуста Цвітна Чотири сезони 10г.</t>
  </si>
  <si>
    <t xml:space="preserve">            Капуста ч\г Гранат 0,5гр.</t>
  </si>
  <si>
    <t xml:space="preserve">            Капуста ч\г Лангедейкер 0,5гр.</t>
  </si>
  <si>
    <t xml:space="preserve">            Капуста червоноголова  Топорані 0,5г.Польща</t>
  </si>
  <si>
    <t xml:space="preserve">            Капуста червоноголова Гранат 10гр.</t>
  </si>
  <si>
    <t xml:space="preserve">            Капуста червоноголова Примєро 20 нас..Польща</t>
  </si>
  <si>
    <t xml:space="preserve">            Капуста червоноголова Топаз 0,5г.. ТМ "SEEDEra"</t>
  </si>
  <si>
    <t xml:space="preserve">            Капуста червоноголова Топаз 10гр.</t>
  </si>
  <si>
    <t xml:space="preserve">            Капуста червоноголова Червона куля 0,5г.Е</t>
  </si>
  <si>
    <t xml:space="preserve">        Яди</t>
  </si>
  <si>
    <t xml:space="preserve">            Капуста Уніботра 0,1г.</t>
  </si>
  <si>
    <t xml:space="preserve">    квасоля</t>
  </si>
  <si>
    <t xml:space="preserve">            Квасоля Августа 20 г.</t>
  </si>
  <si>
    <t xml:space="preserve">            Квасоля Брунхільде 10г.</t>
  </si>
  <si>
    <t xml:space="preserve">            Квасоля Вігна Людмила 10г.</t>
  </si>
  <si>
    <t xml:space="preserve">            Квасоля Вігна Метро 10г.</t>
  </si>
  <si>
    <t xml:space="preserve">            Квасоля Вігна Хіменез 20г.</t>
  </si>
  <si>
    <t xml:space="preserve">            Квасоля Вігна Червона 10г.</t>
  </si>
  <si>
    <t xml:space="preserve">            Квасоля Гармонія 10г.</t>
  </si>
  <si>
    <t xml:space="preserve">            Квасоля Еурека 20г.</t>
  </si>
  <si>
    <t xml:space="preserve">            Квасоля Інь ян 10г.</t>
  </si>
  <si>
    <t xml:space="preserve">            Квасоля Кавове зернятко 10г.</t>
  </si>
  <si>
    <t xml:space="preserve">            Квасоля Калинка Ніжинська 20 гр.</t>
  </si>
  <si>
    <t xml:space="preserve">            Квасоля Присадибна 20гр.Е</t>
  </si>
  <si>
    <t xml:space="preserve">            Квасоля Різдвяна лімська 20г.</t>
  </si>
  <si>
    <t xml:space="preserve">            Квасоля спаржева Без Волокна  20г. ТМ SEEDera</t>
  </si>
  <si>
    <t xml:space="preserve">            Квасоля Спаржева Галопка 20г.</t>
  </si>
  <si>
    <t xml:space="preserve">            Квасоля Спаржева Золотистаі 20г.</t>
  </si>
  <si>
    <t xml:space="preserve">            Квасоля спаржева Пантера  20г. ТМ SEEDera</t>
  </si>
  <si>
    <t xml:space="preserve">            Квасоля спаржева парпл тіпі 10г.</t>
  </si>
  <si>
    <t xml:space="preserve">            Квасоля Спаржева присадибна зелена 20г.</t>
  </si>
  <si>
    <t xml:space="preserve">            Квасоля спаржева Фурор 20 г.</t>
  </si>
  <si>
    <t xml:space="preserve">            Квасоля Тітанія 20г.</t>
  </si>
  <si>
    <t xml:space="preserve">            Квасоля Червона Шапочка зернова 20 гр.</t>
  </si>
  <si>
    <t xml:space="preserve">            Квасоля Чорна черепаха 10г.</t>
  </si>
  <si>
    <t xml:space="preserve">    айстри</t>
  </si>
  <si>
    <t xml:space="preserve">            Квіти Айстра Болеро Артеміда 0,3г</t>
  </si>
  <si>
    <t xml:space="preserve">            Квіти Айстра Болеро Афродіта 0,3г</t>
  </si>
  <si>
    <t xml:space="preserve">            Квіти Айстра Болеро Венера 0,3г</t>
  </si>
  <si>
    <t xml:space="preserve">            Квіти Айстра Болеро Мідея 0,3г</t>
  </si>
  <si>
    <t xml:space="preserve">            Квіти Айстра Болеро Юнона 0,3г</t>
  </si>
  <si>
    <t xml:space="preserve">            Квіти Айстра Брунхільде 0,3г</t>
  </si>
  <si>
    <t xml:space="preserve">            Квіти Айстра Велюр Вешневий 0,3г.</t>
  </si>
  <si>
    <t xml:space="preserve">            Квіти Айстра Вероніка 0,3г</t>
  </si>
  <si>
    <t xml:space="preserve">            Квіти Айстра Винна ягода 0,3г</t>
  </si>
  <si>
    <t xml:space="preserve">            Квіти Айстра Вогняна перлина 0,3г</t>
  </si>
  <si>
    <t xml:space="preserve">            Квіти Айстра Ельза 0,3г</t>
  </si>
  <si>
    <t xml:space="preserve">            Квіти Айстра Зефір 0,3г</t>
  </si>
  <si>
    <t xml:space="preserve">            Квіти айстра карликова блакитна 0,2г.</t>
  </si>
  <si>
    <t xml:space="preserve">            Квіти айстра карликова жовта 0,2г.</t>
  </si>
  <si>
    <t xml:space="preserve">            Квіти Айстра класік - Крімсон 0,2г..ТМ "SEEDEra"</t>
  </si>
  <si>
    <t xml:space="preserve">            Квіти Айстра класік - скарлет 0,2г..ТМ "SEEDEra"</t>
  </si>
  <si>
    <t xml:space="preserve">            Квіти Айстра Княжна рожева 0,3г</t>
  </si>
  <si>
    <t xml:space="preserve">            Квіти Айстра Крайлен-Голд 0,3г</t>
  </si>
  <si>
    <t xml:space="preserve">            Квіти Айстра Матадор біла 0,1г.</t>
  </si>
  <si>
    <t xml:space="preserve">            Квіти Айстра Матадор рожева 0,1г.</t>
  </si>
  <si>
    <t xml:space="preserve">            Квіти Айстра Муншайн 0,3г</t>
  </si>
  <si>
    <t xml:space="preserve">            Квіти Айстра Наречена 0,2г. </t>
  </si>
  <si>
    <t xml:space="preserve">            Квіти Айстра Недоторканість 0,2г. </t>
  </si>
  <si>
    <t xml:space="preserve">            Квіти Айстра ненсі  0,3г</t>
  </si>
  <si>
    <t xml:space="preserve">            Квіти Айстра Оксана 0,2г. </t>
  </si>
  <si>
    <t xml:space="preserve">            Квіти айстра Перлина саду 0,3г</t>
  </si>
  <si>
    <t xml:space="preserve">            Квіти Айстра Піонен Ред турм0,2г..ТМ "SEEDEra"</t>
  </si>
  <si>
    <t xml:space="preserve">            Квіти Айстра Піонен Шамоіс Турм 0,2г..ТМ "SEEDEra"</t>
  </si>
  <si>
    <t xml:space="preserve">            Квіти айстра подарунок мамі 0,3г.</t>
  </si>
  <si>
    <t xml:space="preserve">            Квіти Айстра Помпона суміш 0,25г..ТМ "SEEDEra"</t>
  </si>
  <si>
    <t xml:space="preserve">            Квіти Айстра Принцеса Каріна  0,2г..ТМ "SEEDEra"</t>
  </si>
  <si>
    <t xml:space="preserve">            Квіти Айстра РОТЕ ТУРМ червона 0,3г</t>
  </si>
  <si>
    <t xml:space="preserve">            Квіти Айстра Рубінові зорі 0,3г</t>
  </si>
  <si>
    <t xml:space="preserve">            Квіти Айстра Сива дама бузкова 0,3г</t>
  </si>
  <si>
    <t xml:space="preserve">            Квіти Айстра Сива дама рожева 0,3г</t>
  </si>
  <si>
    <t xml:space="preserve">            Квіти Айстра Сива дама синя 0,25г..ТМ "SEEDEra"</t>
  </si>
  <si>
    <t xml:space="preserve">            Квіти Айстра Сива дама суміш 0,25г..ТМ "SEEDEra"</t>
  </si>
  <si>
    <t xml:space="preserve">            Квіти Айстра Сива дама фіолетова 0,3г.</t>
  </si>
  <si>
    <t xml:space="preserve">            Квіти Айстра Сива дама червона 0,25г..ТМ "SEEDEra"</t>
  </si>
  <si>
    <t xml:space="preserve">            Квіти Айстра Страусине перо 0,25г..ТМ "SEEDEra"</t>
  </si>
  <si>
    <t xml:space="preserve">            Квіти Айстра суміш Дюшес 0,3г</t>
  </si>
  <si>
    <t xml:space="preserve">            Квіти Айстра суміш Ерфордія 0,3г</t>
  </si>
  <si>
    <t xml:space="preserve">            Квіти Айстра суміш Змій Горинич 0,3г</t>
  </si>
  <si>
    <t xml:space="preserve">            Квіти Айстра суміш Зоряний дощ 0,3г</t>
  </si>
  <si>
    <t xml:space="preserve">            Квіти Айстра суміш Імператорська 0,3г</t>
  </si>
  <si>
    <t xml:space="preserve">            Квіти Айстра суміш Квітучий килим 0,3г</t>
  </si>
  <si>
    <t xml:space="preserve">            Квіти Айстра суміш Княжна жовта 0,3г.</t>
  </si>
  <si>
    <t xml:space="preserve">            Квіти Айстра суміш Королівське намисто 0,3г.</t>
  </si>
  <si>
    <t xml:space="preserve">            Квіти Айстра суміш Парад красок 0,3г</t>
  </si>
  <si>
    <t xml:space="preserve">            Квіти Айстра суміш Перше кохання 0,3г</t>
  </si>
  <si>
    <t xml:space="preserve">            Квіти Айстра суміш Піновидна 0,3г</t>
  </si>
  <si>
    <t xml:space="preserve">            Квіти Айстра суміш Страусове перо 0,3г</t>
  </si>
  <si>
    <t xml:space="preserve">            Квіти Айстра суміш Фірмова 0,3г</t>
  </si>
  <si>
    <t xml:space="preserve">            Квіти Айстра Суперпринц 0,3г</t>
  </si>
  <si>
    <t xml:space="preserve">            Квіти Айстра Харц Ельза  0,2г..ТМ "SEEDEra"</t>
  </si>
  <si>
    <t xml:space="preserve">            Квіти Айстра Харц Рензі  0,2г..ТМ "SEEDEra"</t>
  </si>
  <si>
    <t xml:space="preserve">            Квіти Айстра Хи Но Мару 0,3г</t>
  </si>
  <si>
    <t xml:space="preserve">            Квіти Айстра Яблунева 0,3г</t>
  </si>
  <si>
    <t xml:space="preserve">    петунія</t>
  </si>
  <si>
    <t xml:space="preserve">            Квіти Айстра Принцеса РІТА  0,2г..ТМ "SEEDEra"</t>
  </si>
  <si>
    <t xml:space="preserve">            Квіти петуні великок. "Афродіта лососева" </t>
  </si>
  <si>
    <t xml:space="preserve">            Квіти Петунія Аладдін бургуд 10шт.Е</t>
  </si>
  <si>
    <t xml:space="preserve">            Квіти Петунія Аладін червона 10 шт.</t>
  </si>
  <si>
    <t xml:space="preserve">            Квіти Петунія ампельна "Аленка" F1</t>
  </si>
  <si>
    <t xml:space="preserve">            Квіти Петунія ампельна "Жовта лавина" F1 10шт.</t>
  </si>
  <si>
    <t xml:space="preserve">            Квіти Петунія ампельна "лососьєва лавина" F1 10шт.</t>
  </si>
  <si>
    <t xml:space="preserve">            Квіти Петунія ампельна "Пурпурна зірка" 10шт.</t>
  </si>
  <si>
    <t xml:space="preserve">            Квіти Петунія ампельна "пурпурна Лавина" F1</t>
  </si>
  <si>
    <t xml:space="preserve">            Квіти Петунія ампельна "Синя зірка"  10шт.</t>
  </si>
  <si>
    <t xml:space="preserve">            Квіти Петунія ампельна суміш 0,3г.</t>
  </si>
  <si>
    <t xml:space="preserve">            Квіти Петунія багато кв. гібр. Дот Стар Дарк вайлит 10 нас.</t>
  </si>
  <si>
    <t xml:space="preserve">            Квіти Петунія балконна біла 0,05г. Е</t>
  </si>
  <si>
    <t xml:space="preserve">            Квіти Петунія Батерфляй 0,2г</t>
  </si>
  <si>
    <t xml:space="preserve">            Квіти Петунія біла 0,3г</t>
  </si>
  <si>
    <t xml:space="preserve">            Квіти Петунія білий вальс 0,2г</t>
  </si>
  <si>
    <t xml:space="preserve">            Квіти петунія вел.низькоросла Усмев F1 10шт.</t>
  </si>
  <si>
    <t xml:space="preserve">            Квіти Петунія велико квіткова Альба 10 шт.</t>
  </si>
  <si>
    <t xml:space="preserve">            Квіти Петунія великоквіткова "Бордова"</t>
  </si>
  <si>
    <t xml:space="preserve">            Квіти Петунія великоквіткова "Бригітта" 10 нас.</t>
  </si>
  <si>
    <t xml:space="preserve">            Квіти Петунія великоквіткова "Каркулка"</t>
  </si>
  <si>
    <t xml:space="preserve">            Квіти Петунія великоквіткова "НОРА"</t>
  </si>
  <si>
    <t xml:space="preserve">            Квіти Петунія великоквіткова "Розеа" 10 шт.</t>
  </si>
  <si>
    <t xml:space="preserve">            Квіти Петунія великоквіткова "Снені" 10шт.</t>
  </si>
  <si>
    <t xml:space="preserve">            Квіти Петунія великоквіткова "Софія" 10 шт.</t>
  </si>
  <si>
    <t xml:space="preserve">            Квіти Петунія великоквіткова "ТОУГА"</t>
  </si>
  <si>
    <t xml:space="preserve">            Квіти Петунія великоквіткова "Тріумф"</t>
  </si>
  <si>
    <t xml:space="preserve">            Квіти петунія великоквіткова Містрал яскраво-червона F1 10нас</t>
  </si>
  <si>
    <t xml:space="preserve">            Квіти петунія Вітання Яромнеже 10шт. ТМ SEEDera</t>
  </si>
  <si>
    <t xml:space="preserve">            Квіти Петунія гібридна Аладдін Ф1 біла</t>
  </si>
  <si>
    <t xml:space="preserve">            Квіти Петунія гібридна Аладдін Ф1 бузкова</t>
  </si>
  <si>
    <t xml:space="preserve">            Квіти Петунія гібридна Аладдін Ф1 неон</t>
  </si>
  <si>
    <t xml:space="preserve">            Квіти Петунія гібридна Аладдін Ф1 персикова</t>
  </si>
  <si>
    <t xml:space="preserve">            Квіти Петунія гібридна Аладдін Ф1 рожева</t>
  </si>
  <si>
    <t xml:space="preserve">            Квіти Петунія гібридна бахромчаста 10шт.</t>
  </si>
  <si>
    <t xml:space="preserve">            Квіти петунія Гном лососєва 10шт. ТМ SEEDera</t>
  </si>
  <si>
    <t xml:space="preserve">            Квіти петунія Гном рожевий ранок F1 10 шт.</t>
  </si>
  <si>
    <t xml:space="preserve">            Квіти петунія Гном синя 10шт. ТМ SEEDera</t>
  </si>
  <si>
    <t xml:space="preserve">            Квіти петунія Дарк Вайліт 10шт. ТМ SEEDera</t>
  </si>
  <si>
    <t xml:space="preserve">            Квіти Петунія Деді рожева 10шт.Е</t>
  </si>
  <si>
    <t xml:space="preserve">            Квіти петунія Іветта 10 нас.</t>
  </si>
  <si>
    <t xml:space="preserve">            Квіти петунія Клаудія 10шт. ТМ SEEDera</t>
  </si>
  <si>
    <t xml:space="preserve">            Квіти Петунія махрова суміш 0,05г.</t>
  </si>
  <si>
    <t xml:space="preserve">            Квіти Петунія Містер Перлі 10 нас.</t>
  </si>
  <si>
    <t xml:space="preserve">            Квіти петунія подвійний каскад Орхід 10шт. ТМ SEEDera</t>
  </si>
  <si>
    <t xml:space="preserve">            Квіти петунія подвійний каскад порпурова 10шт. ТМ SEEDera</t>
  </si>
  <si>
    <t xml:space="preserve">            Квіти петунія Поздрав із Яромнеже 10 нас.</t>
  </si>
  <si>
    <t xml:space="preserve">            Квіти петунія Порпуровий Пірует 10шт. ТМ SEEDera</t>
  </si>
  <si>
    <t xml:space="preserve">            Квіти Петунія Стар Суміш 0,05г. Е</t>
  </si>
  <si>
    <t xml:space="preserve">            Квіти Петунія суміш Мушкетери 0,3г</t>
  </si>
  <si>
    <t xml:space="preserve">            Квіти Петунія суміш унікум 0,3г. </t>
  </si>
  <si>
    <t xml:space="preserve">            Квіти Сурфінія Парпл Вельвет 10шт. ТМ SEEDera</t>
  </si>
  <si>
    <t xml:space="preserve">            Петунія Акварель рожева 10 нас.</t>
  </si>
  <si>
    <t xml:space="preserve">            Петунія Акварель суміш 10 нас.</t>
  </si>
  <si>
    <t xml:space="preserve">            Петунія Акварель темно синя 10 нас.</t>
  </si>
  <si>
    <t xml:space="preserve">            Петунія Бахромчата Тріумф 50 шт.</t>
  </si>
  <si>
    <t xml:space="preserve">            Петунія великоквіт.насищено синя 50шт.Польща</t>
  </si>
  <si>
    <t xml:space="preserve">            Петунія великоквіт.насищено червона 50шт.Польща</t>
  </si>
  <si>
    <t xml:space="preserve">            Петунія великоквіткова Супербісіма суміш 50шт.Польща</t>
  </si>
  <si>
    <t xml:space="preserve">            Петунія Даймонд пері 0,2г.Польща</t>
  </si>
  <si>
    <t xml:space="preserve">            Петунія двокольрова Зірка 20шт.</t>
  </si>
  <si>
    <t xml:space="preserve">            Петунія кольорове мережево Ф1 20 нас.</t>
  </si>
  <si>
    <t xml:space="preserve">            Петунія Лавина біла 20шт.Польща</t>
  </si>
  <si>
    <t xml:space="preserve">            Петунія Лавина жовта зірка 20шт.Польща</t>
  </si>
  <si>
    <t xml:space="preserve">            Петунія Лавина порпурна зірка 20шт.Польща</t>
  </si>
  <si>
    <t xml:space="preserve">            Петунія Лавина рожева 20шт.Польща</t>
  </si>
  <si>
    <t xml:space="preserve">            Петунія Лавина синя зірка 20шт.Польща</t>
  </si>
  <si>
    <t xml:space="preserve">            Петунія Лавина червона 20шт.Польща</t>
  </si>
  <si>
    <t xml:space="preserve">            Петунія махрова Бікола 50шт.</t>
  </si>
  <si>
    <t xml:space="preserve">            Петунія Пірует пурпурна10 нас.</t>
  </si>
  <si>
    <t xml:space="preserve">            Петунія Пірует червона 10 нас.</t>
  </si>
  <si>
    <t xml:space="preserve">            Сурфінія Даймонт Перлі 10шт. ТМ SEEDera</t>
  </si>
  <si>
    <t xml:space="preserve">            ТМ "SEEDEra" Квіти петунія Пуваб F1 10 шт.</t>
  </si>
  <si>
    <t xml:space="preserve">    гвоздика</t>
  </si>
  <si>
    <t xml:space="preserve">            Квіти Гвоздика Бордовий король 0,2г.</t>
  </si>
  <si>
    <t xml:space="preserve">            Квіти Гвоздика Гренадін 0,1г.Е</t>
  </si>
  <si>
    <t xml:space="preserve">            Квіти Гвоздика Гренадін суміш 0,2г.</t>
  </si>
  <si>
    <t xml:space="preserve">            Квіти Гвоздика Китайська Малишка Доллі 0,2г.</t>
  </si>
  <si>
    <t xml:space="preserve">            Квіти Гвоздика китайська махрова суміш  0,2г.ТМ "SEEDEra"</t>
  </si>
  <si>
    <t xml:space="preserve">            Квіти Гвоздика китайська МЕРІ 0,2г.ТМ "SEEDEra" </t>
  </si>
  <si>
    <t xml:space="preserve">            Квіти Гвоздика китайська Пінокіо суміш 0,3г.ТМ "SEEDEra" </t>
  </si>
  <si>
    <t xml:space="preserve">            Квіти Гвоздика Китайська суміш махрова 0,2г.</t>
  </si>
  <si>
    <t xml:space="preserve">            Квіти Гвоздика Периста суміш 0,01г.</t>
  </si>
  <si>
    <t xml:space="preserve">            Квіти Гвоздика Турецька 0,2г.Е</t>
  </si>
  <si>
    <t xml:space="preserve">            Квіти Гвоздика Турецька махрова суміш 0,3г.</t>
  </si>
  <si>
    <t xml:space="preserve">            Квіти Гвоздика турецька махрова суміш 5 г.ТМ SEEDera</t>
  </si>
  <si>
    <t xml:space="preserve">            Квіти Гвоздика Турецька Міраж 0,3г </t>
  </si>
  <si>
    <t xml:space="preserve">            Квіти Гвоздика Турецька пісня Полонини 0,3г </t>
  </si>
  <si>
    <t xml:space="preserve">            Квіти Гвоздика Турецька Порпурова королева 0,3г.</t>
  </si>
  <si>
    <t xml:space="preserve">            Квіти Гвоздика Турецька суміш Пінокіо 0,3г.(ДІОНІС)</t>
  </si>
  <si>
    <t xml:space="preserve">            Квіти Гвоздика Турецька чорна магія </t>
  </si>
  <si>
    <t xml:space="preserve">            Квіти Гвоздика Шабо суміш 0,2г.ТМ "SEEDEra" </t>
  </si>
  <si>
    <t xml:space="preserve">            Квіти Гвоздика Шабо суміш 0,3г </t>
  </si>
  <si>
    <t xml:space="preserve">            ТМ "SEEDEra" Квіти Гвоздика гренадін махрова скарлет  0,2г.</t>
  </si>
  <si>
    <t xml:space="preserve">            ТМ "SEEDEra" Квіти Гвоздика китайська махрова Жовта  0,2г.</t>
  </si>
  <si>
    <t xml:space="preserve">            ТМ "SEEDEra" Квіти Гвоздика Турецька махрова суміш 0,5г.</t>
  </si>
  <si>
    <t xml:space="preserve">    ешольція</t>
  </si>
  <si>
    <t xml:space="preserve">            Квіти Ешольція Альба 0,2г.</t>
  </si>
  <si>
    <t xml:space="preserve">            Квіти Ешольція Оранж Кінг 0,2г.Е</t>
  </si>
  <si>
    <t xml:space="preserve">            Квіти Ешольція Пьорп глем  0,2г.</t>
  </si>
  <si>
    <t xml:space="preserve">            Квіти Ешольція Ред Чіф  0,2г.</t>
  </si>
  <si>
    <t xml:space="preserve">    кермек</t>
  </si>
  <si>
    <t xml:space="preserve">            Квіти Кермек Абрикосова гірлянда 0,2г. ТМ SEEDERA</t>
  </si>
  <si>
    <t xml:space="preserve">            Квіти Кермек Біла гірлянда 0,2г. ТМ SEEDERA</t>
  </si>
  <si>
    <t xml:space="preserve">            Квіти Кермек білий 0,1г.Е</t>
  </si>
  <si>
    <t xml:space="preserve">            Квіти Кермек Блакитна гірлянда 0,2г. ТМ SEEDERA</t>
  </si>
  <si>
    <t xml:space="preserve">            Квіти Кермек блакитний 0,1г.Е</t>
  </si>
  <si>
    <t xml:space="preserve">            Квіти Кермек жовтий 0,1г.Е</t>
  </si>
  <si>
    <t xml:space="preserve">            Квіти Кермек Золота гірлянда 0,2г. ТМ SEEDERA</t>
  </si>
  <si>
    <t xml:space="preserve">            Квіти Кермек Кримська суміш 0,2г. ТМ SEEDERA</t>
  </si>
  <si>
    <t xml:space="preserve">            Квіти Кермек Пастельна суміш 0,2г. ТМ SEEDERA</t>
  </si>
  <si>
    <t xml:space="preserve">            Квіти Кермек Рожева гірлянда 0,2г. ТМ SEEDERA</t>
  </si>
  <si>
    <t xml:space="preserve">            Квіти Кермек рожевий 0,1г.Е</t>
  </si>
  <si>
    <t xml:space="preserve">            Квіти Кермек синій 0,1г.Е</t>
  </si>
  <si>
    <t xml:space="preserve">            Квіти Кермек суміш 0,1г.Е</t>
  </si>
  <si>
    <t xml:space="preserve">            Квіти Кермек Татарський 0,2г. ТМ SEEDERA</t>
  </si>
  <si>
    <t xml:space="preserve">            Квіти Кермек Фіолетова гірлянда 0,2г. ТМ SEEDERA</t>
  </si>
  <si>
    <t xml:space="preserve">            Квіти Кермек широколистий  0,1г.Е</t>
  </si>
  <si>
    <t xml:space="preserve">            Кермек білий 0,2г.Польща</t>
  </si>
  <si>
    <t xml:space="preserve">    настурція</t>
  </si>
  <si>
    <t xml:space="preserve">            Квіти Красоля карликова лососева 10шт.Е</t>
  </si>
  <si>
    <t xml:space="preserve">            Квіти Красоля махрова суміш низькоросла 10 нас.</t>
  </si>
  <si>
    <t xml:space="preserve">            Квіти Настурція велика ДІАМАНТ 10 нас.</t>
  </si>
  <si>
    <t xml:space="preserve">            Квіти Настурція велика Порпуровий глянець 10 нас.</t>
  </si>
  <si>
    <t xml:space="preserve">            Квіти настурція велика Салмон Глім 10 нас.</t>
  </si>
  <si>
    <t xml:space="preserve">            Квіти Настурція велика Чері Роуз махрова 10 нас.</t>
  </si>
  <si>
    <t xml:space="preserve">            Квіти Настурція Король Теодор  10 нас.</t>
  </si>
  <si>
    <t xml:space="preserve">            Квіти Настурція махрова ДЖЕВЕЛ суміш 10 нас.</t>
  </si>
  <si>
    <t xml:space="preserve">            Квіти Настурція Салмон Бебі махрова 10 нас. 8*15Діоніс</t>
  </si>
  <si>
    <t xml:space="preserve">            Квіти Настурція Скарлет Глім 10 нас.</t>
  </si>
  <si>
    <t xml:space="preserve">            Квіти Настурція суміш Бунт Джувілен 10шт</t>
  </si>
  <si>
    <t xml:space="preserve">    лобелія</t>
  </si>
  <si>
    <t xml:space="preserve">            Квіти Лобелія ампельна суміш 0,1г. ТМ SEEDERA</t>
  </si>
  <si>
    <t xml:space="preserve">            Квіти Лобелія біла 0,05г.Е</t>
  </si>
  <si>
    <t xml:space="preserve">            Квіти Лобелія Білосніжка  0,1г. ТМ SEEDERA</t>
  </si>
  <si>
    <t xml:space="preserve">            Квіти Лобелія блакитна 0,05г.Е</t>
  </si>
  <si>
    <t xml:space="preserve">            Квіти Лобелія Імператор суміш  0,1г. ТМ SEEDERA</t>
  </si>
  <si>
    <t xml:space="preserve">            Квіти Лобелія кармінно-рожева 0,05г.Е</t>
  </si>
  <si>
    <t xml:space="preserve">            Квіти Лобелія Каскад синя 0,05г.Е</t>
  </si>
  <si>
    <t xml:space="preserve">            Квіти Лобелія Каскад суміш 0,05г.Е</t>
  </si>
  <si>
    <t xml:space="preserve">            Квіти Лобелія Розамунд  0,1г. ТМ SEEDERA</t>
  </si>
  <si>
    <t xml:space="preserve">            Квіти Лобелія суміш  0,1г. ТМ SEEDERA</t>
  </si>
  <si>
    <t xml:space="preserve">    львиний зев</t>
  </si>
  <si>
    <t xml:space="preserve">            Квіти Львіний зев Жар любві 0,2г</t>
  </si>
  <si>
    <t xml:space="preserve">            Квіти Львіний зев Монарх червоний 0,2г</t>
  </si>
  <si>
    <t xml:space="preserve">            Квіти Львіний зев суміш високоросла 0,2г</t>
  </si>
  <si>
    <t xml:space="preserve">    мак</t>
  </si>
  <si>
    <t xml:space="preserve">            Квіти Мак Вікторі суміш 0,1г ТМ SEEDERA</t>
  </si>
  <si>
    <t xml:space="preserve">            Квіти Мак польовий махрова суміш 0,3г.</t>
  </si>
  <si>
    <t xml:space="preserve">            Квіти Мак самостійна махрова суміш  0,1г ТМ SEEDERA</t>
  </si>
  <si>
    <t xml:space="preserve">            Квіти Мак Суміш Снодійна махрова 0,2г</t>
  </si>
  <si>
    <t xml:space="preserve">            Квіти Мак Східний Діамант 0,2г. (Червоний 50-80см.)</t>
  </si>
  <si>
    <t xml:space="preserve">            Квіти Мак східний помаранчевий 0,1г ТМ SEEDERA</t>
  </si>
  <si>
    <t xml:space="preserve">            Квіти Мак східний червоний  0,1г ТМ SEEDERA</t>
  </si>
  <si>
    <t xml:space="preserve">            Мак тріумф 0,1г.</t>
  </si>
  <si>
    <t xml:space="preserve">    мальва</t>
  </si>
  <si>
    <t xml:space="preserve">            Квіти Мальва дворічна Зебріна 0,2г. ТМ SEEDERA</t>
  </si>
  <si>
    <t xml:space="preserve">            Квіти Мальва однорічна Карнавал суміш 0,2г. ТМ SEEDERA</t>
  </si>
  <si>
    <t xml:space="preserve">            Мальва шатер біла 0,3г.</t>
  </si>
  <si>
    <t xml:space="preserve">            Мальва шатер пурп-фіолетова 0,3г.</t>
  </si>
  <si>
    <t xml:space="preserve">            Мальва шатер суміш 0,3г.</t>
  </si>
  <si>
    <t xml:space="preserve">            Мальва шатер темно бордова 0,3г.</t>
  </si>
  <si>
    <t xml:space="preserve">    матіола</t>
  </si>
  <si>
    <t xml:space="preserve">            Квіти Матіола 1г</t>
  </si>
  <si>
    <t xml:space="preserve">            Квіти Матіола 1г. Е</t>
  </si>
  <si>
    <t xml:space="preserve">            Квіти Матіола 20г,Е</t>
  </si>
  <si>
    <t xml:space="preserve">            Квіти Матіола 5г</t>
  </si>
  <si>
    <t xml:space="preserve">            Квіти Матіола аромат сутінок  1г. ТМ SEEDera</t>
  </si>
  <si>
    <t xml:space="preserve">            Квіти Матіола дворога 1г. ТМ SEEDera</t>
  </si>
  <si>
    <t xml:space="preserve">            Квіти Матіола дворога 5г. ТМ SEEDera</t>
  </si>
  <si>
    <t xml:space="preserve">            Матіола сиза "Асорті" суміш 0,2г. Агропак</t>
  </si>
  <si>
    <t xml:space="preserve">    обрієта</t>
  </si>
  <si>
    <t xml:space="preserve">            Квіти обрієта суміш 0,05г.</t>
  </si>
  <si>
    <t xml:space="preserve">            Квіти обрієта суміш 0,1г.</t>
  </si>
  <si>
    <t xml:space="preserve">            Квіти обрієта фіолетова 0,05г.</t>
  </si>
  <si>
    <t xml:space="preserve">            Квіти обрієта червона 0,05г.</t>
  </si>
  <si>
    <t xml:space="preserve">    пеларгонія</t>
  </si>
  <si>
    <t xml:space="preserve">            Квіти Пеларгонія Мірка F1 5 шт.</t>
  </si>
  <si>
    <t xml:space="preserve">            квіти Пеларгонія суміш 0,05г.</t>
  </si>
  <si>
    <t xml:space="preserve">            Пеларгонія Бланка 5шт. ТМ SEEDERA</t>
  </si>
  <si>
    <t xml:space="preserve">            Пеларгонія зеленолисткова Ярка Ф1 5 драже АПГ</t>
  </si>
  <si>
    <t xml:space="preserve">            Пеларгонія зональна "Бланка Ф1" 5 шт. Агропак</t>
  </si>
  <si>
    <t xml:space="preserve">            Пеларгонія зональна "Гізела Ф1" 5 шт. Агропак</t>
  </si>
  <si>
    <t xml:space="preserve">            Пеларгонія зональна "Єва Ф1" 5 шт. Агропак</t>
  </si>
  <si>
    <t xml:space="preserve">            Пеларгонія зональна "ЙІТКА Ф1" 5 шт. Агропак</t>
  </si>
  <si>
    <t xml:space="preserve">            Пеларгонія Найт Роуз 5н.</t>
  </si>
  <si>
    <t xml:space="preserve">            Пеларгонія ярка F1 5шт.. ТМ SEEDEra</t>
  </si>
  <si>
    <t xml:space="preserve">    сальвія</t>
  </si>
  <si>
    <t xml:space="preserve">            Квіти Сальвія біла 0,1г. ТМ SEEDera</t>
  </si>
  <si>
    <t xml:space="preserve">            Квіти Сальвія блискуча червона 0,1г.Е</t>
  </si>
  <si>
    <t xml:space="preserve">            Квіти Сальвія Ріо чорна 0,2г. ТМ SEEDera</t>
  </si>
  <si>
    <t xml:space="preserve">            Квіти Сальвія трибарвна 0,2г. ТМ SEEDera</t>
  </si>
  <si>
    <t xml:space="preserve">            Квіти Сальвія чарівна суміш 0,2г.Е</t>
  </si>
  <si>
    <t xml:space="preserve">            Квіти Сальвія червона 0,1г. ТМ SEEDera</t>
  </si>
  <si>
    <t xml:space="preserve">            Квіти Шавлія Леді в червоному 0,2г.</t>
  </si>
  <si>
    <t xml:space="preserve">            ТМ "SEEDEra" Квіти Сальвія блискуча суміш 0,1г.</t>
  </si>
  <si>
    <t xml:space="preserve">            Шавлія мускатна 0,2г.Е</t>
  </si>
  <si>
    <t xml:space="preserve">    флокс</t>
  </si>
  <si>
    <t xml:space="preserve">            Квіти Флокс друмонда  0,3г</t>
  </si>
  <si>
    <t xml:space="preserve">            Квіти Флокс друмонда суміш Ціцілія 0,3г</t>
  </si>
  <si>
    <t xml:space="preserve">            Квіти Флокс мітельчастий суміш  0,3г.</t>
  </si>
  <si>
    <t xml:space="preserve">            Квіти Флокс суміш красуня 0,3г.</t>
  </si>
  <si>
    <t xml:space="preserve">    цинія</t>
  </si>
  <si>
    <t xml:space="preserve">            Квіти Цинія Багряна річка червона 0,5г.</t>
  </si>
  <si>
    <t xml:space="preserve">            Квіти Цинія вальс квітів суміш 0,5г.</t>
  </si>
  <si>
    <t xml:space="preserve">            Квіти Цинія ельдорадо 0,5г.</t>
  </si>
  <si>
    <t xml:space="preserve">            Квіти Цинія золотий світанок 0,5г.</t>
  </si>
  <si>
    <t xml:space="preserve">            Квіти Цинія Золото сахари 0,3г.</t>
  </si>
  <si>
    <t xml:space="preserve">            Квіти Цинія Ізабела 0,5г.</t>
  </si>
  <si>
    <t xml:space="preserve">            Квіти Цинія кактусова суміш 0,5г.</t>
  </si>
  <si>
    <t xml:space="preserve">            Квіти Цинія Карликова суміш 0,3г.</t>
  </si>
  <si>
    <t xml:space="preserve">            Квіти Цинія Махрова Мехіко 0,3г.</t>
  </si>
  <si>
    <t xml:space="preserve">            Квіти Цинія Метеор червона 0,5г.</t>
  </si>
  <si>
    <t xml:space="preserve">            Квіти Цинія Мрія лавандова 0,5г.</t>
  </si>
  <si>
    <t xml:space="preserve">            Квіти Цинія Оранжевий король 0,5г.</t>
  </si>
  <si>
    <t xml:space="preserve">            Квіти Цинія Пурпурний принц 0,5г.</t>
  </si>
  <si>
    <t xml:space="preserve">            Квіти Цинія Роза 0,5г.</t>
  </si>
  <si>
    <t xml:space="preserve">            Квіти Цинія суміш Жоржиноподібна 0,5г.</t>
  </si>
  <si>
    <t xml:space="preserve">            Квіти Цинія суміш Жоржиноподібна Кенді 0,5г.</t>
  </si>
  <si>
    <t xml:space="preserve">            Квіти Цинія суміш Пепіто 0,5г.</t>
  </si>
  <si>
    <t xml:space="preserve">            Квіти Цинія суміш Пуміла 0,5г.</t>
  </si>
  <si>
    <t xml:space="preserve">            Квіти Цинія суміш Спрайт 0,5г.</t>
  </si>
  <si>
    <t xml:space="preserve">    чорнобривці</t>
  </si>
  <si>
    <t xml:space="preserve">            Квіти Цинія суміш Жоржиноподібна Кобальд 0,5г.</t>
  </si>
  <si>
    <t xml:space="preserve">            Квіти Цинія суміш Жоржиноподібна Супер Йога 0,5г.</t>
  </si>
  <si>
    <t xml:space="preserve">            Квіти Чорнобривц Золотий час 0,3г</t>
  </si>
  <si>
    <t xml:space="preserve">            Квіти Чорнобривці Аляска 0,5г</t>
  </si>
  <si>
    <t xml:space="preserve">            Квіти Чорнобривці Антігуа оранжеві 5шт.</t>
  </si>
  <si>
    <t xml:space="preserve">            Квіти Чорнобривці атос 0,3г</t>
  </si>
  <si>
    <t xml:space="preserve">            Квіти Чорнобривці Валенсія 0,3г</t>
  </si>
  <si>
    <t xml:space="preserve">            Квіти Чорнобривці Вогняні зірочки 0,3г</t>
  </si>
  <si>
    <t xml:space="preserve">            Квіти Чорнобривці вузьколисті паприка 0,1г.</t>
  </si>
  <si>
    <t xml:space="preserve">            Квіти Чорнобривці гаваї 0,3г</t>
  </si>
  <si>
    <t xml:space="preserve">            Квіти Чорнобривці гном 0,5г</t>
  </si>
  <si>
    <t xml:space="preserve">            Квіти Чорнобривці каріна 0,5г</t>
  </si>
  <si>
    <t xml:space="preserve">            Квіти Чорнобривці кармеліта 0,3г</t>
  </si>
  <si>
    <t xml:space="preserve">            Квіти Чорнобривці констанція 0,3г</t>
  </si>
  <si>
    <t xml:space="preserve">            Квіти Чорнобривці Купід жовті 0,1г.</t>
  </si>
  <si>
    <t xml:space="preserve">            Квіти Чорнобривці Купід суміш 0,1г.</t>
  </si>
  <si>
    <t xml:space="preserve">            Квіти Чорнобривці купідон суміш 0,3г</t>
  </si>
  <si>
    <t xml:space="preserve">            Квіти Чорнобривці Марі Хелен 0,5г</t>
  </si>
  <si>
    <t xml:space="preserve">            Квіти Чорнобривці марієтта 0,5г</t>
  </si>
  <si>
    <t xml:space="preserve">            Квіти Чорнобривці медовий місяць 0,5г</t>
  </si>
  <si>
    <t xml:space="preserve">            Квіти Чорнобривці Місячне сяйво 0,5г</t>
  </si>
  <si>
    <t xml:space="preserve">            Квіти Чорнобривці нозьк. Містер Маджестік 0,5г. ТМ SEEDera</t>
  </si>
  <si>
    <t xml:space="preserve">            Квіти Чорнобривці нозьк.Лимонна краплдя 0,5г. ТМ SEEDera</t>
  </si>
  <si>
    <t xml:space="preserve">            Квіти Чорнобривці нозьк.суміш 0,5г. ТМ SEEDera</t>
  </si>
  <si>
    <t xml:space="preserve">            Квіти Чорнобривці Оранж Принц 0,5г.</t>
  </si>
  <si>
    <t xml:space="preserve">            Квіти Чорнобривці Осінній Блюз 0,5г</t>
  </si>
  <si>
    <t xml:space="preserve">            Квіти Чорнобривці Портос 0,3г</t>
  </si>
  <si>
    <t xml:space="preserve">            Квіти Чорнобривці суміш Мандарин 0,3г</t>
  </si>
  <si>
    <t xml:space="preserve">            Квіти Чорнобривці суміш петті Спрей 0,5г</t>
  </si>
  <si>
    <t xml:space="preserve">            Квіти Чорнобривці суміш Фантастік 0,3г</t>
  </si>
  <si>
    <t xml:space="preserve">            Квіти Чорнобривці тигрові очі 0,3г</t>
  </si>
  <si>
    <t xml:space="preserve">            Квіти Чорнобривці фієста 0,5г</t>
  </si>
  <si>
    <t xml:space="preserve">            Квіти Чорнобривці шугар спайс мікс 0,3г</t>
  </si>
  <si>
    <t xml:space="preserve">            ТМ "SEEDEra" Квіти Чорнобривці Абрикос Примо 0,5г.</t>
  </si>
  <si>
    <t xml:space="preserve">            ТМ "SEEDEra" Квіти Чорнобривці Золотий Призер 0,5г.</t>
  </si>
  <si>
    <t xml:space="preserve">            ТМ "SEEDEra" Квіти Чорнобривці купід Лимон 0,5г.</t>
  </si>
  <si>
    <t xml:space="preserve">            ТМ "SEEDEra" Квіти Чорнобривці купід Оранж 0,5г.</t>
  </si>
  <si>
    <t xml:space="preserve">            ТМ "SEEDEra" Квіти Чорнобривці Лулу 0,5г.</t>
  </si>
  <si>
    <t xml:space="preserve">            ТМ "SEEDEra" Квіти Чорнобривці оранжевий гном 0,5г.</t>
  </si>
  <si>
    <t xml:space="preserve">    салат</t>
  </si>
  <si>
    <t xml:space="preserve">            Крес салат кучерявий 1г.ТМ SEEDEra</t>
  </si>
  <si>
    <t xml:space="preserve">            Крес салат широколистий 1г.ТМ SEEDEra</t>
  </si>
  <si>
    <t xml:space="preserve">            Крес-салат гладколистий 1г.</t>
  </si>
  <si>
    <t xml:space="preserve">            Салат Австралійський  1г. ТМ SEEDERA</t>
  </si>
  <si>
    <t xml:space="preserve">            Салат Австралійський жовтий 10г.</t>
  </si>
  <si>
    <t xml:space="preserve">            Салат Айсберг хрусткий 1г.</t>
  </si>
  <si>
    <t xml:space="preserve">            Салат Атракціон (качанний) 1г. ТМ SEEDERA</t>
  </si>
  <si>
    <t xml:space="preserve">            Салат балконний червоний 1г. ТМ SEEDEra</t>
  </si>
  <si>
    <t xml:space="preserve">            Салат Бона 1г. ТМ SEEDERA</t>
  </si>
  <si>
    <t xml:space="preserve">            Салат Гранд Рапідц 10 г.</t>
  </si>
  <si>
    <t xml:space="preserve">            Салат Дубовий бордовий 1г. ТМ SEEDERA</t>
  </si>
  <si>
    <t xml:space="preserve">            Салат Золотий шар 1г.</t>
  </si>
  <si>
    <t xml:space="preserve">            Салат Кресс 2гр.</t>
  </si>
  <si>
    <t xml:space="preserve">            Салат латук всесезонне диво 1г.</t>
  </si>
  <si>
    <t xml:space="preserve">            Салат латук долматинка 1г.</t>
  </si>
  <si>
    <t xml:space="preserve">            Салат Лола Росса 2гр.</t>
  </si>
  <si>
    <t xml:space="preserve">            Салат Майський король 10 г.</t>
  </si>
  <si>
    <t xml:space="preserve">            Салат Мізуна суміш 1г. ТМ SEEDERA</t>
  </si>
  <si>
    <t xml:space="preserve">            Салат Одеський кучерявець 1 г.</t>
  </si>
  <si>
    <t xml:space="preserve">            Салат Одеський кучерявець 10г.</t>
  </si>
  <si>
    <t xml:space="preserve">            Салат Одеський кучерявий 1г.</t>
  </si>
  <si>
    <t xml:space="preserve">            Салат Рішельє 10г.</t>
  </si>
  <si>
    <t xml:space="preserve">            Салат Рішельє 1г.</t>
  </si>
  <si>
    <t xml:space="preserve">            Салат Рукола Либідь 10г.</t>
  </si>
  <si>
    <t xml:space="preserve">            Салат Рукола Попелюшка 2г.</t>
  </si>
  <si>
    <t xml:space="preserve">            Салат Сімпсон 1г. ТМ SEEDERA</t>
  </si>
  <si>
    <t xml:space="preserve">            Салат Сніжинка 10г.</t>
  </si>
  <si>
    <t xml:space="preserve">            Салат Сніжинка 1г.</t>
  </si>
  <si>
    <t xml:space="preserve">            Салат Червоний змій 1г.</t>
  </si>
  <si>
    <t xml:space="preserve">            Салат Чотири сезони 1г. ТМ SEEDERA</t>
  </si>
  <si>
    <t xml:space="preserve">    кукурудза цукрова</t>
  </si>
  <si>
    <t xml:space="preserve">            Кукурудза Багратион Ф1 20г.</t>
  </si>
  <si>
    <t xml:space="preserve">            Кукурудза Бейбі Ф1 20г.</t>
  </si>
  <si>
    <t xml:space="preserve">            Кукурудза Білосніжка Ф1 20г.</t>
  </si>
  <si>
    <t xml:space="preserve">            Кукурудза Бондюель Ф1 20г.</t>
  </si>
  <si>
    <t xml:space="preserve">            Кукурудза Куликівська Цукрова F1 20г.</t>
  </si>
  <si>
    <t xml:space="preserve">            Кукурудза Медунка F1 20г.</t>
  </si>
  <si>
    <t xml:space="preserve">            Кукурудза Мінікорн 20г.</t>
  </si>
  <si>
    <t xml:space="preserve">            Кукурудза Рання Золота 20г.</t>
  </si>
  <si>
    <t xml:space="preserve">            Кукурудза рослусна Попкорн 50г.</t>
  </si>
  <si>
    <t xml:space="preserve">            Кукурудза рослусна Попкорн 5г.</t>
  </si>
  <si>
    <t xml:space="preserve">            Кукурудза Хуторянка 20г.</t>
  </si>
  <si>
    <t xml:space="preserve">            Кукурудза Цукерка 20гр.</t>
  </si>
  <si>
    <t xml:space="preserve">            Кукурудза Цукрова Брусниця 20г.</t>
  </si>
  <si>
    <t xml:space="preserve">            Кукурудза Цукрова Делікатесна 20г.</t>
  </si>
  <si>
    <t xml:space="preserve">            Кукурудза Цукрова Суперсолодка 20г.</t>
  </si>
  <si>
    <t xml:space="preserve">    декоративні рослини</t>
  </si>
  <si>
    <t xml:space="preserve">            Лагенарія Гуси-Лебеді 5шт.</t>
  </si>
  <si>
    <t xml:space="preserve">            Лагенарія Кобра 1г.</t>
  </si>
  <si>
    <t xml:space="preserve">            Пальма Канарская 5 шт. Агропак</t>
  </si>
  <si>
    <t xml:space="preserve">            Сосна горна 0,1г. Агропак</t>
  </si>
  <si>
    <t xml:space="preserve">            Туя західна 0,1г. Агропак</t>
  </si>
  <si>
    <t xml:space="preserve">            Юкка 0,1г.</t>
  </si>
  <si>
    <t xml:space="preserve">            Юкка 5 нас. АГРОПАК</t>
  </si>
  <si>
    <t xml:space="preserve">            Ягоди Годжі 0,01г.</t>
  </si>
  <si>
    <t xml:space="preserve">            Ялина голуба 0,1гр.</t>
  </si>
  <si>
    <t xml:space="preserve">    морква</t>
  </si>
  <si>
    <t xml:space="preserve">            Морква Апельсинка 20г.</t>
  </si>
  <si>
    <t xml:space="preserve">            Морква Артек 20г.</t>
  </si>
  <si>
    <t xml:space="preserve">            Морква Артек 2г.</t>
  </si>
  <si>
    <t xml:space="preserve">            Морква Без серцевини 20г.</t>
  </si>
  <si>
    <t xml:space="preserve">            Морква Без серцевини 2г.</t>
  </si>
  <si>
    <t xml:space="preserve">            Морква Вереснева  20г.</t>
  </si>
  <si>
    <t xml:space="preserve">            Морква Віта Лонг 2г.</t>
  </si>
  <si>
    <t xml:space="preserve">            Морква Віта Лонга 20г.</t>
  </si>
  <si>
    <t xml:space="preserve">            Морква Вовка Морковка 20г.</t>
  </si>
  <si>
    <t xml:space="preserve">            Морква Грильяж 20 г.</t>
  </si>
  <si>
    <t xml:space="preserve">            Морква Дитяча Солодка 20г.</t>
  </si>
  <si>
    <t xml:space="preserve">            Морква Долянка 20г.</t>
  </si>
  <si>
    <t xml:space="preserve">            Морква Долянка 2г.</t>
  </si>
  <si>
    <t xml:space="preserve">            Морква Калина 20г.</t>
  </si>
  <si>
    <t xml:space="preserve">            Морква Карамелька 20 г.</t>
  </si>
  <si>
    <t xml:space="preserve">            Морква Каротель 2 г.</t>
  </si>
  <si>
    <t xml:space="preserve">            Морква Каротель 20 г.</t>
  </si>
  <si>
    <t xml:space="preserve">            Морква Королева осені 20 г. </t>
  </si>
  <si>
    <t xml:space="preserve">            Морква Королева осені 2г.</t>
  </si>
  <si>
    <t xml:space="preserve">            Морква Ласуня 2 г. </t>
  </si>
  <si>
    <t xml:space="preserve">            Морква Ласуня 20 г. </t>
  </si>
  <si>
    <t xml:space="preserve">            Морква Лосіноостровська 13 2 г. </t>
  </si>
  <si>
    <t xml:space="preserve">            Морква Лосіноостровська 20 г. </t>
  </si>
  <si>
    <t xml:space="preserve">            Морква Медова 20г.</t>
  </si>
  <si>
    <t xml:space="preserve">            Морква Московська пізня 20гр.</t>
  </si>
  <si>
    <t xml:space="preserve">            Морква Московська пізня 2гр.</t>
  </si>
  <si>
    <t xml:space="preserve">            Морква Нантська 20гр.</t>
  </si>
  <si>
    <t xml:space="preserve">            Морква Нантська 2г.</t>
  </si>
  <si>
    <t xml:space="preserve">            Морква Оленка 20гр.</t>
  </si>
  <si>
    <t xml:space="preserve">            Морква Осінній гігант 20гр.</t>
  </si>
  <si>
    <t xml:space="preserve">            Морква Перфекція 20гр.</t>
  </si>
  <si>
    <t xml:space="preserve">            Морква Перфекція 2г.</t>
  </si>
  <si>
    <t xml:space="preserve">            Морква Талісман  2г.</t>
  </si>
  <si>
    <t xml:space="preserve">            Морква Тіп Топ 20г.</t>
  </si>
  <si>
    <t xml:space="preserve">            Морква Тіп ТОП 2г.</t>
  </si>
  <si>
    <t xml:space="preserve">            Морква Тушон  2г.</t>
  </si>
  <si>
    <t xml:space="preserve">            Морква Цариця полів  20г.</t>
  </si>
  <si>
    <t xml:space="preserve">            Морква Цукрова  королева 20 г.</t>
  </si>
  <si>
    <t xml:space="preserve">            Морква Червоний велетень 20г. </t>
  </si>
  <si>
    <t xml:space="preserve">            Морква Червоний Велетень 2г.</t>
  </si>
  <si>
    <t xml:space="preserve">            Морква Шантане 20г. </t>
  </si>
  <si>
    <t xml:space="preserve">            Морква Шантане 2г. </t>
  </si>
  <si>
    <t xml:space="preserve">    Огірки</t>
  </si>
  <si>
    <t xml:space="preserve">            Огірок 12 міс 10 нас</t>
  </si>
  <si>
    <t xml:space="preserve">            Огірок Абсолют 10нас АПГ</t>
  </si>
  <si>
    <t xml:space="preserve">            Огірок Анулька F1 15шт.</t>
  </si>
  <si>
    <t xml:space="preserve">            Огірок Анулька F1 3гр</t>
  </si>
  <si>
    <t xml:space="preserve">            Огірок Апрельський F1 10шт</t>
  </si>
  <si>
    <t xml:space="preserve">            Огірок Апрельський F1 15шт.(КАРТОНКА)</t>
  </si>
  <si>
    <t xml:space="preserve">            Огірок Арктика F1 (КОРЕЯ), 10шт.</t>
  </si>
  <si>
    <t xml:space="preserve">            Огірок Атлантіс 20нас.</t>
  </si>
  <si>
    <t xml:space="preserve">            Огірок Аякс 20 нас.АГРОПАК</t>
  </si>
  <si>
    <t xml:space="preserve">            Огірок Аякс F1 20нас.</t>
  </si>
  <si>
    <t xml:space="preserve">            Огірок Балконний F1 10 шт.</t>
  </si>
  <si>
    <t xml:space="preserve">            Огірок Барвінок 2г.</t>
  </si>
  <si>
    <t xml:space="preserve">            Огірок Бджілка на відпочинку 10 нас</t>
  </si>
  <si>
    <t xml:space="preserve">            Огірок Білий ангел F1 10шт.. ТМ SEEDEra</t>
  </si>
  <si>
    <t xml:space="preserve">            Огірок Бйорн 10 нас. АПГ</t>
  </si>
  <si>
    <t xml:space="preserve">            Огірок Бочковий засол F1 20шт.</t>
  </si>
  <si>
    <t xml:space="preserve">            Огірок Бочковий засол F1 3г.</t>
  </si>
  <si>
    <t xml:space="preserve">            Огірок Бригадний 20шт.</t>
  </si>
  <si>
    <t xml:space="preserve">            Огірок Бригадний 3г.</t>
  </si>
  <si>
    <t xml:space="preserve">            Огірок Бухара F1 10шт.. ТМ SEEDEra</t>
  </si>
  <si>
    <t xml:space="preserve">            Огірок Вересень 1г ТМ SEEDEra</t>
  </si>
  <si>
    <t xml:space="preserve">            Огірок Вересневий 1гр.</t>
  </si>
  <si>
    <t xml:space="preserve">            Огірок Вересневий 5гр.</t>
  </si>
  <si>
    <t xml:space="preserve">            Огірок Весела компанія F1 10 нас.</t>
  </si>
  <si>
    <t xml:space="preserve">            Огірок Виноградне гроно 3г.</t>
  </si>
  <si>
    <t xml:space="preserve">            Огірок Вірменський білий 10шт.</t>
  </si>
  <si>
    <t xml:space="preserve">            Огірок Вкусняшка 20 нас.</t>
  </si>
  <si>
    <t xml:space="preserve">            Огірок Голубчик F1 3гр.</t>
  </si>
  <si>
    <t xml:space="preserve">            Огірок Гунар 10 нас.АГРОПАК</t>
  </si>
  <si>
    <t xml:space="preserve">            Огірок Далекосхідний 1г.</t>
  </si>
  <si>
    <t xml:space="preserve">            Огірок Далекосхідний 5г.</t>
  </si>
  <si>
    <t xml:space="preserve">            Огірок Дарунок осені 1гр.</t>
  </si>
  <si>
    <t xml:space="preserve">            Огірок Дарунок осені 5гр.</t>
  </si>
  <si>
    <t xml:space="preserve">            Огірок Детки на Ветке Ф1 15шт.</t>
  </si>
  <si>
    <t xml:space="preserve">            Огірок Детки на Ветке Ф1 3гр.</t>
  </si>
  <si>
    <t xml:space="preserve">            Огірок Джерело 1г.</t>
  </si>
  <si>
    <t xml:space="preserve">            Огірок Джерело 20нас.Польща</t>
  </si>
  <si>
    <t xml:space="preserve">            Огірок Джерело 5г.</t>
  </si>
  <si>
    <t xml:space="preserve">            Огірок ДИРЕКТОР F1 10 нас.</t>
  </si>
  <si>
    <t xml:space="preserve">            Огірок До чарочки F1 20шт.</t>
  </si>
  <si>
    <t xml:space="preserve">            Огірок Домовенок 15 нас.</t>
  </si>
  <si>
    <t xml:space="preserve">            Огірок Журавльонок F1 15шт.</t>
  </si>
  <si>
    <t xml:space="preserve">            Огірок Журавльонок F1 3гр.</t>
  </si>
  <si>
    <t xml:space="preserve">            Огірок закохана парочка 20 шт.Ф1</t>
  </si>
  <si>
    <t xml:space="preserve">            Огірок заначка 10 шт.</t>
  </si>
  <si>
    <t xml:space="preserve">            Огірок заначка 10 шт.НК ЕЛІТ</t>
  </si>
  <si>
    <t xml:space="preserve">            Огірок Засолочний 20шт. (КАРТОНКА)</t>
  </si>
  <si>
    <t xml:space="preserve">            Огірок Засолочний 3г.</t>
  </si>
  <si>
    <t xml:space="preserve">            Огірок Застольний F1 15 шт.(Картонка)</t>
  </si>
  <si>
    <t xml:space="preserve">            Огірок Змієвидний 10 шт.</t>
  </si>
  <si>
    <t xml:space="preserve">            Огірок Зозуля Ф1 10 шт.Е</t>
  </si>
  <si>
    <t xml:space="preserve">            Огірок Зубрьонок F1 15 шт. </t>
  </si>
  <si>
    <t xml:space="preserve">            Огірок Зузана 10 шт.</t>
  </si>
  <si>
    <t xml:space="preserve">            Огірок Зятек F1 10сем.</t>
  </si>
  <si>
    <t xml:space="preserve">            Огірок Ізумпудние сережки F1 10нас</t>
  </si>
  <si>
    <t xml:space="preserve">            Огірок Іра F1 20шт.</t>
  </si>
  <si>
    <t xml:space="preserve">            Огірок Капітан  F1 10 шт.ТМ SEEDEra</t>
  </si>
  <si>
    <t xml:space="preserve">            Огірок капрікрн F1 10 нас. ТМ SEEDera</t>
  </si>
  <si>
    <t xml:space="preserve">            Огірок Китайське диво 20 шт.</t>
  </si>
  <si>
    <t xml:space="preserve">            Огірок Китайський холодостійки 10шт ТМ SEEDEra</t>
  </si>
  <si>
    <t xml:space="preserve">            Огірок Китайські змії 20 шт.Е</t>
  </si>
  <si>
    <t xml:space="preserve">            Огірок Китайські змії 20шт</t>
  </si>
  <si>
    <t xml:space="preserve">            Огірок Китайські змії 3 грам</t>
  </si>
  <si>
    <t xml:space="preserve">            Огірок Колібрі F1 10шт.. ТМ SEEDEra</t>
  </si>
  <si>
    <t xml:space="preserve">            Огірок Конкурент 1г. </t>
  </si>
  <si>
    <t xml:space="preserve">            Огірок Конкурент 5г.</t>
  </si>
  <si>
    <t xml:space="preserve">            Огірок Конні F1 20 нас.</t>
  </si>
  <si>
    <t xml:space="preserve">            Огірок Крак F1 20 шт.</t>
  </si>
  <si>
    <t xml:space="preserve">            Огірок Кроха F1 20шт. (ДІОНІС)</t>
  </si>
  <si>
    <t xml:space="preserve">            Огірок Кузнечик F1 10 нас.</t>
  </si>
  <si>
    <t xml:space="preserve">            Огірок Кум да Кума Ф1 0,1г.</t>
  </si>
  <si>
    <t xml:space="preserve">            Огірок Кум та Кума Ф1 3г.</t>
  </si>
  <si>
    <t xml:space="preserve">            Огірок Кураж F1 10нас.</t>
  </si>
  <si>
    <t xml:space="preserve">            Огірок Кураж F1 10нас.1</t>
  </si>
  <si>
    <t xml:space="preserve">            Огірок Кущовий 1г.</t>
  </si>
  <si>
    <t xml:space="preserve">            Огірок Кущовий 1гр. ТМ SEEDEra</t>
  </si>
  <si>
    <t xml:space="preserve">            Огірок Кущовий 5г.</t>
  </si>
  <si>
    <t xml:space="preserve">            Огірок Кущовий корнішон 1гр. ТМ SEEDEra</t>
  </si>
  <si>
    <t xml:space="preserve">            Огірок Ласточка F1 20 шт.(Картонка)</t>
  </si>
  <si>
    <t xml:space="preserve">            Огірок Мадмазель F1 3гр.</t>
  </si>
  <si>
    <t xml:space="preserve">            Огірок Мальчик с пальчик F1 10 нас</t>
  </si>
  <si>
    <t xml:space="preserve">            Огірок Марінда 10 нас.АГРОПАК</t>
  </si>
  <si>
    <t xml:space="preserve">            Огірок Маркус 20шт.</t>
  </si>
  <si>
    <t xml:space="preserve">            Огірок Махаон F1 10шт.. ТМ SEEDEra</t>
  </si>
  <si>
    <t xml:space="preserve">            Огірок Маша і ведмідь F1 3гр.</t>
  </si>
  <si>
    <t xml:space="preserve">            Огірок Мікор 30шт.// квіти льон Блакитний 0,3г.</t>
  </si>
  <si>
    <t xml:space="preserve">            Огірок Мірабел F1 10 шт.</t>
  </si>
  <si>
    <t xml:space="preserve">            Огірок Монастирський 30шт.</t>
  </si>
  <si>
    <t xml:space="preserve">            Огірок Моравський корнішон F1 3гр.</t>
  </si>
  <si>
    <t xml:space="preserve">            Огірок Мужичок с ноготок 10шт.</t>
  </si>
  <si>
    <t xml:space="preserve">            Огірок Надежда 10 нас. АПГ</t>
  </si>
  <si>
    <t xml:space="preserve">            Огірок Настуня F 1 10нас.</t>
  </si>
  <si>
    <t xml:space="preserve">            Огірок Наташа F1 20сем.АПГ</t>
  </si>
  <si>
    <t xml:space="preserve">            Огірок Нейліна 10 нас.АГРОПАК</t>
  </si>
  <si>
    <t xml:space="preserve">            Огірок Ніжинський 12 1г. </t>
  </si>
  <si>
    <t xml:space="preserve">            Огірок Ніжинський 12 1гр</t>
  </si>
  <si>
    <t xml:space="preserve">            Огірок Ніжинський 12 3г. </t>
  </si>
  <si>
    <t xml:space="preserve">            Огірок Ніжний F1 10г.</t>
  </si>
  <si>
    <t xml:space="preserve">            Огірок Октопус 20 нас.АГРОПАК</t>
  </si>
  <si>
    <t xml:space="preserve">            Огірок Онучок 10 нас.</t>
  </si>
  <si>
    <t xml:space="preserve">            Огірок Паризький корнішон 30шт.</t>
  </si>
  <si>
    <t xml:space="preserve">            Огірок Паризький корнішон 5гр.</t>
  </si>
  <si>
    <t xml:space="preserve">            Огірок Паркер Ф115шт.</t>
  </si>
  <si>
    <t xml:space="preserve">            Огірок перший хлопець на селі 10шт.</t>
  </si>
  <si>
    <t xml:space="preserve">            Огірок Платіна F1 10 нас.</t>
  </si>
  <si>
    <t xml:space="preserve">            Огірок Посухо стійкий F1 20шт.</t>
  </si>
  <si>
    <t xml:space="preserve">            Огірок Посухостійкий F1 3г.</t>
  </si>
  <si>
    <t xml:space="preserve">            Огірок Пучіні 20нас АПГ</t>
  </si>
  <si>
    <t xml:space="preserve">            Огірок Ребятки с грядки F1 20шт. </t>
  </si>
  <si>
    <t xml:space="preserve">            Огірок Регал 20 нас.АГРОПАК</t>
  </si>
  <si>
    <t xml:space="preserve">            Огірок Роднічок F1 20шт. </t>
  </si>
  <si>
    <t xml:space="preserve">            Огірок Роднічок F1 3гр.</t>
  </si>
  <si>
    <t xml:space="preserve">            Огірок Роднічок Екстра F1 20нас.Польща</t>
  </si>
  <si>
    <t xml:space="preserve">            Огірок Роял F1 15 шт.</t>
  </si>
  <si>
    <t xml:space="preserve">            Огірок Самородок F1 20шт. </t>
  </si>
  <si>
    <t xml:space="preserve">            Огірок Сім гномів 10шт.</t>
  </si>
  <si>
    <t xml:space="preserve">            Огірок Соловей F1 0,5г.</t>
  </si>
  <si>
    <t xml:space="preserve">            Огірок Сопліца 0,5г.</t>
  </si>
  <si>
    <t xml:space="preserve">            Огірок Сопліца 20шт.</t>
  </si>
  <si>
    <t xml:space="preserve">            Огірок Спарта 20 нас.АГРОПАК</t>
  </si>
  <si>
    <t xml:space="preserve">            Огірок Спіно F1 10 нас.</t>
  </si>
  <si>
    <t xml:space="preserve">            Огірок Сремський F1 15шт.</t>
  </si>
  <si>
    <t xml:space="preserve">            Огірок Сусіду на заздрість F1 3г.</t>
  </si>
  <si>
    <t xml:space="preserve">            Огірок Сусіду на заздрість Ф1 15шт.</t>
  </si>
  <si>
    <t xml:space="preserve">            Огірок Тітус F1 10шт.. ТМ SEEDEra</t>
  </si>
  <si>
    <t xml:space="preserve">            Огірок Тітус F1 20нас</t>
  </si>
  <si>
    <t xml:space="preserve">            Огірок Трой F1 0,5г</t>
  </si>
  <si>
    <t xml:space="preserve">            Огірок Унікум 10 нас.</t>
  </si>
  <si>
    <t xml:space="preserve">            Огірок Фенікс 640 1г.</t>
  </si>
  <si>
    <t xml:space="preserve">            Огірок Фенікс 640 5гр.</t>
  </si>
  <si>
    <t xml:space="preserve">            Огірок Фенікс плюс 1гр.</t>
  </si>
  <si>
    <t xml:space="preserve">            Огірок Фенікс плюс 5гр.</t>
  </si>
  <si>
    <t xml:space="preserve">            Огірок хіт сезону 10 нас</t>
  </si>
  <si>
    <t xml:space="preserve">            Огірок хрустящий 20нас</t>
  </si>
  <si>
    <t xml:space="preserve">            Огірок Хрустящий 3гр.</t>
  </si>
  <si>
    <t xml:space="preserve">            Огірок Цезар F1 20шт.</t>
  </si>
  <si>
    <t xml:space="preserve">            Огірок Цезар F1 3гр.</t>
  </si>
  <si>
    <t xml:space="preserve">            Огірок Циркон 10 нас.</t>
  </si>
  <si>
    <t xml:space="preserve">            Огірок Щедрик 10 нас</t>
  </si>
  <si>
    <t xml:space="preserve">            Огірок Юліан F1 20 шт.СЦ</t>
  </si>
  <si>
    <t xml:space="preserve">    Патисони</t>
  </si>
  <si>
    <t xml:space="preserve">            Патисон Білий 13 3 гр. ТМ SEEDEra</t>
  </si>
  <si>
    <t xml:space="preserve">            Патисон білий 3г.</t>
  </si>
  <si>
    <t xml:space="preserve">            Патисон оранжевий 20гр.</t>
  </si>
  <si>
    <t xml:space="preserve">            Патисон перлина 20г.</t>
  </si>
  <si>
    <t xml:space="preserve">            Патисон Перлина 3 гр. ТМ SEEDEra</t>
  </si>
  <si>
    <t xml:space="preserve">            Патисони Білі 3г.</t>
  </si>
  <si>
    <t xml:space="preserve">            Патісон жовтий 3гр.</t>
  </si>
  <si>
    <t xml:space="preserve">            Патісони білі 25шт..Е</t>
  </si>
  <si>
    <t xml:space="preserve">    Перець</t>
  </si>
  <si>
    <t xml:space="preserve">        КОМБІКОРМИ</t>
  </si>
  <si>
    <t xml:space="preserve">            ЩЕДРА НИВА</t>
  </si>
  <si>
    <t xml:space="preserve">                Перець Гогошари червоний 0,3г.</t>
  </si>
  <si>
    <t xml:space="preserve">            Перець Анастасія 0,3 </t>
  </si>
  <si>
    <t xml:space="preserve">            Перець Атлант 0,3г.</t>
  </si>
  <si>
    <t xml:space="preserve">            Перець Білозірка  0,2г.</t>
  </si>
  <si>
    <t xml:space="preserve">            Перець Білозірка 10 г.</t>
  </si>
  <si>
    <t xml:space="preserve">            Перець Бугай 0,3гр. </t>
  </si>
  <si>
    <t xml:space="preserve">            Перець Вероніка 0,3 </t>
  </si>
  <si>
    <t xml:space="preserve">            Перець Вікінг 0,2 г</t>
  </si>
  <si>
    <t xml:space="preserve">            Перець Геракл 0,3г</t>
  </si>
  <si>
    <t xml:space="preserve">            Перець Геркулес 10 нас.</t>
  </si>
  <si>
    <t xml:space="preserve">            Перець Геркулес жовтий 0,2г.</t>
  </si>
  <si>
    <t xml:space="preserve">            Перець Гіркий "Багряний Ріг червоний" 0,2г.Е</t>
  </si>
  <si>
    <t xml:space="preserve">            Перець гіркий Астраханський 0,2г.</t>
  </si>
  <si>
    <t xml:space="preserve">            Перець Гіркий Кайєне чілі 0,2г.</t>
  </si>
  <si>
    <t xml:space="preserve">            перець гіркий Каперіно чилі 5 шт.</t>
  </si>
  <si>
    <t xml:space="preserve">            Перець гіркий Корал 0,2гр.</t>
  </si>
  <si>
    <t xml:space="preserve">            Перець Гіркий Український 0,2г.</t>
  </si>
  <si>
    <t xml:space="preserve">            Перець гіркий Український 0.5 гр. ТМ SEEDEra</t>
  </si>
  <si>
    <t xml:space="preserve">            Перець гіркий Халапеньо 0,3г.</t>
  </si>
  <si>
    <t xml:space="preserve">            Перець гіркий Циклон F1 0.25 гр. ТМ SEEDEra</t>
  </si>
  <si>
    <t xml:space="preserve">            Перець Гранова 0,3г.</t>
  </si>
  <si>
    <t xml:space="preserve">            Перець Гриль-стручок 0,2г.</t>
  </si>
  <si>
    <t xml:space="preserve">            Перець декоративний 10 шт.</t>
  </si>
  <si>
    <t xml:space="preserve">            Перець Золоте чудо 0,3г.</t>
  </si>
  <si>
    <t xml:space="preserve">            Перець Золотий Фазан 0,3 </t>
  </si>
  <si>
    <t xml:space="preserve">            Перець Золотий ювілей 0,3 </t>
  </si>
  <si>
    <t xml:space="preserve">            Перець Інгрід 0,2г.</t>
  </si>
  <si>
    <t xml:space="preserve">            Перець Іспанський солодкий 0,3г.</t>
  </si>
  <si>
    <t xml:space="preserve">            Перець Каліфорнійське диво 0,3гр. </t>
  </si>
  <si>
    <t xml:space="preserve">            Перець Каліфорнійське диво 0,3гр. жовтий</t>
  </si>
  <si>
    <t xml:space="preserve">            Перець Котигорошко 0,3г.</t>
  </si>
  <si>
    <t xml:space="preserve">            Перець Кубіста 0,2г.</t>
  </si>
  <si>
    <t xml:space="preserve">            Перець Купець 0,3г.</t>
  </si>
  <si>
    <t xml:space="preserve">            Перець Лайлак Белл 0,2г.</t>
  </si>
  <si>
    <t xml:space="preserve">            Перець Марта Полка 0,2г.</t>
  </si>
  <si>
    <t xml:space="preserve">            Перець Мерцедес 0,3гр.</t>
  </si>
  <si>
    <t xml:space="preserve">            Перець Новогогошари 0,2 </t>
  </si>
  <si>
    <t xml:space="preserve">            Перець Поле чудес 0,3г.</t>
  </si>
  <si>
    <t xml:space="preserve">            Перець помаранчевий самородок 0,3г.</t>
  </si>
  <si>
    <t xml:space="preserve">            Перець Ратунда жовта 0,3г.</t>
  </si>
  <si>
    <t xml:space="preserve">            Перець Ратунда жовтий 0.25 гр. ТМ SEEDEra</t>
  </si>
  <si>
    <t xml:space="preserve">            Перець Ратунда червона 0,3г.</t>
  </si>
  <si>
    <t xml:space="preserve">            Перець Ратунда червоний 0.25 гр. ТМ SEEDEra</t>
  </si>
  <si>
    <t xml:space="preserve">            Перець Рубінова 0,2гр.</t>
  </si>
  <si>
    <t xml:space="preserve">            Перець солодкий Воловий ріг жовтий 0,2г.</t>
  </si>
  <si>
    <t xml:space="preserve">            Перець Судар  0,3гр.</t>
  </si>
  <si>
    <t xml:space="preserve">            Перець Фаршеровочний 0,3г.</t>
  </si>
  <si>
    <t xml:space="preserve">            Перець червона перлина 0,2г.</t>
  </si>
  <si>
    <t xml:space="preserve">            Перець Червоний квадрат 0.25 гр. ТМ SEEDEra</t>
  </si>
  <si>
    <t xml:space="preserve">        Перець Злато Скіфів 0,3г.</t>
  </si>
  <si>
    <t xml:space="preserve">    Петрушка</t>
  </si>
  <si>
    <t xml:space="preserve">            Петрушка Коренева Берлінська 3гр.</t>
  </si>
  <si>
    <t xml:space="preserve">            Петрушка коренева цукрова 2гр.</t>
  </si>
  <si>
    <t xml:space="preserve">            Петрушка кучерява 10гр.</t>
  </si>
  <si>
    <t xml:space="preserve">            Петрушка кучерява 2гр.</t>
  </si>
  <si>
    <t xml:space="preserve">            Петрушка листкова ароматна 10гр.</t>
  </si>
  <si>
    <t xml:space="preserve">            Петрушка листкова ароматна 3гр.</t>
  </si>
  <si>
    <t xml:space="preserve">            Петрушка листкова врожайна 10г.</t>
  </si>
  <si>
    <t xml:space="preserve">            Петрушка листкова Гіганте де Італія  2г.</t>
  </si>
  <si>
    <t xml:space="preserve">            Петрушка листкова Господиня 3гр.</t>
  </si>
  <si>
    <t xml:space="preserve">            Петрушка листкова карнавал 10г.</t>
  </si>
  <si>
    <t xml:space="preserve">            Петрушка листова балконна 3г.</t>
  </si>
  <si>
    <t xml:space="preserve">            Петрушка Парамоунт 20 г.</t>
  </si>
  <si>
    <t xml:space="preserve">    помідори</t>
  </si>
  <si>
    <t xml:space="preserve">            Помідор Ананасний 0,1г</t>
  </si>
  <si>
    <t xml:space="preserve">            Помідор Ананасний 0,1г.</t>
  </si>
  <si>
    <t xml:space="preserve">            Помідор Атлантіда 0,1г.</t>
  </si>
  <si>
    <t xml:space="preserve">            Помідор Безразмерний 0,1г.</t>
  </si>
  <si>
    <t xml:space="preserve">            Помідор Белла роза 0,1г.</t>
  </si>
  <si>
    <t xml:space="preserve">            Помідор Бичий лоб 30шт.</t>
  </si>
  <si>
    <t xml:space="preserve">            Помідор Білий налив 0,1г.</t>
  </si>
  <si>
    <t xml:space="preserve">            Помідор Блево 0,1г.</t>
  </si>
  <si>
    <t xml:space="preserve">            Помідор Бренді рожевий 0,1г.</t>
  </si>
  <si>
    <t xml:space="preserve">            Помідор Ведмежа Лапа 0,1г</t>
  </si>
  <si>
    <t xml:space="preserve">            Помідор Ведмежа Лапа 3гр</t>
  </si>
  <si>
    <t xml:space="preserve">            Помідор Видимо не видимо 30шт.</t>
  </si>
  <si>
    <t xml:space="preserve">            Помідор Волгоградський 5\95 0,1г.</t>
  </si>
  <si>
    <t xml:space="preserve">            Помідор Волгоградський 5\95 3г.</t>
  </si>
  <si>
    <t xml:space="preserve">            Помідор Волгоградський рожевий 0,1г.</t>
  </si>
  <si>
    <t xml:space="preserve">            Помідор Волове серце біле 0,1г..</t>
  </si>
  <si>
    <t xml:space="preserve">            Помідор Волове серце Золоте 0,1г.</t>
  </si>
  <si>
    <t xml:space="preserve">            Помідор Волове серце поманчеве 30шт.</t>
  </si>
  <si>
    <t xml:space="preserve">            Помідор Волове серце рожеве 3г.</t>
  </si>
  <si>
    <t xml:space="preserve">            Помідор Волове серце рожевий 0,1г.</t>
  </si>
  <si>
    <t xml:space="preserve">            Помідор Волове серце червоний 30шт.</t>
  </si>
  <si>
    <t xml:space="preserve">            Помідор Волове серце червоний 3гр.</t>
  </si>
  <si>
    <t xml:space="preserve">            Помідор Восхіщение 0,1г.</t>
  </si>
  <si>
    <t xml:space="preserve">            Помідор Гаргамель 0,1г.</t>
  </si>
  <si>
    <t xml:space="preserve">            Помідор Гетьман 0,1г.</t>
  </si>
  <si>
    <t xml:space="preserve">            Помідор Груша жовта 30шт.</t>
  </si>
  <si>
    <t xml:space="preserve">            Помідор Гулівер 0,1г</t>
  </si>
  <si>
    <t xml:space="preserve">            Помідор Де Барао золотий 30шт.</t>
  </si>
  <si>
    <t xml:space="preserve">            Помідор Де Барао помаранчевий 30шт.</t>
  </si>
  <si>
    <t xml:space="preserve">            Помідор Де Барао червоний 30шт.</t>
  </si>
  <si>
    <t xml:space="preserve">            Помідор Де Барао чорний 30шт.</t>
  </si>
  <si>
    <t xml:space="preserve">            Помідор Джина 30шт.</t>
  </si>
  <si>
    <t xml:space="preserve">            Помідор Джина 3гр.</t>
  </si>
  <si>
    <t xml:space="preserve">            Помідор Дитячий солодкий 0,1г</t>
  </si>
  <si>
    <t xml:space="preserve">            Помідор Дон Жуан 0,1г.</t>
  </si>
  <si>
    <t xml:space="preserve">            Помідор Дубрава 3г.</t>
  </si>
  <si>
    <t xml:space="preserve">            Помідор Етуаль 0,1г.</t>
  </si>
  <si>
    <t xml:space="preserve">            Помідор Ефемер 30шт.</t>
  </si>
  <si>
    <t xml:space="preserve">            Помідор Ефемер 3г.</t>
  </si>
  <si>
    <t xml:space="preserve">            Помідор Засолочне диво 3г.</t>
  </si>
  <si>
    <t xml:space="preserve">            Помідор Засолочне чудо 30шт.</t>
  </si>
  <si>
    <t xml:space="preserve">            Помідор Зуб кабана 0,1г.</t>
  </si>
  <si>
    <t xml:space="preserve">            Помідор Ірландський штрудель 0,1г.</t>
  </si>
  <si>
    <t xml:space="preserve">            Помідор Іскорка 0,1г.</t>
  </si>
  <si>
    <t xml:space="preserve">            Помідор Кавказець 0,1г.</t>
  </si>
  <si>
    <t xml:space="preserve">            Помідор Карамель рожева 3г.</t>
  </si>
  <si>
    <t xml:space="preserve">            Помідор Кардинал 0,1г.</t>
  </si>
  <si>
    <t xml:space="preserve">            Помідор Кардинал 3г.</t>
  </si>
  <si>
    <t xml:space="preserve">            Помідор Київський 139 30шт.</t>
  </si>
  <si>
    <t xml:space="preserve">            Помідор Київський 139 3гр.</t>
  </si>
  <si>
    <t xml:space="preserve">            Помідор Кібіц 30шт. ДІОНІС</t>
  </si>
  <si>
    <t xml:space="preserve">            Помідор Кін конг 30шт. ДІОНІС</t>
  </si>
  <si>
    <t xml:space="preserve">            Помідор Королевская красота 3гр.</t>
  </si>
  <si>
    <t xml:space="preserve">            Помідор Кума 0,1гр.</t>
  </si>
  <si>
    <t xml:space="preserve">            Помідор Ляна 0,1г.</t>
  </si>
  <si>
    <t xml:space="preserve">            Помідор Ляна 3г.</t>
  </si>
  <si>
    <t xml:space="preserve">            Помідор Мармелад 0,1г.</t>
  </si>
  <si>
    <t xml:space="preserve">            Помідор Медовий 0,1г.</t>
  </si>
  <si>
    <t xml:space="preserve">            Помідор Мікадо жовтий 0,1г.</t>
  </si>
  <si>
    <t xml:space="preserve">            Помідор Мімоза 3г.</t>
  </si>
  <si>
    <t xml:space="preserve">            Помідор Новичок 3г.</t>
  </si>
  <si>
    <t xml:space="preserve">            Помідор Новічок 0,1г.</t>
  </si>
  <si>
    <t xml:space="preserve">            Помідор Обанж БЛУ 0,01г.</t>
  </si>
  <si>
    <t xml:space="preserve">            Помідор Ожаровський золотий 0,1г.</t>
  </si>
  <si>
    <t xml:space="preserve">            Помідор Петруша-огородник 0,1г..</t>
  </si>
  <si>
    <t xml:space="preserve">            Помідор Пишна Україночка 0,1г.</t>
  </si>
  <si>
    <t xml:space="preserve">            Помідор Разносол 3г.</t>
  </si>
  <si>
    <t xml:space="preserve">            Помідор Ранній-83 30шт.</t>
  </si>
  <si>
    <t xml:space="preserve">            Помідор Рання Любов 0,1г.</t>
  </si>
  <si>
    <t xml:space="preserve">            Помідор Рим 0,1г.</t>
  </si>
  <si>
    <t xml:space="preserve">            Помідор Розовий мед 0,1гр.</t>
  </si>
  <si>
    <t xml:space="preserve">            Помідор Румба 0,1г.</t>
  </si>
  <si>
    <t xml:space="preserve">            Помідор Санька 0,1г.</t>
  </si>
  <si>
    <t xml:space="preserve">            Помідор Тарасенко Ювілейний 30шт.</t>
  </si>
  <si>
    <t xml:space="preserve">            Помідор Товстий Джек 0,1г.</t>
  </si>
  <si>
    <t xml:space="preserve">            Помідор Трюфель жовтий 0,1г.</t>
  </si>
  <si>
    <t xml:space="preserve">            Помідор Трюфель рожевий 0,1г.</t>
  </si>
  <si>
    <t xml:space="preserve">            Помідор Трюфель червоний 0,1г.</t>
  </si>
  <si>
    <t xml:space="preserve">            Помідор Утреняя роса 0,1г.</t>
  </si>
  <si>
    <t xml:space="preserve">            Помідор фаршировочний жовтий 0,1г.</t>
  </si>
  <si>
    <t xml:space="preserve">            Помідор фаршировочний червоний 0,1г.</t>
  </si>
  <si>
    <t xml:space="preserve">            Помідор Фатіма 30шт.</t>
  </si>
  <si>
    <t xml:space="preserve">            Помідор Хайнц 1350 0,1г.</t>
  </si>
  <si>
    <t xml:space="preserve">            Помідор Хамеліон 0,1гр.</t>
  </si>
  <si>
    <t xml:space="preserve">            Помідор Хурма 0,1гр.</t>
  </si>
  <si>
    <t xml:space="preserve">            Помідор Черрі жовтий 0,1г.</t>
  </si>
  <si>
    <t xml:space="preserve">            Помідор Черрі пляжний чорний 0,1г.</t>
  </si>
  <si>
    <t xml:space="preserve">            Помідор Черрі помаранчевий 0,1г.</t>
  </si>
  <si>
    <t xml:space="preserve">            Помідор Черрі червоний 30шт.</t>
  </si>
  <si>
    <t xml:space="preserve">            Помідор Чесночний 0,1гр.</t>
  </si>
  <si>
    <t xml:space="preserve">            Помідор Чіо-Чіо Сан 30шт. (ДІОНІС)</t>
  </si>
  <si>
    <t xml:space="preserve">            Помідор чорний дракон 0,1г. </t>
  </si>
  <si>
    <t xml:space="preserve">            Помідор Чорний принц 0,1г.</t>
  </si>
  <si>
    <t xml:space="preserve">            Помідор Шапка Мономаха 30шт.</t>
  </si>
  <si>
    <t xml:space="preserve">            Помідор Шарпей рожевий 0,1г</t>
  </si>
  <si>
    <t xml:space="preserve">            Помідор Шоколадне диво 0,1г..</t>
  </si>
  <si>
    <t xml:space="preserve">            Помідор Ювілейний Тарасенка 0,1г.</t>
  </si>
  <si>
    <t xml:space="preserve">            Помідор Янтар 30шт.</t>
  </si>
  <si>
    <t xml:space="preserve">            Помідор Японський краб 0,1г.</t>
  </si>
  <si>
    <t xml:space="preserve">            Томат Агата 0,1г.</t>
  </si>
  <si>
    <t xml:space="preserve">            Томат Анна Герман 0,1г.</t>
  </si>
  <si>
    <t xml:space="preserve">            Томат АСТЕРІКС 20 нас.АГРОПАК</t>
  </si>
  <si>
    <t xml:space="preserve">            Томат Атоль 0,2г.Польща</t>
  </si>
  <si>
    <t xml:space="preserve">            Томат Балада //Сан Пьєр 0,1г.</t>
  </si>
  <si>
    <t xml:space="preserve">            Томат Балконне чудо жовте 0,1 г.</t>
  </si>
  <si>
    <t xml:space="preserve">            Томат Балконне чудо червоне 0,1г.</t>
  </si>
  <si>
    <t xml:space="preserve">            Томат Банан золотий 0,1г.</t>
  </si>
  <si>
    <t xml:space="preserve">            Томат Банан Червоний 0,1г.</t>
  </si>
  <si>
    <t xml:space="preserve">            Томат Батяня 0,1г.Е</t>
  </si>
  <si>
    <t xml:space="preserve">            Томат Биче серце червоне 0,2г.Польща</t>
  </si>
  <si>
    <t xml:space="preserve">            Томат Біла вишня0,1г. ТМ SEEDERA</t>
  </si>
  <si>
    <t xml:space="preserve">            Томат Будьонівка 0,1г.Е</t>
  </si>
  <si>
    <t xml:space="preserve">            Томат Верна 0,1г.</t>
  </si>
  <si>
    <t xml:space="preserve">            Томат Виноградний 0,1г.</t>
  </si>
  <si>
    <t xml:space="preserve">            Томат Волгоградський 323 0,3г.Е</t>
  </si>
  <si>
    <t xml:space="preserve">            Томат Волгоградський 5/95 0,2г.</t>
  </si>
  <si>
    <t xml:space="preserve">            Томат Волгоградський рожевий 0,1г.</t>
  </si>
  <si>
    <t xml:space="preserve">            Томат Гібрид Тарасенка 6 0,1г.Е</t>
  </si>
  <si>
    <t xml:space="preserve">            Томат Гібрид Тарасенко 2 0,1г.</t>
  </si>
  <si>
    <t xml:space="preserve">            Томат Гібрид Тарасенко 3 0,1 г.</t>
  </si>
  <si>
    <t xml:space="preserve">            Томат Гібрид Тарасенко 7 0,1г.Е</t>
  </si>
  <si>
    <t xml:space="preserve">            Томат Дар заволжжя рожевий 0,1г.</t>
  </si>
  <si>
    <t xml:space="preserve">            Томат Де барао оранжевий 0,1г.Е</t>
  </si>
  <si>
    <t xml:space="preserve">            Томат Де барао помаранчевий 0,2г.Польща</t>
  </si>
  <si>
    <t xml:space="preserve">            Томат Де барао рожевий 0,1г.Е</t>
  </si>
  <si>
    <t xml:space="preserve">            Томат Де Барао Царський жовтий 0,1г.Е</t>
  </si>
  <si>
    <t xml:space="preserve">            Томат Де Барао Царський рожевий 0,1г.Е</t>
  </si>
  <si>
    <t xml:space="preserve">            Томат Де барао Царський червоний 0,1г.Е</t>
  </si>
  <si>
    <t xml:space="preserve">            Томат Де барао червоний 0,1г.Е</t>
  </si>
  <si>
    <t xml:space="preserve">            Томат Де барао червоний 0,2г.Польща</t>
  </si>
  <si>
    <t xml:space="preserve">            Томат Дюймовочка 0,1г.</t>
  </si>
  <si>
    <t xml:space="preserve">            Томат Жираф 0,1гр.</t>
  </si>
  <si>
    <t xml:space="preserve">            Томат Загадка 0,1г.Е</t>
  </si>
  <si>
    <t xml:space="preserve">            Томат Загадка рожева 0,1г.Е</t>
  </si>
  <si>
    <t xml:space="preserve">            Томат Зебра біла 0,1г.</t>
  </si>
  <si>
    <t xml:space="preserve">            Томат Зебра жовта 0,1г.</t>
  </si>
  <si>
    <t xml:space="preserve">            Томат Зебра помаранчева 0,1г.</t>
  </si>
  <si>
    <t xml:space="preserve">            Томат Зінуля 0,1г.Е</t>
  </si>
  <si>
    <t xml:space="preserve">            Томат Золота груша 50нас.Польща</t>
  </si>
  <si>
    <t xml:space="preserve">            Томат Золота Королева 0,3г.Е</t>
  </si>
  <si>
    <t xml:space="preserve">            Томат Золотий Кенінгсберг 0,1 г</t>
  </si>
  <si>
    <t xml:space="preserve">            Томат Індіго 0,1г.Е</t>
  </si>
  <si>
    <t xml:space="preserve">            Томат Іскорка 0,1г.</t>
  </si>
  <si>
    <t xml:space="preserve">            Томат Кардинал 0,1г.</t>
  </si>
  <si>
    <t xml:space="preserve">            Томат кенінгсберг 0,1Е</t>
  </si>
  <si>
    <t xml:space="preserve">            Томат Корніївський рожевий 0,1г.Е</t>
  </si>
  <si>
    <t xml:space="preserve">            Томат Космонавт Волков 0,1г.</t>
  </si>
  <si>
    <t xml:space="preserve">            ТОМАТ КОСМОНАВТ Волков 0,1г. ТМ SEEDera</t>
  </si>
  <si>
    <t xml:space="preserve">            Томат Кременчугский 0,2г.</t>
  </si>
  <si>
    <t xml:space="preserve">            Томат Лагідний 0,2г.Е</t>
  </si>
  <si>
    <t xml:space="preserve">            Томат Ляна 0,2г.Польща</t>
  </si>
  <si>
    <t xml:space="preserve">            Томат Ляна 0,3г</t>
  </si>
  <si>
    <t xml:space="preserve">            Томат Ляна рожевий 0,1г</t>
  </si>
  <si>
    <t xml:space="preserve">            Томат Малинове віканте 0,1г.</t>
  </si>
  <si>
    <t xml:space="preserve">            Томат Малиновий ведмедик 0,1г.Е</t>
  </si>
  <si>
    <t xml:space="preserve">            Томат Малиновий дзвін 0,2г.Польща</t>
  </si>
  <si>
    <t xml:space="preserve">            Томат Меркурій 10шт..Е</t>
  </si>
  <si>
    <t xml:space="preserve">            Томат Миколка 0,1г.Е</t>
  </si>
  <si>
    <t xml:space="preserve">            Томат Новичок рожевий 0,2г.Е</t>
  </si>
  <si>
    <t xml:space="preserve">            Томат Ожаровський малиновий гігант 0,1г.Е</t>
  </si>
  <si>
    <t xml:space="preserve">            Томат Перцевидний 0,2г.Е</t>
  </si>
  <si>
    <t xml:space="preserve">            Томат Пето 86 0,2г.Е</t>
  </si>
  <si>
    <t xml:space="preserve">            Томат Петруша -огородник 0,1г.</t>
  </si>
  <si>
    <t xml:space="preserve">            Томат Північна королева 0,1г.</t>
  </si>
  <si>
    <t xml:space="preserve">            Томат Придніпровський рожевий 0,1г.</t>
  </si>
  <si>
    <t xml:space="preserve">            Томат Ріо Гранде 0,2г.Е</t>
  </si>
  <si>
    <t xml:space="preserve">            Томат Ріо тінто 0,2г.</t>
  </si>
  <si>
    <t xml:space="preserve">            Томат Ріо фуєго 0,1г.Е</t>
  </si>
  <si>
    <t xml:space="preserve">            Томат Рожевий мед 0,1г.</t>
  </si>
  <si>
    <t xml:space="preserve">            Томат Рожевий слон 0,1г.</t>
  </si>
  <si>
    <t xml:space="preserve">            Томат Руслан 0,3г.Е</t>
  </si>
  <si>
    <t xml:space="preserve">            Томат Санька 0,1г. Е</t>
  </si>
  <si>
    <t xml:space="preserve">            Томат Сіцілія F1 0,1 г.</t>
  </si>
  <si>
    <t xml:space="preserve">            Томат Славський рожевий 0,1г.Е</t>
  </si>
  <si>
    <t xml:space="preserve">            Томат Товстий Джек 0,1г. ТМ SEEDERA</t>
  </si>
  <si>
    <t xml:space="preserve">            Томат три товстуни 0,1г.</t>
  </si>
  <si>
    <t xml:space="preserve">            Томат Трюфель жовтий 0,1г. </t>
  </si>
  <si>
    <t xml:space="preserve">            Томат Трюфель рожевий 0,1г. </t>
  </si>
  <si>
    <t xml:space="preserve">            Томат Трюфель червоний 0,1г. </t>
  </si>
  <si>
    <t xml:space="preserve">            Томат Трюфель чорний 0,1г. </t>
  </si>
  <si>
    <t xml:space="preserve">            Томат Фаворит 0,2г.Польща</t>
  </si>
  <si>
    <t xml:space="preserve">            Томат Факел 0,1г.Е</t>
  </si>
  <si>
    <t xml:space="preserve">            Томат Хакі 0,1г. ТМ SEEDERA</t>
  </si>
  <si>
    <t xml:space="preserve">            Томат Хамелеон 0,1г. ТМ SEEDERA</t>
  </si>
  <si>
    <t xml:space="preserve">            Томат Хлібосольний 0,1г.Е</t>
  </si>
  <si>
    <t xml:space="preserve">            Томат Хурма 0,1г.Е</t>
  </si>
  <si>
    <t xml:space="preserve">            Томат Цифомандра 0,1г.Е</t>
  </si>
  <si>
    <t xml:space="preserve">            Томат Цукровий бізон 0,1г.</t>
  </si>
  <si>
    <t xml:space="preserve">            Томат Чайка 0,2г.Е</t>
  </si>
  <si>
    <t xml:space="preserve">            Томат Червоний Кенінгсберг 0,1г. ТМ SEEDERA</t>
  </si>
  <si>
    <t xml:space="preserve">            Томат чорний принц 0,1г.</t>
  </si>
  <si>
    <t xml:space="preserve">            Томат Чорний принц 0,1г. ТМ SEEDERA</t>
  </si>
  <si>
    <t xml:space="preserve">            Томат Шапка Мономаха 0,1г.</t>
  </si>
  <si>
    <t xml:space="preserve">            Томат Шоколадний зайчик 0,2г.Е</t>
  </si>
  <si>
    <t xml:space="preserve">            Томат-дерево Спрут F1 20 нас.</t>
  </si>
  <si>
    <t xml:space="preserve">    редиска</t>
  </si>
  <si>
    <t xml:space="preserve">            Редис Престо 3г.Е</t>
  </si>
  <si>
    <t xml:space="preserve">            Редис Рубін 3г. </t>
  </si>
  <si>
    <t xml:space="preserve">            Редис СЕЛЕСТА 3г. АГРОПАК</t>
  </si>
  <si>
    <t xml:space="preserve">            Редиска 18 днів 20г.</t>
  </si>
  <si>
    <t xml:space="preserve">            Редиска 18 днів 3г.</t>
  </si>
  <si>
    <t xml:space="preserve">            Редиска Базис 3г.</t>
  </si>
  <si>
    <t xml:space="preserve">            Редиска Білосніжка 2г. ТМ SEEDera</t>
  </si>
  <si>
    <t xml:space="preserve">            Редиска Блискавка 10гр.</t>
  </si>
  <si>
    <t xml:space="preserve">            Редиска Богиня 20г.</t>
  </si>
  <si>
    <t xml:space="preserve">            Редиска Богиня 3г.</t>
  </si>
  <si>
    <t xml:space="preserve">            Редиска Вайт Брекфест 3 г.</t>
  </si>
  <si>
    <t xml:space="preserve">            Редиска Вайтелла F1  3гр.</t>
  </si>
  <si>
    <t xml:space="preserve">            Редиска Геліос 2г. ТМ SEEDera</t>
  </si>
  <si>
    <t xml:space="preserve">            Редиска Дует 2г. ТМ SEEDera</t>
  </si>
  <si>
    <t xml:space="preserve">            Редиска Жара 10гр.</t>
  </si>
  <si>
    <t xml:space="preserve">            Редиска ЖАРА 20г.</t>
  </si>
  <si>
    <t xml:space="preserve">            Редиска Жара 3г.</t>
  </si>
  <si>
    <t xml:space="preserve">            Редиска Золота куля 3г.</t>
  </si>
  <si>
    <t xml:space="preserve">            Редиска Ілка 10 г.</t>
  </si>
  <si>
    <t xml:space="preserve">            Редиска Льодяна бурулька 20г.</t>
  </si>
  <si>
    <t xml:space="preserve">            Редиска Льодяна бурулька 3г.</t>
  </si>
  <si>
    <t xml:space="preserve">            Редиска Міла 3г.</t>
  </si>
  <si>
    <t xml:space="preserve">            редиска Рубін 2 г.</t>
  </si>
  <si>
    <t xml:space="preserve">            Редиска Сакса 10 гр.</t>
  </si>
  <si>
    <t xml:space="preserve">            Редиска САКСА 20г.</t>
  </si>
  <si>
    <t xml:space="preserve">            Редиска САКСА 3г.</t>
  </si>
  <si>
    <t xml:space="preserve">            Редиска скоростигла ніжна 20 г.</t>
  </si>
  <si>
    <t xml:space="preserve">            Редиска СОРА 10г.</t>
  </si>
  <si>
    <t xml:space="preserve">            Редиска СОРА 20г.</t>
  </si>
  <si>
    <t xml:space="preserve">            Редиска СОРА 20г. ТМ SEEDERA</t>
  </si>
  <si>
    <t xml:space="preserve">            Редиска Сора 2г.</t>
  </si>
  <si>
    <t xml:space="preserve">            Редиска супер зірка 20 г.</t>
  </si>
  <si>
    <t xml:space="preserve">            Редиска Француський сніданок 20г.</t>
  </si>
  <si>
    <t xml:space="preserve">            Редиска Француський сніданок 3г.</t>
  </si>
  <si>
    <t xml:space="preserve">            Редиска Чемпіон 10г.</t>
  </si>
  <si>
    <t xml:space="preserve">            Редиска Чемпіон 3г.</t>
  </si>
  <si>
    <t xml:space="preserve">            Редиска Червона з б\к 20г.</t>
  </si>
  <si>
    <t xml:space="preserve">            Редиска ЧЗБК 20г.</t>
  </si>
  <si>
    <t xml:space="preserve">    редька</t>
  </si>
  <si>
    <t xml:space="preserve">            Редька Дайкон "клик слона" 20г. </t>
  </si>
  <si>
    <t xml:space="preserve">            Редька Дайкон "клик слона" 2г. </t>
  </si>
  <si>
    <t xml:space="preserve">            Редька Дайкон червона 2г. ТМ SEEDera</t>
  </si>
  <si>
    <t xml:space="preserve">            Редька Дайкон червоне серце 0,5г. ТМ SEEDera</t>
  </si>
  <si>
    <t xml:space="preserve">            Редька Маргеланська 20гр.</t>
  </si>
  <si>
    <t xml:space="preserve">            Редька Маргеланська 2гр.</t>
  </si>
  <si>
    <t xml:space="preserve">            Редька Негритянка 20г. ТМ SEEDEra</t>
  </si>
  <si>
    <t xml:space="preserve">            Редька Негритянка 2г. ТМ SEEDera</t>
  </si>
  <si>
    <t xml:space="preserve">            Редька Одеська біла 10г.</t>
  </si>
  <si>
    <t xml:space="preserve">            Редька Одеська біла 3г.</t>
  </si>
  <si>
    <t xml:space="preserve">            Редька Сквирська чорна 20г.</t>
  </si>
  <si>
    <t xml:space="preserve">            Редька Сквирська чорна 3г.</t>
  </si>
  <si>
    <t xml:space="preserve">            Редька Червона зимова 20г. </t>
  </si>
  <si>
    <t xml:space="preserve">            Редька Червона зимова 3г. </t>
  </si>
  <si>
    <t xml:space="preserve">    селера</t>
  </si>
  <si>
    <t xml:space="preserve">            Селера Чорномор 0,2г.</t>
  </si>
  <si>
    <t xml:space="preserve">            Селера Яблунева 0,2г.</t>
  </si>
  <si>
    <t xml:space="preserve">    цибуля сіянка</t>
  </si>
  <si>
    <t xml:space="preserve">            Цибуля Батун Пєро 10г.</t>
  </si>
  <si>
    <t xml:space="preserve">            Цибуля Батун Пєро 1г.</t>
  </si>
  <si>
    <t xml:space="preserve">            Цибуля Галант  10г.</t>
  </si>
  <si>
    <t xml:space="preserve">            Цибуля Гетьман F1 1г.</t>
  </si>
  <si>
    <t xml:space="preserve">            Цибуля Глобус 10г.</t>
  </si>
  <si>
    <t xml:space="preserve">            Цибуля Глобус 1г.</t>
  </si>
  <si>
    <t xml:space="preserve">            Цибуля Золотиста 10гр.</t>
  </si>
  <si>
    <t xml:space="preserve">            Цибуля Комета 1г.</t>
  </si>
  <si>
    <t xml:space="preserve">            Цибуля Луганська 10г.</t>
  </si>
  <si>
    <t xml:space="preserve">            Цибуля Луганська 1г.</t>
  </si>
  <si>
    <t xml:space="preserve">            Цибуля Порей 1г.</t>
  </si>
  <si>
    <t xml:space="preserve">            Цибуля РАННЯ 10г.</t>
  </si>
  <si>
    <t xml:space="preserve">            Цибуля Халцедон 10г.</t>
  </si>
  <si>
    <t xml:space="preserve">            Цибуля Халцедон 1г.</t>
  </si>
  <si>
    <t xml:space="preserve">            Цибуля Штутгартер Різен 1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грн&quot;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8"/>
      <name val="Arial"/>
      <family val="2"/>
      <charset val="204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D2D2D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52.32"/>
    <col collapsed="false" customWidth="true" hidden="false" outlineLevel="0" max="3" min="3" style="1" width="16.33"/>
    <col collapsed="false" customWidth="true" hidden="false" outlineLevel="0" max="4" min="4" style="1" width="15.99"/>
    <col collapsed="false" customWidth="true" hidden="false" outlineLevel="0" max="5" min="5" style="1" width="16.33"/>
    <col collapsed="false" customWidth="true" hidden="false" outlineLevel="0" max="6" min="6" style="1" width="7.99"/>
    <col collapsed="false" customWidth="true" hidden="false" outlineLevel="0" max="7" min="7" style="1" width="14.82"/>
  </cols>
  <sheetData>
    <row r="2" customFormat="false" ht="40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4" t="s">
        <v>2</v>
      </c>
      <c r="I2" s="4"/>
      <c r="J2" s="4"/>
    </row>
    <row r="3" customFormat="false" ht="48" hidden="false" customHeight="true" outlineLevel="0" collapsed="false">
      <c r="B3" s="5" t="s">
        <v>3</v>
      </c>
      <c r="H3" s="4"/>
      <c r="I3" s="4"/>
      <c r="J3" s="4"/>
    </row>
    <row r="4" customFormat="false" ht="27" hidden="false" customHeight="true" outlineLevel="0" collapsed="false">
      <c r="B4" s="6" t="s">
        <v>4</v>
      </c>
    </row>
    <row r="5" customFormat="false" ht="11.25" hidden="false" customHeight="true" outlineLevel="0" collapsed="false">
      <c r="B5" s="7" t="s">
        <v>5</v>
      </c>
      <c r="C5" s="8"/>
      <c r="D5" s="8"/>
    </row>
    <row r="6" customFormat="false" ht="11.25" hidden="false" customHeight="true" outlineLevel="0" collapsed="false">
      <c r="B6" s="9" t="s">
        <v>6</v>
      </c>
      <c r="C6" s="10"/>
      <c r="D6" s="10"/>
    </row>
    <row r="7" customFormat="false" ht="11.25" hidden="false" customHeight="true" outlineLevel="0" collapsed="false">
      <c r="B7" s="9" t="s">
        <v>7</v>
      </c>
      <c r="C7" s="10"/>
      <c r="D7" s="10"/>
    </row>
    <row r="8" customFormat="false" ht="11.25" hidden="false" customHeight="true" outlineLevel="0" collapsed="false">
      <c r="B8" s="11"/>
      <c r="C8" s="12"/>
      <c r="D8" s="13"/>
    </row>
    <row r="9" customFormat="false" ht="11.25" hidden="false" customHeight="true" outlineLevel="0" collapsed="false">
      <c r="B9" s="9" t="s">
        <v>8</v>
      </c>
      <c r="C9" s="10"/>
      <c r="D9" s="10"/>
    </row>
    <row r="10" customFormat="false" ht="11.25" hidden="false" customHeight="true" outlineLevel="0" collapsed="false">
      <c r="B10" s="9" t="s">
        <v>9</v>
      </c>
      <c r="C10" s="10"/>
      <c r="D10" s="10"/>
    </row>
    <row r="11" customFormat="false" ht="11.25" hidden="false" customHeight="true" outlineLevel="0" collapsed="false">
      <c r="B11" s="9" t="s">
        <v>10</v>
      </c>
      <c r="C11" s="10"/>
      <c r="D11" s="10"/>
    </row>
    <row r="12" customFormat="false" ht="11.25" hidden="false" customHeight="true" outlineLevel="0" collapsed="false">
      <c r="B12" s="9" t="s">
        <v>11</v>
      </c>
      <c r="C12" s="10"/>
      <c r="D12" s="10"/>
    </row>
    <row r="13" customFormat="false" ht="11.25" hidden="false" customHeight="true" outlineLevel="0" collapsed="false">
      <c r="B13" s="9" t="s">
        <v>12</v>
      </c>
      <c r="C13" s="10"/>
      <c r="D13" s="10"/>
    </row>
    <row r="14" customFormat="false" ht="11.25" hidden="false" customHeight="true" outlineLevel="0" collapsed="false">
      <c r="B14" s="9" t="s">
        <v>13</v>
      </c>
      <c r="C14" s="10"/>
      <c r="D14" s="10"/>
    </row>
    <row r="15" customFormat="false" ht="11.25" hidden="false" customHeight="true" outlineLevel="0" collapsed="false">
      <c r="B15" s="9" t="s">
        <v>14</v>
      </c>
      <c r="C15" s="10"/>
      <c r="D15" s="10"/>
    </row>
    <row r="16" customFormat="false" ht="11.25" hidden="false" customHeight="true" outlineLevel="0" collapsed="false">
      <c r="B16" s="9" t="s">
        <v>15</v>
      </c>
      <c r="C16" s="10"/>
      <c r="D16" s="10"/>
    </row>
    <row r="17" customFormat="false" ht="18.75" hidden="false" customHeight="true" outlineLevel="0" collapsed="false">
      <c r="B17" s="9" t="s">
        <v>16</v>
      </c>
      <c r="C17" s="10"/>
      <c r="D17" s="10"/>
    </row>
    <row r="18" customFormat="false" ht="18.75" hidden="false" customHeight="true" outlineLevel="0" collapsed="false">
      <c r="B18" s="14" t="s">
        <v>17</v>
      </c>
      <c r="C18" s="15"/>
      <c r="D18" s="15"/>
    </row>
    <row r="19" customFormat="false" ht="9.75" hidden="false" customHeight="true" outlineLevel="0" collapsed="false">
      <c r="B19" s="9" t="s">
        <v>18</v>
      </c>
      <c r="C19" s="10"/>
      <c r="D19" s="10"/>
    </row>
    <row r="20" customFormat="false" ht="12.75" hidden="false" customHeight="true" outlineLevel="0" collapsed="false">
      <c r="B20" s="9" t="s">
        <v>19</v>
      </c>
      <c r="C20" s="10"/>
      <c r="D20" s="10"/>
    </row>
    <row r="21" customFormat="false" ht="13.5" hidden="false" customHeight="true" outlineLevel="0" collapsed="false">
      <c r="B21" s="9" t="s">
        <v>20</v>
      </c>
      <c r="C21" s="10"/>
      <c r="D21" s="10"/>
    </row>
    <row r="22" s="16" customFormat="true" ht="9" hidden="false" customHeight="true" outlineLevel="0" collapsed="false">
      <c r="B22" s="9" t="s">
        <v>21</v>
      </c>
      <c r="C22" s="17"/>
      <c r="D22" s="18"/>
    </row>
    <row r="23" s="16" customFormat="true" ht="11.25" hidden="false" customHeight="true" outlineLevel="0" collapsed="false">
      <c r="B23" s="19" t="s">
        <v>22</v>
      </c>
      <c r="C23" s="20"/>
      <c r="D23" s="21"/>
    </row>
    <row r="24" s="16" customFormat="true" ht="11.25" hidden="false" customHeight="true" outlineLevel="0" collapsed="false">
      <c r="B24" s="22" t="s">
        <v>23</v>
      </c>
    </row>
    <row r="25" s="16" customFormat="true" ht="11.25" hidden="false" customHeight="true" outlineLevel="0" collapsed="false"/>
    <row r="26" s="1" customFormat="true" ht="8.25" hidden="false" customHeight="true" outlineLevel="0" collapsed="false"/>
    <row r="27" s="1" customFormat="true" ht="12" hidden="false" customHeight="true" outlineLevel="0" collapsed="false">
      <c r="B27" s="23" t="s">
        <v>24</v>
      </c>
      <c r="C27" s="24"/>
      <c r="D27" s="25" t="s">
        <v>25</v>
      </c>
      <c r="E27" s="26" t="s">
        <v>26</v>
      </c>
    </row>
    <row r="28" s="1" customFormat="true" ht="12" hidden="false" customHeight="true" outlineLevel="0" collapsed="false">
      <c r="B28" s="23"/>
      <c r="C28" s="25" t="s">
        <v>27</v>
      </c>
      <c r="D28" s="25" t="s">
        <v>28</v>
      </c>
      <c r="E28" s="27" t="s">
        <v>29</v>
      </c>
    </row>
    <row r="29" customFormat="false" ht="12" hidden="false" customHeight="true" outlineLevel="0" collapsed="false">
      <c r="B29" s="28" t="s">
        <v>30</v>
      </c>
      <c r="C29" s="29"/>
      <c r="D29" s="29"/>
      <c r="E29" s="30"/>
    </row>
    <row r="30" customFormat="false" ht="11.25" hidden="false" customHeight="true" outlineLevel="1" collapsed="false">
      <c r="B30" s="31" t="s">
        <v>31</v>
      </c>
      <c r="C30" s="32"/>
      <c r="D30" s="32"/>
      <c r="E30" s="30"/>
    </row>
    <row r="31" customFormat="false" ht="12" hidden="false" customHeight="true" outlineLevel="2" collapsed="false">
      <c r="B31" s="33" t="s">
        <v>32</v>
      </c>
      <c r="C31" s="34"/>
      <c r="D31" s="34"/>
      <c r="E31" s="30"/>
    </row>
    <row r="32" customFormat="false" ht="11.25" hidden="false" customHeight="true" outlineLevel="3" collapsed="false">
      <c r="B32" s="35" t="s">
        <v>33</v>
      </c>
      <c r="C32" s="36" t="n">
        <v>6</v>
      </c>
      <c r="D32" s="37"/>
      <c r="E32" s="38" t="n">
        <f aca="false">C32*D32</f>
        <v>0</v>
      </c>
    </row>
    <row r="33" customFormat="false" ht="11.25" hidden="false" customHeight="true" outlineLevel="3" collapsed="false">
      <c r="B33" s="35" t="s">
        <v>34</v>
      </c>
      <c r="C33" s="36" t="n">
        <v>16</v>
      </c>
      <c r="D33" s="37"/>
      <c r="E33" s="38" t="n">
        <f aca="false">C33*D33</f>
        <v>0</v>
      </c>
    </row>
    <row r="34" customFormat="false" ht="11.25" hidden="false" customHeight="true" outlineLevel="3" collapsed="false">
      <c r="B34" s="35" t="s">
        <v>35</v>
      </c>
      <c r="C34" s="36" t="n">
        <v>10</v>
      </c>
      <c r="D34" s="37"/>
      <c r="E34" s="38" t="n">
        <f aca="false">C34*D34</f>
        <v>0</v>
      </c>
    </row>
    <row r="35" customFormat="false" ht="11.25" hidden="false" customHeight="true" outlineLevel="3" collapsed="false">
      <c r="B35" s="35" t="s">
        <v>36</v>
      </c>
      <c r="C35" s="36" t="n">
        <v>19</v>
      </c>
      <c r="D35" s="37"/>
      <c r="E35" s="38" t="n">
        <f aca="false">C35*D35</f>
        <v>0</v>
      </c>
    </row>
    <row r="36" customFormat="false" ht="11.25" hidden="false" customHeight="true" outlineLevel="3" collapsed="false">
      <c r="B36" s="35" t="s">
        <v>37</v>
      </c>
      <c r="C36" s="36" t="n">
        <v>26</v>
      </c>
      <c r="D36" s="37"/>
      <c r="E36" s="38" t="n">
        <f aca="false">C36*D36</f>
        <v>0</v>
      </c>
    </row>
    <row r="37" customFormat="false" ht="11.25" hidden="false" customHeight="true" outlineLevel="3" collapsed="false">
      <c r="B37" s="35" t="s">
        <v>38</v>
      </c>
      <c r="C37" s="36" t="n">
        <v>12</v>
      </c>
      <c r="D37" s="37"/>
      <c r="E37" s="38" t="n">
        <f aca="false">C37*D37</f>
        <v>0</v>
      </c>
    </row>
    <row r="38" customFormat="false" ht="11.25" hidden="false" customHeight="true" outlineLevel="3" collapsed="false">
      <c r="B38" s="35" t="s">
        <v>39</v>
      </c>
      <c r="C38" s="36" t="n">
        <v>11</v>
      </c>
      <c r="D38" s="37"/>
      <c r="E38" s="38" t="n">
        <f aca="false">C38*D38</f>
        <v>0</v>
      </c>
    </row>
    <row r="39" customFormat="false" ht="11.25" hidden="false" customHeight="true" outlineLevel="3" collapsed="false">
      <c r="B39" s="35" t="s">
        <v>40</v>
      </c>
      <c r="C39" s="36" t="n">
        <v>26</v>
      </c>
      <c r="D39" s="37"/>
      <c r="E39" s="38" t="n">
        <f aca="false">C39*D39</f>
        <v>0</v>
      </c>
    </row>
    <row r="40" customFormat="false" ht="11.25" hidden="false" customHeight="true" outlineLevel="3" collapsed="false">
      <c r="B40" s="35" t="s">
        <v>41</v>
      </c>
      <c r="C40" s="36" t="n">
        <v>18</v>
      </c>
      <c r="D40" s="37"/>
      <c r="E40" s="38" t="n">
        <f aca="false">C40*D40</f>
        <v>0</v>
      </c>
    </row>
    <row r="41" customFormat="false" ht="11.25" hidden="false" customHeight="true" outlineLevel="3" collapsed="false">
      <c r="B41" s="35" t="s">
        <v>42</v>
      </c>
      <c r="C41" s="36" t="n">
        <v>18</v>
      </c>
      <c r="D41" s="37"/>
      <c r="E41" s="38" t="n">
        <f aca="false">C41*D41</f>
        <v>0</v>
      </c>
    </row>
    <row r="42" customFormat="false" ht="11.25" hidden="false" customHeight="true" outlineLevel="3" collapsed="false">
      <c r="B42" s="35" t="s">
        <v>43</v>
      </c>
      <c r="C42" s="36" t="n">
        <v>18</v>
      </c>
      <c r="D42" s="37"/>
      <c r="E42" s="38" t="n">
        <f aca="false">C42*D42</f>
        <v>0</v>
      </c>
    </row>
    <row r="43" customFormat="false" ht="11.25" hidden="false" customHeight="true" outlineLevel="3" collapsed="false">
      <c r="B43" s="35" t="s">
        <v>44</v>
      </c>
      <c r="C43" s="36" t="n">
        <v>12</v>
      </c>
      <c r="D43" s="37"/>
      <c r="E43" s="38" t="n">
        <f aca="false">C43*D43</f>
        <v>0</v>
      </c>
    </row>
    <row r="44" customFormat="false" ht="11.25" hidden="false" customHeight="true" outlineLevel="3" collapsed="false">
      <c r="B44" s="35" t="s">
        <v>45</v>
      </c>
      <c r="C44" s="36" t="n">
        <v>14</v>
      </c>
      <c r="D44" s="37"/>
      <c r="E44" s="38" t="n">
        <f aca="false">C44*D44</f>
        <v>0</v>
      </c>
    </row>
    <row r="45" customFormat="false" ht="11.25" hidden="false" customHeight="true" outlineLevel="3" collapsed="false">
      <c r="B45" s="35" t="s">
        <v>46</v>
      </c>
      <c r="C45" s="36" t="n">
        <v>7</v>
      </c>
      <c r="D45" s="37"/>
      <c r="E45" s="38" t="n">
        <f aca="false">C45*D45</f>
        <v>0</v>
      </c>
    </row>
    <row r="46" customFormat="false" ht="11.25" hidden="false" customHeight="true" outlineLevel="3" collapsed="false">
      <c r="B46" s="35" t="s">
        <v>47</v>
      </c>
      <c r="C46" s="36" t="n">
        <v>16</v>
      </c>
      <c r="D46" s="37"/>
      <c r="E46" s="38" t="n">
        <f aca="false">C46*D46</f>
        <v>0</v>
      </c>
    </row>
    <row r="47" customFormat="false" ht="11.25" hidden="false" customHeight="true" outlineLevel="1" collapsed="false">
      <c r="B47" s="31" t="s">
        <v>48</v>
      </c>
      <c r="C47" s="32"/>
      <c r="D47" s="32"/>
      <c r="E47" s="38" t="n">
        <f aca="false">C47*D47</f>
        <v>0</v>
      </c>
    </row>
    <row r="48" customFormat="false" ht="12" hidden="false" customHeight="true" outlineLevel="2" collapsed="false">
      <c r="B48" s="33" t="s">
        <v>32</v>
      </c>
      <c r="C48" s="34"/>
      <c r="D48" s="34"/>
      <c r="E48" s="38" t="n">
        <f aca="false">C48*D48</f>
        <v>0</v>
      </c>
    </row>
    <row r="49" customFormat="false" ht="11.25" hidden="false" customHeight="true" outlineLevel="3" collapsed="false">
      <c r="B49" s="35" t="s">
        <v>49</v>
      </c>
      <c r="C49" s="36" t="n">
        <v>7</v>
      </c>
      <c r="D49" s="37"/>
      <c r="E49" s="38" t="n">
        <f aca="false">C49*D49</f>
        <v>0</v>
      </c>
    </row>
    <row r="50" customFormat="false" ht="11.25" hidden="false" customHeight="true" outlineLevel="3" collapsed="false">
      <c r="B50" s="35" t="s">
        <v>50</v>
      </c>
      <c r="C50" s="36" t="n">
        <v>5</v>
      </c>
      <c r="D50" s="37"/>
      <c r="E50" s="38" t="n">
        <f aca="false">C50*D50</f>
        <v>0</v>
      </c>
    </row>
    <row r="51" customFormat="false" ht="11.25" hidden="false" customHeight="true" outlineLevel="3" collapsed="false">
      <c r="B51" s="35" t="s">
        <v>51</v>
      </c>
      <c r="C51" s="36" t="n">
        <v>4.5</v>
      </c>
      <c r="D51" s="37"/>
      <c r="E51" s="38" t="n">
        <f aca="false">C51*D51</f>
        <v>0</v>
      </c>
    </row>
    <row r="52" customFormat="false" ht="11.25" hidden="false" customHeight="true" outlineLevel="3" collapsed="false">
      <c r="B52" s="35" t="s">
        <v>52</v>
      </c>
      <c r="C52" s="36" t="n">
        <v>7</v>
      </c>
      <c r="D52" s="37"/>
      <c r="E52" s="38" t="n">
        <f aca="false">C52*D52</f>
        <v>0</v>
      </c>
    </row>
    <row r="53" customFormat="false" ht="11.25" hidden="false" customHeight="true" outlineLevel="3" collapsed="false">
      <c r="B53" s="35" t="s">
        <v>53</v>
      </c>
      <c r="C53" s="36" t="n">
        <v>6</v>
      </c>
      <c r="D53" s="37"/>
      <c r="E53" s="38" t="n">
        <f aca="false">C53*D53</f>
        <v>0</v>
      </c>
    </row>
    <row r="54" customFormat="false" ht="11.25" hidden="false" customHeight="true" outlineLevel="3" collapsed="false">
      <c r="B54" s="35" t="s">
        <v>54</v>
      </c>
      <c r="C54" s="36" t="n">
        <v>4.5</v>
      </c>
      <c r="D54" s="37"/>
      <c r="E54" s="38" t="n">
        <f aca="false">C54*D54</f>
        <v>0</v>
      </c>
    </row>
    <row r="55" customFormat="false" ht="11.25" hidden="false" customHeight="true" outlineLevel="3" collapsed="false">
      <c r="B55" s="35" t="s">
        <v>55</v>
      </c>
      <c r="C55" s="36" t="n">
        <v>7</v>
      </c>
      <c r="D55" s="37"/>
      <c r="E55" s="38" t="n">
        <f aca="false">C55*D55</f>
        <v>0</v>
      </c>
    </row>
    <row r="56" customFormat="false" ht="11.25" hidden="false" customHeight="true" outlineLevel="3" collapsed="false">
      <c r="B56" s="35" t="s">
        <v>56</v>
      </c>
      <c r="C56" s="36" t="n">
        <v>5</v>
      </c>
      <c r="D56" s="37"/>
      <c r="E56" s="38" t="n">
        <f aca="false">C56*D56</f>
        <v>0</v>
      </c>
    </row>
    <row r="57" customFormat="false" ht="11.25" hidden="false" customHeight="true" outlineLevel="3" collapsed="false">
      <c r="B57" s="35" t="s">
        <v>57</v>
      </c>
      <c r="C57" s="36" t="n">
        <v>7</v>
      </c>
      <c r="D57" s="37"/>
      <c r="E57" s="38" t="n">
        <f aca="false">C57*D57</f>
        <v>0</v>
      </c>
    </row>
    <row r="58" customFormat="false" ht="11.25" hidden="false" customHeight="true" outlineLevel="3" collapsed="false">
      <c r="B58" s="35" t="s">
        <v>58</v>
      </c>
      <c r="C58" s="36" t="n">
        <v>5</v>
      </c>
      <c r="D58" s="37"/>
      <c r="E58" s="38" t="n">
        <f aca="false">C58*D58</f>
        <v>0</v>
      </c>
    </row>
    <row r="59" customFormat="false" ht="11.25" hidden="false" customHeight="true" outlineLevel="3" collapsed="false">
      <c r="B59" s="35" t="s">
        <v>59</v>
      </c>
      <c r="C59" s="36" t="n">
        <v>6</v>
      </c>
      <c r="D59" s="37"/>
      <c r="E59" s="38" t="n">
        <f aca="false">C59*D59</f>
        <v>0</v>
      </c>
    </row>
    <row r="60" customFormat="false" ht="11.25" hidden="false" customHeight="true" outlineLevel="3" collapsed="false">
      <c r="B60" s="35" t="s">
        <v>60</v>
      </c>
      <c r="C60" s="36" t="n">
        <v>9</v>
      </c>
      <c r="D60" s="37"/>
      <c r="E60" s="38" t="n">
        <f aca="false">C60*D60</f>
        <v>0</v>
      </c>
    </row>
    <row r="61" customFormat="false" ht="11.25" hidden="false" customHeight="true" outlineLevel="1" collapsed="false">
      <c r="B61" s="31" t="s">
        <v>61</v>
      </c>
      <c r="C61" s="32"/>
      <c r="D61" s="32"/>
      <c r="E61" s="38" t="n">
        <f aca="false">C61*D61</f>
        <v>0</v>
      </c>
    </row>
    <row r="62" customFormat="false" ht="12" hidden="false" customHeight="true" outlineLevel="2" collapsed="false">
      <c r="B62" s="33" t="s">
        <v>32</v>
      </c>
      <c r="C62" s="34"/>
      <c r="D62" s="34"/>
      <c r="E62" s="38" t="n">
        <f aca="false">C62*D62</f>
        <v>0</v>
      </c>
    </row>
    <row r="63" customFormat="false" ht="11.25" hidden="false" customHeight="true" outlineLevel="3" collapsed="false">
      <c r="B63" s="35" t="s">
        <v>62</v>
      </c>
      <c r="C63" s="36" t="n">
        <v>6</v>
      </c>
      <c r="D63" s="37"/>
      <c r="E63" s="38" t="n">
        <f aca="false">C63*D63</f>
        <v>0</v>
      </c>
    </row>
    <row r="64" customFormat="false" ht="11.25" hidden="false" customHeight="true" outlineLevel="3" collapsed="false">
      <c r="B64" s="35" t="s">
        <v>63</v>
      </c>
      <c r="C64" s="36" t="n">
        <v>6.5</v>
      </c>
      <c r="D64" s="37"/>
      <c r="E64" s="38" t="n">
        <f aca="false">C64*D64</f>
        <v>0</v>
      </c>
    </row>
    <row r="65" customFormat="false" ht="11.25" hidden="false" customHeight="true" outlineLevel="3" collapsed="false">
      <c r="B65" s="35" t="s">
        <v>64</v>
      </c>
      <c r="C65" s="36" t="n">
        <v>4.5</v>
      </c>
      <c r="D65" s="37"/>
      <c r="E65" s="38" t="n">
        <f aca="false">C65*D65</f>
        <v>0</v>
      </c>
    </row>
    <row r="66" customFormat="false" ht="11.25" hidden="false" customHeight="true" outlineLevel="3" collapsed="false">
      <c r="B66" s="35" t="s">
        <v>65</v>
      </c>
      <c r="C66" s="36" t="n">
        <v>7</v>
      </c>
      <c r="D66" s="37"/>
      <c r="E66" s="38" t="n">
        <f aca="false">C66*D66</f>
        <v>0</v>
      </c>
    </row>
    <row r="67" customFormat="false" ht="11.25" hidden="false" customHeight="true" outlineLevel="1" collapsed="false">
      <c r="B67" s="31" t="s">
        <v>66</v>
      </c>
      <c r="C67" s="32"/>
      <c r="D67" s="32"/>
      <c r="E67" s="38" t="n">
        <f aca="false">C67*D67</f>
        <v>0</v>
      </c>
    </row>
    <row r="68" customFormat="false" ht="12" hidden="false" customHeight="true" outlineLevel="2" collapsed="false">
      <c r="B68" s="33" t="s">
        <v>32</v>
      </c>
      <c r="C68" s="34"/>
      <c r="D68" s="34"/>
      <c r="E68" s="38" t="n">
        <f aca="false">C68*D68</f>
        <v>0</v>
      </c>
    </row>
    <row r="69" customFormat="false" ht="11.25" hidden="false" customHeight="true" outlineLevel="3" collapsed="false">
      <c r="B69" s="35" t="s">
        <v>67</v>
      </c>
      <c r="C69" s="36" t="n">
        <v>5</v>
      </c>
      <c r="D69" s="37"/>
      <c r="E69" s="38" t="n">
        <f aca="false">C69*D69</f>
        <v>0</v>
      </c>
    </row>
    <row r="70" customFormat="false" ht="11.25" hidden="false" customHeight="true" outlineLevel="3" collapsed="false">
      <c r="B70" s="35" t="s">
        <v>68</v>
      </c>
      <c r="C70" s="36" t="n">
        <v>6</v>
      </c>
      <c r="D70" s="37"/>
      <c r="E70" s="38" t="n">
        <f aca="false">C70*D70</f>
        <v>0</v>
      </c>
    </row>
    <row r="71" customFormat="false" ht="11.25" hidden="false" customHeight="true" outlineLevel="3" collapsed="false">
      <c r="B71" s="35" t="s">
        <v>69</v>
      </c>
      <c r="C71" s="36" t="n">
        <v>9</v>
      </c>
      <c r="D71" s="37"/>
      <c r="E71" s="38" t="n">
        <f aca="false">C71*D71</f>
        <v>0</v>
      </c>
    </row>
    <row r="72" customFormat="false" ht="11.25" hidden="false" customHeight="true" outlineLevel="3" collapsed="false">
      <c r="B72" s="35" t="s">
        <v>70</v>
      </c>
      <c r="C72" s="36" t="n">
        <v>8</v>
      </c>
      <c r="D72" s="37"/>
      <c r="E72" s="38" t="n">
        <f aca="false">C72*D72</f>
        <v>0</v>
      </c>
    </row>
    <row r="73" customFormat="false" ht="11.25" hidden="false" customHeight="true" outlineLevel="3" collapsed="false">
      <c r="B73" s="35" t="s">
        <v>71</v>
      </c>
      <c r="C73" s="36" t="n">
        <v>10</v>
      </c>
      <c r="D73" s="37"/>
      <c r="E73" s="38" t="n">
        <f aca="false">C73*D73</f>
        <v>0</v>
      </c>
    </row>
    <row r="74" customFormat="false" ht="11.25" hidden="false" customHeight="true" outlineLevel="3" collapsed="false">
      <c r="B74" s="35" t="s">
        <v>72</v>
      </c>
      <c r="C74" s="36" t="n">
        <v>4.5</v>
      </c>
      <c r="D74" s="37"/>
      <c r="E74" s="38" t="n">
        <f aca="false">C74*D74</f>
        <v>0</v>
      </c>
    </row>
    <row r="75" customFormat="false" ht="11.25" hidden="false" customHeight="true" outlineLevel="3" collapsed="false">
      <c r="B75" s="35" t="s">
        <v>73</v>
      </c>
      <c r="C75" s="36" t="n">
        <v>15</v>
      </c>
      <c r="D75" s="37"/>
      <c r="E75" s="38" t="n">
        <f aca="false">C75*D75</f>
        <v>0</v>
      </c>
    </row>
    <row r="76" customFormat="false" ht="11.25" hidden="false" customHeight="true" outlineLevel="3" collapsed="false">
      <c r="B76" s="35" t="s">
        <v>74</v>
      </c>
      <c r="C76" s="36" t="n">
        <v>5</v>
      </c>
      <c r="D76" s="37"/>
      <c r="E76" s="38" t="n">
        <f aca="false">C76*D76</f>
        <v>0</v>
      </c>
    </row>
    <row r="77" customFormat="false" ht="11.25" hidden="false" customHeight="true" outlineLevel="3" collapsed="false">
      <c r="B77" s="35" t="s">
        <v>75</v>
      </c>
      <c r="C77" s="36" t="n">
        <v>7</v>
      </c>
      <c r="D77" s="37"/>
      <c r="E77" s="38" t="n">
        <f aca="false">C77*D77</f>
        <v>0</v>
      </c>
    </row>
    <row r="78" customFormat="false" ht="11.25" hidden="false" customHeight="true" outlineLevel="3" collapsed="false">
      <c r="B78" s="35" t="s">
        <v>76</v>
      </c>
      <c r="C78" s="36" t="n">
        <v>9</v>
      </c>
      <c r="D78" s="37"/>
      <c r="E78" s="38" t="n">
        <f aca="false">C78*D78</f>
        <v>0</v>
      </c>
    </row>
    <row r="79" customFormat="false" ht="11.25" hidden="false" customHeight="true" outlineLevel="1" collapsed="false">
      <c r="B79" s="31" t="s">
        <v>77</v>
      </c>
      <c r="C79" s="32"/>
      <c r="D79" s="32"/>
      <c r="E79" s="38" t="n">
        <f aca="false">C79*D79</f>
        <v>0</v>
      </c>
    </row>
    <row r="80" customFormat="false" ht="12" hidden="false" customHeight="true" outlineLevel="2" collapsed="false">
      <c r="B80" s="33" t="s">
        <v>32</v>
      </c>
      <c r="C80" s="34"/>
      <c r="D80" s="34"/>
      <c r="E80" s="38" t="n">
        <f aca="false">C80*D80</f>
        <v>0</v>
      </c>
    </row>
    <row r="81" customFormat="false" ht="11.25" hidden="false" customHeight="true" outlineLevel="3" collapsed="false">
      <c r="B81" s="35" t="s">
        <v>78</v>
      </c>
      <c r="C81" s="36" t="n">
        <v>10</v>
      </c>
      <c r="D81" s="37"/>
      <c r="E81" s="38" t="n">
        <f aca="false">C81*D81</f>
        <v>0</v>
      </c>
    </row>
    <row r="82" customFormat="false" ht="11.25" hidden="false" customHeight="true" outlineLevel="3" collapsed="false">
      <c r="B82" s="35" t="s">
        <v>79</v>
      </c>
      <c r="C82" s="36" t="n">
        <v>5</v>
      </c>
      <c r="D82" s="37"/>
      <c r="E82" s="38" t="n">
        <f aca="false">C82*D82</f>
        <v>0</v>
      </c>
    </row>
    <row r="83" customFormat="false" ht="11.25" hidden="false" customHeight="true" outlineLevel="3" collapsed="false">
      <c r="B83" s="35" t="s">
        <v>80</v>
      </c>
      <c r="C83" s="36" t="n">
        <v>6</v>
      </c>
      <c r="D83" s="37"/>
      <c r="E83" s="38" t="n">
        <f aca="false">C83*D83</f>
        <v>0</v>
      </c>
    </row>
    <row r="84" customFormat="false" ht="11.25" hidden="false" customHeight="true" outlineLevel="3" collapsed="false">
      <c r="B84" s="35" t="s">
        <v>81</v>
      </c>
      <c r="C84" s="36" t="n">
        <v>5</v>
      </c>
      <c r="D84" s="37"/>
      <c r="E84" s="38" t="n">
        <f aca="false">C84*D84</f>
        <v>0</v>
      </c>
    </row>
    <row r="85" customFormat="false" ht="11.25" hidden="false" customHeight="true" outlineLevel="3" collapsed="false">
      <c r="B85" s="35" t="s">
        <v>82</v>
      </c>
      <c r="C85" s="36" t="n">
        <v>12</v>
      </c>
      <c r="D85" s="37"/>
      <c r="E85" s="38" t="n">
        <f aca="false">C85*D85</f>
        <v>0</v>
      </c>
    </row>
    <row r="86" customFormat="false" ht="11.25" hidden="false" customHeight="true" outlineLevel="3" collapsed="false">
      <c r="B86" s="35" t="s">
        <v>83</v>
      </c>
      <c r="C86" s="36" t="n">
        <v>9</v>
      </c>
      <c r="D86" s="37"/>
      <c r="E86" s="38" t="n">
        <f aca="false">C86*D86</f>
        <v>0</v>
      </c>
    </row>
    <row r="87" customFormat="false" ht="11.25" hidden="false" customHeight="true" outlineLevel="3" collapsed="false">
      <c r="B87" s="35" t="s">
        <v>84</v>
      </c>
      <c r="C87" s="36" t="n">
        <v>5</v>
      </c>
      <c r="D87" s="37"/>
      <c r="E87" s="38" t="n">
        <f aca="false">C87*D87</f>
        <v>0</v>
      </c>
    </row>
    <row r="88" customFormat="false" ht="11.25" hidden="false" customHeight="true" outlineLevel="3" collapsed="false">
      <c r="B88" s="35" t="s">
        <v>85</v>
      </c>
      <c r="C88" s="36" t="n">
        <v>13</v>
      </c>
      <c r="D88" s="37"/>
      <c r="E88" s="38" t="n">
        <f aca="false">C88*D88</f>
        <v>0</v>
      </c>
    </row>
    <row r="89" customFormat="false" ht="11.25" hidden="false" customHeight="true" outlineLevel="3" collapsed="false">
      <c r="B89" s="35" t="s">
        <v>86</v>
      </c>
      <c r="C89" s="36" t="n">
        <v>9</v>
      </c>
      <c r="D89" s="37"/>
      <c r="E89" s="38" t="n">
        <f aca="false">C89*D89</f>
        <v>0</v>
      </c>
    </row>
    <row r="90" customFormat="false" ht="11.25" hidden="false" customHeight="true" outlineLevel="3" collapsed="false">
      <c r="B90" s="35" t="s">
        <v>87</v>
      </c>
      <c r="C90" s="36" t="n">
        <v>14</v>
      </c>
      <c r="D90" s="37"/>
      <c r="E90" s="38" t="n">
        <f aca="false">C90*D90</f>
        <v>0</v>
      </c>
    </row>
    <row r="91" customFormat="false" ht="11.25" hidden="false" customHeight="true" outlineLevel="3" collapsed="false">
      <c r="B91" s="35" t="s">
        <v>88</v>
      </c>
      <c r="C91" s="36" t="n">
        <v>14</v>
      </c>
      <c r="D91" s="37"/>
      <c r="E91" s="38" t="n">
        <f aca="false">C91*D91</f>
        <v>0</v>
      </c>
    </row>
    <row r="92" customFormat="false" ht="11.25" hidden="false" customHeight="true" outlineLevel="3" collapsed="false">
      <c r="B92" s="35" t="s">
        <v>89</v>
      </c>
      <c r="C92" s="36" t="n">
        <v>9</v>
      </c>
      <c r="D92" s="37"/>
      <c r="E92" s="38" t="n">
        <f aca="false">C92*D92</f>
        <v>0</v>
      </c>
    </row>
    <row r="93" customFormat="false" ht="11.25" hidden="false" customHeight="true" outlineLevel="3" collapsed="false">
      <c r="B93" s="35" t="s">
        <v>90</v>
      </c>
      <c r="C93" s="36" t="n">
        <v>5</v>
      </c>
      <c r="D93" s="37"/>
      <c r="E93" s="38" t="n">
        <f aca="false">C93*D93</f>
        <v>0</v>
      </c>
    </row>
    <row r="94" customFormat="false" ht="21.75" hidden="false" customHeight="true" outlineLevel="3" collapsed="false">
      <c r="B94" s="35" t="s">
        <v>91</v>
      </c>
      <c r="C94" s="36" t="n">
        <v>8</v>
      </c>
      <c r="D94" s="37"/>
      <c r="E94" s="38" t="n">
        <f aca="false">C94*D94</f>
        <v>0</v>
      </c>
    </row>
    <row r="95" customFormat="false" ht="21.75" hidden="false" customHeight="true" outlineLevel="3" collapsed="false">
      <c r="B95" s="35" t="s">
        <v>92</v>
      </c>
      <c r="C95" s="36" t="n">
        <v>7</v>
      </c>
      <c r="D95" s="37"/>
      <c r="E95" s="38" t="n">
        <f aca="false">C95*D95</f>
        <v>0</v>
      </c>
    </row>
    <row r="96" customFormat="false" ht="11.25" hidden="false" customHeight="true" outlineLevel="3" collapsed="false">
      <c r="B96" s="35" t="s">
        <v>93</v>
      </c>
      <c r="C96" s="36" t="n">
        <v>9</v>
      </c>
      <c r="D96" s="37"/>
      <c r="E96" s="38" t="n">
        <f aca="false">C96*D96</f>
        <v>0</v>
      </c>
    </row>
    <row r="97" customFormat="false" ht="11.25" hidden="false" customHeight="true" outlineLevel="3" collapsed="false">
      <c r="B97" s="35" t="s">
        <v>94</v>
      </c>
      <c r="C97" s="36" t="n">
        <v>9</v>
      </c>
      <c r="D97" s="37"/>
      <c r="E97" s="38" t="n">
        <f aca="false">C97*D97</f>
        <v>0</v>
      </c>
    </row>
    <row r="98" customFormat="false" ht="11.25" hidden="false" customHeight="true" outlineLevel="3" collapsed="false">
      <c r="B98" s="35" t="s">
        <v>95</v>
      </c>
      <c r="C98" s="36" t="n">
        <v>9</v>
      </c>
      <c r="D98" s="37"/>
      <c r="E98" s="38" t="n">
        <f aca="false">C98*D98</f>
        <v>0</v>
      </c>
    </row>
    <row r="99" customFormat="false" ht="21.75" hidden="false" customHeight="true" outlineLevel="3" collapsed="false">
      <c r="B99" s="35" t="s">
        <v>96</v>
      </c>
      <c r="C99" s="36" t="n">
        <v>6</v>
      </c>
      <c r="D99" s="37"/>
      <c r="E99" s="38" t="n">
        <f aca="false">C99*D99</f>
        <v>0</v>
      </c>
    </row>
    <row r="100" customFormat="false" ht="11.25" hidden="false" customHeight="true" outlineLevel="3" collapsed="false">
      <c r="B100" s="35" t="s">
        <v>97</v>
      </c>
      <c r="C100" s="36" t="n">
        <v>18</v>
      </c>
      <c r="D100" s="37"/>
      <c r="E100" s="38" t="n">
        <f aca="false">C100*D100</f>
        <v>0</v>
      </c>
    </row>
    <row r="101" customFormat="false" ht="11.25" hidden="false" customHeight="true" outlineLevel="3" collapsed="false">
      <c r="B101" s="35" t="s">
        <v>98</v>
      </c>
      <c r="C101" s="36" t="n">
        <v>18</v>
      </c>
      <c r="D101" s="37"/>
      <c r="E101" s="38" t="n">
        <f aca="false">C101*D101</f>
        <v>0</v>
      </c>
    </row>
    <row r="102" customFormat="false" ht="11.25" hidden="false" customHeight="true" outlineLevel="3" collapsed="false">
      <c r="B102" s="35" t="s">
        <v>99</v>
      </c>
      <c r="C102" s="36" t="n">
        <v>18</v>
      </c>
      <c r="D102" s="37"/>
      <c r="E102" s="38" t="n">
        <f aca="false">C102*D102</f>
        <v>0</v>
      </c>
    </row>
    <row r="103" customFormat="false" ht="11.25" hidden="false" customHeight="true" outlineLevel="3" collapsed="false">
      <c r="B103" s="35" t="s">
        <v>100</v>
      </c>
      <c r="C103" s="36" t="n">
        <v>18</v>
      </c>
      <c r="D103" s="37"/>
      <c r="E103" s="38" t="n">
        <f aca="false">C103*D103</f>
        <v>0</v>
      </c>
    </row>
    <row r="104" customFormat="false" ht="11.25" hidden="false" customHeight="true" outlineLevel="3" collapsed="false">
      <c r="B104" s="35" t="s">
        <v>101</v>
      </c>
      <c r="C104" s="36" t="n">
        <v>6</v>
      </c>
      <c r="D104" s="37"/>
      <c r="E104" s="38" t="n">
        <f aca="false">C104*D104</f>
        <v>0</v>
      </c>
    </row>
    <row r="105" customFormat="false" ht="11.25" hidden="false" customHeight="true" outlineLevel="3" collapsed="false">
      <c r="B105" s="35" t="s">
        <v>102</v>
      </c>
      <c r="C105" s="36" t="n">
        <v>47</v>
      </c>
      <c r="D105" s="37"/>
      <c r="E105" s="38" t="n">
        <f aca="false">C105*D105</f>
        <v>0</v>
      </c>
    </row>
    <row r="106" customFormat="false" ht="11.25" hidden="false" customHeight="true" outlineLevel="3" collapsed="false">
      <c r="B106" s="35" t="s">
        <v>103</v>
      </c>
      <c r="C106" s="36" t="n">
        <v>9</v>
      </c>
      <c r="D106" s="37"/>
      <c r="E106" s="38" t="n">
        <f aca="false">C106*D106</f>
        <v>0</v>
      </c>
    </row>
    <row r="107" customFormat="false" ht="11.25" hidden="false" customHeight="true" outlineLevel="3" collapsed="false">
      <c r="B107" s="35" t="s">
        <v>104</v>
      </c>
      <c r="C107" s="36" t="n">
        <v>9</v>
      </c>
      <c r="D107" s="37"/>
      <c r="E107" s="38" t="n">
        <f aca="false">C107*D107</f>
        <v>0</v>
      </c>
    </row>
    <row r="108" customFormat="false" ht="11.25" hidden="false" customHeight="true" outlineLevel="3" collapsed="false">
      <c r="B108" s="35" t="s">
        <v>105</v>
      </c>
      <c r="C108" s="36" t="n">
        <v>4.5</v>
      </c>
      <c r="D108" s="37"/>
      <c r="E108" s="38" t="n">
        <f aca="false">C108*D108</f>
        <v>0</v>
      </c>
    </row>
    <row r="109" customFormat="false" ht="11.25" hidden="false" customHeight="true" outlineLevel="3" collapsed="false">
      <c r="B109" s="35" t="s">
        <v>106</v>
      </c>
      <c r="C109" s="36" t="n">
        <v>7</v>
      </c>
      <c r="D109" s="37"/>
      <c r="E109" s="38" t="n">
        <f aca="false">C109*D109</f>
        <v>0</v>
      </c>
    </row>
    <row r="110" customFormat="false" ht="11.25" hidden="false" customHeight="true" outlineLevel="3" collapsed="false">
      <c r="B110" s="35" t="s">
        <v>107</v>
      </c>
      <c r="C110" s="36" t="n">
        <v>7</v>
      </c>
      <c r="D110" s="37"/>
      <c r="E110" s="38" t="n">
        <f aca="false">C110*D110</f>
        <v>0</v>
      </c>
    </row>
    <row r="111" customFormat="false" ht="11.25" hidden="false" customHeight="true" outlineLevel="3" collapsed="false">
      <c r="B111" s="35" t="s">
        <v>108</v>
      </c>
      <c r="C111" s="36" t="n">
        <v>4</v>
      </c>
      <c r="D111" s="37"/>
      <c r="E111" s="38" t="n">
        <f aca="false">C111*D111</f>
        <v>0</v>
      </c>
    </row>
    <row r="112" customFormat="false" ht="11.25" hidden="false" customHeight="true" outlineLevel="3" collapsed="false">
      <c r="B112" s="35" t="s">
        <v>109</v>
      </c>
      <c r="C112" s="36" t="n">
        <v>7</v>
      </c>
      <c r="D112" s="37"/>
      <c r="E112" s="38" t="n">
        <f aca="false">C112*D112</f>
        <v>0</v>
      </c>
    </row>
    <row r="113" customFormat="false" ht="11.25" hidden="false" customHeight="true" outlineLevel="3" collapsed="false">
      <c r="B113" s="35" t="s">
        <v>110</v>
      </c>
      <c r="C113" s="36" t="n">
        <v>10</v>
      </c>
      <c r="D113" s="37"/>
      <c r="E113" s="38" t="n">
        <f aca="false">C113*D113</f>
        <v>0</v>
      </c>
    </row>
    <row r="114" customFormat="false" ht="11.25" hidden="false" customHeight="true" outlineLevel="3" collapsed="false">
      <c r="B114" s="35" t="s">
        <v>111</v>
      </c>
      <c r="C114" s="36" t="n">
        <v>9</v>
      </c>
      <c r="D114" s="37"/>
      <c r="E114" s="38" t="n">
        <f aca="false">C114*D114</f>
        <v>0</v>
      </c>
    </row>
    <row r="115" customFormat="false" ht="11.25" hidden="false" customHeight="true" outlineLevel="3" collapsed="false">
      <c r="B115" s="35" t="s">
        <v>112</v>
      </c>
      <c r="C115" s="36" t="n">
        <v>9</v>
      </c>
      <c r="D115" s="37"/>
      <c r="E115" s="38" t="n">
        <f aca="false">C115*D115</f>
        <v>0</v>
      </c>
    </row>
    <row r="116" customFormat="false" ht="11.25" hidden="false" customHeight="true" outlineLevel="3" collapsed="false">
      <c r="B116" s="35" t="s">
        <v>113</v>
      </c>
      <c r="C116" s="36" t="n">
        <v>5</v>
      </c>
      <c r="D116" s="37"/>
      <c r="E116" s="38" t="n">
        <f aca="false">C116*D116</f>
        <v>0</v>
      </c>
    </row>
    <row r="117" customFormat="false" ht="11.25" hidden="false" customHeight="true" outlineLevel="3" collapsed="false">
      <c r="B117" s="35" t="s">
        <v>114</v>
      </c>
      <c r="C117" s="36" t="n">
        <v>6</v>
      </c>
      <c r="D117" s="37"/>
      <c r="E117" s="38" t="n">
        <f aca="false">C117*D117</f>
        <v>0</v>
      </c>
    </row>
    <row r="118" customFormat="false" ht="11.25" hidden="false" customHeight="true" outlineLevel="3" collapsed="false">
      <c r="B118" s="35" t="s">
        <v>114</v>
      </c>
      <c r="C118" s="36" t="n">
        <v>9</v>
      </c>
      <c r="D118" s="37"/>
      <c r="E118" s="38" t="n">
        <f aca="false">C118*D118</f>
        <v>0</v>
      </c>
    </row>
    <row r="119" customFormat="false" ht="11.25" hidden="false" customHeight="true" outlineLevel="3" collapsed="false">
      <c r="B119" s="35" t="s">
        <v>115</v>
      </c>
      <c r="C119" s="36" t="n">
        <v>5</v>
      </c>
      <c r="D119" s="37"/>
      <c r="E119" s="38" t="n">
        <f aca="false">C119*D119</f>
        <v>0</v>
      </c>
    </row>
    <row r="120" customFormat="false" ht="11.25" hidden="false" customHeight="true" outlineLevel="3" collapsed="false">
      <c r="B120" s="35" t="s">
        <v>116</v>
      </c>
      <c r="C120" s="36" t="n">
        <v>9</v>
      </c>
      <c r="D120" s="37"/>
      <c r="E120" s="38" t="n">
        <f aca="false">C120*D120</f>
        <v>0</v>
      </c>
    </row>
    <row r="121" customFormat="false" ht="11.25" hidden="false" customHeight="true" outlineLevel="3" collapsed="false">
      <c r="B121" s="35" t="s">
        <v>117</v>
      </c>
      <c r="C121" s="36" t="n">
        <v>11</v>
      </c>
      <c r="D121" s="37"/>
      <c r="E121" s="38" t="n">
        <f aca="false">C121*D121</f>
        <v>0</v>
      </c>
    </row>
    <row r="122" customFormat="false" ht="11.25" hidden="false" customHeight="true" outlineLevel="3" collapsed="false">
      <c r="B122" s="35" t="s">
        <v>118</v>
      </c>
      <c r="C122" s="36" t="n">
        <v>13</v>
      </c>
      <c r="D122" s="37"/>
      <c r="E122" s="38" t="n">
        <f aca="false">C122*D122</f>
        <v>0</v>
      </c>
    </row>
    <row r="123" customFormat="false" ht="11.25" hidden="false" customHeight="true" outlineLevel="3" collapsed="false">
      <c r="B123" s="35" t="s">
        <v>119</v>
      </c>
      <c r="C123" s="36" t="n">
        <v>4.5</v>
      </c>
      <c r="D123" s="37"/>
      <c r="E123" s="38" t="n">
        <f aca="false">C123*D123</f>
        <v>0</v>
      </c>
    </row>
    <row r="124" customFormat="false" ht="11.25" hidden="false" customHeight="true" outlineLevel="3" collapsed="false">
      <c r="B124" s="35" t="s">
        <v>120</v>
      </c>
      <c r="C124" s="36" t="n">
        <v>10</v>
      </c>
      <c r="D124" s="37"/>
      <c r="E124" s="38" t="n">
        <f aca="false">C124*D124</f>
        <v>0</v>
      </c>
    </row>
    <row r="125" customFormat="false" ht="11.25" hidden="false" customHeight="true" outlineLevel="3" collapsed="false">
      <c r="B125" s="35" t="s">
        <v>121</v>
      </c>
      <c r="C125" s="36" t="n">
        <v>9</v>
      </c>
      <c r="D125" s="37"/>
      <c r="E125" s="38" t="n">
        <f aca="false">C125*D125</f>
        <v>0</v>
      </c>
    </row>
    <row r="126" customFormat="false" ht="11.25" hidden="false" customHeight="true" outlineLevel="3" collapsed="false">
      <c r="B126" s="35" t="s">
        <v>122</v>
      </c>
      <c r="C126" s="36" t="n">
        <v>6</v>
      </c>
      <c r="D126" s="37"/>
      <c r="E126" s="38" t="n">
        <f aca="false">C126*D126</f>
        <v>0</v>
      </c>
    </row>
    <row r="127" customFormat="false" ht="11.25" hidden="false" customHeight="true" outlineLevel="3" collapsed="false">
      <c r="B127" s="35" t="s">
        <v>123</v>
      </c>
      <c r="C127" s="36" t="n">
        <v>6</v>
      </c>
      <c r="D127" s="37"/>
      <c r="E127" s="38" t="n">
        <f aca="false">C127*D127</f>
        <v>0</v>
      </c>
    </row>
    <row r="128" customFormat="false" ht="11.25" hidden="false" customHeight="true" outlineLevel="3" collapsed="false">
      <c r="B128" s="35" t="s">
        <v>124</v>
      </c>
      <c r="C128" s="36" t="n">
        <v>6</v>
      </c>
      <c r="D128" s="37"/>
      <c r="E128" s="38" t="n">
        <f aca="false">C128*D128</f>
        <v>0</v>
      </c>
    </row>
    <row r="129" customFormat="false" ht="11.25" hidden="false" customHeight="true" outlineLevel="3" collapsed="false">
      <c r="B129" s="35" t="s">
        <v>125</v>
      </c>
      <c r="C129" s="36" t="n">
        <v>6</v>
      </c>
      <c r="D129" s="37"/>
      <c r="E129" s="38" t="n">
        <f aca="false">C129*D129</f>
        <v>0</v>
      </c>
    </row>
    <row r="130" customFormat="false" ht="11.25" hidden="false" customHeight="true" outlineLevel="3" collapsed="false">
      <c r="B130" s="35" t="s">
        <v>126</v>
      </c>
      <c r="C130" s="36" t="n">
        <v>9</v>
      </c>
      <c r="D130" s="37"/>
      <c r="E130" s="38" t="n">
        <f aca="false">C130*D130</f>
        <v>0</v>
      </c>
    </row>
    <row r="131" customFormat="false" ht="11.25" hidden="false" customHeight="true" outlineLevel="3" collapsed="false">
      <c r="B131" s="35" t="s">
        <v>127</v>
      </c>
      <c r="C131" s="36" t="n">
        <v>6</v>
      </c>
      <c r="D131" s="37"/>
      <c r="E131" s="38" t="n">
        <f aca="false">C131*D131</f>
        <v>0</v>
      </c>
    </row>
    <row r="132" customFormat="false" ht="11.25" hidden="false" customHeight="true" outlineLevel="3" collapsed="false">
      <c r="B132" s="35" t="s">
        <v>128</v>
      </c>
      <c r="C132" s="36" t="n">
        <v>10</v>
      </c>
      <c r="D132" s="37"/>
      <c r="E132" s="38" t="n">
        <f aca="false">C132*D132</f>
        <v>0</v>
      </c>
    </row>
    <row r="133" customFormat="false" ht="11.25" hidden="false" customHeight="true" outlineLevel="3" collapsed="false">
      <c r="B133" s="35" t="s">
        <v>129</v>
      </c>
      <c r="C133" s="36" t="n">
        <v>13</v>
      </c>
      <c r="D133" s="37"/>
      <c r="E133" s="38" t="n">
        <f aca="false">C133*D133</f>
        <v>0</v>
      </c>
    </row>
    <row r="134" customFormat="false" ht="11.25" hidden="false" customHeight="true" outlineLevel="3" collapsed="false">
      <c r="B134" s="35" t="s">
        <v>130</v>
      </c>
      <c r="C134" s="36" t="n">
        <v>14</v>
      </c>
      <c r="D134" s="37"/>
      <c r="E134" s="38" t="n">
        <f aca="false">C134*D134</f>
        <v>0</v>
      </c>
    </row>
    <row r="135" customFormat="false" ht="11.25" hidden="false" customHeight="true" outlineLevel="3" collapsed="false">
      <c r="B135" s="35" t="s">
        <v>131</v>
      </c>
      <c r="C135" s="36" t="n">
        <v>20</v>
      </c>
      <c r="D135" s="37"/>
      <c r="E135" s="38" t="n">
        <f aca="false">C135*D135</f>
        <v>0</v>
      </c>
    </row>
    <row r="136" customFormat="false" ht="11.25" hidden="false" customHeight="true" outlineLevel="3" collapsed="false">
      <c r="B136" s="35" t="s">
        <v>132</v>
      </c>
      <c r="C136" s="36" t="n">
        <v>6</v>
      </c>
      <c r="D136" s="37"/>
      <c r="E136" s="38" t="n">
        <f aca="false">C136*D136</f>
        <v>0</v>
      </c>
    </row>
    <row r="137" customFormat="false" ht="11.25" hidden="false" customHeight="true" outlineLevel="3" collapsed="false">
      <c r="B137" s="35" t="s">
        <v>133</v>
      </c>
      <c r="C137" s="36" t="n">
        <v>10</v>
      </c>
      <c r="D137" s="37"/>
      <c r="E137" s="38" t="n">
        <f aca="false">C137*D137</f>
        <v>0</v>
      </c>
    </row>
    <row r="138" customFormat="false" ht="11.25" hidden="false" customHeight="true" outlineLevel="3" collapsed="false">
      <c r="B138" s="35" t="s">
        <v>134</v>
      </c>
      <c r="C138" s="36" t="n">
        <v>9</v>
      </c>
      <c r="D138" s="37"/>
      <c r="E138" s="38" t="n">
        <f aca="false">C138*D138</f>
        <v>0</v>
      </c>
    </row>
    <row r="139" customFormat="false" ht="11.25" hidden="false" customHeight="true" outlineLevel="3" collapsed="false">
      <c r="B139" s="35" t="s">
        <v>135</v>
      </c>
      <c r="C139" s="36" t="n">
        <v>9</v>
      </c>
      <c r="D139" s="37"/>
      <c r="E139" s="38" t="n">
        <f aca="false">C139*D139</f>
        <v>0</v>
      </c>
    </row>
    <row r="140" customFormat="false" ht="11.25" hidden="false" customHeight="true" outlineLevel="3" collapsed="false">
      <c r="B140" s="35" t="s">
        <v>136</v>
      </c>
      <c r="C140" s="36" t="n">
        <v>10</v>
      </c>
      <c r="D140" s="37"/>
      <c r="E140" s="38" t="n">
        <f aca="false">C140*D140</f>
        <v>0</v>
      </c>
    </row>
    <row r="141" customFormat="false" ht="11.25" hidden="false" customHeight="true" outlineLevel="3" collapsed="false">
      <c r="B141" s="35" t="s">
        <v>136</v>
      </c>
      <c r="C141" s="36" t="n">
        <v>6</v>
      </c>
      <c r="D141" s="37"/>
      <c r="E141" s="38" t="n">
        <f aca="false">C141*D141</f>
        <v>0</v>
      </c>
    </row>
    <row r="142" customFormat="false" ht="11.25" hidden="false" customHeight="true" outlineLevel="3" collapsed="false">
      <c r="B142" s="35" t="s">
        <v>137</v>
      </c>
      <c r="C142" s="36" t="n">
        <v>14</v>
      </c>
      <c r="D142" s="37"/>
      <c r="E142" s="38" t="n">
        <f aca="false">C142*D142</f>
        <v>0</v>
      </c>
    </row>
    <row r="143" customFormat="false" ht="11.25" hidden="false" customHeight="true" outlineLevel="3" collapsed="false">
      <c r="B143" s="35" t="s">
        <v>138</v>
      </c>
      <c r="C143" s="36" t="n">
        <v>14</v>
      </c>
      <c r="D143" s="37"/>
      <c r="E143" s="38" t="n">
        <f aca="false">C143*D143</f>
        <v>0</v>
      </c>
    </row>
    <row r="144" customFormat="false" ht="11.25" hidden="false" customHeight="true" outlineLevel="3" collapsed="false">
      <c r="B144" s="35" t="s">
        <v>139</v>
      </c>
      <c r="C144" s="36" t="n">
        <v>8</v>
      </c>
      <c r="D144" s="37"/>
      <c r="E144" s="38" t="n">
        <f aca="false">C144*D144</f>
        <v>0</v>
      </c>
    </row>
    <row r="145" customFormat="false" ht="11.25" hidden="false" customHeight="true" outlineLevel="3" collapsed="false">
      <c r="B145" s="35" t="s">
        <v>140</v>
      </c>
      <c r="C145" s="36" t="n">
        <v>8</v>
      </c>
      <c r="D145" s="37"/>
      <c r="E145" s="38" t="n">
        <f aca="false">C145*D145</f>
        <v>0</v>
      </c>
    </row>
    <row r="146" customFormat="false" ht="11.25" hidden="false" customHeight="true" outlineLevel="3" collapsed="false">
      <c r="B146" s="35" t="s">
        <v>141</v>
      </c>
      <c r="C146" s="36" t="n">
        <v>8</v>
      </c>
      <c r="D146" s="37"/>
      <c r="E146" s="38" t="n">
        <f aca="false">C146*D146</f>
        <v>0</v>
      </c>
    </row>
    <row r="147" customFormat="false" ht="11.25" hidden="false" customHeight="true" outlineLevel="3" collapsed="false">
      <c r="B147" s="35" t="s">
        <v>142</v>
      </c>
      <c r="C147" s="36" t="n">
        <v>8</v>
      </c>
      <c r="D147" s="37"/>
      <c r="E147" s="38" t="n">
        <f aca="false">C147*D147</f>
        <v>0</v>
      </c>
    </row>
    <row r="148" customFormat="false" ht="11.25" hidden="false" customHeight="true" outlineLevel="3" collapsed="false">
      <c r="B148" s="35" t="s">
        <v>143</v>
      </c>
      <c r="C148" s="36" t="n">
        <v>8</v>
      </c>
      <c r="D148" s="37"/>
      <c r="E148" s="38" t="n">
        <f aca="false">C148*D148</f>
        <v>0</v>
      </c>
    </row>
    <row r="149" customFormat="false" ht="11.25" hidden="false" customHeight="true" outlineLevel="3" collapsed="false">
      <c r="B149" s="35" t="s">
        <v>144</v>
      </c>
      <c r="C149" s="36" t="n">
        <v>8</v>
      </c>
      <c r="D149" s="37"/>
      <c r="E149" s="38" t="n">
        <f aca="false">C149*D149</f>
        <v>0</v>
      </c>
    </row>
    <row r="150" customFormat="false" ht="11.25" hidden="false" customHeight="true" outlineLevel="3" collapsed="false">
      <c r="B150" s="35" t="s">
        <v>145</v>
      </c>
      <c r="C150" s="36" t="n">
        <v>8</v>
      </c>
      <c r="D150" s="37"/>
      <c r="E150" s="38" t="n">
        <f aca="false">C150*D150</f>
        <v>0</v>
      </c>
    </row>
    <row r="151" customFormat="false" ht="11.25" hidden="false" customHeight="true" outlineLevel="3" collapsed="false">
      <c r="B151" s="35" t="s">
        <v>146</v>
      </c>
      <c r="C151" s="36" t="n">
        <v>9</v>
      </c>
      <c r="D151" s="37"/>
      <c r="E151" s="38" t="n">
        <f aca="false">C151*D151</f>
        <v>0</v>
      </c>
    </row>
    <row r="152" customFormat="false" ht="11.25" hidden="false" customHeight="true" outlineLevel="3" collapsed="false">
      <c r="B152" s="35" t="s">
        <v>147</v>
      </c>
      <c r="C152" s="36" t="n">
        <v>9</v>
      </c>
      <c r="D152" s="37"/>
      <c r="E152" s="38" t="n">
        <f aca="false">C152*D152</f>
        <v>0</v>
      </c>
    </row>
    <row r="153" customFormat="false" ht="11.25" hidden="false" customHeight="true" outlineLevel="3" collapsed="false">
      <c r="B153" s="35" t="s">
        <v>148</v>
      </c>
      <c r="C153" s="36" t="n">
        <v>6</v>
      </c>
      <c r="D153" s="37"/>
      <c r="E153" s="38" t="n">
        <f aca="false">C153*D153</f>
        <v>0</v>
      </c>
    </row>
    <row r="154" customFormat="false" ht="11.25" hidden="false" customHeight="true" outlineLevel="3" collapsed="false">
      <c r="B154" s="35" t="s">
        <v>149</v>
      </c>
      <c r="C154" s="36" t="n">
        <v>5</v>
      </c>
      <c r="D154" s="37"/>
      <c r="E154" s="38" t="n">
        <f aca="false">C154*D154</f>
        <v>0</v>
      </c>
    </row>
    <row r="155" customFormat="false" ht="11.25" hidden="false" customHeight="true" outlineLevel="3" collapsed="false">
      <c r="B155" s="35" t="s">
        <v>150</v>
      </c>
      <c r="C155" s="36" t="n">
        <v>9</v>
      </c>
      <c r="D155" s="37"/>
      <c r="E155" s="38" t="n">
        <f aca="false">C155*D155</f>
        <v>0</v>
      </c>
    </row>
    <row r="156" customFormat="false" ht="11.25" hidden="false" customHeight="true" outlineLevel="3" collapsed="false">
      <c r="B156" s="35" t="s">
        <v>151</v>
      </c>
      <c r="C156" s="36" t="n">
        <v>16</v>
      </c>
      <c r="D156" s="37"/>
      <c r="E156" s="38" t="n">
        <f aca="false">C156*D156</f>
        <v>0</v>
      </c>
    </row>
    <row r="157" customFormat="false" ht="11.25" hidden="false" customHeight="true" outlineLevel="3" collapsed="false">
      <c r="B157" s="35" t="s">
        <v>152</v>
      </c>
      <c r="C157" s="36" t="n">
        <v>6</v>
      </c>
      <c r="D157" s="37"/>
      <c r="E157" s="38" t="n">
        <f aca="false">C157*D157</f>
        <v>0</v>
      </c>
    </row>
    <row r="158" customFormat="false" ht="11.25" hidden="false" customHeight="true" outlineLevel="3" collapsed="false">
      <c r="B158" s="35" t="s">
        <v>153</v>
      </c>
      <c r="C158" s="36" t="n">
        <v>10</v>
      </c>
      <c r="D158" s="37"/>
      <c r="E158" s="38" t="n">
        <f aca="false">C158*D158</f>
        <v>0</v>
      </c>
    </row>
    <row r="159" customFormat="false" ht="11.25" hidden="false" customHeight="true" outlineLevel="3" collapsed="false">
      <c r="B159" s="35" t="s">
        <v>154</v>
      </c>
      <c r="C159" s="36" t="n">
        <v>6</v>
      </c>
      <c r="D159" s="37"/>
      <c r="E159" s="38" t="n">
        <f aca="false">C159*D159</f>
        <v>0</v>
      </c>
    </row>
    <row r="160" customFormat="false" ht="11.25" hidden="false" customHeight="true" outlineLevel="3" collapsed="false">
      <c r="B160" s="35" t="s">
        <v>155</v>
      </c>
      <c r="C160" s="36" t="n">
        <v>7</v>
      </c>
      <c r="D160" s="37"/>
      <c r="E160" s="38" t="n">
        <f aca="false">C160*D160</f>
        <v>0</v>
      </c>
    </row>
    <row r="161" customFormat="false" ht="11.25" hidden="false" customHeight="true" outlineLevel="3" collapsed="false">
      <c r="B161" s="35" t="s">
        <v>156</v>
      </c>
      <c r="C161" s="36" t="n">
        <v>4</v>
      </c>
      <c r="D161" s="37"/>
      <c r="E161" s="38" t="n">
        <f aca="false">C161*D161</f>
        <v>0</v>
      </c>
    </row>
    <row r="162" customFormat="false" ht="11.25" hidden="false" customHeight="true" outlineLevel="3" collapsed="false">
      <c r="B162" s="35" t="s">
        <v>157</v>
      </c>
      <c r="C162" s="36" t="n">
        <v>9</v>
      </c>
      <c r="D162" s="37"/>
      <c r="E162" s="38" t="n">
        <f aca="false">C162*D162</f>
        <v>0</v>
      </c>
    </row>
    <row r="163" customFormat="false" ht="11.25" hidden="false" customHeight="true" outlineLevel="3" collapsed="false">
      <c r="B163" s="35" t="s">
        <v>158</v>
      </c>
      <c r="C163" s="36" t="n">
        <v>10</v>
      </c>
      <c r="D163" s="37"/>
      <c r="E163" s="38" t="n">
        <f aca="false">C163*D163</f>
        <v>0</v>
      </c>
    </row>
    <row r="164" customFormat="false" ht="11.25" hidden="false" customHeight="true" outlineLevel="3" collapsed="false">
      <c r="B164" s="35" t="s">
        <v>159</v>
      </c>
      <c r="C164" s="36" t="n">
        <v>8</v>
      </c>
      <c r="D164" s="37"/>
      <c r="E164" s="38" t="n">
        <f aca="false">C164*D164</f>
        <v>0</v>
      </c>
    </row>
    <row r="165" customFormat="false" ht="11.25" hidden="false" customHeight="true" outlineLevel="3" collapsed="false">
      <c r="B165" s="35" t="s">
        <v>160</v>
      </c>
      <c r="C165" s="36" t="n">
        <v>9</v>
      </c>
      <c r="D165" s="37"/>
      <c r="E165" s="38" t="n">
        <f aca="false">C165*D165</f>
        <v>0</v>
      </c>
    </row>
    <row r="166" customFormat="false" ht="11.25" hidden="false" customHeight="true" outlineLevel="3" collapsed="false">
      <c r="B166" s="35" t="s">
        <v>161</v>
      </c>
      <c r="C166" s="36" t="n">
        <v>7</v>
      </c>
      <c r="D166" s="37"/>
      <c r="E166" s="38" t="n">
        <f aca="false">C166*D166</f>
        <v>0</v>
      </c>
    </row>
    <row r="167" customFormat="false" ht="11.25" hidden="false" customHeight="true" outlineLevel="3" collapsed="false">
      <c r="B167" s="35" t="s">
        <v>162</v>
      </c>
      <c r="C167" s="36" t="n">
        <v>6</v>
      </c>
      <c r="D167" s="37"/>
      <c r="E167" s="38" t="n">
        <f aca="false">C167*D167</f>
        <v>0</v>
      </c>
    </row>
    <row r="168" customFormat="false" ht="11.25" hidden="false" customHeight="true" outlineLevel="3" collapsed="false">
      <c r="B168" s="35" t="s">
        <v>163</v>
      </c>
      <c r="C168" s="36" t="n">
        <v>6</v>
      </c>
      <c r="D168" s="37"/>
      <c r="E168" s="38" t="n">
        <f aca="false">C168*D168</f>
        <v>0</v>
      </c>
    </row>
    <row r="169" customFormat="false" ht="11.25" hidden="false" customHeight="true" outlineLevel="3" collapsed="false">
      <c r="B169" s="35" t="s">
        <v>164</v>
      </c>
      <c r="C169" s="36" t="n">
        <v>9</v>
      </c>
      <c r="D169" s="37"/>
      <c r="E169" s="38" t="n">
        <f aca="false">C169*D169</f>
        <v>0</v>
      </c>
    </row>
    <row r="170" customFormat="false" ht="11.25" hidden="false" customHeight="true" outlineLevel="3" collapsed="false">
      <c r="B170" s="35" t="s">
        <v>165</v>
      </c>
      <c r="C170" s="36" t="n">
        <v>13</v>
      </c>
      <c r="D170" s="37"/>
      <c r="E170" s="38" t="n">
        <f aca="false">C170*D170</f>
        <v>0</v>
      </c>
    </row>
    <row r="171" customFormat="false" ht="11.25" hidden="false" customHeight="true" outlineLevel="3" collapsed="false">
      <c r="B171" s="35" t="s">
        <v>166</v>
      </c>
      <c r="C171" s="36" t="n">
        <v>6</v>
      </c>
      <c r="D171" s="37"/>
      <c r="E171" s="38" t="n">
        <f aca="false">C171*D171</f>
        <v>0</v>
      </c>
    </row>
    <row r="172" customFormat="false" ht="11.25" hidden="false" customHeight="true" outlineLevel="3" collapsed="false">
      <c r="B172" s="35" t="s">
        <v>167</v>
      </c>
      <c r="C172" s="36" t="n">
        <v>6</v>
      </c>
      <c r="D172" s="37"/>
      <c r="E172" s="38" t="n">
        <f aca="false">C172*D172</f>
        <v>0</v>
      </c>
    </row>
    <row r="173" customFormat="false" ht="11.25" hidden="false" customHeight="true" outlineLevel="3" collapsed="false">
      <c r="B173" s="35" t="s">
        <v>168</v>
      </c>
      <c r="C173" s="36" t="n">
        <v>9</v>
      </c>
      <c r="D173" s="37"/>
      <c r="E173" s="38" t="n">
        <f aca="false">C173*D173</f>
        <v>0</v>
      </c>
    </row>
    <row r="174" customFormat="false" ht="11.25" hidden="false" customHeight="true" outlineLevel="3" collapsed="false">
      <c r="B174" s="35" t="s">
        <v>169</v>
      </c>
      <c r="C174" s="36" t="n">
        <v>6</v>
      </c>
      <c r="D174" s="37"/>
      <c r="E174" s="38" t="n">
        <f aca="false">C174*D174</f>
        <v>0</v>
      </c>
    </row>
    <row r="175" customFormat="false" ht="11.25" hidden="false" customHeight="true" outlineLevel="3" collapsed="false">
      <c r="B175" s="35" t="s">
        <v>170</v>
      </c>
      <c r="C175" s="36" t="n">
        <v>14</v>
      </c>
      <c r="D175" s="37"/>
      <c r="E175" s="38" t="n">
        <f aca="false">C175*D175</f>
        <v>0</v>
      </c>
    </row>
    <row r="176" customFormat="false" ht="11.25" hidden="false" customHeight="true" outlineLevel="3" collapsed="false">
      <c r="B176" s="35" t="s">
        <v>171</v>
      </c>
      <c r="C176" s="36" t="n">
        <v>8</v>
      </c>
      <c r="D176" s="37"/>
      <c r="E176" s="38" t="n">
        <f aca="false">C176*D176</f>
        <v>0</v>
      </c>
    </row>
    <row r="177" customFormat="false" ht="21.75" hidden="false" customHeight="true" outlineLevel="3" collapsed="false">
      <c r="B177" s="35" t="s">
        <v>172</v>
      </c>
      <c r="C177" s="36" t="n">
        <v>8</v>
      </c>
      <c r="D177" s="37"/>
      <c r="E177" s="38" t="n">
        <f aca="false">C177*D177</f>
        <v>0</v>
      </c>
    </row>
    <row r="178" customFormat="false" ht="11.25" hidden="false" customHeight="true" outlineLevel="3" collapsed="false">
      <c r="B178" s="35" t="s">
        <v>173</v>
      </c>
      <c r="C178" s="36" t="n">
        <v>9</v>
      </c>
      <c r="D178" s="37"/>
      <c r="E178" s="38" t="n">
        <f aca="false">C178*D178</f>
        <v>0</v>
      </c>
    </row>
    <row r="179" customFormat="false" ht="11.25" hidden="false" customHeight="true" outlineLevel="3" collapsed="false">
      <c r="B179" s="35" t="s">
        <v>174</v>
      </c>
      <c r="C179" s="36" t="n">
        <v>10</v>
      </c>
      <c r="D179" s="37"/>
      <c r="E179" s="38" t="n">
        <f aca="false">C179*D179</f>
        <v>0</v>
      </c>
    </row>
    <row r="180" customFormat="false" ht="11.25" hidden="false" customHeight="true" outlineLevel="3" collapsed="false">
      <c r="B180" s="35" t="s">
        <v>175</v>
      </c>
      <c r="C180" s="36" t="n">
        <v>14</v>
      </c>
      <c r="D180" s="37"/>
      <c r="E180" s="38" t="n">
        <f aca="false">C180*D180</f>
        <v>0</v>
      </c>
    </row>
    <row r="181" customFormat="false" ht="11.25" hidden="false" customHeight="true" outlineLevel="3" collapsed="false">
      <c r="B181" s="35" t="s">
        <v>176</v>
      </c>
      <c r="C181" s="36" t="n">
        <v>11</v>
      </c>
      <c r="D181" s="37"/>
      <c r="E181" s="38" t="n">
        <f aca="false">C181*D181</f>
        <v>0</v>
      </c>
    </row>
    <row r="182" customFormat="false" ht="11.25" hidden="false" customHeight="true" outlineLevel="3" collapsed="false">
      <c r="B182" s="35" t="s">
        <v>177</v>
      </c>
      <c r="C182" s="36" t="n">
        <v>9</v>
      </c>
      <c r="D182" s="37"/>
      <c r="E182" s="38" t="n">
        <f aca="false">C182*D182</f>
        <v>0</v>
      </c>
    </row>
    <row r="183" customFormat="false" ht="21.75" hidden="false" customHeight="true" outlineLevel="3" collapsed="false">
      <c r="B183" s="35" t="s">
        <v>178</v>
      </c>
      <c r="C183" s="36" t="n">
        <v>9</v>
      </c>
      <c r="D183" s="37"/>
      <c r="E183" s="38" t="n">
        <f aca="false">C183*D183</f>
        <v>0</v>
      </c>
    </row>
    <row r="184" customFormat="false" ht="21.75" hidden="false" customHeight="true" outlineLevel="3" collapsed="false">
      <c r="B184" s="35" t="s">
        <v>179</v>
      </c>
      <c r="C184" s="36" t="n">
        <v>9</v>
      </c>
      <c r="D184" s="37"/>
      <c r="E184" s="38" t="n">
        <f aca="false">C184*D184</f>
        <v>0</v>
      </c>
    </row>
    <row r="185" customFormat="false" ht="11.25" hidden="false" customHeight="true" outlineLevel="3" collapsed="false">
      <c r="B185" s="35" t="s">
        <v>180</v>
      </c>
      <c r="C185" s="36" t="n">
        <v>7</v>
      </c>
      <c r="D185" s="37"/>
      <c r="E185" s="38" t="n">
        <f aca="false">C185*D185</f>
        <v>0</v>
      </c>
    </row>
    <row r="186" customFormat="false" ht="21.75" hidden="false" customHeight="true" outlineLevel="3" collapsed="false">
      <c r="B186" s="35" t="s">
        <v>181</v>
      </c>
      <c r="C186" s="36" t="n">
        <v>9</v>
      </c>
      <c r="D186" s="37"/>
      <c r="E186" s="38" t="n">
        <f aca="false">C186*D186</f>
        <v>0</v>
      </c>
    </row>
    <row r="187" customFormat="false" ht="11.25" hidden="false" customHeight="true" outlineLevel="3" collapsed="false">
      <c r="B187" s="35" t="s">
        <v>182</v>
      </c>
      <c r="C187" s="36" t="n">
        <v>9</v>
      </c>
      <c r="D187" s="37"/>
      <c r="E187" s="38" t="n">
        <f aca="false">C187*D187</f>
        <v>0</v>
      </c>
    </row>
    <row r="188" customFormat="false" ht="11.25" hidden="false" customHeight="true" outlineLevel="3" collapsed="false">
      <c r="B188" s="35" t="s">
        <v>183</v>
      </c>
      <c r="C188" s="36" t="n">
        <v>4.5</v>
      </c>
      <c r="D188" s="37"/>
      <c r="E188" s="38" t="n">
        <f aca="false">C188*D188</f>
        <v>0</v>
      </c>
    </row>
    <row r="189" customFormat="false" ht="11.25" hidden="false" customHeight="true" outlineLevel="3" collapsed="false">
      <c r="B189" s="35" t="s">
        <v>184</v>
      </c>
      <c r="C189" s="36" t="n">
        <v>6</v>
      </c>
      <c r="D189" s="37"/>
      <c r="E189" s="38" t="n">
        <f aca="false">C189*D189</f>
        <v>0</v>
      </c>
    </row>
    <row r="190" customFormat="false" ht="11.25" hidden="false" customHeight="true" outlineLevel="3" collapsed="false">
      <c r="B190" s="35" t="s">
        <v>185</v>
      </c>
      <c r="C190" s="36" t="n">
        <v>9</v>
      </c>
      <c r="D190" s="37"/>
      <c r="E190" s="38" t="n">
        <f aca="false">C190*D190</f>
        <v>0</v>
      </c>
    </row>
    <row r="191" customFormat="false" ht="11.25" hidden="false" customHeight="true" outlineLevel="3" collapsed="false">
      <c r="B191" s="35" t="s">
        <v>186</v>
      </c>
      <c r="C191" s="36" t="n">
        <v>10</v>
      </c>
      <c r="D191" s="37"/>
      <c r="E191" s="38" t="n">
        <f aca="false">C191*D191</f>
        <v>0</v>
      </c>
    </row>
    <row r="192" customFormat="false" ht="21.75" hidden="false" customHeight="true" outlineLevel="3" collapsed="false">
      <c r="B192" s="35" t="s">
        <v>187</v>
      </c>
      <c r="C192" s="36" t="n">
        <v>10</v>
      </c>
      <c r="D192" s="37"/>
      <c r="E192" s="38" t="n">
        <f aca="false">C192*D192</f>
        <v>0</v>
      </c>
    </row>
    <row r="193" customFormat="false" ht="21.75" hidden="false" customHeight="true" outlineLevel="3" collapsed="false">
      <c r="B193" s="35" t="s">
        <v>188</v>
      </c>
      <c r="C193" s="36" t="n">
        <v>10</v>
      </c>
      <c r="D193" s="37"/>
      <c r="E193" s="38" t="n">
        <f aca="false">C193*D193</f>
        <v>0</v>
      </c>
    </row>
    <row r="194" customFormat="false" ht="21.75" hidden="false" customHeight="true" outlineLevel="3" collapsed="false">
      <c r="B194" s="35" t="s">
        <v>189</v>
      </c>
      <c r="C194" s="36" t="n">
        <v>10</v>
      </c>
      <c r="D194" s="37"/>
      <c r="E194" s="38" t="n">
        <f aca="false">C194*D194</f>
        <v>0</v>
      </c>
    </row>
    <row r="195" customFormat="false" ht="21.75" hidden="false" customHeight="true" outlineLevel="3" collapsed="false">
      <c r="B195" s="35" t="s">
        <v>190</v>
      </c>
      <c r="C195" s="36" t="n">
        <v>10</v>
      </c>
      <c r="D195" s="37"/>
      <c r="E195" s="38" t="n">
        <f aca="false">C195*D195</f>
        <v>0</v>
      </c>
    </row>
    <row r="196" customFormat="false" ht="11.25" hidden="false" customHeight="true" outlineLevel="3" collapsed="false">
      <c r="B196" s="35" t="s">
        <v>191</v>
      </c>
      <c r="C196" s="36" t="n">
        <v>28</v>
      </c>
      <c r="D196" s="37"/>
      <c r="E196" s="38" t="n">
        <f aca="false">C196*D196</f>
        <v>0</v>
      </c>
    </row>
    <row r="197" customFormat="false" ht="11.25" hidden="false" customHeight="true" outlineLevel="3" collapsed="false">
      <c r="B197" s="35" t="s">
        <v>192</v>
      </c>
      <c r="C197" s="36" t="n">
        <v>4.5</v>
      </c>
      <c r="D197" s="37"/>
      <c r="E197" s="38" t="n">
        <f aca="false">C197*D197</f>
        <v>0</v>
      </c>
    </row>
    <row r="198" customFormat="false" ht="11.25" hidden="false" customHeight="true" outlineLevel="3" collapsed="false">
      <c r="B198" s="35" t="s">
        <v>193</v>
      </c>
      <c r="C198" s="36" t="n">
        <v>9</v>
      </c>
      <c r="D198" s="37"/>
      <c r="E198" s="38" t="n">
        <f aca="false">C198*D198</f>
        <v>0</v>
      </c>
    </row>
    <row r="199" customFormat="false" ht="11.25" hidden="false" customHeight="true" outlineLevel="3" collapsed="false">
      <c r="B199" s="35" t="s">
        <v>194</v>
      </c>
      <c r="C199" s="36" t="n">
        <v>4</v>
      </c>
      <c r="D199" s="37"/>
      <c r="E199" s="38" t="n">
        <f aca="false">C199*D199</f>
        <v>0</v>
      </c>
    </row>
    <row r="200" customFormat="false" ht="11.25" hidden="false" customHeight="true" outlineLevel="3" collapsed="false">
      <c r="B200" s="35" t="s">
        <v>195</v>
      </c>
      <c r="C200" s="36" t="n">
        <v>5</v>
      </c>
      <c r="D200" s="37"/>
      <c r="E200" s="38" t="n">
        <f aca="false">C200*D200</f>
        <v>0</v>
      </c>
    </row>
    <row r="201" customFormat="false" ht="11.25" hidden="false" customHeight="true" outlineLevel="3" collapsed="false">
      <c r="B201" s="35" t="s">
        <v>196</v>
      </c>
      <c r="C201" s="36" t="n">
        <v>9</v>
      </c>
      <c r="D201" s="37"/>
      <c r="E201" s="38" t="n">
        <f aca="false">C201*D201</f>
        <v>0</v>
      </c>
    </row>
    <row r="202" customFormat="false" ht="11.25" hidden="false" customHeight="true" outlineLevel="3" collapsed="false">
      <c r="B202" s="35" t="s">
        <v>197</v>
      </c>
      <c r="C202" s="36" t="n">
        <v>6</v>
      </c>
      <c r="D202" s="37"/>
      <c r="E202" s="38" t="n">
        <f aca="false">C202*D202</f>
        <v>0</v>
      </c>
    </row>
    <row r="203" customFormat="false" ht="11.25" hidden="false" customHeight="true" outlineLevel="3" collapsed="false">
      <c r="B203" s="35" t="s">
        <v>198</v>
      </c>
      <c r="C203" s="36" t="n">
        <v>6</v>
      </c>
      <c r="D203" s="37"/>
      <c r="E203" s="38" t="n">
        <f aca="false">C203*D203</f>
        <v>0</v>
      </c>
    </row>
    <row r="204" customFormat="false" ht="11.25" hidden="false" customHeight="true" outlineLevel="3" collapsed="false">
      <c r="B204" s="35" t="s">
        <v>199</v>
      </c>
      <c r="C204" s="36" t="n">
        <v>9</v>
      </c>
      <c r="D204" s="37"/>
      <c r="E204" s="38" t="n">
        <f aca="false">C204*D204</f>
        <v>0</v>
      </c>
    </row>
    <row r="205" customFormat="false" ht="11.25" hidden="false" customHeight="true" outlineLevel="3" collapsed="false">
      <c r="B205" s="35" t="s">
        <v>200</v>
      </c>
      <c r="C205" s="36" t="n">
        <v>9</v>
      </c>
      <c r="D205" s="37"/>
      <c r="E205" s="38" t="n">
        <f aca="false">C205*D205</f>
        <v>0</v>
      </c>
    </row>
    <row r="206" customFormat="false" ht="11.25" hidden="false" customHeight="true" outlineLevel="3" collapsed="false">
      <c r="B206" s="35" t="s">
        <v>201</v>
      </c>
      <c r="C206" s="36" t="n">
        <v>5</v>
      </c>
      <c r="D206" s="37"/>
      <c r="E206" s="38" t="n">
        <f aca="false">C206*D206</f>
        <v>0</v>
      </c>
    </row>
    <row r="207" customFormat="false" ht="11.25" hidden="false" customHeight="true" outlineLevel="3" collapsed="false">
      <c r="B207" s="35" t="s">
        <v>202</v>
      </c>
      <c r="C207" s="36" t="n">
        <v>27</v>
      </c>
      <c r="D207" s="37"/>
      <c r="E207" s="38" t="n">
        <f aca="false">C207*D207</f>
        <v>0</v>
      </c>
    </row>
    <row r="208" customFormat="false" ht="11.25" hidden="false" customHeight="true" outlineLevel="3" collapsed="false">
      <c r="B208" s="35" t="s">
        <v>203</v>
      </c>
      <c r="C208" s="36" t="n">
        <v>7</v>
      </c>
      <c r="D208" s="37"/>
      <c r="E208" s="38" t="n">
        <f aca="false">C208*D208</f>
        <v>0</v>
      </c>
    </row>
    <row r="209" customFormat="false" ht="11.25" hidden="false" customHeight="true" outlineLevel="3" collapsed="false">
      <c r="B209" s="35" t="s">
        <v>204</v>
      </c>
      <c r="C209" s="36" t="n">
        <v>12</v>
      </c>
      <c r="D209" s="37"/>
      <c r="E209" s="38" t="n">
        <f aca="false">C209*D209</f>
        <v>0</v>
      </c>
    </row>
    <row r="210" customFormat="false" ht="11.25" hidden="false" customHeight="true" outlineLevel="3" collapsed="false">
      <c r="B210" s="35" t="s">
        <v>205</v>
      </c>
      <c r="C210" s="36" t="n">
        <v>7</v>
      </c>
      <c r="D210" s="37"/>
      <c r="E210" s="38" t="n">
        <f aca="false">C210*D210</f>
        <v>0</v>
      </c>
    </row>
    <row r="211" customFormat="false" ht="21.75" hidden="false" customHeight="true" outlineLevel="3" collapsed="false">
      <c r="B211" s="35" t="s">
        <v>206</v>
      </c>
      <c r="C211" s="36" t="n">
        <v>10</v>
      </c>
      <c r="D211" s="37"/>
      <c r="E211" s="38" t="n">
        <f aca="false">C211*D211</f>
        <v>0</v>
      </c>
    </row>
    <row r="212" customFormat="false" ht="11.25" hidden="false" customHeight="true" outlineLevel="3" collapsed="false">
      <c r="B212" s="35" t="s">
        <v>207</v>
      </c>
      <c r="C212" s="36" t="n">
        <v>6</v>
      </c>
      <c r="D212" s="37"/>
      <c r="E212" s="38" t="n">
        <f aca="false">C212*D212</f>
        <v>0</v>
      </c>
    </row>
    <row r="213" customFormat="false" ht="11.25" hidden="false" customHeight="true" outlineLevel="3" collapsed="false">
      <c r="B213" s="35" t="s">
        <v>208</v>
      </c>
      <c r="C213" s="36" t="n">
        <v>6</v>
      </c>
      <c r="D213" s="37"/>
      <c r="E213" s="38" t="n">
        <f aca="false">C213*D213</f>
        <v>0</v>
      </c>
    </row>
    <row r="214" customFormat="false" ht="21.75" hidden="false" customHeight="true" outlineLevel="3" collapsed="false">
      <c r="B214" s="35" t="s">
        <v>209</v>
      </c>
      <c r="C214" s="36" t="n">
        <v>7</v>
      </c>
      <c r="D214" s="37"/>
      <c r="E214" s="38" t="n">
        <f aca="false">C214*D214</f>
        <v>0</v>
      </c>
    </row>
    <row r="215" customFormat="false" ht="11.25" hidden="false" customHeight="true" outlineLevel="3" collapsed="false">
      <c r="B215" s="35" t="s">
        <v>210</v>
      </c>
      <c r="C215" s="36" t="n">
        <v>6</v>
      </c>
      <c r="D215" s="37"/>
      <c r="E215" s="38" t="n">
        <f aca="false">C215*D215</f>
        <v>0</v>
      </c>
    </row>
    <row r="216" customFormat="false" ht="11.25" hidden="false" customHeight="true" outlineLevel="3" collapsed="false">
      <c r="B216" s="35" t="s">
        <v>211</v>
      </c>
      <c r="C216" s="36" t="n">
        <v>9</v>
      </c>
      <c r="D216" s="37"/>
      <c r="E216" s="38" t="n">
        <f aca="false">C216*D216</f>
        <v>0</v>
      </c>
    </row>
    <row r="217" customFormat="false" ht="11.25" hidden="false" customHeight="true" outlineLevel="3" collapsed="false">
      <c r="B217" s="35" t="s">
        <v>212</v>
      </c>
      <c r="C217" s="36" t="n">
        <v>10</v>
      </c>
      <c r="D217" s="37"/>
      <c r="E217" s="38" t="n">
        <f aca="false">C217*D217</f>
        <v>0</v>
      </c>
    </row>
    <row r="218" customFormat="false" ht="11.25" hidden="false" customHeight="true" outlineLevel="3" collapsed="false">
      <c r="B218" s="35" t="s">
        <v>213</v>
      </c>
      <c r="C218" s="36" t="n">
        <v>20</v>
      </c>
      <c r="D218" s="37"/>
      <c r="E218" s="38" t="n">
        <f aca="false">C218*D218</f>
        <v>0</v>
      </c>
    </row>
    <row r="219" customFormat="false" ht="11.25" hidden="false" customHeight="true" outlineLevel="1" collapsed="false">
      <c r="B219" s="31" t="s">
        <v>214</v>
      </c>
      <c r="C219" s="32"/>
      <c r="D219" s="32"/>
      <c r="E219" s="38" t="n">
        <f aca="false">C219*D219</f>
        <v>0</v>
      </c>
    </row>
    <row r="220" customFormat="false" ht="12" hidden="false" customHeight="true" outlineLevel="2" collapsed="false">
      <c r="B220" s="33" t="s">
        <v>32</v>
      </c>
      <c r="C220" s="34"/>
      <c r="D220" s="34"/>
      <c r="E220" s="38" t="n">
        <f aca="false">C220*D220</f>
        <v>0</v>
      </c>
    </row>
    <row r="221" customFormat="false" ht="11.25" hidden="false" customHeight="true" outlineLevel="3" collapsed="false">
      <c r="B221" s="35" t="s">
        <v>215</v>
      </c>
      <c r="C221" s="36" t="n">
        <v>6</v>
      </c>
      <c r="D221" s="37"/>
      <c r="E221" s="38" t="n">
        <f aca="false">C221*D221</f>
        <v>0</v>
      </c>
    </row>
    <row r="222" customFormat="false" ht="11.25" hidden="false" customHeight="true" outlineLevel="3" collapsed="false">
      <c r="B222" s="35" t="s">
        <v>216</v>
      </c>
      <c r="C222" s="36" t="n">
        <v>16</v>
      </c>
      <c r="D222" s="37"/>
      <c r="E222" s="38" t="n">
        <f aca="false">C222*D222</f>
        <v>0</v>
      </c>
    </row>
    <row r="223" customFormat="false" ht="11.25" hidden="false" customHeight="true" outlineLevel="3" collapsed="false">
      <c r="B223" s="35" t="s">
        <v>217</v>
      </c>
      <c r="C223" s="36" t="n">
        <v>17</v>
      </c>
      <c r="D223" s="37"/>
      <c r="E223" s="38" t="n">
        <f aca="false">C223*D223</f>
        <v>0</v>
      </c>
    </row>
    <row r="224" customFormat="false" ht="11.25" hidden="false" customHeight="true" outlineLevel="3" collapsed="false">
      <c r="B224" s="35" t="s">
        <v>218</v>
      </c>
      <c r="C224" s="36" t="n">
        <v>5</v>
      </c>
      <c r="D224" s="37"/>
      <c r="E224" s="38" t="n">
        <f aca="false">C224*D224</f>
        <v>0</v>
      </c>
    </row>
    <row r="225" customFormat="false" ht="11.25" hidden="false" customHeight="true" outlineLevel="3" collapsed="false">
      <c r="B225" s="35" t="s">
        <v>219</v>
      </c>
      <c r="C225" s="36" t="n">
        <v>7</v>
      </c>
      <c r="D225" s="37"/>
      <c r="E225" s="38" t="n">
        <f aca="false">C225*D225</f>
        <v>0</v>
      </c>
    </row>
    <row r="226" customFormat="false" ht="11.25" hidden="false" customHeight="true" outlineLevel="3" collapsed="false">
      <c r="B226" s="35" t="s">
        <v>220</v>
      </c>
      <c r="C226" s="36" t="n">
        <v>8</v>
      </c>
      <c r="D226" s="37"/>
      <c r="E226" s="38" t="n">
        <f aca="false">C226*D226</f>
        <v>0</v>
      </c>
    </row>
    <row r="227" customFormat="false" ht="11.25" hidden="false" customHeight="true" outlineLevel="3" collapsed="false">
      <c r="B227" s="35" t="s">
        <v>221</v>
      </c>
      <c r="C227" s="36" t="n">
        <v>9</v>
      </c>
      <c r="D227" s="37"/>
      <c r="E227" s="38" t="n">
        <f aca="false">C227*D227</f>
        <v>0</v>
      </c>
    </row>
    <row r="228" customFormat="false" ht="11.25" hidden="false" customHeight="true" outlineLevel="3" collapsed="false">
      <c r="B228" s="35" t="s">
        <v>222</v>
      </c>
      <c r="C228" s="36" t="n">
        <v>14</v>
      </c>
      <c r="D228" s="37"/>
      <c r="E228" s="38" t="n">
        <f aca="false">C228*D228</f>
        <v>0</v>
      </c>
    </row>
    <row r="229" customFormat="false" ht="11.25" hidden="false" customHeight="true" outlineLevel="3" collapsed="false">
      <c r="B229" s="35" t="s">
        <v>223</v>
      </c>
      <c r="C229" s="36" t="n">
        <v>14</v>
      </c>
      <c r="D229" s="37"/>
      <c r="E229" s="38" t="n">
        <f aca="false">C229*D229</f>
        <v>0</v>
      </c>
    </row>
    <row r="230" customFormat="false" ht="11.25" hidden="false" customHeight="true" outlineLevel="3" collapsed="false">
      <c r="B230" s="35" t="s">
        <v>224</v>
      </c>
      <c r="C230" s="36" t="n">
        <v>14</v>
      </c>
      <c r="D230" s="37"/>
      <c r="E230" s="38" t="n">
        <f aca="false">C230*D230</f>
        <v>0</v>
      </c>
    </row>
    <row r="231" customFormat="false" ht="11.25" hidden="false" customHeight="true" outlineLevel="3" collapsed="false">
      <c r="B231" s="35" t="s">
        <v>225</v>
      </c>
      <c r="C231" s="36" t="n">
        <v>4.5</v>
      </c>
      <c r="D231" s="37"/>
      <c r="E231" s="38" t="n">
        <f aca="false">C231*D231</f>
        <v>0</v>
      </c>
    </row>
    <row r="232" customFormat="false" ht="11.25" hidden="false" customHeight="true" outlineLevel="3" collapsed="false">
      <c r="B232" s="35" t="s">
        <v>226</v>
      </c>
      <c r="C232" s="36" t="n">
        <v>11</v>
      </c>
      <c r="D232" s="37"/>
      <c r="E232" s="38" t="n">
        <f aca="false">C232*D232</f>
        <v>0</v>
      </c>
    </row>
    <row r="233" customFormat="false" ht="11.25" hidden="false" customHeight="true" outlineLevel="3" collapsed="false">
      <c r="B233" s="35" t="s">
        <v>227</v>
      </c>
      <c r="C233" s="36" t="n">
        <v>20</v>
      </c>
      <c r="D233" s="37"/>
      <c r="E233" s="38" t="n">
        <f aca="false">C233*D233</f>
        <v>0</v>
      </c>
    </row>
    <row r="234" customFormat="false" ht="11.25" hidden="false" customHeight="true" outlineLevel="3" collapsed="false">
      <c r="B234" s="35" t="s">
        <v>228</v>
      </c>
      <c r="C234" s="36" t="n">
        <v>11</v>
      </c>
      <c r="D234" s="37"/>
      <c r="E234" s="38" t="n">
        <f aca="false">C234*D234</f>
        <v>0</v>
      </c>
    </row>
    <row r="235" customFormat="false" ht="11.25" hidden="false" customHeight="true" outlineLevel="3" collapsed="false">
      <c r="B235" s="35" t="s">
        <v>229</v>
      </c>
      <c r="C235" s="36" t="n">
        <v>7</v>
      </c>
      <c r="D235" s="37"/>
      <c r="E235" s="38" t="n">
        <f aca="false">C235*D235</f>
        <v>0</v>
      </c>
    </row>
    <row r="236" customFormat="false" ht="11.25" hidden="false" customHeight="true" outlineLevel="3" collapsed="false">
      <c r="B236" s="35" t="s">
        <v>230</v>
      </c>
      <c r="C236" s="36" t="n">
        <v>12</v>
      </c>
      <c r="D236" s="37"/>
      <c r="E236" s="38" t="n">
        <f aca="false">C236*D236</f>
        <v>0</v>
      </c>
    </row>
    <row r="237" customFormat="false" ht="11.25" hidden="false" customHeight="true" outlineLevel="3" collapsed="false">
      <c r="B237" s="35" t="s">
        <v>231</v>
      </c>
      <c r="C237" s="36" t="n">
        <v>7</v>
      </c>
      <c r="D237" s="37"/>
      <c r="E237" s="38" t="n">
        <f aca="false">C237*D237</f>
        <v>0</v>
      </c>
    </row>
    <row r="238" customFormat="false" ht="11.25" hidden="false" customHeight="true" outlineLevel="3" collapsed="false">
      <c r="B238" s="35" t="s">
        <v>232</v>
      </c>
      <c r="C238" s="36" t="n">
        <v>5</v>
      </c>
      <c r="D238" s="37"/>
      <c r="E238" s="38" t="n">
        <f aca="false">C238*D238</f>
        <v>0</v>
      </c>
    </row>
    <row r="239" customFormat="false" ht="11.25" hidden="false" customHeight="true" outlineLevel="3" collapsed="false">
      <c r="B239" s="35" t="s">
        <v>233</v>
      </c>
      <c r="C239" s="36" t="n">
        <v>4.5</v>
      </c>
      <c r="D239" s="37"/>
      <c r="E239" s="38" t="n">
        <f aca="false">C239*D239</f>
        <v>0</v>
      </c>
    </row>
    <row r="240" customFormat="false" ht="11.25" hidden="false" customHeight="true" outlineLevel="3" collapsed="false">
      <c r="B240" s="35" t="s">
        <v>234</v>
      </c>
      <c r="C240" s="36" t="n">
        <v>5</v>
      </c>
      <c r="D240" s="37"/>
      <c r="E240" s="38" t="n">
        <f aca="false">C240*D240</f>
        <v>0</v>
      </c>
    </row>
    <row r="241" customFormat="false" ht="11.25" hidden="false" customHeight="true" outlineLevel="3" collapsed="false">
      <c r="B241" s="35" t="s">
        <v>235</v>
      </c>
      <c r="C241" s="36" t="n">
        <v>5</v>
      </c>
      <c r="D241" s="37"/>
      <c r="E241" s="38" t="n">
        <f aca="false">C241*D241</f>
        <v>0</v>
      </c>
    </row>
    <row r="242" customFormat="false" ht="11.25" hidden="false" customHeight="true" outlineLevel="3" collapsed="false">
      <c r="B242" s="35" t="s">
        <v>236</v>
      </c>
      <c r="C242" s="36" t="n">
        <v>8</v>
      </c>
      <c r="D242" s="37"/>
      <c r="E242" s="38" t="n">
        <f aca="false">C242*D242</f>
        <v>0</v>
      </c>
    </row>
    <row r="243" customFormat="false" ht="11.25" hidden="false" customHeight="true" outlineLevel="3" collapsed="false">
      <c r="B243" s="35" t="s">
        <v>237</v>
      </c>
      <c r="C243" s="36" t="n">
        <v>18</v>
      </c>
      <c r="D243" s="37"/>
      <c r="E243" s="38" t="n">
        <f aca="false">C243*D243</f>
        <v>0</v>
      </c>
    </row>
    <row r="244" customFormat="false" ht="11.25" hidden="false" customHeight="true" outlineLevel="3" collapsed="false">
      <c r="B244" s="35" t="s">
        <v>238</v>
      </c>
      <c r="C244" s="36" t="n">
        <v>9</v>
      </c>
      <c r="D244" s="37"/>
      <c r="E244" s="38" t="n">
        <f aca="false">C244*D244</f>
        <v>0</v>
      </c>
    </row>
    <row r="245" customFormat="false" ht="11.25" hidden="false" customHeight="true" outlineLevel="3" collapsed="false">
      <c r="B245" s="35" t="s">
        <v>239</v>
      </c>
      <c r="C245" s="36" t="n">
        <v>19</v>
      </c>
      <c r="D245" s="37"/>
      <c r="E245" s="38" t="n">
        <f aca="false">C245*D245</f>
        <v>0</v>
      </c>
    </row>
    <row r="246" customFormat="false" ht="11.25" hidden="false" customHeight="true" outlineLevel="3" collapsed="false">
      <c r="B246" s="35" t="s">
        <v>240</v>
      </c>
      <c r="C246" s="36" t="n">
        <v>6</v>
      </c>
      <c r="D246" s="37"/>
      <c r="E246" s="38" t="n">
        <f aca="false">C246*D246</f>
        <v>0</v>
      </c>
    </row>
    <row r="247" customFormat="false" ht="11.25" hidden="false" customHeight="true" outlineLevel="3" collapsed="false">
      <c r="B247" s="35" t="s">
        <v>241</v>
      </c>
      <c r="C247" s="36" t="n">
        <v>6</v>
      </c>
      <c r="D247" s="37"/>
      <c r="E247" s="38" t="n">
        <f aca="false">C247*D247</f>
        <v>0</v>
      </c>
    </row>
    <row r="248" customFormat="false" ht="11.25" hidden="false" customHeight="true" outlineLevel="3" collapsed="false">
      <c r="B248" s="35" t="s">
        <v>242</v>
      </c>
      <c r="C248" s="36" t="n">
        <v>6</v>
      </c>
      <c r="D248" s="37"/>
      <c r="E248" s="38" t="n">
        <f aca="false">C248*D248</f>
        <v>0</v>
      </c>
    </row>
    <row r="249" customFormat="false" ht="11.25" hidden="false" customHeight="true" outlineLevel="3" collapsed="false">
      <c r="B249" s="35" t="s">
        <v>243</v>
      </c>
      <c r="C249" s="36" t="n">
        <v>6</v>
      </c>
      <c r="D249" s="37"/>
      <c r="E249" s="38" t="n">
        <f aca="false">C249*D249</f>
        <v>0</v>
      </c>
    </row>
    <row r="250" customFormat="false" ht="11.25" hidden="false" customHeight="true" outlineLevel="3" collapsed="false">
      <c r="B250" s="35" t="s">
        <v>244</v>
      </c>
      <c r="C250" s="36" t="n">
        <v>10</v>
      </c>
      <c r="D250" s="37"/>
      <c r="E250" s="38" t="n">
        <f aca="false">C250*D250</f>
        <v>0</v>
      </c>
    </row>
    <row r="251" customFormat="false" ht="11.25" hidden="false" customHeight="true" outlineLevel="3" collapsed="false">
      <c r="B251" s="35" t="s">
        <v>245</v>
      </c>
      <c r="C251" s="36" t="n">
        <v>5</v>
      </c>
      <c r="D251" s="37"/>
      <c r="E251" s="38" t="n">
        <f aca="false">C251*D251</f>
        <v>0</v>
      </c>
    </row>
    <row r="252" customFormat="false" ht="11.25" hidden="false" customHeight="true" outlineLevel="3" collapsed="false">
      <c r="B252" s="35" t="s">
        <v>246</v>
      </c>
      <c r="C252" s="36" t="n">
        <v>5</v>
      </c>
      <c r="D252" s="37"/>
      <c r="E252" s="38" t="n">
        <f aca="false">C252*D252</f>
        <v>0</v>
      </c>
    </row>
    <row r="253" customFormat="false" ht="11.25" hidden="false" customHeight="true" outlineLevel="3" collapsed="false">
      <c r="B253" s="35" t="s">
        <v>247</v>
      </c>
      <c r="C253" s="36" t="n">
        <v>22</v>
      </c>
      <c r="D253" s="37"/>
      <c r="E253" s="38" t="n">
        <f aca="false">C253*D253</f>
        <v>0</v>
      </c>
    </row>
    <row r="254" customFormat="false" ht="11.25" hidden="false" customHeight="true" outlineLevel="3" collapsed="false">
      <c r="B254" s="35" t="s">
        <v>248</v>
      </c>
      <c r="C254" s="36" t="n">
        <v>14</v>
      </c>
      <c r="D254" s="37"/>
      <c r="E254" s="38" t="n">
        <f aca="false">C254*D254</f>
        <v>0</v>
      </c>
    </row>
    <row r="255" customFormat="false" ht="11.25" hidden="false" customHeight="true" outlineLevel="1" collapsed="false">
      <c r="B255" s="31" t="s">
        <v>249</v>
      </c>
      <c r="C255" s="32"/>
      <c r="D255" s="32"/>
      <c r="E255" s="38" t="n">
        <f aca="false">C255*D255</f>
        <v>0</v>
      </c>
    </row>
    <row r="256" customFormat="false" ht="12" hidden="false" customHeight="true" outlineLevel="2" collapsed="false">
      <c r="B256" s="33" t="s">
        <v>32</v>
      </c>
      <c r="C256" s="34"/>
      <c r="D256" s="34"/>
      <c r="E256" s="38" t="n">
        <f aca="false">C256*D256</f>
        <v>0</v>
      </c>
    </row>
    <row r="257" customFormat="false" ht="11.25" hidden="false" customHeight="true" outlineLevel="3" collapsed="false">
      <c r="B257" s="35" t="s">
        <v>250</v>
      </c>
      <c r="C257" s="36" t="n">
        <v>7</v>
      </c>
      <c r="D257" s="37"/>
      <c r="E257" s="38" t="n">
        <f aca="false">C257*D257</f>
        <v>0</v>
      </c>
    </row>
    <row r="258" customFormat="false" ht="11.25" hidden="false" customHeight="true" outlineLevel="3" collapsed="false">
      <c r="B258" s="35" t="s">
        <v>251</v>
      </c>
      <c r="C258" s="36" t="n">
        <v>6</v>
      </c>
      <c r="D258" s="37"/>
      <c r="E258" s="38" t="n">
        <f aca="false">C258*D258</f>
        <v>0</v>
      </c>
    </row>
    <row r="259" customFormat="false" ht="11.25" hidden="false" customHeight="true" outlineLevel="3" collapsed="false">
      <c r="B259" s="35" t="s">
        <v>252</v>
      </c>
      <c r="C259" s="36" t="n">
        <v>14</v>
      </c>
      <c r="D259" s="37"/>
      <c r="E259" s="38" t="n">
        <f aca="false">C259*D259</f>
        <v>0</v>
      </c>
    </row>
    <row r="260" customFormat="false" ht="11.25" hidden="false" customHeight="true" outlineLevel="3" collapsed="false">
      <c r="B260" s="35" t="s">
        <v>253</v>
      </c>
      <c r="C260" s="36" t="n">
        <v>6</v>
      </c>
      <c r="D260" s="37"/>
      <c r="E260" s="38" t="n">
        <f aca="false">C260*D260</f>
        <v>0</v>
      </c>
    </row>
    <row r="261" customFormat="false" ht="11.25" hidden="false" customHeight="true" outlineLevel="3" collapsed="false">
      <c r="B261" s="35" t="s">
        <v>254</v>
      </c>
      <c r="C261" s="36" t="n">
        <v>6</v>
      </c>
      <c r="D261" s="37"/>
      <c r="E261" s="38" t="n">
        <f aca="false">C261*D261</f>
        <v>0</v>
      </c>
    </row>
    <row r="262" customFormat="false" ht="11.25" hidden="false" customHeight="true" outlineLevel="3" collapsed="false">
      <c r="B262" s="35" t="s">
        <v>255</v>
      </c>
      <c r="C262" s="36" t="n">
        <v>45</v>
      </c>
      <c r="D262" s="37"/>
      <c r="E262" s="38" t="n">
        <f aca="false">C262*D262</f>
        <v>0</v>
      </c>
    </row>
    <row r="263" customFormat="false" ht="11.25" hidden="false" customHeight="true" outlineLevel="3" collapsed="false">
      <c r="B263" s="35" t="s">
        <v>256</v>
      </c>
      <c r="C263" s="36" t="n">
        <v>8</v>
      </c>
      <c r="D263" s="37"/>
      <c r="E263" s="38" t="n">
        <f aca="false">C263*D263</f>
        <v>0</v>
      </c>
    </row>
    <row r="264" customFormat="false" ht="11.25" hidden="false" customHeight="true" outlineLevel="3" collapsed="false">
      <c r="B264" s="35" t="s">
        <v>257</v>
      </c>
      <c r="C264" s="36" t="n">
        <v>6</v>
      </c>
      <c r="D264" s="37"/>
      <c r="E264" s="38" t="n">
        <f aca="false">C264*D264</f>
        <v>0</v>
      </c>
    </row>
    <row r="265" customFormat="false" ht="11.25" hidden="false" customHeight="true" outlineLevel="3" collapsed="false">
      <c r="B265" s="35" t="s">
        <v>258</v>
      </c>
      <c r="C265" s="36" t="n">
        <v>5</v>
      </c>
      <c r="D265" s="37"/>
      <c r="E265" s="38" t="n">
        <f aca="false">C265*D265</f>
        <v>0</v>
      </c>
    </row>
    <row r="266" customFormat="false" ht="11.25" hidden="false" customHeight="true" outlineLevel="3" collapsed="false">
      <c r="B266" s="35" t="s">
        <v>259</v>
      </c>
      <c r="C266" s="36" t="n">
        <v>5</v>
      </c>
      <c r="D266" s="37"/>
      <c r="E266" s="38" t="n">
        <f aca="false">C266*D266</f>
        <v>0</v>
      </c>
    </row>
    <row r="267" customFormat="false" ht="11.25" hidden="false" customHeight="true" outlineLevel="3" collapsed="false">
      <c r="B267" s="35" t="s">
        <v>260</v>
      </c>
      <c r="C267" s="36" t="n">
        <v>14</v>
      </c>
      <c r="D267" s="37"/>
      <c r="E267" s="38" t="n">
        <f aca="false">C267*D267</f>
        <v>0</v>
      </c>
    </row>
    <row r="268" customFormat="false" ht="11.25" hidden="false" customHeight="true" outlineLevel="3" collapsed="false">
      <c r="B268" s="35" t="s">
        <v>261</v>
      </c>
      <c r="C268" s="36" t="n">
        <v>5</v>
      </c>
      <c r="D268" s="37"/>
      <c r="E268" s="38" t="n">
        <f aca="false">C268*D268</f>
        <v>0</v>
      </c>
    </row>
    <row r="269" customFormat="false" ht="11.25" hidden="false" customHeight="true" outlineLevel="3" collapsed="false">
      <c r="B269" s="35" t="s">
        <v>262</v>
      </c>
      <c r="C269" s="36" t="n">
        <v>5</v>
      </c>
      <c r="D269" s="37"/>
      <c r="E269" s="38" t="n">
        <f aca="false">C269*D269</f>
        <v>0</v>
      </c>
    </row>
    <row r="270" customFormat="false" ht="11.25" hidden="false" customHeight="true" outlineLevel="3" collapsed="false">
      <c r="B270" s="35" t="s">
        <v>263</v>
      </c>
      <c r="C270" s="36" t="n">
        <v>8</v>
      </c>
      <c r="D270" s="37"/>
      <c r="E270" s="38" t="n">
        <f aca="false">C270*D270</f>
        <v>0</v>
      </c>
    </row>
    <row r="271" customFormat="false" ht="11.25" hidden="false" customHeight="true" outlineLevel="3" collapsed="false">
      <c r="B271" s="35" t="s">
        <v>264</v>
      </c>
      <c r="C271" s="36" t="n">
        <v>6</v>
      </c>
      <c r="D271" s="37"/>
      <c r="E271" s="38" t="n">
        <f aca="false">C271*D271</f>
        <v>0</v>
      </c>
    </row>
    <row r="272" customFormat="false" ht="11.25" hidden="false" customHeight="true" outlineLevel="3" collapsed="false">
      <c r="B272" s="35" t="s">
        <v>265</v>
      </c>
      <c r="C272" s="36" t="n">
        <v>5</v>
      </c>
      <c r="D272" s="37"/>
      <c r="E272" s="38" t="n">
        <f aca="false">C272*D272</f>
        <v>0</v>
      </c>
    </row>
    <row r="273" customFormat="false" ht="11.25" hidden="false" customHeight="true" outlineLevel="3" collapsed="false">
      <c r="B273" s="35" t="s">
        <v>266</v>
      </c>
      <c r="C273" s="36" t="n">
        <v>4.5</v>
      </c>
      <c r="D273" s="37"/>
      <c r="E273" s="38" t="n">
        <f aca="false">C273*D273</f>
        <v>0</v>
      </c>
    </row>
    <row r="274" customFormat="false" ht="11.25" hidden="false" customHeight="true" outlineLevel="3" collapsed="false">
      <c r="B274" s="35" t="s">
        <v>267</v>
      </c>
      <c r="C274" s="36" t="n">
        <v>14</v>
      </c>
      <c r="D274" s="37"/>
      <c r="E274" s="38" t="n">
        <f aca="false">C274*D274</f>
        <v>0</v>
      </c>
    </row>
    <row r="275" customFormat="false" ht="11.25" hidden="false" customHeight="true" outlineLevel="3" collapsed="false">
      <c r="B275" s="35" t="s">
        <v>268</v>
      </c>
      <c r="C275" s="36" t="n">
        <v>4.5</v>
      </c>
      <c r="D275" s="37"/>
      <c r="E275" s="38" t="n">
        <f aca="false">C275*D275</f>
        <v>0</v>
      </c>
    </row>
    <row r="276" customFormat="false" ht="11.25" hidden="false" customHeight="true" outlineLevel="3" collapsed="false">
      <c r="B276" s="35" t="s">
        <v>269</v>
      </c>
      <c r="C276" s="36" t="n">
        <v>5.5</v>
      </c>
      <c r="D276" s="37"/>
      <c r="E276" s="38" t="n">
        <f aca="false">C276*D276</f>
        <v>0</v>
      </c>
    </row>
    <row r="277" customFormat="false" ht="11.25" hidden="false" customHeight="true" outlineLevel="3" collapsed="false">
      <c r="B277" s="35" t="s">
        <v>270</v>
      </c>
      <c r="C277" s="36" t="n">
        <v>16</v>
      </c>
      <c r="D277" s="37"/>
      <c r="E277" s="38" t="n">
        <f aca="false">C277*D277</f>
        <v>0</v>
      </c>
    </row>
    <row r="278" customFormat="false" ht="11.25" hidden="false" customHeight="true" outlineLevel="3" collapsed="false">
      <c r="B278" s="35" t="s">
        <v>271</v>
      </c>
      <c r="C278" s="36" t="n">
        <v>5</v>
      </c>
      <c r="D278" s="37"/>
      <c r="E278" s="38" t="n">
        <f aca="false">C278*D278</f>
        <v>0</v>
      </c>
    </row>
    <row r="279" customFormat="false" ht="11.25" hidden="false" customHeight="true" outlineLevel="3" collapsed="false">
      <c r="B279" s="35" t="s">
        <v>272</v>
      </c>
      <c r="C279" s="36" t="n">
        <v>11</v>
      </c>
      <c r="D279" s="37"/>
      <c r="E279" s="38" t="n">
        <f aca="false">C279*D279</f>
        <v>0</v>
      </c>
    </row>
    <row r="280" customFormat="false" ht="11.25" hidden="false" customHeight="true" outlineLevel="3" collapsed="false">
      <c r="B280" s="35" t="s">
        <v>273</v>
      </c>
      <c r="C280" s="36" t="n">
        <v>5</v>
      </c>
      <c r="D280" s="37"/>
      <c r="E280" s="38" t="n">
        <f aca="false">C280*D280</f>
        <v>0</v>
      </c>
    </row>
    <row r="281" customFormat="false" ht="11.25" hidden="false" customHeight="true" outlineLevel="3" collapsed="false">
      <c r="B281" s="35" t="s">
        <v>274</v>
      </c>
      <c r="C281" s="36" t="n">
        <v>12</v>
      </c>
      <c r="D281" s="37"/>
      <c r="E281" s="38" t="n">
        <f aca="false">C281*D281</f>
        <v>0</v>
      </c>
    </row>
    <row r="282" customFormat="false" ht="11.25" hidden="false" customHeight="true" outlineLevel="3" collapsed="false">
      <c r="B282" s="35" t="s">
        <v>275</v>
      </c>
      <c r="C282" s="36" t="n">
        <v>20</v>
      </c>
      <c r="D282" s="37"/>
      <c r="E282" s="38" t="n">
        <f aca="false">C282*D282</f>
        <v>0</v>
      </c>
    </row>
    <row r="283" customFormat="false" ht="11.25" hidden="false" customHeight="true" outlineLevel="3" collapsed="false">
      <c r="B283" s="35" t="s">
        <v>276</v>
      </c>
      <c r="C283" s="36" t="n">
        <v>35</v>
      </c>
      <c r="D283" s="37"/>
      <c r="E283" s="38" t="n">
        <f aca="false">C283*D283</f>
        <v>0</v>
      </c>
    </row>
    <row r="284" customFormat="false" ht="11.25" hidden="false" customHeight="true" outlineLevel="3" collapsed="false">
      <c r="B284" s="35" t="s">
        <v>277</v>
      </c>
      <c r="C284" s="36" t="n">
        <v>7</v>
      </c>
      <c r="D284" s="37"/>
      <c r="E284" s="38" t="n">
        <f aca="false">C284*D284</f>
        <v>0</v>
      </c>
    </row>
    <row r="285" customFormat="false" ht="11.25" hidden="false" customHeight="true" outlineLevel="3" collapsed="false">
      <c r="B285" s="35" t="s">
        <v>278</v>
      </c>
      <c r="C285" s="36" t="n">
        <v>7</v>
      </c>
      <c r="D285" s="37"/>
      <c r="E285" s="38" t="n">
        <f aca="false">C285*D285</f>
        <v>0</v>
      </c>
    </row>
    <row r="286" customFormat="false" ht="11.25" hidden="false" customHeight="true" outlineLevel="3" collapsed="false">
      <c r="B286" s="35" t="s">
        <v>279</v>
      </c>
      <c r="C286" s="36" t="n">
        <v>7</v>
      </c>
      <c r="D286" s="37"/>
      <c r="E286" s="38" t="n">
        <f aca="false">C286*D286</f>
        <v>0</v>
      </c>
    </row>
    <row r="287" customFormat="false" ht="11.25" hidden="false" customHeight="true" outlineLevel="3" collapsed="false">
      <c r="B287" s="35" t="s">
        <v>280</v>
      </c>
      <c r="C287" s="36" t="n">
        <v>14</v>
      </c>
      <c r="D287" s="37"/>
      <c r="E287" s="38" t="n">
        <f aca="false">C287*D287</f>
        <v>0</v>
      </c>
    </row>
    <row r="288" customFormat="false" ht="11.25" hidden="false" customHeight="true" outlineLevel="3" collapsed="false">
      <c r="B288" s="35" t="s">
        <v>281</v>
      </c>
      <c r="C288" s="36" t="n">
        <v>5</v>
      </c>
      <c r="D288" s="37"/>
      <c r="E288" s="38" t="n">
        <f aca="false">C288*D288</f>
        <v>0</v>
      </c>
    </row>
    <row r="289" customFormat="false" ht="11.25" hidden="false" customHeight="true" outlineLevel="3" collapsed="false">
      <c r="B289" s="35" t="s">
        <v>282</v>
      </c>
      <c r="C289" s="36" t="n">
        <v>12</v>
      </c>
      <c r="D289" s="37"/>
      <c r="E289" s="38" t="n">
        <f aca="false">C289*D289</f>
        <v>0</v>
      </c>
    </row>
    <row r="290" customFormat="false" ht="11.25" hidden="false" customHeight="true" outlineLevel="3" collapsed="false">
      <c r="B290" s="35" t="s">
        <v>283</v>
      </c>
      <c r="C290" s="36" t="n">
        <v>6</v>
      </c>
      <c r="D290" s="37"/>
      <c r="E290" s="38" t="n">
        <f aca="false">C290*D290</f>
        <v>0</v>
      </c>
    </row>
    <row r="291" customFormat="false" ht="11.25" hidden="false" customHeight="true" outlineLevel="3" collapsed="false">
      <c r="B291" s="35" t="s">
        <v>284</v>
      </c>
      <c r="C291" s="36" t="n">
        <v>6</v>
      </c>
      <c r="D291" s="37"/>
      <c r="E291" s="38" t="n">
        <f aca="false">C291*D291</f>
        <v>0</v>
      </c>
    </row>
    <row r="292" customFormat="false" ht="11.25" hidden="false" customHeight="true" outlineLevel="1" collapsed="false">
      <c r="B292" s="31" t="s">
        <v>285</v>
      </c>
      <c r="C292" s="32"/>
      <c r="D292" s="32"/>
      <c r="E292" s="38" t="n">
        <f aca="false">C292*D292</f>
        <v>0</v>
      </c>
    </row>
    <row r="293" customFormat="false" ht="12" hidden="false" customHeight="true" outlineLevel="2" collapsed="false">
      <c r="B293" s="33" t="s">
        <v>32</v>
      </c>
      <c r="C293" s="34"/>
      <c r="D293" s="34"/>
      <c r="E293" s="38" t="n">
        <f aca="false">C293*D293</f>
        <v>0</v>
      </c>
    </row>
    <row r="294" customFormat="false" ht="11.25" hidden="false" customHeight="true" outlineLevel="3" collapsed="false">
      <c r="B294" s="35" t="s">
        <v>286</v>
      </c>
      <c r="C294" s="36" t="n">
        <v>12</v>
      </c>
      <c r="D294" s="37"/>
      <c r="E294" s="38" t="n">
        <f aca="false">C294*D294</f>
        <v>0</v>
      </c>
    </row>
    <row r="295" customFormat="false" ht="11.25" hidden="false" customHeight="true" outlineLevel="3" collapsed="false">
      <c r="B295" s="35" t="s">
        <v>287</v>
      </c>
      <c r="C295" s="36" t="n">
        <v>12</v>
      </c>
      <c r="D295" s="37"/>
      <c r="E295" s="38" t="n">
        <f aca="false">C295*D295</f>
        <v>0</v>
      </c>
    </row>
    <row r="296" customFormat="false" ht="11.25" hidden="false" customHeight="true" outlineLevel="3" collapsed="false">
      <c r="B296" s="35" t="s">
        <v>288</v>
      </c>
      <c r="C296" s="36" t="n">
        <v>7</v>
      </c>
      <c r="D296" s="37"/>
      <c r="E296" s="38" t="n">
        <f aca="false">C296*D296</f>
        <v>0</v>
      </c>
    </row>
    <row r="297" customFormat="false" ht="11.25" hidden="false" customHeight="true" outlineLevel="3" collapsed="false">
      <c r="B297" s="35" t="s">
        <v>289</v>
      </c>
      <c r="C297" s="36" t="n">
        <v>7</v>
      </c>
      <c r="D297" s="37"/>
      <c r="E297" s="38" t="n">
        <f aca="false">C297*D297</f>
        <v>0</v>
      </c>
    </row>
    <row r="298" customFormat="false" ht="11.25" hidden="false" customHeight="true" outlineLevel="3" collapsed="false">
      <c r="B298" s="35" t="s">
        <v>290</v>
      </c>
      <c r="C298" s="36" t="n">
        <v>6.5</v>
      </c>
      <c r="D298" s="37"/>
      <c r="E298" s="38" t="n">
        <f aca="false">C298*D298</f>
        <v>0</v>
      </c>
    </row>
    <row r="299" customFormat="false" ht="11.25" hidden="false" customHeight="true" outlineLevel="3" collapsed="false">
      <c r="B299" s="35" t="s">
        <v>291</v>
      </c>
      <c r="C299" s="36" t="n">
        <v>11</v>
      </c>
      <c r="D299" s="37"/>
      <c r="E299" s="38" t="n">
        <f aca="false">C299*D299</f>
        <v>0</v>
      </c>
    </row>
    <row r="300" customFormat="false" ht="11.25" hidden="false" customHeight="true" outlineLevel="3" collapsed="false">
      <c r="B300" s="35" t="s">
        <v>292</v>
      </c>
      <c r="C300" s="36" t="n">
        <v>70</v>
      </c>
      <c r="D300" s="37"/>
      <c r="E300" s="38" t="n">
        <f aca="false">C300*D300</f>
        <v>0</v>
      </c>
    </row>
    <row r="301" customFormat="false" ht="11.25" hidden="false" customHeight="true" outlineLevel="3" collapsed="false">
      <c r="B301" s="35" t="s">
        <v>293</v>
      </c>
      <c r="C301" s="36" t="n">
        <v>7</v>
      </c>
      <c r="D301" s="37"/>
      <c r="E301" s="38" t="n">
        <f aca="false">C301*D301</f>
        <v>0</v>
      </c>
    </row>
    <row r="302" customFormat="false" ht="11.25" hidden="false" customHeight="true" outlineLevel="3" collapsed="false">
      <c r="B302" s="35" t="s">
        <v>294</v>
      </c>
      <c r="C302" s="36" t="n">
        <v>5</v>
      </c>
      <c r="D302" s="37"/>
      <c r="E302" s="38" t="n">
        <f aca="false">C302*D302</f>
        <v>0</v>
      </c>
    </row>
    <row r="303" customFormat="false" ht="11.25" hidden="false" customHeight="true" outlineLevel="3" collapsed="false">
      <c r="B303" s="35" t="s">
        <v>295</v>
      </c>
      <c r="C303" s="36" t="n">
        <v>7</v>
      </c>
      <c r="D303" s="37"/>
      <c r="E303" s="38" t="n">
        <f aca="false">C303*D303</f>
        <v>0</v>
      </c>
    </row>
    <row r="304" customFormat="false" ht="11.25" hidden="false" customHeight="true" outlineLevel="3" collapsed="false">
      <c r="B304" s="35" t="s">
        <v>296</v>
      </c>
      <c r="C304" s="36" t="n">
        <v>9</v>
      </c>
      <c r="D304" s="37"/>
      <c r="E304" s="38" t="n">
        <f aca="false">C304*D304</f>
        <v>0</v>
      </c>
    </row>
    <row r="305" customFormat="false" ht="11.25" hidden="false" customHeight="true" outlineLevel="3" collapsed="false">
      <c r="B305" s="35" t="s">
        <v>297</v>
      </c>
      <c r="C305" s="36" t="n">
        <v>9</v>
      </c>
      <c r="D305" s="37"/>
      <c r="E305" s="38" t="n">
        <f aca="false">C305*D305</f>
        <v>0</v>
      </c>
    </row>
    <row r="306" customFormat="false" ht="11.25" hidden="false" customHeight="true" outlineLevel="3" collapsed="false">
      <c r="B306" s="35" t="s">
        <v>298</v>
      </c>
      <c r="C306" s="36" t="n">
        <v>9</v>
      </c>
      <c r="D306" s="37"/>
      <c r="E306" s="38" t="n">
        <f aca="false">C306*D306</f>
        <v>0</v>
      </c>
    </row>
    <row r="307" customFormat="false" ht="11.25" hidden="false" customHeight="true" outlineLevel="3" collapsed="false">
      <c r="B307" s="35" t="s">
        <v>299</v>
      </c>
      <c r="C307" s="36" t="n">
        <v>7</v>
      </c>
      <c r="D307" s="37"/>
      <c r="E307" s="38" t="n">
        <f aca="false">C307*D307</f>
        <v>0</v>
      </c>
    </row>
    <row r="308" customFormat="false" ht="11.25" hidden="false" customHeight="true" outlineLevel="3" collapsed="false">
      <c r="B308" s="35" t="s">
        <v>300</v>
      </c>
      <c r="C308" s="36" t="n">
        <v>9</v>
      </c>
      <c r="D308" s="37"/>
      <c r="E308" s="38" t="n">
        <f aca="false">C308*D308</f>
        <v>0</v>
      </c>
    </row>
    <row r="309" customFormat="false" ht="11.25" hidden="false" customHeight="true" outlineLevel="1" collapsed="false">
      <c r="B309" s="31" t="s">
        <v>301</v>
      </c>
      <c r="C309" s="32"/>
      <c r="D309" s="32"/>
      <c r="E309" s="38" t="n">
        <f aca="false">C309*D309</f>
        <v>0</v>
      </c>
    </row>
    <row r="310" customFormat="false" ht="12" hidden="false" customHeight="true" outlineLevel="2" collapsed="false">
      <c r="B310" s="33" t="s">
        <v>32</v>
      </c>
      <c r="C310" s="34"/>
      <c r="D310" s="34"/>
      <c r="E310" s="38" t="n">
        <f aca="false">C310*D310</f>
        <v>0</v>
      </c>
    </row>
    <row r="311" customFormat="false" ht="11.25" hidden="false" customHeight="true" outlineLevel="3" collapsed="false">
      <c r="B311" s="35" t="s">
        <v>302</v>
      </c>
      <c r="C311" s="36" t="n">
        <v>55</v>
      </c>
      <c r="D311" s="37"/>
      <c r="E311" s="38" t="n">
        <f aca="false">C311*D311</f>
        <v>0</v>
      </c>
    </row>
    <row r="312" customFormat="false" ht="11.25" hidden="false" customHeight="true" outlineLevel="3" collapsed="false">
      <c r="B312" s="35" t="s">
        <v>303</v>
      </c>
      <c r="C312" s="36" t="n">
        <v>45</v>
      </c>
      <c r="D312" s="37"/>
      <c r="E312" s="38" t="n">
        <f aca="false">C312*D312</f>
        <v>0</v>
      </c>
    </row>
    <row r="313" customFormat="false" ht="11.25" hidden="false" customHeight="true" outlineLevel="3" collapsed="false">
      <c r="B313" s="35" t="s">
        <v>304</v>
      </c>
      <c r="C313" s="36" t="n">
        <v>35</v>
      </c>
      <c r="D313" s="37"/>
      <c r="E313" s="38" t="n">
        <f aca="false">C313*D313</f>
        <v>0</v>
      </c>
    </row>
    <row r="314" customFormat="false" ht="11.25" hidden="false" customHeight="true" outlineLevel="3" collapsed="false">
      <c r="B314" s="35" t="s">
        <v>305</v>
      </c>
      <c r="C314" s="36" t="n">
        <v>38</v>
      </c>
      <c r="D314" s="37"/>
      <c r="E314" s="38" t="n">
        <f aca="false">C314*D314</f>
        <v>0</v>
      </c>
    </row>
    <row r="315" customFormat="false" ht="11.25" hidden="false" customHeight="true" outlineLevel="3" collapsed="false">
      <c r="B315" s="35" t="s">
        <v>306</v>
      </c>
      <c r="C315" s="36" t="n">
        <v>26</v>
      </c>
      <c r="D315" s="37"/>
      <c r="E315" s="38" t="n">
        <f aca="false">C315*D315</f>
        <v>0</v>
      </c>
    </row>
    <row r="316" customFormat="false" ht="11.25" hidden="false" customHeight="true" outlineLevel="3" collapsed="false">
      <c r="B316" s="35" t="s">
        <v>307</v>
      </c>
      <c r="C316" s="36" t="n">
        <v>25</v>
      </c>
      <c r="D316" s="37"/>
      <c r="E316" s="38" t="n">
        <f aca="false">C316*D316</f>
        <v>0</v>
      </c>
    </row>
    <row r="317" customFormat="false" ht="11.25" hidden="false" customHeight="true" outlineLevel="3" collapsed="false">
      <c r="B317" s="35" t="s">
        <v>308</v>
      </c>
      <c r="C317" s="36" t="n">
        <v>18</v>
      </c>
      <c r="D317" s="37"/>
      <c r="E317" s="38" t="n">
        <f aca="false">C317*D317</f>
        <v>0</v>
      </c>
    </row>
    <row r="318" customFormat="false" ht="11.25" hidden="false" customHeight="true" outlineLevel="3" collapsed="false">
      <c r="B318" s="35" t="s">
        <v>309</v>
      </c>
      <c r="C318" s="36" t="n">
        <v>9</v>
      </c>
      <c r="D318" s="37"/>
      <c r="E318" s="38" t="n">
        <f aca="false">C318*D318</f>
        <v>0</v>
      </c>
    </row>
    <row r="319" customFormat="false" ht="11.25" hidden="false" customHeight="true" outlineLevel="3" collapsed="false">
      <c r="B319" s="35" t="s">
        <v>310</v>
      </c>
      <c r="C319" s="36" t="n">
        <v>45</v>
      </c>
      <c r="D319" s="37"/>
      <c r="E319" s="38" t="n">
        <f aca="false">C319*D319</f>
        <v>0</v>
      </c>
    </row>
    <row r="320" customFormat="false" ht="11.25" hidden="false" customHeight="true" outlineLevel="3" collapsed="false">
      <c r="B320" s="35" t="s">
        <v>311</v>
      </c>
      <c r="C320" s="36" t="n">
        <v>65</v>
      </c>
      <c r="D320" s="37"/>
      <c r="E320" s="38" t="n">
        <f aca="false">C320*D320</f>
        <v>0</v>
      </c>
    </row>
    <row r="321" customFormat="false" ht="11.25" hidden="false" customHeight="true" outlineLevel="3" collapsed="false">
      <c r="B321" s="35" t="s">
        <v>312</v>
      </c>
      <c r="C321" s="36" t="n">
        <v>40</v>
      </c>
      <c r="D321" s="37"/>
      <c r="E321" s="38" t="n">
        <f aca="false">C321*D321</f>
        <v>0</v>
      </c>
    </row>
    <row r="322" customFormat="false" ht="11.25" hidden="false" customHeight="true" outlineLevel="3" collapsed="false">
      <c r="B322" s="35" t="s">
        <v>313</v>
      </c>
      <c r="C322" s="36" t="n">
        <v>45</v>
      </c>
      <c r="D322" s="37"/>
      <c r="E322" s="38" t="n">
        <f aca="false">C322*D322</f>
        <v>0</v>
      </c>
    </row>
    <row r="323" customFormat="false" ht="11.25" hidden="false" customHeight="true" outlineLevel="3" collapsed="false">
      <c r="B323" s="35" t="s">
        <v>314</v>
      </c>
      <c r="C323" s="36" t="n">
        <v>48</v>
      </c>
      <c r="D323" s="37"/>
      <c r="E323" s="38" t="n">
        <f aca="false">C323*D323</f>
        <v>0</v>
      </c>
    </row>
    <row r="324" customFormat="false" ht="11.25" hidden="false" customHeight="true" outlineLevel="3" collapsed="false">
      <c r="B324" s="35" t="s">
        <v>315</v>
      </c>
      <c r="C324" s="36" t="n">
        <v>50</v>
      </c>
      <c r="D324" s="37"/>
      <c r="E324" s="38" t="n">
        <f aca="false">C324*D324</f>
        <v>0</v>
      </c>
    </row>
    <row r="325" customFormat="false" ht="11.25" hidden="false" customHeight="true" outlineLevel="3" collapsed="false">
      <c r="B325" s="35" t="s">
        <v>316</v>
      </c>
      <c r="C325" s="36" t="n">
        <v>53</v>
      </c>
      <c r="D325" s="37"/>
      <c r="E325" s="38" t="n">
        <f aca="false">C325*D325</f>
        <v>0</v>
      </c>
    </row>
    <row r="326" customFormat="false" ht="11.25" hidden="false" customHeight="true" outlineLevel="3" collapsed="false">
      <c r="B326" s="35" t="s">
        <v>317</v>
      </c>
      <c r="C326" s="36" t="n">
        <v>55</v>
      </c>
      <c r="D326" s="37"/>
      <c r="E326" s="38" t="n">
        <f aca="false">C326*D326</f>
        <v>0</v>
      </c>
    </row>
    <row r="327" customFormat="false" ht="11.25" hidden="false" customHeight="true" outlineLevel="3" collapsed="false">
      <c r="B327" s="35" t="s">
        <v>318</v>
      </c>
      <c r="C327" s="36" t="n">
        <v>57</v>
      </c>
      <c r="D327" s="37"/>
      <c r="E327" s="38" t="n">
        <f aca="false">C327*D327</f>
        <v>0</v>
      </c>
    </row>
    <row r="328" customFormat="false" ht="11.25" hidden="false" customHeight="true" outlineLevel="3" collapsed="false">
      <c r="B328" s="35" t="s">
        <v>319</v>
      </c>
      <c r="C328" s="36" t="n">
        <v>45</v>
      </c>
      <c r="D328" s="37"/>
      <c r="E328" s="38" t="n">
        <f aca="false">C328*D328</f>
        <v>0</v>
      </c>
    </row>
    <row r="329" customFormat="false" ht="11.25" hidden="false" customHeight="true" outlineLevel="3" collapsed="false">
      <c r="B329" s="35" t="s">
        <v>320</v>
      </c>
      <c r="C329" s="36" t="n">
        <v>52</v>
      </c>
      <c r="D329" s="37"/>
      <c r="E329" s="38" t="n">
        <f aca="false">C329*D329</f>
        <v>0</v>
      </c>
    </row>
    <row r="330" customFormat="false" ht="11.25" hidden="false" customHeight="true" outlineLevel="3" collapsed="false">
      <c r="B330" s="35" t="s">
        <v>321</v>
      </c>
      <c r="C330" s="36" t="n">
        <v>53</v>
      </c>
      <c r="D330" s="37"/>
      <c r="E330" s="38" t="n">
        <f aca="false">C330*D330</f>
        <v>0</v>
      </c>
    </row>
    <row r="331" customFormat="false" ht="11.25" hidden="false" customHeight="true" outlineLevel="3" collapsed="false">
      <c r="B331" s="35" t="s">
        <v>322</v>
      </c>
      <c r="C331" s="36" t="n">
        <v>125</v>
      </c>
      <c r="D331" s="37"/>
      <c r="E331" s="38" t="n">
        <f aca="false">C331*D331</f>
        <v>0</v>
      </c>
    </row>
    <row r="332" customFormat="false" ht="11.25" hidden="false" customHeight="true" outlineLevel="3" collapsed="false">
      <c r="B332" s="35" t="s">
        <v>323</v>
      </c>
      <c r="C332" s="36" t="n">
        <v>35</v>
      </c>
      <c r="D332" s="37"/>
      <c r="E332" s="38" t="n">
        <f aca="false">C332*D332</f>
        <v>0</v>
      </c>
    </row>
    <row r="333" customFormat="false" ht="11.25" hidden="false" customHeight="true" outlineLevel="3" collapsed="false">
      <c r="B333" s="35" t="s">
        <v>324</v>
      </c>
      <c r="C333" s="36" t="n">
        <v>28</v>
      </c>
      <c r="D333" s="37"/>
      <c r="E333" s="38" t="n">
        <f aca="false">C333*D333</f>
        <v>0</v>
      </c>
    </row>
    <row r="334" customFormat="false" ht="11.25" hidden="false" customHeight="true" outlineLevel="3" collapsed="false">
      <c r="B334" s="35" t="s">
        <v>325</v>
      </c>
      <c r="C334" s="36" t="n">
        <v>33</v>
      </c>
      <c r="D334" s="37"/>
      <c r="E334" s="38" t="n">
        <f aca="false">C334*D334</f>
        <v>0</v>
      </c>
    </row>
    <row r="335" customFormat="false" ht="11.25" hidden="false" customHeight="true" outlineLevel="3" collapsed="false">
      <c r="B335" s="35" t="s">
        <v>326</v>
      </c>
      <c r="C335" s="36" t="n">
        <v>35</v>
      </c>
      <c r="D335" s="37"/>
      <c r="E335" s="38" t="n">
        <f aca="false">C335*D335</f>
        <v>0</v>
      </c>
    </row>
    <row r="336" customFormat="false" ht="11.25" hidden="false" customHeight="true" outlineLevel="3" collapsed="false">
      <c r="B336" s="35" t="s">
        <v>327</v>
      </c>
      <c r="C336" s="36" t="n">
        <v>75</v>
      </c>
      <c r="D336" s="37"/>
      <c r="E336" s="38" t="n">
        <f aca="false">C336*D336</f>
        <v>0</v>
      </c>
    </row>
    <row r="337" customFormat="false" ht="11.25" hidden="false" customHeight="true" outlineLevel="3" collapsed="false">
      <c r="B337" s="35" t="s">
        <v>328</v>
      </c>
      <c r="C337" s="36" t="n">
        <v>30</v>
      </c>
      <c r="D337" s="37"/>
      <c r="E337" s="38" t="n">
        <f aca="false">C337*D337</f>
        <v>0</v>
      </c>
    </row>
    <row r="338" customFormat="false" ht="11.25" hidden="false" customHeight="true" outlineLevel="3" collapsed="false">
      <c r="B338" s="35" t="s">
        <v>329</v>
      </c>
      <c r="C338" s="36" t="n">
        <v>32</v>
      </c>
      <c r="D338" s="37"/>
      <c r="E338" s="38" t="n">
        <f aca="false">C338*D338</f>
        <v>0</v>
      </c>
    </row>
    <row r="339" customFormat="false" ht="11.25" hidden="false" customHeight="true" outlineLevel="3" collapsed="false">
      <c r="B339" s="35" t="s">
        <v>330</v>
      </c>
      <c r="C339" s="36" t="n">
        <v>30</v>
      </c>
      <c r="D339" s="37"/>
      <c r="E339" s="38" t="n">
        <f aca="false">C339*D339</f>
        <v>0</v>
      </c>
    </row>
    <row r="340" customFormat="false" ht="11.25" hidden="false" customHeight="true" outlineLevel="3" collapsed="false">
      <c r="B340" s="35" t="s">
        <v>331</v>
      </c>
      <c r="C340" s="36" t="n">
        <v>32</v>
      </c>
      <c r="D340" s="37"/>
      <c r="E340" s="38" t="n">
        <f aca="false">C340*D340</f>
        <v>0</v>
      </c>
    </row>
    <row r="341" customFormat="false" ht="11.25" hidden="false" customHeight="true" outlineLevel="3" collapsed="false">
      <c r="B341" s="35" t="s">
        <v>332</v>
      </c>
      <c r="C341" s="36" t="n">
        <v>35</v>
      </c>
      <c r="D341" s="37"/>
      <c r="E341" s="38" t="n">
        <f aca="false">C341*D341</f>
        <v>0</v>
      </c>
    </row>
    <row r="342" customFormat="false" ht="11.25" hidden="false" customHeight="true" outlineLevel="3" collapsed="false">
      <c r="B342" s="35" t="s">
        <v>333</v>
      </c>
      <c r="C342" s="36" t="n">
        <v>80</v>
      </c>
      <c r="D342" s="37"/>
      <c r="E342" s="38" t="n">
        <f aca="false">C342*D342</f>
        <v>0</v>
      </c>
    </row>
    <row r="343" customFormat="false" ht="11.25" hidden="false" customHeight="true" outlineLevel="3" collapsed="false">
      <c r="B343" s="35" t="s">
        <v>334</v>
      </c>
      <c r="C343" s="36" t="n">
        <v>80</v>
      </c>
      <c r="D343" s="37"/>
      <c r="E343" s="38" t="n">
        <f aca="false">C343*D343</f>
        <v>0</v>
      </c>
    </row>
    <row r="344" customFormat="false" ht="11.25" hidden="false" customHeight="true" outlineLevel="3" collapsed="false">
      <c r="B344" s="35" t="s">
        <v>335</v>
      </c>
      <c r="C344" s="36" t="n">
        <v>38</v>
      </c>
      <c r="D344" s="37"/>
      <c r="E344" s="38" t="n">
        <f aca="false">C344*D344</f>
        <v>0</v>
      </c>
    </row>
    <row r="345" customFormat="false" ht="11.25" hidden="false" customHeight="true" outlineLevel="3" collapsed="false">
      <c r="B345" s="35" t="s">
        <v>336</v>
      </c>
      <c r="C345" s="36" t="n">
        <v>30</v>
      </c>
      <c r="D345" s="37"/>
      <c r="E345" s="38" t="n">
        <f aca="false">C345*D345</f>
        <v>0</v>
      </c>
    </row>
    <row r="346" customFormat="false" ht="11.25" hidden="false" customHeight="true" outlineLevel="3" collapsed="false">
      <c r="B346" s="35" t="s">
        <v>337</v>
      </c>
      <c r="C346" s="36" t="n">
        <v>80</v>
      </c>
      <c r="D346" s="37"/>
      <c r="E346" s="38" t="n">
        <f aca="false">C346*D346</f>
        <v>0</v>
      </c>
    </row>
    <row r="347" customFormat="false" ht="11.25" hidden="false" customHeight="true" outlineLevel="3" collapsed="false">
      <c r="B347" s="35" t="s">
        <v>338</v>
      </c>
      <c r="C347" s="36" t="n">
        <v>32</v>
      </c>
      <c r="D347" s="37"/>
      <c r="E347" s="38" t="n">
        <f aca="false">C347*D347</f>
        <v>0</v>
      </c>
    </row>
    <row r="348" customFormat="false" ht="11.25" hidden="false" customHeight="true" outlineLevel="3" collapsed="false">
      <c r="B348" s="35" t="s">
        <v>339</v>
      </c>
      <c r="C348" s="36" t="n">
        <v>32</v>
      </c>
      <c r="D348" s="37"/>
      <c r="E348" s="38" t="n">
        <f aca="false">C348*D348</f>
        <v>0</v>
      </c>
    </row>
    <row r="349" customFormat="false" ht="11.25" hidden="false" customHeight="true" outlineLevel="3" collapsed="false">
      <c r="B349" s="35" t="s">
        <v>340</v>
      </c>
      <c r="C349" s="36" t="n">
        <v>35</v>
      </c>
      <c r="D349" s="37"/>
      <c r="E349" s="38" t="n">
        <f aca="false">C349*D349</f>
        <v>0</v>
      </c>
    </row>
    <row r="350" customFormat="false" ht="11.25" hidden="false" customHeight="true" outlineLevel="3" collapsed="false">
      <c r="B350" s="35" t="s">
        <v>341</v>
      </c>
      <c r="C350" s="36" t="n">
        <v>33</v>
      </c>
      <c r="D350" s="37"/>
      <c r="E350" s="38" t="n">
        <f aca="false">C350*D350</f>
        <v>0</v>
      </c>
    </row>
    <row r="351" customFormat="false" ht="11.25" hidden="false" customHeight="true" outlineLevel="3" collapsed="false">
      <c r="B351" s="35" t="s">
        <v>342</v>
      </c>
      <c r="C351" s="36" t="n">
        <v>43</v>
      </c>
      <c r="D351" s="37"/>
      <c r="E351" s="38" t="n">
        <f aca="false">C351*D351</f>
        <v>0</v>
      </c>
    </row>
    <row r="352" customFormat="false" ht="11.25" hidden="false" customHeight="true" outlineLevel="3" collapsed="false">
      <c r="B352" s="35" t="s">
        <v>343</v>
      </c>
      <c r="C352" s="36" t="n">
        <v>47</v>
      </c>
      <c r="D352" s="37"/>
      <c r="E352" s="38" t="n">
        <f aca="false">C352*D352</f>
        <v>0</v>
      </c>
    </row>
    <row r="353" customFormat="false" ht="11.25" hidden="false" customHeight="true" outlineLevel="3" collapsed="false">
      <c r="B353" s="35" t="s">
        <v>344</v>
      </c>
      <c r="C353" s="36" t="n">
        <v>40</v>
      </c>
      <c r="D353" s="37"/>
      <c r="E353" s="38" t="n">
        <f aca="false">C353*D353</f>
        <v>0</v>
      </c>
    </row>
    <row r="354" customFormat="false" ht="11.25" hidden="false" customHeight="true" outlineLevel="3" collapsed="false">
      <c r="B354" s="35" t="s">
        <v>345</v>
      </c>
      <c r="C354" s="36" t="n">
        <v>32</v>
      </c>
      <c r="D354" s="37"/>
      <c r="E354" s="38" t="n">
        <f aca="false">C354*D354</f>
        <v>0</v>
      </c>
    </row>
    <row r="355" customFormat="false" ht="11.25" hidden="false" customHeight="true" outlineLevel="3" collapsed="false">
      <c r="B355" s="35" t="s">
        <v>346</v>
      </c>
      <c r="C355" s="36" t="n">
        <v>65</v>
      </c>
      <c r="D355" s="37"/>
      <c r="E355" s="38" t="n">
        <f aca="false">C355*D355</f>
        <v>0</v>
      </c>
    </row>
    <row r="356" customFormat="false" ht="11.25" hidden="false" customHeight="true" outlineLevel="3" collapsed="false">
      <c r="B356" s="35" t="s">
        <v>347</v>
      </c>
      <c r="C356" s="36" t="n">
        <v>32</v>
      </c>
      <c r="D356" s="37"/>
      <c r="E356" s="38" t="n">
        <f aca="false">C356*D356</f>
        <v>0</v>
      </c>
    </row>
    <row r="357" customFormat="false" ht="11.25" hidden="false" customHeight="true" outlineLevel="3" collapsed="false">
      <c r="B357" s="35" t="s">
        <v>348</v>
      </c>
      <c r="C357" s="36" t="n">
        <v>25</v>
      </c>
      <c r="D357" s="37"/>
      <c r="E357" s="38" t="n">
        <f aca="false">C357*D357</f>
        <v>0</v>
      </c>
    </row>
    <row r="358" customFormat="false" ht="11.25" hidden="false" customHeight="true" outlineLevel="3" collapsed="false">
      <c r="B358" s="35" t="s">
        <v>349</v>
      </c>
      <c r="C358" s="36" t="n">
        <v>60</v>
      </c>
      <c r="D358" s="37"/>
      <c r="E358" s="38" t="n">
        <f aca="false">C358*D358</f>
        <v>0</v>
      </c>
    </row>
    <row r="359" customFormat="false" ht="11.25" hidden="false" customHeight="true" outlineLevel="3" collapsed="false">
      <c r="B359" s="35" t="s">
        <v>350</v>
      </c>
      <c r="C359" s="36" t="n">
        <v>30</v>
      </c>
      <c r="D359" s="37"/>
      <c r="E359" s="38" t="n">
        <f aca="false">C359*D359</f>
        <v>0</v>
      </c>
    </row>
    <row r="360" customFormat="false" ht="11.25" hidden="false" customHeight="true" outlineLevel="3" collapsed="false">
      <c r="B360" s="35" t="s">
        <v>351</v>
      </c>
      <c r="C360" s="36" t="n">
        <v>27</v>
      </c>
      <c r="D360" s="37"/>
      <c r="E360" s="38" t="n">
        <f aca="false">C360*D360</f>
        <v>0</v>
      </c>
    </row>
    <row r="361" customFormat="false" ht="11.25" hidden="false" customHeight="true" outlineLevel="3" collapsed="false">
      <c r="B361" s="35" t="s">
        <v>352</v>
      </c>
      <c r="C361" s="36" t="n">
        <v>35</v>
      </c>
      <c r="D361" s="37"/>
      <c r="E361" s="38" t="n">
        <f aca="false">C361*D361</f>
        <v>0</v>
      </c>
    </row>
    <row r="362" customFormat="false" ht="11.25" hidden="false" customHeight="true" outlineLevel="3" collapsed="false">
      <c r="B362" s="35" t="s">
        <v>353</v>
      </c>
      <c r="C362" s="36" t="n">
        <v>50</v>
      </c>
      <c r="D362" s="37"/>
      <c r="E362" s="38" t="n">
        <f aca="false">C362*D362</f>
        <v>0</v>
      </c>
    </row>
    <row r="363" customFormat="false" ht="11.25" hidden="false" customHeight="true" outlineLevel="3" collapsed="false">
      <c r="B363" s="35" t="s">
        <v>354</v>
      </c>
      <c r="C363" s="36" t="n">
        <v>57</v>
      </c>
      <c r="D363" s="37"/>
      <c r="E363" s="38" t="n">
        <f aca="false">C363*D363</f>
        <v>0</v>
      </c>
    </row>
    <row r="364" customFormat="false" ht="11.25" hidden="false" customHeight="true" outlineLevel="3" collapsed="false">
      <c r="B364" s="35" t="s">
        <v>355</v>
      </c>
      <c r="C364" s="36" t="n">
        <v>38</v>
      </c>
      <c r="D364" s="37"/>
      <c r="E364" s="38" t="n">
        <f aca="false">C364*D364</f>
        <v>0</v>
      </c>
    </row>
    <row r="365" customFormat="false" ht="11.25" hidden="false" customHeight="true" outlineLevel="3" collapsed="false">
      <c r="B365" s="35" t="s">
        <v>356</v>
      </c>
      <c r="C365" s="36" t="n">
        <v>30</v>
      </c>
      <c r="D365" s="37"/>
      <c r="E365" s="38" t="n">
        <f aca="false">C365*D365</f>
        <v>0</v>
      </c>
    </row>
    <row r="366" customFormat="false" ht="11.25" hidden="false" customHeight="true" outlineLevel="3" collapsed="false">
      <c r="B366" s="35" t="s">
        <v>357</v>
      </c>
      <c r="C366" s="36" t="n">
        <v>42</v>
      </c>
      <c r="D366" s="37"/>
      <c r="E366" s="38" t="n">
        <f aca="false">C366*D366</f>
        <v>0</v>
      </c>
    </row>
    <row r="367" customFormat="false" ht="11.25" hidden="false" customHeight="true" outlineLevel="3" collapsed="false">
      <c r="B367" s="35" t="s">
        <v>358</v>
      </c>
      <c r="C367" s="36" t="n">
        <v>60</v>
      </c>
      <c r="D367" s="37"/>
      <c r="E367" s="38" t="n">
        <f aca="false">C367*D367</f>
        <v>0</v>
      </c>
    </row>
    <row r="368" customFormat="false" ht="11.25" hidden="false" customHeight="true" outlineLevel="3" collapsed="false">
      <c r="B368" s="35" t="s">
        <v>359</v>
      </c>
      <c r="C368" s="36" t="n">
        <v>22</v>
      </c>
      <c r="D368" s="37"/>
      <c r="E368" s="38" t="n">
        <f aca="false">C368*D368</f>
        <v>0</v>
      </c>
    </row>
    <row r="369" customFormat="false" ht="11.25" hidden="false" customHeight="true" outlineLevel="3" collapsed="false">
      <c r="B369" s="35" t="s">
        <v>360</v>
      </c>
      <c r="C369" s="36" t="n">
        <v>45</v>
      </c>
      <c r="D369" s="37"/>
      <c r="E369" s="38" t="n">
        <f aca="false">C369*D369</f>
        <v>0</v>
      </c>
    </row>
    <row r="370" customFormat="false" ht="11.25" hidden="false" customHeight="true" outlineLevel="3" collapsed="false">
      <c r="B370" s="35" t="s">
        <v>361</v>
      </c>
      <c r="C370" s="36" t="n">
        <v>42</v>
      </c>
      <c r="D370" s="37"/>
      <c r="E370" s="38" t="n">
        <f aca="false">C370*D370</f>
        <v>0</v>
      </c>
    </row>
    <row r="371" customFormat="false" ht="11.25" hidden="false" customHeight="true" outlineLevel="3" collapsed="false">
      <c r="B371" s="35" t="s">
        <v>362</v>
      </c>
      <c r="C371" s="36" t="n">
        <v>260</v>
      </c>
      <c r="D371" s="37"/>
      <c r="E371" s="38" t="n">
        <f aca="false">C371*D371</f>
        <v>0</v>
      </c>
    </row>
    <row r="372" customFormat="false" ht="11.25" hidden="false" customHeight="true" outlineLevel="3" collapsed="false">
      <c r="B372" s="35" t="s">
        <v>363</v>
      </c>
      <c r="C372" s="36" t="n">
        <v>43</v>
      </c>
      <c r="D372" s="37"/>
      <c r="E372" s="38" t="n">
        <f aca="false">C372*D372</f>
        <v>0</v>
      </c>
    </row>
    <row r="373" customFormat="false" ht="11.25" hidden="false" customHeight="true" outlineLevel="3" collapsed="false">
      <c r="B373" s="35" t="s">
        <v>364</v>
      </c>
      <c r="C373" s="36" t="n">
        <v>25</v>
      </c>
      <c r="D373" s="37"/>
      <c r="E373" s="38" t="n">
        <f aca="false">C373*D373</f>
        <v>0</v>
      </c>
    </row>
    <row r="374" customFormat="false" ht="11.25" hidden="false" customHeight="true" outlineLevel="3" collapsed="false">
      <c r="B374" s="35" t="s">
        <v>365</v>
      </c>
      <c r="C374" s="36" t="n">
        <v>110</v>
      </c>
      <c r="D374" s="37"/>
      <c r="E374" s="38" t="n">
        <f aca="false">C374*D374</f>
        <v>0</v>
      </c>
    </row>
    <row r="375" customFormat="false" ht="11.25" hidden="false" customHeight="true" outlineLevel="3" collapsed="false">
      <c r="B375" s="35" t="s">
        <v>366</v>
      </c>
      <c r="C375" s="36" t="n">
        <v>45</v>
      </c>
      <c r="D375" s="37"/>
      <c r="E375" s="38" t="n">
        <f aca="false">C375*D375</f>
        <v>0</v>
      </c>
    </row>
    <row r="376" customFormat="false" ht="11.25" hidden="false" customHeight="true" outlineLevel="3" collapsed="false">
      <c r="B376" s="35" t="s">
        <v>367</v>
      </c>
      <c r="C376" s="36" t="n">
        <v>35</v>
      </c>
      <c r="D376" s="37"/>
      <c r="E376" s="38" t="n">
        <f aca="false">C376*D376</f>
        <v>0</v>
      </c>
    </row>
    <row r="377" customFormat="false" ht="11.25" hidden="false" customHeight="true" outlineLevel="3" collapsed="false">
      <c r="B377" s="35" t="s">
        <v>368</v>
      </c>
      <c r="C377" s="36" t="n">
        <v>80</v>
      </c>
      <c r="D377" s="37"/>
      <c r="E377" s="38" t="n">
        <f aca="false">C377*D377</f>
        <v>0</v>
      </c>
    </row>
    <row r="378" customFormat="false" ht="11.25" hidden="false" customHeight="true" outlineLevel="3" collapsed="false">
      <c r="B378" s="35" t="s">
        <v>369</v>
      </c>
      <c r="C378" s="36" t="n">
        <v>47</v>
      </c>
      <c r="D378" s="37"/>
      <c r="E378" s="38" t="n">
        <f aca="false">C378*D378</f>
        <v>0</v>
      </c>
    </row>
    <row r="379" customFormat="false" ht="11.25" hidden="false" customHeight="true" outlineLevel="3" collapsed="false">
      <c r="B379" s="35" t="s">
        <v>370</v>
      </c>
      <c r="C379" s="36" t="n">
        <v>40</v>
      </c>
      <c r="D379" s="37"/>
      <c r="E379" s="38" t="n">
        <f aca="false">C379*D379</f>
        <v>0</v>
      </c>
    </row>
    <row r="380" customFormat="false" ht="11.25" hidden="false" customHeight="true" outlineLevel="3" collapsed="false">
      <c r="B380" s="35" t="s">
        <v>371</v>
      </c>
      <c r="C380" s="36" t="n">
        <v>41</v>
      </c>
      <c r="D380" s="37"/>
      <c r="E380" s="38" t="n">
        <f aca="false">C380*D380</f>
        <v>0</v>
      </c>
    </row>
    <row r="381" customFormat="false" ht="11.25" hidden="false" customHeight="true" outlineLevel="3" collapsed="false">
      <c r="B381" s="35" t="s">
        <v>372</v>
      </c>
      <c r="C381" s="36" t="n">
        <v>37</v>
      </c>
      <c r="D381" s="37"/>
      <c r="E381" s="38" t="n">
        <f aca="false">C381*D381</f>
        <v>0</v>
      </c>
    </row>
    <row r="382" customFormat="false" ht="11.25" hidden="false" customHeight="true" outlineLevel="3" collapsed="false">
      <c r="B382" s="35" t="s">
        <v>373</v>
      </c>
      <c r="C382" s="36" t="n">
        <v>35</v>
      </c>
      <c r="D382" s="37"/>
      <c r="E382" s="38" t="n">
        <f aca="false">C382*D382</f>
        <v>0</v>
      </c>
    </row>
    <row r="383" customFormat="false" ht="11.25" hidden="false" customHeight="true" outlineLevel="3" collapsed="false">
      <c r="B383" s="35" t="s">
        <v>374</v>
      </c>
      <c r="C383" s="36" t="n">
        <v>230</v>
      </c>
      <c r="D383" s="37"/>
      <c r="E383" s="38" t="n">
        <f aca="false">C383*D383</f>
        <v>0</v>
      </c>
    </row>
    <row r="384" customFormat="false" ht="11.25" hidden="false" customHeight="true" outlineLevel="3" collapsed="false">
      <c r="B384" s="35" t="s">
        <v>375</v>
      </c>
      <c r="C384" s="36" t="n">
        <v>250</v>
      </c>
      <c r="D384" s="37"/>
      <c r="E384" s="38" t="n">
        <f aca="false">C384*D384</f>
        <v>0</v>
      </c>
    </row>
    <row r="385" customFormat="false" ht="11.25" hidden="false" customHeight="true" outlineLevel="3" collapsed="false">
      <c r="B385" s="35" t="s">
        <v>376</v>
      </c>
      <c r="C385" s="36" t="n">
        <v>50</v>
      </c>
      <c r="D385" s="37"/>
      <c r="E385" s="38" t="n">
        <f aca="false">C385*D385</f>
        <v>0</v>
      </c>
    </row>
    <row r="386" customFormat="false" ht="11.25" hidden="false" customHeight="true" outlineLevel="3" collapsed="false">
      <c r="B386" s="35" t="s">
        <v>377</v>
      </c>
      <c r="C386" s="36" t="n">
        <v>36</v>
      </c>
      <c r="D386" s="37"/>
      <c r="E386" s="38" t="n">
        <f aca="false">C386*D386</f>
        <v>0</v>
      </c>
    </row>
    <row r="387" customFormat="false" ht="11.25" hidden="false" customHeight="true" outlineLevel="3" collapsed="false">
      <c r="B387" s="35" t="s">
        <v>378</v>
      </c>
      <c r="C387" s="36" t="n">
        <v>45</v>
      </c>
      <c r="D387" s="37"/>
      <c r="E387" s="38" t="n">
        <f aca="false">C387*D387</f>
        <v>0</v>
      </c>
    </row>
    <row r="388" customFormat="false" ht="11.25" hidden="false" customHeight="true" outlineLevel="3" collapsed="false">
      <c r="B388" s="35" t="s">
        <v>379</v>
      </c>
      <c r="C388" s="36" t="n">
        <v>38</v>
      </c>
      <c r="D388" s="37"/>
      <c r="E388" s="38" t="n">
        <f aca="false">C388*D388</f>
        <v>0</v>
      </c>
    </row>
    <row r="389" customFormat="false" ht="11.25" hidden="false" customHeight="true" outlineLevel="3" collapsed="false">
      <c r="B389" s="35" t="s">
        <v>380</v>
      </c>
      <c r="C389" s="36" t="n">
        <v>40</v>
      </c>
      <c r="D389" s="37"/>
      <c r="E389" s="38" t="n">
        <f aca="false">C389*D389</f>
        <v>0</v>
      </c>
    </row>
    <row r="390" customFormat="false" ht="11.25" hidden="false" customHeight="true" outlineLevel="3" collapsed="false">
      <c r="B390" s="35" t="s">
        <v>381</v>
      </c>
      <c r="C390" s="36" t="n">
        <v>43</v>
      </c>
      <c r="D390" s="37"/>
      <c r="E390" s="38" t="n">
        <f aca="false">C390*D390</f>
        <v>0</v>
      </c>
    </row>
    <row r="391" customFormat="false" ht="11.25" hidden="false" customHeight="true" outlineLevel="3" collapsed="false">
      <c r="B391" s="35" t="s">
        <v>382</v>
      </c>
      <c r="C391" s="36" t="n">
        <v>35</v>
      </c>
      <c r="D391" s="37"/>
      <c r="E391" s="38" t="n">
        <f aca="false">C391*D391</f>
        <v>0</v>
      </c>
    </row>
    <row r="392" customFormat="false" ht="11.25" hidden="false" customHeight="true" outlineLevel="3" collapsed="false">
      <c r="B392" s="35" t="s">
        <v>383</v>
      </c>
      <c r="C392" s="36" t="n">
        <v>65</v>
      </c>
      <c r="D392" s="37"/>
      <c r="E392" s="38" t="n">
        <f aca="false">C392*D392</f>
        <v>0</v>
      </c>
    </row>
    <row r="393" customFormat="false" ht="11.25" hidden="false" customHeight="true" outlineLevel="3" collapsed="false">
      <c r="B393" s="35" t="s">
        <v>384</v>
      </c>
      <c r="C393" s="36" t="n">
        <v>55</v>
      </c>
      <c r="D393" s="37"/>
      <c r="E393" s="38" t="n">
        <f aca="false">C393*D393</f>
        <v>0</v>
      </c>
    </row>
    <row r="394" customFormat="false" ht="11.25" hidden="false" customHeight="true" outlineLevel="3" collapsed="false">
      <c r="B394" s="35" t="s">
        <v>385</v>
      </c>
      <c r="C394" s="36" t="n">
        <v>7</v>
      </c>
      <c r="D394" s="37"/>
      <c r="E394" s="38" t="n">
        <f aca="false">C394*D394</f>
        <v>0</v>
      </c>
    </row>
    <row r="395" customFormat="false" ht="11.25" hidden="false" customHeight="true" outlineLevel="3" collapsed="false">
      <c r="B395" s="35" t="s">
        <v>386</v>
      </c>
      <c r="C395" s="36" t="n">
        <v>60</v>
      </c>
      <c r="D395" s="37"/>
      <c r="E395" s="38" t="n">
        <f aca="false">C395*D395</f>
        <v>0</v>
      </c>
    </row>
    <row r="396" customFormat="false" ht="11.25" hidden="false" customHeight="true" outlineLevel="3" collapsed="false">
      <c r="B396" s="35" t="s">
        <v>387</v>
      </c>
      <c r="C396" s="36" t="n">
        <v>66</v>
      </c>
      <c r="D396" s="37"/>
      <c r="E396" s="38" t="n">
        <f aca="false">C396*D396</f>
        <v>0</v>
      </c>
    </row>
    <row r="397" customFormat="false" ht="11.25" hidden="false" customHeight="true" outlineLevel="3" collapsed="false">
      <c r="B397" s="35" t="s">
        <v>388</v>
      </c>
      <c r="C397" s="36" t="n">
        <v>55</v>
      </c>
      <c r="D397" s="37"/>
      <c r="E397" s="38" t="n">
        <f aca="false">C397*D397</f>
        <v>0</v>
      </c>
    </row>
    <row r="398" customFormat="false" ht="11.25" hidden="false" customHeight="true" outlineLevel="3" collapsed="false">
      <c r="B398" s="35" t="s">
        <v>389</v>
      </c>
      <c r="C398" s="36" t="n">
        <v>48</v>
      </c>
      <c r="D398" s="37"/>
      <c r="E398" s="38" t="n">
        <f aca="false">C398*D398</f>
        <v>0</v>
      </c>
    </row>
    <row r="399" customFormat="false" ht="11.25" hidden="false" customHeight="true" outlineLevel="3" collapsed="false">
      <c r="B399" s="35" t="s">
        <v>390</v>
      </c>
      <c r="C399" s="36" t="n">
        <v>22</v>
      </c>
      <c r="D399" s="37"/>
      <c r="E399" s="38" t="n">
        <f aca="false">C399*D399</f>
        <v>0</v>
      </c>
    </row>
    <row r="400" customFormat="false" ht="11.25" hidden="false" customHeight="true" outlineLevel="3" collapsed="false">
      <c r="B400" s="35" t="s">
        <v>391</v>
      </c>
      <c r="C400" s="36" t="n">
        <v>33</v>
      </c>
      <c r="D400" s="37"/>
      <c r="E400" s="38" t="n">
        <f aca="false">C400*D400</f>
        <v>0</v>
      </c>
    </row>
    <row r="401" customFormat="false" ht="11.25" hidden="false" customHeight="true" outlineLevel="3" collapsed="false">
      <c r="B401" s="35" t="s">
        <v>392</v>
      </c>
      <c r="C401" s="36" t="n">
        <v>40</v>
      </c>
      <c r="D401" s="37"/>
      <c r="E401" s="38" t="n">
        <f aca="false">C401*D401</f>
        <v>0</v>
      </c>
    </row>
    <row r="402" customFormat="false" ht="11.25" hidden="false" customHeight="true" outlineLevel="3" collapsed="false">
      <c r="B402" s="35" t="s">
        <v>393</v>
      </c>
      <c r="C402" s="36" t="n">
        <v>45</v>
      </c>
      <c r="D402" s="37"/>
      <c r="E402" s="38" t="n">
        <f aca="false">C402*D402</f>
        <v>0</v>
      </c>
    </row>
    <row r="403" customFormat="false" ht="11.25" hidden="false" customHeight="true" outlineLevel="3" collapsed="false">
      <c r="B403" s="35" t="s">
        <v>394</v>
      </c>
      <c r="C403" s="36" t="n">
        <v>55</v>
      </c>
      <c r="D403" s="37"/>
      <c r="E403" s="38" t="n">
        <f aca="false">C403*D403</f>
        <v>0</v>
      </c>
    </row>
    <row r="404" customFormat="false" ht="11.25" hidden="false" customHeight="true" outlineLevel="3" collapsed="false">
      <c r="B404" s="35" t="s">
        <v>395</v>
      </c>
      <c r="C404" s="36" t="n">
        <v>18</v>
      </c>
      <c r="D404" s="37"/>
      <c r="E404" s="38" t="n">
        <f aca="false">C404*D404</f>
        <v>0</v>
      </c>
    </row>
    <row r="405" customFormat="false" ht="11.25" hidden="false" customHeight="true" outlineLevel="3" collapsed="false">
      <c r="B405" s="35" t="s">
        <v>396</v>
      </c>
      <c r="C405" s="36" t="n">
        <v>19</v>
      </c>
      <c r="D405" s="37"/>
      <c r="E405" s="38" t="n">
        <f aca="false">C405*D405</f>
        <v>0</v>
      </c>
    </row>
    <row r="406" customFormat="false" ht="11.25" hidden="false" customHeight="true" outlineLevel="3" collapsed="false">
      <c r="B406" s="35" t="s">
        <v>397</v>
      </c>
      <c r="C406" s="36" t="n">
        <v>38</v>
      </c>
      <c r="D406" s="37"/>
      <c r="E406" s="38" t="n">
        <f aca="false">C406*D406</f>
        <v>0</v>
      </c>
    </row>
    <row r="407" customFormat="false" ht="11.25" hidden="false" customHeight="true" outlineLevel="3" collapsed="false">
      <c r="B407" s="35" t="s">
        <v>398</v>
      </c>
      <c r="C407" s="36" t="n">
        <v>45</v>
      </c>
      <c r="D407" s="37"/>
      <c r="E407" s="38" t="n">
        <f aca="false">C407*D407</f>
        <v>0</v>
      </c>
    </row>
    <row r="408" customFormat="false" ht="11.25" hidden="false" customHeight="true" outlineLevel="3" collapsed="false">
      <c r="B408" s="35" t="s">
        <v>399</v>
      </c>
      <c r="C408" s="36" t="n">
        <v>22</v>
      </c>
      <c r="D408" s="37"/>
      <c r="E408" s="38" t="n">
        <f aca="false">C408*D408</f>
        <v>0</v>
      </c>
    </row>
    <row r="409" customFormat="false" ht="11.25" hidden="false" customHeight="true" outlineLevel="3" collapsed="false">
      <c r="B409" s="35" t="s">
        <v>400</v>
      </c>
      <c r="C409" s="36" t="n">
        <v>45</v>
      </c>
      <c r="D409" s="37"/>
      <c r="E409" s="38" t="n">
        <f aca="false">C409*D409</f>
        <v>0</v>
      </c>
    </row>
    <row r="410" customFormat="false" ht="11.25" hidden="false" customHeight="true" outlineLevel="3" collapsed="false">
      <c r="B410" s="35" t="s">
        <v>401</v>
      </c>
      <c r="C410" s="36" t="n">
        <v>22</v>
      </c>
      <c r="D410" s="37"/>
      <c r="E410" s="38" t="n">
        <f aca="false">C410*D410</f>
        <v>0</v>
      </c>
    </row>
    <row r="411" customFormat="false" ht="11.25" hidden="false" customHeight="true" outlineLevel="3" collapsed="false">
      <c r="B411" s="35" t="s">
        <v>402</v>
      </c>
      <c r="C411" s="36" t="n">
        <v>38</v>
      </c>
      <c r="D411" s="37"/>
      <c r="E411" s="38" t="n">
        <f aca="false">C411*D411</f>
        <v>0</v>
      </c>
    </row>
    <row r="412" customFormat="false" ht="11.25" hidden="false" customHeight="true" outlineLevel="3" collapsed="false">
      <c r="B412" s="35" t="s">
        <v>403</v>
      </c>
      <c r="C412" s="36" t="n">
        <v>130</v>
      </c>
      <c r="D412" s="37"/>
      <c r="E412" s="38" t="n">
        <f aca="false">C412*D412</f>
        <v>0</v>
      </c>
    </row>
    <row r="413" customFormat="false" ht="11.25" hidden="false" customHeight="true" outlineLevel="3" collapsed="false">
      <c r="B413" s="35" t="s">
        <v>404</v>
      </c>
      <c r="C413" s="36" t="n">
        <v>95</v>
      </c>
      <c r="D413" s="37"/>
      <c r="E413" s="38" t="n">
        <f aca="false">C413*D413</f>
        <v>0</v>
      </c>
    </row>
    <row r="414" customFormat="false" ht="11.25" hidden="false" customHeight="true" outlineLevel="3" collapsed="false">
      <c r="B414" s="35" t="s">
        <v>405</v>
      </c>
      <c r="C414" s="36" t="n">
        <v>37</v>
      </c>
      <c r="D414" s="37"/>
      <c r="E414" s="38" t="n">
        <f aca="false">C414*D414</f>
        <v>0</v>
      </c>
    </row>
    <row r="415" customFormat="false" ht="11.25" hidden="false" customHeight="true" outlineLevel="3" collapsed="false">
      <c r="B415" s="35" t="s">
        <v>406</v>
      </c>
      <c r="C415" s="36" t="n">
        <v>90</v>
      </c>
      <c r="D415" s="37"/>
      <c r="E415" s="38" t="n">
        <f aca="false">C415*D415</f>
        <v>0</v>
      </c>
    </row>
    <row r="416" customFormat="false" ht="11.25" hidden="false" customHeight="true" outlineLevel="3" collapsed="false">
      <c r="B416" s="35" t="s">
        <v>407</v>
      </c>
      <c r="C416" s="36" t="n">
        <v>58</v>
      </c>
      <c r="D416" s="37"/>
      <c r="E416" s="38" t="n">
        <f aca="false">C416*D416</f>
        <v>0</v>
      </c>
    </row>
    <row r="417" customFormat="false" ht="11.25" hidden="false" customHeight="true" outlineLevel="3" collapsed="false">
      <c r="B417" s="35" t="s">
        <v>408</v>
      </c>
      <c r="C417" s="36" t="n">
        <v>9</v>
      </c>
      <c r="D417" s="37"/>
      <c r="E417" s="38" t="n">
        <f aca="false">C417*D417</f>
        <v>0</v>
      </c>
    </row>
    <row r="418" customFormat="false" ht="11.25" hidden="false" customHeight="true" outlineLevel="3" collapsed="false">
      <c r="B418" s="35" t="s">
        <v>409</v>
      </c>
      <c r="C418" s="36" t="n">
        <v>28</v>
      </c>
      <c r="D418" s="37"/>
      <c r="E418" s="38" t="n">
        <f aca="false">C418*D418</f>
        <v>0</v>
      </c>
    </row>
    <row r="419" customFormat="false" ht="11.25" hidden="false" customHeight="true" outlineLevel="3" collapsed="false">
      <c r="B419" s="35" t="s">
        <v>410</v>
      </c>
      <c r="C419" s="36" t="n">
        <v>60</v>
      </c>
      <c r="D419" s="37"/>
      <c r="E419" s="38" t="n">
        <f aca="false">C419*D419</f>
        <v>0</v>
      </c>
    </row>
    <row r="420" customFormat="false" ht="11.25" hidden="false" customHeight="true" outlineLevel="3" collapsed="false">
      <c r="B420" s="35" t="s">
        <v>411</v>
      </c>
      <c r="C420" s="36" t="n">
        <v>50</v>
      </c>
      <c r="D420" s="37"/>
      <c r="E420" s="38" t="n">
        <f aca="false">C420*D420</f>
        <v>0</v>
      </c>
    </row>
    <row r="421" customFormat="false" ht="11.25" hidden="false" customHeight="true" outlineLevel="3" collapsed="false">
      <c r="B421" s="35" t="s">
        <v>412</v>
      </c>
      <c r="C421" s="36" t="n">
        <v>75</v>
      </c>
      <c r="D421" s="37"/>
      <c r="E421" s="38" t="n">
        <f aca="false">C421*D421</f>
        <v>0</v>
      </c>
    </row>
    <row r="422" customFormat="false" ht="11.25" hidden="false" customHeight="true" outlineLevel="3" collapsed="false">
      <c r="B422" s="35" t="s">
        <v>413</v>
      </c>
      <c r="C422" s="36" t="n">
        <v>35</v>
      </c>
      <c r="D422" s="37"/>
      <c r="E422" s="38" t="n">
        <f aca="false">C422*D422</f>
        <v>0</v>
      </c>
    </row>
    <row r="423" customFormat="false" ht="11.25" hidden="false" customHeight="true" outlineLevel="3" collapsed="false">
      <c r="B423" s="35" t="s">
        <v>414</v>
      </c>
      <c r="C423" s="36" t="n">
        <v>26</v>
      </c>
      <c r="D423" s="37"/>
      <c r="E423" s="38" t="n">
        <f aca="false">C423*D423</f>
        <v>0</v>
      </c>
    </row>
    <row r="424" customFormat="false" ht="11.25" hidden="false" customHeight="true" outlineLevel="3" collapsed="false">
      <c r="B424" s="35" t="s">
        <v>415</v>
      </c>
      <c r="C424" s="36" t="n">
        <v>53</v>
      </c>
      <c r="D424" s="37"/>
      <c r="E424" s="38" t="n">
        <f aca="false">C424*D424</f>
        <v>0</v>
      </c>
    </row>
    <row r="425" customFormat="false" ht="11.25" hidden="false" customHeight="true" outlineLevel="3" collapsed="false">
      <c r="B425" s="35" t="s">
        <v>416</v>
      </c>
      <c r="C425" s="36" t="n">
        <v>25</v>
      </c>
      <c r="D425" s="37"/>
      <c r="E425" s="38" t="n">
        <f aca="false">C425*D425</f>
        <v>0</v>
      </c>
    </row>
    <row r="426" customFormat="false" ht="11.25" hidden="false" customHeight="true" outlineLevel="3" collapsed="false">
      <c r="B426" s="35" t="s">
        <v>417</v>
      </c>
      <c r="C426" s="36" t="n">
        <v>50</v>
      </c>
      <c r="D426" s="37"/>
      <c r="E426" s="38" t="n">
        <f aca="false">C426*D426</f>
        <v>0</v>
      </c>
    </row>
    <row r="427" customFormat="false" ht="11.25" hidden="false" customHeight="true" outlineLevel="3" collapsed="false">
      <c r="B427" s="35" t="s">
        <v>418</v>
      </c>
      <c r="C427" s="36" t="n">
        <v>35</v>
      </c>
      <c r="D427" s="37"/>
      <c r="E427" s="38" t="n">
        <f aca="false">C427*D427</f>
        <v>0</v>
      </c>
    </row>
    <row r="428" customFormat="false" ht="11.25" hidden="false" customHeight="true" outlineLevel="3" collapsed="false">
      <c r="B428" s="35" t="s">
        <v>419</v>
      </c>
      <c r="C428" s="36" t="n">
        <v>45</v>
      </c>
      <c r="D428" s="37"/>
      <c r="E428" s="38" t="n">
        <f aca="false">C428*D428</f>
        <v>0</v>
      </c>
    </row>
    <row r="429" customFormat="false" ht="11.25" hidden="false" customHeight="true" outlineLevel="3" collapsed="false">
      <c r="B429" s="35" t="s">
        <v>420</v>
      </c>
      <c r="C429" s="36" t="n">
        <v>30</v>
      </c>
      <c r="D429" s="37"/>
      <c r="E429" s="38" t="n">
        <f aca="false">C429*D429</f>
        <v>0</v>
      </c>
    </row>
    <row r="430" customFormat="false" ht="11.25" hidden="false" customHeight="true" outlineLevel="3" collapsed="false">
      <c r="B430" s="35" t="s">
        <v>421</v>
      </c>
      <c r="C430" s="36" t="n">
        <v>50</v>
      </c>
      <c r="D430" s="37"/>
      <c r="E430" s="38" t="n">
        <f aca="false">C430*D430</f>
        <v>0</v>
      </c>
    </row>
    <row r="431" customFormat="false" ht="11.25" hidden="false" customHeight="true" outlineLevel="3" collapsed="false">
      <c r="B431" s="35" t="s">
        <v>422</v>
      </c>
      <c r="C431" s="36" t="n">
        <v>22</v>
      </c>
      <c r="D431" s="37"/>
      <c r="E431" s="38" t="n">
        <f aca="false">C431*D431</f>
        <v>0</v>
      </c>
    </row>
    <row r="432" customFormat="false" ht="11.25" hidden="false" customHeight="true" outlineLevel="3" collapsed="false">
      <c r="B432" s="35" t="s">
        <v>423</v>
      </c>
      <c r="C432" s="36" t="n">
        <v>22</v>
      </c>
      <c r="D432" s="37"/>
      <c r="E432" s="38" t="n">
        <f aca="false">C432*D432</f>
        <v>0</v>
      </c>
    </row>
    <row r="433" customFormat="false" ht="11.25" hidden="false" customHeight="true" outlineLevel="3" collapsed="false">
      <c r="B433" s="35" t="s">
        <v>424</v>
      </c>
      <c r="C433" s="36" t="n">
        <v>40</v>
      </c>
      <c r="D433" s="37"/>
      <c r="E433" s="38" t="n">
        <f aca="false">C433*D433</f>
        <v>0</v>
      </c>
    </row>
    <row r="434" customFormat="false" ht="11.25" hidden="false" customHeight="true" outlineLevel="3" collapsed="false">
      <c r="B434" s="35" t="s">
        <v>425</v>
      </c>
      <c r="C434" s="36" t="n">
        <v>30</v>
      </c>
      <c r="D434" s="37"/>
      <c r="E434" s="38" t="n">
        <f aca="false">C434*D434</f>
        <v>0</v>
      </c>
    </row>
    <row r="435" customFormat="false" ht="11.25" hidden="false" customHeight="true" outlineLevel="3" collapsed="false">
      <c r="B435" s="35" t="s">
        <v>426</v>
      </c>
      <c r="C435" s="36" t="n">
        <v>20</v>
      </c>
      <c r="D435" s="37"/>
      <c r="E435" s="38" t="n">
        <f aca="false">C435*D435</f>
        <v>0</v>
      </c>
    </row>
    <row r="436" customFormat="false" ht="11.25" hidden="false" customHeight="true" outlineLevel="1" collapsed="false">
      <c r="B436" s="31" t="s">
        <v>427</v>
      </c>
      <c r="C436" s="32"/>
      <c r="D436" s="32"/>
      <c r="E436" s="38" t="n">
        <f aca="false">C436*D436</f>
        <v>0</v>
      </c>
    </row>
    <row r="437" customFormat="false" ht="12" hidden="false" customHeight="true" outlineLevel="2" collapsed="false">
      <c r="B437" s="33" t="s">
        <v>32</v>
      </c>
      <c r="C437" s="34"/>
      <c r="D437" s="34"/>
      <c r="E437" s="38" t="n">
        <f aca="false">C437*D437</f>
        <v>0</v>
      </c>
    </row>
    <row r="438" customFormat="false" ht="11.25" hidden="false" customHeight="true" outlineLevel="3" collapsed="false">
      <c r="B438" s="35" t="s">
        <v>428</v>
      </c>
      <c r="C438" s="36" t="n">
        <v>7</v>
      </c>
      <c r="D438" s="37"/>
      <c r="E438" s="38" t="n">
        <f aca="false">C438*D438</f>
        <v>0</v>
      </c>
    </row>
    <row r="439" customFormat="false" ht="11.25" hidden="false" customHeight="true" outlineLevel="3" collapsed="false">
      <c r="B439" s="35" t="s">
        <v>429</v>
      </c>
      <c r="C439" s="36" t="n">
        <v>7</v>
      </c>
      <c r="D439" s="37"/>
      <c r="E439" s="38" t="n">
        <f aca="false">C439*D439</f>
        <v>0</v>
      </c>
    </row>
    <row r="440" customFormat="false" ht="11.25" hidden="false" customHeight="true" outlineLevel="3" collapsed="false">
      <c r="B440" s="35" t="s">
        <v>430</v>
      </c>
      <c r="C440" s="36" t="n">
        <v>6</v>
      </c>
      <c r="D440" s="37"/>
      <c r="E440" s="38" t="n">
        <f aca="false">C440*D440</f>
        <v>0</v>
      </c>
    </row>
    <row r="441" customFormat="false" ht="11.25" hidden="false" customHeight="true" outlineLevel="3" collapsed="false">
      <c r="B441" s="35" t="s">
        <v>431</v>
      </c>
      <c r="C441" s="36" t="n">
        <v>10</v>
      </c>
      <c r="D441" s="37"/>
      <c r="E441" s="38" t="n">
        <f aca="false">C441*D441</f>
        <v>0</v>
      </c>
    </row>
    <row r="442" customFormat="false" ht="11.25" hidden="false" customHeight="true" outlineLevel="3" collapsed="false">
      <c r="B442" s="35" t="s">
        <v>432</v>
      </c>
      <c r="C442" s="36" t="n">
        <v>6</v>
      </c>
      <c r="D442" s="37"/>
      <c r="E442" s="38" t="n">
        <f aca="false">C442*D442</f>
        <v>0</v>
      </c>
    </row>
    <row r="443" customFormat="false" ht="11.25" hidden="false" customHeight="true" outlineLevel="3" collapsed="false">
      <c r="B443" s="35" t="s">
        <v>433</v>
      </c>
      <c r="C443" s="36" t="n">
        <v>11</v>
      </c>
      <c r="D443" s="37"/>
      <c r="E443" s="38" t="n">
        <f aca="false">C443*D443</f>
        <v>0</v>
      </c>
    </row>
    <row r="444" customFormat="false" ht="11.25" hidden="false" customHeight="true" outlineLevel="3" collapsed="false">
      <c r="B444" s="35" t="s">
        <v>434</v>
      </c>
      <c r="C444" s="36" t="n">
        <v>6</v>
      </c>
      <c r="D444" s="37"/>
      <c r="E444" s="38" t="n">
        <f aca="false">C444*D444</f>
        <v>0</v>
      </c>
    </row>
    <row r="445" customFormat="false" ht="11.25" hidden="false" customHeight="true" outlineLevel="3" collapsed="false">
      <c r="B445" s="35" t="s">
        <v>435</v>
      </c>
      <c r="C445" s="36" t="n">
        <v>16</v>
      </c>
      <c r="D445" s="37"/>
      <c r="E445" s="38" t="n">
        <f aca="false">C445*D445</f>
        <v>0</v>
      </c>
    </row>
    <row r="446" customFormat="false" ht="11.25" hidden="false" customHeight="true" outlineLevel="1" collapsed="false">
      <c r="B446" s="31" t="s">
        <v>436</v>
      </c>
      <c r="C446" s="32"/>
      <c r="D446" s="32"/>
      <c r="E446" s="38" t="n">
        <f aca="false">C446*D446</f>
        <v>0</v>
      </c>
    </row>
    <row r="447" customFormat="false" ht="12" hidden="false" customHeight="true" outlineLevel="2" collapsed="false">
      <c r="B447" s="33" t="s">
        <v>32</v>
      </c>
      <c r="C447" s="34"/>
      <c r="D447" s="34"/>
      <c r="E447" s="38" t="n">
        <f aca="false">C447*D447</f>
        <v>0</v>
      </c>
    </row>
    <row r="448" customFormat="false" ht="11.25" hidden="false" customHeight="true" outlineLevel="3" collapsed="false">
      <c r="B448" s="35" t="s">
        <v>437</v>
      </c>
      <c r="C448" s="36" t="n">
        <v>26</v>
      </c>
      <c r="D448" s="37"/>
      <c r="E448" s="38" t="n">
        <f aca="false">C448*D448</f>
        <v>0</v>
      </c>
    </row>
    <row r="449" customFormat="false" ht="11.25" hidden="false" customHeight="true" outlineLevel="3" collapsed="false">
      <c r="B449" s="35" t="s">
        <v>438</v>
      </c>
      <c r="C449" s="36" t="n">
        <v>26</v>
      </c>
      <c r="D449" s="37"/>
      <c r="E449" s="38" t="n">
        <f aca="false">C449*D449</f>
        <v>0</v>
      </c>
    </row>
    <row r="450" customFormat="false" ht="11.25" hidden="false" customHeight="true" outlineLevel="3" collapsed="false">
      <c r="B450" s="35" t="s">
        <v>439</v>
      </c>
      <c r="C450" s="36" t="n">
        <v>26</v>
      </c>
      <c r="D450" s="37"/>
      <c r="E450" s="38" t="n">
        <f aca="false">C450*D450</f>
        <v>0</v>
      </c>
    </row>
    <row r="451" customFormat="false" ht="11.25" hidden="false" customHeight="true" outlineLevel="3" collapsed="false">
      <c r="B451" s="35" t="s">
        <v>440</v>
      </c>
      <c r="C451" s="36" t="n">
        <v>22</v>
      </c>
      <c r="D451" s="37"/>
      <c r="E451" s="38" t="n">
        <f aca="false">C451*D451</f>
        <v>0</v>
      </c>
    </row>
    <row r="452" customFormat="false" ht="11.25" hidden="false" customHeight="true" outlineLevel="3" collapsed="false">
      <c r="B452" s="35" t="s">
        <v>441</v>
      </c>
      <c r="C452" s="36" t="n">
        <v>22</v>
      </c>
      <c r="D452" s="37"/>
      <c r="E452" s="38" t="n">
        <f aca="false">C452*D452</f>
        <v>0</v>
      </c>
    </row>
    <row r="453" customFormat="false" ht="11.25" hidden="false" customHeight="true" outlineLevel="3" collapsed="false">
      <c r="B453" s="35" t="s">
        <v>442</v>
      </c>
      <c r="C453" s="36" t="n">
        <v>22</v>
      </c>
      <c r="D453" s="37"/>
      <c r="E453" s="38" t="n">
        <f aca="false">C453*D453</f>
        <v>0</v>
      </c>
    </row>
    <row r="454" customFormat="false" ht="11.25" hidden="false" customHeight="true" outlineLevel="1" collapsed="false">
      <c r="B454" s="31" t="s">
        <v>443</v>
      </c>
      <c r="C454" s="32"/>
      <c r="D454" s="32"/>
      <c r="E454" s="38" t="n">
        <f aca="false">C454*D454</f>
        <v>0</v>
      </c>
    </row>
    <row r="455" customFormat="false" ht="12" hidden="false" customHeight="true" outlineLevel="2" collapsed="false">
      <c r="B455" s="33" t="s">
        <v>32</v>
      </c>
      <c r="C455" s="34"/>
      <c r="D455" s="34"/>
      <c r="E455" s="38" t="n">
        <f aca="false">C455*D455</f>
        <v>0</v>
      </c>
    </row>
    <row r="456" customFormat="false" ht="11.25" hidden="false" customHeight="true" outlineLevel="3" collapsed="false">
      <c r="B456" s="35" t="s">
        <v>444</v>
      </c>
      <c r="C456" s="36" t="n">
        <v>18</v>
      </c>
      <c r="D456" s="37"/>
      <c r="E456" s="38" t="n">
        <f aca="false">C456*D456</f>
        <v>0</v>
      </c>
    </row>
    <row r="457" customFormat="false" ht="11.25" hidden="false" customHeight="true" outlineLevel="3" collapsed="false">
      <c r="B457" s="35" t="s">
        <v>445</v>
      </c>
      <c r="C457" s="36" t="n">
        <v>18</v>
      </c>
      <c r="D457" s="37"/>
      <c r="E457" s="38" t="n">
        <f aca="false">C457*D457</f>
        <v>0</v>
      </c>
    </row>
    <row r="458" customFormat="false" ht="11.25" hidden="false" customHeight="true" outlineLevel="3" collapsed="false">
      <c r="B458" s="35" t="s">
        <v>446</v>
      </c>
      <c r="C458" s="36" t="n">
        <v>6</v>
      </c>
      <c r="D458" s="37"/>
      <c r="E458" s="38" t="n">
        <f aca="false">C458*D458</f>
        <v>0</v>
      </c>
    </row>
    <row r="459" customFormat="false" ht="11.25" hidden="false" customHeight="true" outlineLevel="3" collapsed="false">
      <c r="B459" s="35" t="s">
        <v>447</v>
      </c>
      <c r="C459" s="36" t="n">
        <v>17</v>
      </c>
      <c r="D459" s="37"/>
      <c r="E459" s="38" t="n">
        <f aca="false">C459*D459</f>
        <v>0</v>
      </c>
    </row>
    <row r="460" customFormat="false" ht="11.25" hidden="false" customHeight="true" outlineLevel="3" collapsed="false">
      <c r="B460" s="35" t="s">
        <v>448</v>
      </c>
      <c r="C460" s="36" t="n">
        <v>19</v>
      </c>
      <c r="D460" s="37"/>
      <c r="E460" s="38" t="n">
        <f aca="false">C460*D460</f>
        <v>0</v>
      </c>
    </row>
    <row r="461" customFormat="false" ht="11.25" hidden="false" customHeight="true" outlineLevel="3" collapsed="false">
      <c r="B461" s="35" t="s">
        <v>449</v>
      </c>
      <c r="C461" s="36" t="n">
        <v>6</v>
      </c>
      <c r="D461" s="37"/>
      <c r="E461" s="38" t="n">
        <f aca="false">C461*D461</f>
        <v>0</v>
      </c>
    </row>
    <row r="462" customFormat="false" ht="11.25" hidden="false" customHeight="true" outlineLevel="3" collapsed="false">
      <c r="B462" s="35" t="s">
        <v>450</v>
      </c>
      <c r="C462" s="36" t="n">
        <v>35</v>
      </c>
      <c r="D462" s="37"/>
      <c r="E462" s="38" t="n">
        <f aca="false">C462*D462</f>
        <v>0</v>
      </c>
    </row>
    <row r="463" customFormat="false" ht="11.25" hidden="false" customHeight="true" outlineLevel="3" collapsed="false">
      <c r="B463" s="35" t="s">
        <v>451</v>
      </c>
      <c r="C463" s="36" t="n">
        <v>18</v>
      </c>
      <c r="D463" s="37"/>
      <c r="E463" s="38" t="n">
        <f aca="false">C463*D463</f>
        <v>0</v>
      </c>
    </row>
    <row r="464" customFormat="false" ht="11.25" hidden="false" customHeight="true" outlineLevel="3" collapsed="false">
      <c r="B464" s="35" t="s">
        <v>452</v>
      </c>
      <c r="C464" s="36" t="n">
        <v>19</v>
      </c>
      <c r="D464" s="37"/>
      <c r="E464" s="38" t="n">
        <f aca="false">C464*D464</f>
        <v>0</v>
      </c>
    </row>
    <row r="465" customFormat="false" ht="11.25" hidden="false" customHeight="true" outlineLevel="3" collapsed="false">
      <c r="B465" s="35" t="s">
        <v>453</v>
      </c>
      <c r="C465" s="36" t="n">
        <v>13</v>
      </c>
      <c r="D465" s="37"/>
      <c r="E465" s="38" t="n">
        <f aca="false">C465*D465</f>
        <v>0</v>
      </c>
    </row>
    <row r="466" customFormat="false" ht="11.25" hidden="false" customHeight="true" outlineLevel="3" collapsed="false">
      <c r="B466" s="35" t="s">
        <v>454</v>
      </c>
      <c r="C466" s="36" t="n">
        <v>40</v>
      </c>
      <c r="D466" s="37"/>
      <c r="E466" s="38" t="n">
        <f aca="false">C466*D466</f>
        <v>0</v>
      </c>
    </row>
    <row r="467" customFormat="false" ht="11.25" hidden="false" customHeight="true" outlineLevel="3" collapsed="false">
      <c r="B467" s="35" t="s">
        <v>455</v>
      </c>
      <c r="C467" s="36" t="n">
        <v>18</v>
      </c>
      <c r="D467" s="37"/>
      <c r="E467" s="38" t="n">
        <f aca="false">C467*D467</f>
        <v>0</v>
      </c>
    </row>
    <row r="468" customFormat="false" ht="11.25" hidden="false" customHeight="true" outlineLevel="3" collapsed="false">
      <c r="B468" s="35" t="s">
        <v>456</v>
      </c>
      <c r="C468" s="36" t="n">
        <v>6</v>
      </c>
      <c r="D468" s="37"/>
      <c r="E468" s="38" t="n">
        <f aca="false">C468*D468</f>
        <v>0</v>
      </c>
    </row>
    <row r="469" customFormat="false" ht="11.25" hidden="false" customHeight="true" outlineLevel="3" collapsed="false">
      <c r="B469" s="35" t="s">
        <v>457</v>
      </c>
      <c r="C469" s="36" t="n">
        <v>18</v>
      </c>
      <c r="D469" s="37"/>
      <c r="E469" s="38" t="n">
        <f aca="false">C469*D469</f>
        <v>0</v>
      </c>
    </row>
    <row r="470" customFormat="false" ht="11.25" hidden="false" customHeight="true" outlineLevel="3" collapsed="false">
      <c r="B470" s="35" t="s">
        <v>458</v>
      </c>
      <c r="C470" s="36" t="n">
        <v>23</v>
      </c>
      <c r="D470" s="37"/>
      <c r="E470" s="38" t="n">
        <f aca="false">C470*D470</f>
        <v>0</v>
      </c>
    </row>
    <row r="471" customFormat="false" ht="11.25" hidden="false" customHeight="true" outlineLevel="3" collapsed="false">
      <c r="B471" s="35" t="s">
        <v>459</v>
      </c>
      <c r="C471" s="36" t="n">
        <v>6</v>
      </c>
      <c r="D471" s="37"/>
      <c r="E471" s="38" t="n">
        <f aca="false">C471*D471</f>
        <v>0</v>
      </c>
    </row>
    <row r="472" customFormat="false" ht="11.25" hidden="false" customHeight="true" outlineLevel="3" collapsed="false">
      <c r="B472" s="35" t="s">
        <v>460</v>
      </c>
      <c r="C472" s="36" t="n">
        <v>19</v>
      </c>
      <c r="D472" s="37"/>
      <c r="E472" s="38" t="n">
        <f aca="false">C472*D472</f>
        <v>0</v>
      </c>
    </row>
    <row r="473" customFormat="false" ht="11.25" hidden="false" customHeight="true" outlineLevel="3" collapsed="false">
      <c r="B473" s="35" t="s">
        <v>461</v>
      </c>
      <c r="C473" s="36" t="n">
        <v>12</v>
      </c>
      <c r="D473" s="37"/>
      <c r="E473" s="38" t="n">
        <f aca="false">C473*D473</f>
        <v>0</v>
      </c>
    </row>
    <row r="474" customFormat="false" ht="11.25" hidden="false" customHeight="true" outlineLevel="3" collapsed="false">
      <c r="B474" s="35" t="s">
        <v>462</v>
      </c>
      <c r="C474" s="36" t="n">
        <v>19</v>
      </c>
      <c r="D474" s="37"/>
      <c r="E474" s="38" t="n">
        <f aca="false">C474*D474</f>
        <v>0</v>
      </c>
    </row>
    <row r="475" customFormat="false" ht="11.25" hidden="false" customHeight="true" outlineLevel="3" collapsed="false">
      <c r="B475" s="35" t="s">
        <v>463</v>
      </c>
      <c r="C475" s="36" t="n">
        <v>6</v>
      </c>
      <c r="D475" s="37"/>
      <c r="E475" s="38" t="n">
        <f aca="false">C475*D475</f>
        <v>0</v>
      </c>
    </row>
    <row r="476" customFormat="false" ht="11.25" hidden="false" customHeight="true" outlineLevel="3" collapsed="false">
      <c r="B476" s="35" t="s">
        <v>464</v>
      </c>
      <c r="C476" s="36" t="n">
        <v>19</v>
      </c>
      <c r="D476" s="37"/>
      <c r="E476" s="38" t="n">
        <f aca="false">C476*D476</f>
        <v>0</v>
      </c>
    </row>
    <row r="477" customFormat="false" ht="11.25" hidden="false" customHeight="true" outlineLevel="3" collapsed="false">
      <c r="B477" s="35" t="s">
        <v>465</v>
      </c>
      <c r="C477" s="36" t="n">
        <v>19</v>
      </c>
      <c r="D477" s="37"/>
      <c r="E477" s="38" t="n">
        <f aca="false">C477*D477</f>
        <v>0</v>
      </c>
    </row>
    <row r="478" customFormat="false" ht="11.25" hidden="false" customHeight="true" outlineLevel="3" collapsed="false">
      <c r="B478" s="35" t="s">
        <v>466</v>
      </c>
      <c r="C478" s="36" t="n">
        <v>8</v>
      </c>
      <c r="D478" s="37"/>
      <c r="E478" s="38" t="n">
        <f aca="false">C478*D478</f>
        <v>0</v>
      </c>
    </row>
    <row r="479" customFormat="false" ht="11.25" hidden="false" customHeight="true" outlineLevel="3" collapsed="false">
      <c r="B479" s="35" t="s">
        <v>467</v>
      </c>
      <c r="C479" s="36" t="n">
        <v>18</v>
      </c>
      <c r="D479" s="37"/>
      <c r="E479" s="38" t="n">
        <f aca="false">C479*D479</f>
        <v>0</v>
      </c>
    </row>
    <row r="480" customFormat="false" ht="11.25" hidden="false" customHeight="true" outlineLevel="3" collapsed="false">
      <c r="B480" s="35" t="s">
        <v>468</v>
      </c>
      <c r="C480" s="36" t="n">
        <v>6</v>
      </c>
      <c r="D480" s="37"/>
      <c r="E480" s="38" t="n">
        <f aca="false">C480*D480</f>
        <v>0</v>
      </c>
    </row>
    <row r="481" customFormat="false" ht="11.25" hidden="false" customHeight="true" outlineLevel="3" collapsed="false">
      <c r="B481" s="35" t="s">
        <v>469</v>
      </c>
      <c r="C481" s="36" t="n">
        <v>19</v>
      </c>
      <c r="D481" s="37"/>
      <c r="E481" s="38" t="n">
        <f aca="false">C481*D481</f>
        <v>0</v>
      </c>
    </row>
    <row r="482" customFormat="false" ht="11.25" hidden="false" customHeight="true" outlineLevel="3" collapsed="false">
      <c r="B482" s="35" t="s">
        <v>470</v>
      </c>
      <c r="C482" s="36" t="n">
        <v>6</v>
      </c>
      <c r="D482" s="37"/>
      <c r="E482" s="38" t="n">
        <f aca="false">C482*D482</f>
        <v>0</v>
      </c>
    </row>
    <row r="483" customFormat="false" ht="11.25" hidden="false" customHeight="true" outlineLevel="3" collapsed="false">
      <c r="B483" s="35" t="s">
        <v>471</v>
      </c>
      <c r="C483" s="36" t="n">
        <v>6</v>
      </c>
      <c r="D483" s="37"/>
      <c r="E483" s="38" t="n">
        <f aca="false">C483*D483</f>
        <v>0</v>
      </c>
    </row>
    <row r="484" customFormat="false" ht="11.25" hidden="false" customHeight="true" outlineLevel="3" collapsed="false">
      <c r="B484" s="35" t="s">
        <v>472</v>
      </c>
      <c r="C484" s="36" t="n">
        <v>18</v>
      </c>
      <c r="D484" s="37"/>
      <c r="E484" s="38" t="n">
        <f aca="false">C484*D484</f>
        <v>0</v>
      </c>
    </row>
    <row r="485" customFormat="false" ht="11.25" hidden="false" customHeight="true" outlineLevel="3" collapsed="false">
      <c r="B485" s="35" t="s">
        <v>473</v>
      </c>
      <c r="C485" s="36" t="n">
        <v>6</v>
      </c>
      <c r="D485" s="37"/>
      <c r="E485" s="38" t="n">
        <f aca="false">C485*D485</f>
        <v>0</v>
      </c>
    </row>
    <row r="486" customFormat="false" ht="11.25" hidden="false" customHeight="true" outlineLevel="3" collapsed="false">
      <c r="B486" s="35" t="s">
        <v>474</v>
      </c>
      <c r="C486" s="36" t="n">
        <v>27</v>
      </c>
      <c r="D486" s="37"/>
      <c r="E486" s="38" t="n">
        <f aca="false">C486*D486</f>
        <v>0</v>
      </c>
    </row>
    <row r="487" customFormat="false" ht="11.25" hidden="false" customHeight="true" outlineLevel="3" collapsed="false">
      <c r="B487" s="35" t="s">
        <v>475</v>
      </c>
      <c r="C487" s="36" t="n">
        <v>18</v>
      </c>
      <c r="D487" s="37"/>
      <c r="E487" s="38" t="n">
        <f aca="false">C487*D487</f>
        <v>0</v>
      </c>
    </row>
    <row r="488" customFormat="false" ht="11.25" hidden="false" customHeight="true" outlineLevel="3" collapsed="false">
      <c r="B488" s="35" t="s">
        <v>476</v>
      </c>
      <c r="C488" s="36" t="n">
        <v>19</v>
      </c>
      <c r="D488" s="37"/>
      <c r="E488" s="38" t="n">
        <f aca="false">C488*D488</f>
        <v>0</v>
      </c>
    </row>
    <row r="489" customFormat="false" ht="11.25" hidden="false" customHeight="true" outlineLevel="3" collapsed="false">
      <c r="B489" s="35" t="s">
        <v>477</v>
      </c>
      <c r="C489" s="36" t="n">
        <v>18</v>
      </c>
      <c r="D489" s="37"/>
      <c r="E489" s="38" t="n">
        <f aca="false">C489*D489</f>
        <v>0</v>
      </c>
    </row>
    <row r="490" customFormat="false" ht="11.25" hidden="false" customHeight="true" outlineLevel="3" collapsed="false">
      <c r="B490" s="35" t="s">
        <v>478</v>
      </c>
      <c r="C490" s="36" t="n">
        <v>6</v>
      </c>
      <c r="D490" s="37"/>
      <c r="E490" s="38" t="n">
        <f aca="false">C490*D490</f>
        <v>0</v>
      </c>
    </row>
    <row r="491" customFormat="false" ht="11.25" hidden="false" customHeight="true" outlineLevel="1" collapsed="false">
      <c r="B491" s="31" t="s">
        <v>479</v>
      </c>
      <c r="C491" s="32"/>
      <c r="D491" s="32"/>
      <c r="E491" s="38" t="n">
        <f aca="false">C491*D491</f>
        <v>0</v>
      </c>
    </row>
    <row r="492" customFormat="false" ht="12" hidden="false" customHeight="true" outlineLevel="2" collapsed="false">
      <c r="B492" s="33" t="s">
        <v>32</v>
      </c>
      <c r="C492" s="34"/>
      <c r="D492" s="34"/>
      <c r="E492" s="38" t="n">
        <f aca="false">C492*D492</f>
        <v>0</v>
      </c>
    </row>
    <row r="493" customFormat="false" ht="11.25" hidden="false" customHeight="true" outlineLevel="3" collapsed="false">
      <c r="B493" s="35" t="s">
        <v>480</v>
      </c>
      <c r="C493" s="36" t="n">
        <v>8</v>
      </c>
      <c r="D493" s="37"/>
      <c r="E493" s="38" t="n">
        <f aca="false">C493*D493</f>
        <v>0</v>
      </c>
    </row>
    <row r="494" customFormat="false" ht="11.25" hidden="false" customHeight="true" outlineLevel="3" collapsed="false">
      <c r="B494" s="35" t="s">
        <v>481</v>
      </c>
      <c r="C494" s="36" t="n">
        <v>7</v>
      </c>
      <c r="D494" s="37"/>
      <c r="E494" s="38" t="n">
        <f aca="false">C494*D494</f>
        <v>0</v>
      </c>
    </row>
    <row r="495" customFormat="false" ht="11.25" hidden="false" customHeight="true" outlineLevel="3" collapsed="false">
      <c r="B495" s="35" t="s">
        <v>482</v>
      </c>
      <c r="C495" s="36" t="n">
        <v>10</v>
      </c>
      <c r="D495" s="37"/>
      <c r="E495" s="38" t="n">
        <f aca="false">C495*D495</f>
        <v>0</v>
      </c>
    </row>
    <row r="496" customFormat="false" ht="11.25" hidden="false" customHeight="true" outlineLevel="3" collapsed="false">
      <c r="B496" s="35" t="s">
        <v>483</v>
      </c>
      <c r="C496" s="36" t="n">
        <v>9</v>
      </c>
      <c r="D496" s="37"/>
      <c r="E496" s="38" t="n">
        <f aca="false">C496*D496</f>
        <v>0</v>
      </c>
    </row>
    <row r="497" customFormat="false" ht="11.25" hidden="false" customHeight="true" outlineLevel="3" collapsed="false">
      <c r="B497" s="35" t="s">
        <v>484</v>
      </c>
      <c r="C497" s="36" t="n">
        <v>10</v>
      </c>
      <c r="D497" s="37"/>
      <c r="E497" s="38" t="n">
        <f aca="false">C497*D497</f>
        <v>0</v>
      </c>
    </row>
    <row r="498" customFormat="false" ht="11.25" hidden="false" customHeight="true" outlineLevel="3" collapsed="false">
      <c r="B498" s="35" t="s">
        <v>485</v>
      </c>
      <c r="C498" s="36" t="n">
        <v>8</v>
      </c>
      <c r="D498" s="37"/>
      <c r="E498" s="38" t="n">
        <f aca="false">C498*D498</f>
        <v>0</v>
      </c>
    </row>
    <row r="499" customFormat="false" ht="11.25" hidden="false" customHeight="true" outlineLevel="3" collapsed="false">
      <c r="B499" s="35" t="s">
        <v>486</v>
      </c>
      <c r="C499" s="36" t="n">
        <v>8</v>
      </c>
      <c r="D499" s="37"/>
      <c r="E499" s="38" t="n">
        <f aca="false">C499*D499</f>
        <v>0</v>
      </c>
    </row>
    <row r="500" customFormat="false" ht="11.25" hidden="false" customHeight="true" outlineLevel="3" collapsed="false">
      <c r="B500" s="35" t="s">
        <v>487</v>
      </c>
      <c r="C500" s="36" t="n">
        <v>4</v>
      </c>
      <c r="D500" s="37"/>
      <c r="E500" s="38" t="n">
        <f aca="false">C500*D500</f>
        <v>0</v>
      </c>
    </row>
    <row r="501" customFormat="false" ht="11.25" hidden="false" customHeight="true" outlineLevel="3" collapsed="false">
      <c r="B501" s="35" t="s">
        <v>488</v>
      </c>
      <c r="C501" s="36" t="n">
        <v>6</v>
      </c>
      <c r="D501" s="37"/>
      <c r="E501" s="38" t="n">
        <f aca="false">C501*D501</f>
        <v>0</v>
      </c>
    </row>
    <row r="502" customFormat="false" ht="11.25" hidden="false" customHeight="true" outlineLevel="3" collapsed="false">
      <c r="B502" s="35" t="s">
        <v>489</v>
      </c>
      <c r="C502" s="36" t="n">
        <v>6</v>
      </c>
      <c r="D502" s="37"/>
      <c r="E502" s="38" t="n">
        <f aca="false">C502*D502</f>
        <v>0</v>
      </c>
    </row>
    <row r="503" customFormat="false" ht="11.25" hidden="false" customHeight="true" outlineLevel="3" collapsed="false">
      <c r="B503" s="35" t="s">
        <v>490</v>
      </c>
      <c r="C503" s="36" t="n">
        <v>10</v>
      </c>
      <c r="D503" s="37"/>
      <c r="E503" s="38" t="n">
        <f aca="false">C503*D503</f>
        <v>0</v>
      </c>
    </row>
    <row r="504" customFormat="false" ht="11.25" hidden="false" customHeight="true" outlineLevel="3" collapsed="false">
      <c r="B504" s="35" t="s">
        <v>491</v>
      </c>
      <c r="C504" s="36" t="n">
        <v>10</v>
      </c>
      <c r="D504" s="37"/>
      <c r="E504" s="38" t="n">
        <f aca="false">C504*D504</f>
        <v>0</v>
      </c>
    </row>
    <row r="505" customFormat="false" ht="11.25" hidden="false" customHeight="true" outlineLevel="1" collapsed="false">
      <c r="B505" s="31" t="s">
        <v>492</v>
      </c>
      <c r="C505" s="32"/>
      <c r="D505" s="32"/>
      <c r="E505" s="38" t="n">
        <f aca="false">C505*D505</f>
        <v>0</v>
      </c>
    </row>
    <row r="506" customFormat="false" ht="12" hidden="false" customHeight="true" outlineLevel="2" collapsed="false">
      <c r="B506" s="33" t="s">
        <v>32</v>
      </c>
      <c r="C506" s="34"/>
      <c r="D506" s="34"/>
      <c r="E506" s="38" t="n">
        <f aca="false">C506*D506</f>
        <v>0</v>
      </c>
    </row>
    <row r="507" customFormat="false" ht="11.25" hidden="false" customHeight="true" outlineLevel="3" collapsed="false">
      <c r="B507" s="35" t="s">
        <v>493</v>
      </c>
      <c r="C507" s="36" t="n">
        <v>11</v>
      </c>
      <c r="D507" s="37"/>
      <c r="E507" s="38" t="n">
        <f aca="false">C507*D507</f>
        <v>0</v>
      </c>
    </row>
    <row r="508" customFormat="false" ht="11.25" hidden="false" customHeight="true" outlineLevel="3" collapsed="false">
      <c r="B508" s="35" t="s">
        <v>494</v>
      </c>
      <c r="C508" s="36" t="n">
        <v>5</v>
      </c>
      <c r="D508" s="37"/>
      <c r="E508" s="38" t="n">
        <f aca="false">C508*D508</f>
        <v>0</v>
      </c>
    </row>
    <row r="509" customFormat="false" ht="11.25" hidden="false" customHeight="true" outlineLevel="3" collapsed="false">
      <c r="B509" s="35" t="s">
        <v>495</v>
      </c>
      <c r="C509" s="36" t="n">
        <v>18</v>
      </c>
      <c r="D509" s="37"/>
      <c r="E509" s="38" t="n">
        <f aca="false">C509*D509</f>
        <v>0</v>
      </c>
    </row>
    <row r="510" customFormat="false" ht="11.25" hidden="false" customHeight="true" outlineLevel="3" collapsed="false">
      <c r="B510" s="35" t="s">
        <v>496</v>
      </c>
      <c r="C510" s="36" t="n">
        <v>33</v>
      </c>
      <c r="D510" s="37"/>
      <c r="E510" s="38" t="n">
        <f aca="false">C510*D510</f>
        <v>0</v>
      </c>
    </row>
    <row r="511" customFormat="false" ht="11.25" hidden="false" customHeight="true" outlineLevel="3" collapsed="false">
      <c r="B511" s="35" t="s">
        <v>497</v>
      </c>
      <c r="C511" s="36" t="n">
        <v>7</v>
      </c>
      <c r="D511" s="37"/>
      <c r="E511" s="38" t="n">
        <f aca="false">C511*D511</f>
        <v>0</v>
      </c>
    </row>
    <row r="512" customFormat="false" ht="11.25" hidden="false" customHeight="true" outlineLevel="3" collapsed="false">
      <c r="B512" s="35" t="s">
        <v>498</v>
      </c>
      <c r="C512" s="36" t="n">
        <v>17</v>
      </c>
      <c r="D512" s="37"/>
      <c r="E512" s="38" t="n">
        <f aca="false">C512*D512</f>
        <v>0</v>
      </c>
    </row>
    <row r="513" customFormat="false" ht="11.25" hidden="false" customHeight="true" outlineLevel="3" collapsed="false">
      <c r="B513" s="35" t="s">
        <v>499</v>
      </c>
      <c r="C513" s="36" t="n">
        <v>5</v>
      </c>
      <c r="D513" s="37"/>
      <c r="E513" s="38" t="n">
        <f aca="false">C513*D513</f>
        <v>0</v>
      </c>
    </row>
    <row r="514" customFormat="false" ht="11.25" hidden="false" customHeight="true" outlineLevel="3" collapsed="false">
      <c r="B514" s="35" t="s">
        <v>500</v>
      </c>
      <c r="C514" s="36" t="n">
        <v>18</v>
      </c>
      <c r="D514" s="37"/>
      <c r="E514" s="38" t="n">
        <f aca="false">C514*D514</f>
        <v>0</v>
      </c>
    </row>
    <row r="515" customFormat="false" ht="11.25" hidden="false" customHeight="true" outlineLevel="3" collapsed="false">
      <c r="B515" s="35" t="s">
        <v>501</v>
      </c>
      <c r="C515" s="36" t="n">
        <v>6</v>
      </c>
      <c r="D515" s="37"/>
      <c r="E515" s="38" t="n">
        <f aca="false">C515*D515</f>
        <v>0</v>
      </c>
    </row>
    <row r="516" customFormat="false" ht="11.25" hidden="false" customHeight="true" outlineLevel="3" collapsed="false">
      <c r="B516" s="35" t="s">
        <v>502</v>
      </c>
      <c r="C516" s="36" t="n">
        <v>20</v>
      </c>
      <c r="D516" s="37"/>
      <c r="E516" s="38" t="n">
        <f aca="false">C516*D516</f>
        <v>0</v>
      </c>
    </row>
    <row r="517" customFormat="false" ht="11.25" hidden="false" customHeight="true" outlineLevel="3" collapsed="false">
      <c r="B517" s="35" t="s">
        <v>503</v>
      </c>
      <c r="C517" s="36" t="n">
        <v>6</v>
      </c>
      <c r="D517" s="37"/>
      <c r="E517" s="38" t="n">
        <f aca="false">C517*D517</f>
        <v>0</v>
      </c>
    </row>
    <row r="518" customFormat="false" ht="11.25" hidden="false" customHeight="true" outlineLevel="3" collapsed="false">
      <c r="B518" s="35" t="s">
        <v>504</v>
      </c>
      <c r="C518" s="36" t="n">
        <v>21</v>
      </c>
      <c r="D518" s="37"/>
      <c r="E518" s="38" t="n">
        <f aca="false">C518*D518</f>
        <v>0</v>
      </c>
    </row>
    <row r="519" customFormat="false" ht="11.25" hidden="false" customHeight="true" outlineLevel="3" collapsed="false">
      <c r="B519" s="35" t="s">
        <v>505</v>
      </c>
      <c r="C519" s="36" t="n">
        <v>37</v>
      </c>
      <c r="D519" s="37"/>
      <c r="E519" s="38" t="n">
        <f aca="false">C519*D519</f>
        <v>0</v>
      </c>
    </row>
    <row r="520" customFormat="false" ht="11.25" hidden="false" customHeight="true" outlineLevel="3" collapsed="false">
      <c r="B520" s="35" t="s">
        <v>506</v>
      </c>
      <c r="C520" s="36" t="n">
        <v>35</v>
      </c>
      <c r="D520" s="37"/>
      <c r="E520" s="38" t="n">
        <f aca="false">C520*D520</f>
        <v>0</v>
      </c>
    </row>
    <row r="521" customFormat="false" ht="11.25" hidden="false" customHeight="true" outlineLevel="3" collapsed="false">
      <c r="B521" s="35" t="s">
        <v>507</v>
      </c>
      <c r="C521" s="36" t="n">
        <v>4.5</v>
      </c>
      <c r="D521" s="37"/>
      <c r="E521" s="38" t="n">
        <f aca="false">C521*D521</f>
        <v>0</v>
      </c>
    </row>
    <row r="522" customFormat="false" ht="11.25" hidden="false" customHeight="true" outlineLevel="3" collapsed="false">
      <c r="B522" s="35" t="s">
        <v>508</v>
      </c>
      <c r="C522" s="36" t="n">
        <v>20</v>
      </c>
      <c r="D522" s="37"/>
      <c r="E522" s="38" t="n">
        <f aca="false">C522*D522</f>
        <v>0</v>
      </c>
    </row>
    <row r="523" customFormat="false" ht="11.25" hidden="false" customHeight="true" outlineLevel="3" collapsed="false">
      <c r="B523" s="35" t="s">
        <v>509</v>
      </c>
      <c r="C523" s="36" t="n">
        <v>7</v>
      </c>
      <c r="D523" s="37"/>
      <c r="E523" s="38" t="n">
        <f aca="false">C523*D523</f>
        <v>0</v>
      </c>
    </row>
    <row r="524" customFormat="false" ht="11.25" hidden="false" customHeight="true" outlineLevel="3" collapsed="false">
      <c r="B524" s="35" t="s">
        <v>510</v>
      </c>
      <c r="C524" s="36" t="n">
        <v>12</v>
      </c>
      <c r="D524" s="37"/>
      <c r="E524" s="38" t="n">
        <f aca="false">C524*D524</f>
        <v>0</v>
      </c>
    </row>
    <row r="525" customFormat="false" ht="11.25" hidden="false" customHeight="true" outlineLevel="3" collapsed="false">
      <c r="B525" s="35" t="s">
        <v>511</v>
      </c>
      <c r="C525" s="36" t="n">
        <v>10</v>
      </c>
      <c r="D525" s="37"/>
      <c r="E525" s="38" t="n">
        <f aca="false">C525*D525</f>
        <v>0</v>
      </c>
    </row>
    <row r="526" customFormat="false" ht="11.25" hidden="false" customHeight="true" outlineLevel="3" collapsed="false">
      <c r="B526" s="35" t="s">
        <v>512</v>
      </c>
      <c r="C526" s="36" t="n">
        <v>27</v>
      </c>
      <c r="D526" s="37"/>
      <c r="E526" s="38" t="n">
        <f aca="false">C526*D526</f>
        <v>0</v>
      </c>
    </row>
    <row r="527" customFormat="false" ht="11.25" hidden="false" customHeight="true" outlineLevel="3" collapsed="false">
      <c r="B527" s="35" t="s">
        <v>513</v>
      </c>
      <c r="C527" s="36" t="n">
        <v>18</v>
      </c>
      <c r="D527" s="37"/>
      <c r="E527" s="38" t="n">
        <f aca="false">C527*D527</f>
        <v>0</v>
      </c>
    </row>
    <row r="528" customFormat="false" ht="11.25" hidden="false" customHeight="true" outlineLevel="3" collapsed="false">
      <c r="B528" s="35" t="s">
        <v>514</v>
      </c>
      <c r="C528" s="36" t="n">
        <v>6</v>
      </c>
      <c r="D528" s="37"/>
      <c r="E528" s="38" t="n">
        <f aca="false">C528*D528</f>
        <v>0</v>
      </c>
    </row>
    <row r="529" customFormat="false" ht="11.25" hidden="false" customHeight="true" outlineLevel="3" collapsed="false">
      <c r="B529" s="35" t="s">
        <v>515</v>
      </c>
      <c r="C529" s="36" t="n">
        <v>11</v>
      </c>
      <c r="D529" s="37"/>
      <c r="E529" s="38" t="n">
        <f aca="false">C529*D529</f>
        <v>0</v>
      </c>
    </row>
    <row r="530" customFormat="false" ht="11.25" hidden="false" customHeight="true" outlineLevel="3" collapsed="false">
      <c r="B530" s="35" t="s">
        <v>516</v>
      </c>
      <c r="C530" s="36" t="n">
        <v>7</v>
      </c>
      <c r="D530" s="37"/>
      <c r="E530" s="38" t="n">
        <f aca="false">C530*D530</f>
        <v>0</v>
      </c>
    </row>
    <row r="531" customFormat="false" ht="11.25" hidden="false" customHeight="true" outlineLevel="1" collapsed="false">
      <c r="B531" s="31" t="s">
        <v>517</v>
      </c>
      <c r="C531" s="32"/>
      <c r="D531" s="32"/>
      <c r="E531" s="38" t="n">
        <f aca="false">C531*D531</f>
        <v>0</v>
      </c>
    </row>
    <row r="532" customFormat="false" ht="12" hidden="false" customHeight="true" outlineLevel="2" collapsed="false">
      <c r="B532" s="33" t="s">
        <v>32</v>
      </c>
      <c r="C532" s="34"/>
      <c r="D532" s="34"/>
      <c r="E532" s="38" t="n">
        <f aca="false">C532*D532</f>
        <v>0</v>
      </c>
    </row>
    <row r="533" customFormat="false" ht="11.25" hidden="false" customHeight="true" outlineLevel="3" collapsed="false">
      <c r="B533" s="35" t="s">
        <v>518</v>
      </c>
      <c r="C533" s="36" t="n">
        <v>9</v>
      </c>
      <c r="D533" s="37"/>
      <c r="E533" s="38" t="n">
        <f aca="false">C533*D533</f>
        <v>0</v>
      </c>
    </row>
    <row r="534" customFormat="false" ht="11.25" hidden="false" customHeight="true" outlineLevel="3" collapsed="false">
      <c r="B534" s="35" t="s">
        <v>519</v>
      </c>
      <c r="C534" s="36" t="n">
        <v>8</v>
      </c>
      <c r="D534" s="37"/>
      <c r="E534" s="38" t="n">
        <f aca="false">C534*D534</f>
        <v>0</v>
      </c>
    </row>
    <row r="535" customFormat="false" ht="11.25" hidden="false" customHeight="true" outlineLevel="3" collapsed="false">
      <c r="B535" s="35" t="s">
        <v>520</v>
      </c>
      <c r="C535" s="36" t="n">
        <v>13</v>
      </c>
      <c r="D535" s="37"/>
      <c r="E535" s="38" t="n">
        <f aca="false">C535*D535</f>
        <v>0</v>
      </c>
    </row>
    <row r="536" customFormat="false" ht="11.25" hidden="false" customHeight="true" outlineLevel="3" collapsed="false">
      <c r="B536" s="35" t="s">
        <v>521</v>
      </c>
      <c r="C536" s="36" t="n">
        <v>9</v>
      </c>
      <c r="D536" s="37"/>
      <c r="E536" s="38" t="n">
        <f aca="false">C536*D536</f>
        <v>0</v>
      </c>
    </row>
    <row r="537" customFormat="false" ht="11.25" hidden="false" customHeight="true" outlineLevel="3" collapsed="false">
      <c r="B537" s="35" t="s">
        <v>522</v>
      </c>
      <c r="C537" s="36" t="n">
        <v>10</v>
      </c>
      <c r="D537" s="37"/>
      <c r="E537" s="38" t="n">
        <f aca="false">C537*D537</f>
        <v>0</v>
      </c>
    </row>
    <row r="538" customFormat="false" ht="11.25" hidden="false" customHeight="true" outlineLevel="3" collapsed="false">
      <c r="B538" s="35" t="s">
        <v>523</v>
      </c>
      <c r="C538" s="36" t="n">
        <v>8</v>
      </c>
      <c r="D538" s="37"/>
      <c r="E538" s="38" t="n">
        <f aca="false">C538*D538</f>
        <v>0</v>
      </c>
    </row>
    <row r="539" customFormat="false" ht="11.25" hidden="false" customHeight="true" outlineLevel="3" collapsed="false">
      <c r="B539" s="35" t="s">
        <v>524</v>
      </c>
      <c r="C539" s="36" t="n">
        <v>8</v>
      </c>
      <c r="D539" s="37"/>
      <c r="E539" s="38" t="n">
        <f aca="false">C539*D539</f>
        <v>0</v>
      </c>
    </row>
    <row r="540" customFormat="false" ht="11.25" hidden="false" customHeight="true" outlineLevel="3" collapsed="false">
      <c r="B540" s="35" t="s">
        <v>525</v>
      </c>
      <c r="C540" s="36" t="n">
        <v>8</v>
      </c>
      <c r="D540" s="37"/>
      <c r="E540" s="38" t="n">
        <f aca="false">C540*D540</f>
        <v>0</v>
      </c>
    </row>
    <row r="541" customFormat="false" ht="11.25" hidden="false" customHeight="true" outlineLevel="3" collapsed="false">
      <c r="B541" s="35" t="s">
        <v>526</v>
      </c>
      <c r="C541" s="36" t="n">
        <v>13</v>
      </c>
      <c r="D541" s="37"/>
      <c r="E541" s="38" t="n">
        <f aca="false">C541*D541</f>
        <v>0</v>
      </c>
    </row>
    <row r="542" customFormat="false" ht="11.25" hidden="false" customHeight="true" outlineLevel="3" collapsed="false">
      <c r="B542" s="35" t="s">
        <v>527</v>
      </c>
      <c r="C542" s="36" t="n">
        <v>13</v>
      </c>
      <c r="D542" s="37"/>
      <c r="E542" s="38" t="n">
        <f aca="false">C542*D542</f>
        <v>0</v>
      </c>
    </row>
    <row r="543" customFormat="false" ht="11.25" hidden="false" customHeight="true" outlineLevel="3" collapsed="false">
      <c r="B543" s="35" t="s">
        <v>528</v>
      </c>
      <c r="C543" s="36" t="n">
        <v>9</v>
      </c>
      <c r="D543" s="37"/>
      <c r="E543" s="38" t="n">
        <f aca="false">C543*D543</f>
        <v>0</v>
      </c>
    </row>
    <row r="544" customFormat="false" ht="11.25" hidden="false" customHeight="true" outlineLevel="3" collapsed="false">
      <c r="B544" s="35" t="s">
        <v>529</v>
      </c>
      <c r="C544" s="36" t="n">
        <v>9</v>
      </c>
      <c r="D544" s="37"/>
      <c r="E544" s="38" t="n">
        <f aca="false">C544*D544</f>
        <v>0</v>
      </c>
    </row>
    <row r="545" customFormat="false" ht="11.25" hidden="false" customHeight="true" outlineLevel="3" collapsed="false">
      <c r="B545" s="35" t="s">
        <v>530</v>
      </c>
      <c r="C545" s="36" t="n">
        <v>19</v>
      </c>
      <c r="D545" s="37"/>
      <c r="E545" s="38" t="n">
        <f aca="false">C545*D545</f>
        <v>0</v>
      </c>
    </row>
    <row r="546" customFormat="false" ht="11.25" hidden="false" customHeight="true" outlineLevel="3" collapsed="false">
      <c r="B546" s="35" t="s">
        <v>531</v>
      </c>
      <c r="C546" s="36" t="n">
        <v>13</v>
      </c>
      <c r="D546" s="37"/>
      <c r="E546" s="38" t="n">
        <f aca="false">C546*D546</f>
        <v>0</v>
      </c>
    </row>
    <row r="547" customFormat="false" ht="11.25" hidden="false" customHeight="true" outlineLevel="3" collapsed="false">
      <c r="B547" s="35" t="s">
        <v>532</v>
      </c>
      <c r="C547" s="36" t="n">
        <v>13</v>
      </c>
      <c r="D547" s="37"/>
      <c r="E547" s="38" t="n">
        <f aca="false">C547*D547</f>
        <v>0</v>
      </c>
    </row>
    <row r="548" customFormat="false" ht="11.25" hidden="false" customHeight="true" outlineLevel="3" collapsed="false">
      <c r="B548" s="35" t="s">
        <v>533</v>
      </c>
      <c r="C548" s="36" t="n">
        <v>8</v>
      </c>
      <c r="D548" s="37"/>
      <c r="E548" s="38" t="n">
        <f aca="false">C548*D548</f>
        <v>0</v>
      </c>
    </row>
    <row r="549" customFormat="false" ht="11.25" hidden="false" customHeight="true" outlineLevel="3" collapsed="false">
      <c r="B549" s="35" t="s">
        <v>534</v>
      </c>
      <c r="C549" s="36" t="n">
        <v>9</v>
      </c>
      <c r="D549" s="37"/>
      <c r="E549" s="38" t="n">
        <f aca="false">C549*D549</f>
        <v>0</v>
      </c>
    </row>
    <row r="550" customFormat="false" ht="11.25" hidden="false" customHeight="true" outlineLevel="3" collapsed="false">
      <c r="B550" s="35" t="s">
        <v>535</v>
      </c>
      <c r="C550" s="36" t="n">
        <v>13</v>
      </c>
      <c r="D550" s="37"/>
      <c r="E550" s="38" t="n">
        <f aca="false">C550*D550</f>
        <v>0</v>
      </c>
    </row>
    <row r="551" customFormat="false" ht="11.25" hidden="false" customHeight="true" outlineLevel="3" collapsed="false">
      <c r="B551" s="35" t="s">
        <v>536</v>
      </c>
      <c r="C551" s="36" t="n">
        <v>14</v>
      </c>
      <c r="D551" s="37"/>
      <c r="E551" s="38" t="n">
        <f aca="false">C551*D551</f>
        <v>0</v>
      </c>
    </row>
    <row r="552" customFormat="false" ht="11.25" hidden="false" customHeight="true" outlineLevel="3" collapsed="false">
      <c r="B552" s="35" t="s">
        <v>537</v>
      </c>
      <c r="C552" s="36" t="n">
        <v>9</v>
      </c>
      <c r="D552" s="37"/>
      <c r="E552" s="38" t="n">
        <f aca="false">C552*D552</f>
        <v>0</v>
      </c>
    </row>
    <row r="553" customFormat="false" ht="11.25" hidden="false" customHeight="true" outlineLevel="3" collapsed="false">
      <c r="B553" s="35" t="s">
        <v>538</v>
      </c>
      <c r="C553" s="36" t="n">
        <v>8</v>
      </c>
      <c r="D553" s="37"/>
      <c r="E553" s="38" t="n">
        <f aca="false">C553*D553</f>
        <v>0</v>
      </c>
    </row>
    <row r="554" customFormat="false" ht="11.25" hidden="false" customHeight="true" outlineLevel="1" collapsed="false">
      <c r="B554" s="31" t="s">
        <v>539</v>
      </c>
      <c r="C554" s="32"/>
      <c r="D554" s="32"/>
      <c r="E554" s="38" t="n">
        <f aca="false">C554*D554</f>
        <v>0</v>
      </c>
    </row>
    <row r="555" customFormat="false" ht="12" hidden="false" customHeight="true" outlineLevel="2" collapsed="false">
      <c r="B555" s="33" t="s">
        <v>32</v>
      </c>
      <c r="C555" s="34"/>
      <c r="D555" s="34"/>
      <c r="E555" s="38" t="n">
        <f aca="false">C555*D555</f>
        <v>0</v>
      </c>
    </row>
    <row r="556" customFormat="false" ht="11.25" hidden="false" customHeight="true" outlineLevel="3" collapsed="false">
      <c r="B556" s="35" t="s">
        <v>540</v>
      </c>
      <c r="C556" s="36" t="n">
        <v>10</v>
      </c>
      <c r="D556" s="37"/>
      <c r="E556" s="38" t="n">
        <f aca="false">C556*D556</f>
        <v>0</v>
      </c>
    </row>
    <row r="557" customFormat="false" ht="11.25" hidden="false" customHeight="true" outlineLevel="3" collapsed="false">
      <c r="B557" s="35" t="s">
        <v>541</v>
      </c>
      <c r="C557" s="36" t="n">
        <v>10</v>
      </c>
      <c r="D557" s="37"/>
      <c r="E557" s="38" t="n">
        <f aca="false">C557*D557</f>
        <v>0</v>
      </c>
    </row>
    <row r="558" customFormat="false" ht="11.25" hidden="false" customHeight="true" outlineLevel="3" collapsed="false">
      <c r="B558" s="35" t="s">
        <v>542</v>
      </c>
      <c r="C558" s="36" t="n">
        <v>9</v>
      </c>
      <c r="D558" s="37"/>
      <c r="E558" s="38" t="n">
        <f aca="false">C558*D558</f>
        <v>0</v>
      </c>
    </row>
    <row r="559" customFormat="false" ht="11.25" hidden="false" customHeight="true" outlineLevel="3" collapsed="false">
      <c r="B559" s="35" t="s">
        <v>543</v>
      </c>
      <c r="C559" s="36" t="n">
        <v>7.5</v>
      </c>
      <c r="D559" s="37"/>
      <c r="E559" s="38" t="n">
        <f aca="false">C559*D559</f>
        <v>0</v>
      </c>
    </row>
    <row r="560" customFormat="false" ht="11.25" hidden="false" customHeight="true" outlineLevel="3" collapsed="false">
      <c r="B560" s="35" t="s">
        <v>544</v>
      </c>
      <c r="C560" s="36" t="n">
        <v>7.5</v>
      </c>
      <c r="D560" s="37"/>
      <c r="E560" s="38" t="n">
        <f aca="false">C560*D560</f>
        <v>0</v>
      </c>
    </row>
    <row r="561" customFormat="false" ht="11.25" hidden="false" customHeight="true" outlineLevel="3" collapsed="false">
      <c r="B561" s="35" t="s">
        <v>545</v>
      </c>
      <c r="C561" s="36" t="n">
        <v>7.5</v>
      </c>
      <c r="D561" s="37"/>
      <c r="E561" s="38" t="n">
        <f aca="false">C561*D561</f>
        <v>0</v>
      </c>
    </row>
    <row r="562" customFormat="false" ht="21.75" hidden="false" customHeight="true" outlineLevel="3" collapsed="false">
      <c r="B562" s="35" t="s">
        <v>546</v>
      </c>
      <c r="C562" s="36" t="n">
        <v>10</v>
      </c>
      <c r="D562" s="37"/>
      <c r="E562" s="38" t="n">
        <f aca="false">C562*D562</f>
        <v>0</v>
      </c>
    </row>
    <row r="563" customFormat="false" ht="21.75" hidden="false" customHeight="true" outlineLevel="3" collapsed="false">
      <c r="B563" s="35" t="s">
        <v>547</v>
      </c>
      <c r="C563" s="36" t="n">
        <v>11</v>
      </c>
      <c r="D563" s="37"/>
      <c r="E563" s="38" t="n">
        <f aca="false">C563*D563</f>
        <v>0</v>
      </c>
    </row>
    <row r="564" customFormat="false" ht="21.75" hidden="false" customHeight="true" outlineLevel="3" collapsed="false">
      <c r="B564" s="35" t="s">
        <v>548</v>
      </c>
      <c r="C564" s="36" t="n">
        <v>12</v>
      </c>
      <c r="D564" s="37"/>
      <c r="E564" s="38" t="n">
        <f aca="false">C564*D564</f>
        <v>0</v>
      </c>
    </row>
    <row r="565" customFormat="false" ht="21.75" hidden="false" customHeight="true" outlineLevel="3" collapsed="false">
      <c r="B565" s="35" t="s">
        <v>549</v>
      </c>
      <c r="C565" s="36" t="n">
        <v>14</v>
      </c>
      <c r="D565" s="37"/>
      <c r="E565" s="38" t="n">
        <f aca="false">C565*D565</f>
        <v>0</v>
      </c>
    </row>
    <row r="566" customFormat="false" ht="11.25" hidden="false" customHeight="true" outlineLevel="3" collapsed="false">
      <c r="B566" s="35" t="s">
        <v>550</v>
      </c>
      <c r="C566" s="36" t="n">
        <v>6</v>
      </c>
      <c r="D566" s="37"/>
      <c r="E566" s="38" t="n">
        <f aca="false">C566*D566</f>
        <v>0</v>
      </c>
    </row>
    <row r="567" customFormat="false" ht="11.25" hidden="false" customHeight="true" outlineLevel="3" collapsed="false">
      <c r="B567" s="35" t="s">
        <v>551</v>
      </c>
      <c r="C567" s="36" t="n">
        <v>10</v>
      </c>
      <c r="D567" s="37"/>
      <c r="E567" s="38" t="n">
        <f aca="false">C567*D567</f>
        <v>0</v>
      </c>
    </row>
    <row r="568" customFormat="false" ht="11.25" hidden="false" customHeight="true" outlineLevel="3" collapsed="false">
      <c r="B568" s="35" t="s">
        <v>552</v>
      </c>
      <c r="C568" s="36" t="n">
        <v>10</v>
      </c>
      <c r="D568" s="37"/>
      <c r="E568" s="38" t="n">
        <f aca="false">C568*D568</f>
        <v>0</v>
      </c>
    </row>
    <row r="569" customFormat="false" ht="11.25" hidden="false" customHeight="true" outlineLevel="3" collapsed="false">
      <c r="B569" s="35" t="s">
        <v>553</v>
      </c>
      <c r="C569" s="36" t="n">
        <v>10</v>
      </c>
      <c r="D569" s="37"/>
      <c r="E569" s="38" t="n">
        <f aca="false">C569*D569</f>
        <v>0</v>
      </c>
    </row>
    <row r="570" customFormat="false" ht="11.25" hidden="false" customHeight="true" outlineLevel="3" collapsed="false">
      <c r="B570" s="35" t="s">
        <v>554</v>
      </c>
      <c r="C570" s="36" t="n">
        <v>10</v>
      </c>
      <c r="D570" s="37"/>
      <c r="E570" s="38" t="n">
        <f aca="false">C570*D570</f>
        <v>0</v>
      </c>
    </row>
    <row r="571" customFormat="false" ht="11.25" hidden="false" customHeight="true" outlineLevel="3" collapsed="false">
      <c r="B571" s="35" t="s">
        <v>555</v>
      </c>
      <c r="C571" s="36" t="n">
        <v>6</v>
      </c>
      <c r="D571" s="37"/>
      <c r="E571" s="38" t="n">
        <f aca="false">C571*D571</f>
        <v>0</v>
      </c>
    </row>
    <row r="572" customFormat="false" ht="11.25" hidden="false" customHeight="true" outlineLevel="3" collapsed="false">
      <c r="B572" s="35" t="s">
        <v>556</v>
      </c>
      <c r="C572" s="36" t="n">
        <v>6</v>
      </c>
      <c r="D572" s="37"/>
      <c r="E572" s="38" t="n">
        <f aca="false">C572*D572</f>
        <v>0</v>
      </c>
    </row>
    <row r="573" customFormat="false" ht="11.25" hidden="false" customHeight="true" outlineLevel="1" collapsed="false">
      <c r="B573" s="31" t="s">
        <v>557</v>
      </c>
      <c r="C573" s="32"/>
      <c r="D573" s="32"/>
      <c r="E573" s="38" t="n">
        <f aca="false">C573*D573</f>
        <v>0</v>
      </c>
    </row>
    <row r="574" customFormat="false" ht="12" hidden="false" customHeight="true" outlineLevel="2" collapsed="false">
      <c r="B574" s="33" t="s">
        <v>32</v>
      </c>
      <c r="C574" s="34"/>
      <c r="D574" s="34"/>
      <c r="E574" s="38" t="n">
        <f aca="false">C574*D574</f>
        <v>0</v>
      </c>
    </row>
    <row r="575" customFormat="false" ht="11.25" hidden="false" customHeight="true" outlineLevel="3" collapsed="false">
      <c r="B575" s="35" t="s">
        <v>558</v>
      </c>
      <c r="C575" s="36" t="n">
        <v>7</v>
      </c>
      <c r="D575" s="37"/>
      <c r="E575" s="38" t="n">
        <f aca="false">C575*D575</f>
        <v>0</v>
      </c>
    </row>
    <row r="576" customFormat="false" ht="11.25" hidden="false" customHeight="true" outlineLevel="3" collapsed="false">
      <c r="B576" s="35" t="s">
        <v>559</v>
      </c>
      <c r="C576" s="36" t="n">
        <v>12</v>
      </c>
      <c r="D576" s="37"/>
      <c r="E576" s="38" t="n">
        <f aca="false">C576*D576</f>
        <v>0</v>
      </c>
    </row>
    <row r="577" customFormat="false" ht="11.25" hidden="false" customHeight="true" outlineLevel="3" collapsed="false">
      <c r="B577" s="35" t="s">
        <v>560</v>
      </c>
      <c r="C577" s="36" t="n">
        <v>17</v>
      </c>
      <c r="D577" s="37"/>
      <c r="E577" s="38" t="n">
        <f aca="false">C577*D577</f>
        <v>0</v>
      </c>
    </row>
    <row r="578" customFormat="false" ht="11.25" hidden="false" customHeight="true" outlineLevel="3" collapsed="false">
      <c r="B578" s="35" t="s">
        <v>561</v>
      </c>
      <c r="C578" s="36" t="n">
        <v>55</v>
      </c>
      <c r="D578" s="37"/>
      <c r="E578" s="38" t="n">
        <f aca="false">C578*D578</f>
        <v>0</v>
      </c>
    </row>
    <row r="579" customFormat="false" ht="11.25" hidden="false" customHeight="true" outlineLevel="3" collapsed="false">
      <c r="B579" s="35" t="s">
        <v>562</v>
      </c>
      <c r="C579" s="36" t="n">
        <v>6</v>
      </c>
      <c r="D579" s="37"/>
      <c r="E579" s="38" t="n">
        <f aca="false">C579*D579</f>
        <v>0</v>
      </c>
    </row>
    <row r="580" customFormat="false" ht="11.25" hidden="false" customHeight="true" outlineLevel="3" collapsed="false">
      <c r="B580" s="35" t="s">
        <v>563</v>
      </c>
      <c r="C580" s="36" t="n">
        <v>17</v>
      </c>
      <c r="D580" s="37"/>
      <c r="E580" s="38" t="n">
        <f aca="false">C580*D580</f>
        <v>0</v>
      </c>
    </row>
    <row r="581" customFormat="false" ht="11.25" hidden="false" customHeight="true" outlineLevel="3" collapsed="false">
      <c r="B581" s="35" t="s">
        <v>564</v>
      </c>
      <c r="C581" s="36" t="n">
        <v>15</v>
      </c>
      <c r="D581" s="37"/>
      <c r="E581" s="38" t="n">
        <f aca="false">C581*D581</f>
        <v>0</v>
      </c>
    </row>
    <row r="582" customFormat="false" ht="11.25" hidden="false" customHeight="true" outlineLevel="3" collapsed="false">
      <c r="B582" s="35" t="s">
        <v>565</v>
      </c>
      <c r="C582" s="36" t="n">
        <v>6</v>
      </c>
      <c r="D582" s="37"/>
      <c r="E582" s="38" t="n">
        <f aca="false">C582*D582</f>
        <v>0</v>
      </c>
    </row>
    <row r="583" customFormat="false" ht="11.25" hidden="false" customHeight="true" outlineLevel="3" collapsed="false">
      <c r="B583" s="35" t="s">
        <v>566</v>
      </c>
      <c r="C583" s="36" t="n">
        <v>12</v>
      </c>
      <c r="D583" s="37"/>
      <c r="E583" s="38" t="n">
        <f aca="false">C583*D583</f>
        <v>0</v>
      </c>
    </row>
    <row r="584" customFormat="false" ht="11.25" hidden="false" customHeight="true" outlineLevel="3" collapsed="false">
      <c r="B584" s="35" t="s">
        <v>567</v>
      </c>
      <c r="C584" s="36" t="n">
        <v>13</v>
      </c>
      <c r="D584" s="37"/>
      <c r="E584" s="38" t="n">
        <f aca="false">C584*D584</f>
        <v>0</v>
      </c>
    </row>
    <row r="585" customFormat="false" ht="11.25" hidden="false" customHeight="true" outlineLevel="3" collapsed="false">
      <c r="B585" s="35" t="s">
        <v>568</v>
      </c>
      <c r="C585" s="36" t="n">
        <v>17</v>
      </c>
      <c r="D585" s="37"/>
      <c r="E585" s="38" t="n">
        <f aca="false">C585*D585</f>
        <v>0</v>
      </c>
    </row>
    <row r="586" customFormat="false" ht="11.25" hidden="false" customHeight="true" outlineLevel="3" collapsed="false">
      <c r="B586" s="35" t="s">
        <v>569</v>
      </c>
      <c r="C586" s="36" t="n">
        <v>12</v>
      </c>
      <c r="D586" s="37"/>
      <c r="E586" s="38" t="n">
        <f aca="false">C586*D586</f>
        <v>0</v>
      </c>
    </row>
    <row r="587" customFormat="false" ht="11.25" hidden="false" customHeight="true" outlineLevel="3" collapsed="false">
      <c r="B587" s="35" t="s">
        <v>570</v>
      </c>
      <c r="C587" s="36" t="n">
        <v>16</v>
      </c>
      <c r="D587" s="37"/>
      <c r="E587" s="38" t="n">
        <f aca="false">C587*D587</f>
        <v>0</v>
      </c>
    </row>
    <row r="588" customFormat="false" ht="11.25" hidden="false" customHeight="true" outlineLevel="3" collapsed="false">
      <c r="B588" s="35" t="s">
        <v>571</v>
      </c>
      <c r="C588" s="36" t="n">
        <v>16</v>
      </c>
      <c r="D588" s="37"/>
      <c r="E588" s="38" t="n">
        <f aca="false">C588*D588</f>
        <v>0</v>
      </c>
    </row>
    <row r="589" customFormat="false" ht="11.25" hidden="false" customHeight="true" outlineLevel="3" collapsed="false">
      <c r="B589" s="35" t="s">
        <v>572</v>
      </c>
      <c r="C589" s="36" t="n">
        <v>50</v>
      </c>
      <c r="D589" s="37"/>
      <c r="E589" s="38" t="n">
        <f aca="false">C589*D589</f>
        <v>0</v>
      </c>
    </row>
    <row r="590" customFormat="false" ht="11.25" hidden="false" customHeight="true" outlineLevel="3" collapsed="false">
      <c r="B590" s="35" t="s">
        <v>573</v>
      </c>
      <c r="C590" s="36" t="n">
        <v>6</v>
      </c>
      <c r="D590" s="37"/>
      <c r="E590" s="38" t="n">
        <f aca="false">C590*D590</f>
        <v>0</v>
      </c>
    </row>
    <row r="591" customFormat="false" ht="11.25" hidden="false" customHeight="true" outlineLevel="3" collapsed="false">
      <c r="B591" s="35" t="s">
        <v>574</v>
      </c>
      <c r="C591" s="36" t="n">
        <v>6</v>
      </c>
      <c r="D591" s="37"/>
      <c r="E591" s="38" t="n">
        <f aca="false">C591*D591</f>
        <v>0</v>
      </c>
    </row>
    <row r="592" customFormat="false" ht="11.25" hidden="false" customHeight="true" outlineLevel="3" collapsed="false">
      <c r="B592" s="35" t="s">
        <v>575</v>
      </c>
      <c r="C592" s="36" t="n">
        <v>6</v>
      </c>
      <c r="D592" s="37"/>
      <c r="E592" s="38" t="n">
        <f aca="false">C592*D592</f>
        <v>0</v>
      </c>
    </row>
    <row r="593" customFormat="false" ht="11.25" hidden="false" customHeight="true" outlineLevel="3" collapsed="false">
      <c r="B593" s="35" t="s">
        <v>576</v>
      </c>
      <c r="C593" s="36" t="n">
        <v>5.5</v>
      </c>
      <c r="D593" s="37"/>
      <c r="E593" s="38" t="n">
        <f aca="false">C593*D593</f>
        <v>0</v>
      </c>
    </row>
    <row r="594" customFormat="false" ht="11.25" hidden="false" customHeight="true" outlineLevel="3" collapsed="false">
      <c r="B594" s="35" t="s">
        <v>577</v>
      </c>
      <c r="C594" s="36" t="n">
        <v>12</v>
      </c>
      <c r="D594" s="37"/>
      <c r="E594" s="38" t="n">
        <f aca="false">C594*D594</f>
        <v>0</v>
      </c>
    </row>
    <row r="595" customFormat="false" ht="11.25" hidden="false" customHeight="true" outlineLevel="3" collapsed="false">
      <c r="B595" s="35" t="s">
        <v>578</v>
      </c>
      <c r="C595" s="36" t="n">
        <v>12</v>
      </c>
      <c r="D595" s="37"/>
      <c r="E595" s="38" t="n">
        <f aca="false">C595*D595</f>
        <v>0</v>
      </c>
    </row>
    <row r="596" customFormat="false" ht="11.25" hidden="false" customHeight="true" outlineLevel="3" collapsed="false">
      <c r="B596" s="35" t="s">
        <v>579</v>
      </c>
      <c r="C596" s="36" t="n">
        <v>12</v>
      </c>
      <c r="D596" s="37"/>
      <c r="E596" s="38" t="n">
        <f aca="false">C596*D596</f>
        <v>0</v>
      </c>
    </row>
    <row r="597" customFormat="false" ht="11.25" hidden="false" customHeight="true" outlineLevel="3" collapsed="false">
      <c r="B597" s="35" t="s">
        <v>580</v>
      </c>
      <c r="C597" s="36" t="n">
        <v>7</v>
      </c>
      <c r="D597" s="37"/>
      <c r="E597" s="38" t="n">
        <f aca="false">C597*D597</f>
        <v>0</v>
      </c>
    </row>
    <row r="598" customFormat="false" ht="11.25" hidden="false" customHeight="true" outlineLevel="3" collapsed="false">
      <c r="B598" s="35" t="s">
        <v>581</v>
      </c>
      <c r="C598" s="36" t="n">
        <v>18</v>
      </c>
      <c r="D598" s="37"/>
      <c r="E598" s="38" t="n">
        <f aca="false">C598*D598</f>
        <v>0</v>
      </c>
    </row>
    <row r="599" customFormat="false" ht="11.25" hidden="false" customHeight="true" outlineLevel="3" collapsed="false">
      <c r="B599" s="35" t="s">
        <v>582</v>
      </c>
      <c r="C599" s="36" t="n">
        <v>17</v>
      </c>
      <c r="D599" s="37"/>
      <c r="E599" s="38" t="n">
        <f aca="false">C599*D599</f>
        <v>0</v>
      </c>
    </row>
    <row r="600" customFormat="false" ht="11.25" hidden="false" customHeight="true" outlineLevel="3" collapsed="false">
      <c r="B600" s="35" t="s">
        <v>583</v>
      </c>
      <c r="C600" s="36" t="n">
        <v>5</v>
      </c>
      <c r="D600" s="37"/>
      <c r="E600" s="38" t="n">
        <f aca="false">C600*D600</f>
        <v>0</v>
      </c>
    </row>
    <row r="601" customFormat="false" ht="11.25" hidden="false" customHeight="true" outlineLevel="3" collapsed="false">
      <c r="B601" s="35" t="s">
        <v>584</v>
      </c>
      <c r="C601" s="36" t="n">
        <v>6</v>
      </c>
      <c r="D601" s="37"/>
      <c r="E601" s="38" t="n">
        <f aca="false">C601*D601</f>
        <v>0</v>
      </c>
    </row>
    <row r="602" customFormat="false" ht="11.25" hidden="false" customHeight="true" outlineLevel="3" collapsed="false">
      <c r="B602" s="35" t="s">
        <v>585</v>
      </c>
      <c r="C602" s="36" t="n">
        <v>12</v>
      </c>
      <c r="D602" s="37"/>
      <c r="E602" s="38" t="n">
        <f aca="false">C602*D602</f>
        <v>0</v>
      </c>
    </row>
    <row r="603" customFormat="false" ht="11.25" hidden="false" customHeight="true" outlineLevel="3" collapsed="false">
      <c r="B603" s="35" t="s">
        <v>586</v>
      </c>
      <c r="C603" s="36" t="n">
        <v>12</v>
      </c>
      <c r="D603" s="37"/>
      <c r="E603" s="38" t="n">
        <f aca="false">C603*D603</f>
        <v>0</v>
      </c>
    </row>
    <row r="604" customFormat="false" ht="11.25" hidden="false" customHeight="true" outlineLevel="3" collapsed="false">
      <c r="B604" s="35" t="s">
        <v>587</v>
      </c>
      <c r="C604" s="36" t="n">
        <v>11</v>
      </c>
      <c r="D604" s="37"/>
      <c r="E604" s="38" t="n">
        <f aca="false">C604*D604</f>
        <v>0</v>
      </c>
    </row>
    <row r="605" customFormat="false" ht="11.25" hidden="false" customHeight="true" outlineLevel="1" collapsed="false">
      <c r="B605" s="31" t="s">
        <v>588</v>
      </c>
      <c r="C605" s="32"/>
      <c r="D605" s="32"/>
      <c r="E605" s="38" t="n">
        <f aca="false">C605*D605</f>
        <v>0</v>
      </c>
    </row>
    <row r="606" customFormat="false" ht="12" hidden="false" customHeight="true" outlineLevel="2" collapsed="false">
      <c r="B606" s="33" t="s">
        <v>32</v>
      </c>
      <c r="C606" s="34"/>
      <c r="D606" s="34"/>
      <c r="E606" s="38" t="n">
        <f aca="false">C606*D606</f>
        <v>0</v>
      </c>
    </row>
    <row r="607" customFormat="false" ht="11.25" hidden="false" customHeight="true" outlineLevel="3" collapsed="false">
      <c r="B607" s="35" t="s">
        <v>589</v>
      </c>
      <c r="C607" s="36" t="n">
        <v>12</v>
      </c>
      <c r="D607" s="37"/>
      <c r="E607" s="38" t="n">
        <f aca="false">C607*D607</f>
        <v>0</v>
      </c>
    </row>
    <row r="608" customFormat="false" ht="11.25" hidden="false" customHeight="true" outlineLevel="3" collapsed="false">
      <c r="B608" s="35" t="s">
        <v>590</v>
      </c>
      <c r="C608" s="36" t="n">
        <v>22</v>
      </c>
      <c r="D608" s="37"/>
      <c r="E608" s="38" t="n">
        <f aca="false">C608*D608</f>
        <v>0</v>
      </c>
    </row>
    <row r="609" customFormat="false" ht="11.25" hidden="false" customHeight="true" outlineLevel="3" collapsed="false">
      <c r="B609" s="35" t="s">
        <v>591</v>
      </c>
      <c r="C609" s="36" t="n">
        <v>9</v>
      </c>
      <c r="D609" s="37"/>
      <c r="E609" s="38" t="n">
        <f aca="false">C609*D609</f>
        <v>0</v>
      </c>
    </row>
    <row r="610" customFormat="false" ht="11.25" hidden="false" customHeight="true" outlineLevel="3" collapsed="false">
      <c r="B610" s="35" t="s">
        <v>592</v>
      </c>
      <c r="C610" s="36" t="n">
        <v>9</v>
      </c>
      <c r="D610" s="37"/>
      <c r="E610" s="38" t="n">
        <f aca="false">C610*D610</f>
        <v>0</v>
      </c>
    </row>
    <row r="611" customFormat="false" ht="11.25" hidden="false" customHeight="true" outlineLevel="3" collapsed="false">
      <c r="B611" s="35" t="s">
        <v>593</v>
      </c>
      <c r="C611" s="36" t="n">
        <v>9</v>
      </c>
      <c r="D611" s="37"/>
      <c r="E611" s="38" t="n">
        <f aca="false">C611*D611</f>
        <v>0</v>
      </c>
    </row>
    <row r="612" customFormat="false" ht="11.25" hidden="false" customHeight="true" outlineLevel="3" collapsed="false">
      <c r="B612" s="35" t="s">
        <v>594</v>
      </c>
      <c r="C612" s="36" t="n">
        <v>10</v>
      </c>
      <c r="D612" s="37"/>
      <c r="E612" s="38" t="n">
        <f aca="false">C612*D612</f>
        <v>0</v>
      </c>
    </row>
    <row r="613" customFormat="false" ht="11.25" hidden="false" customHeight="true" outlineLevel="3" collapsed="false">
      <c r="B613" s="35" t="s">
        <v>595</v>
      </c>
      <c r="C613" s="36" t="n">
        <v>14</v>
      </c>
      <c r="D613" s="37"/>
      <c r="E613" s="38" t="n">
        <f aca="false">C613*D613</f>
        <v>0</v>
      </c>
    </row>
    <row r="614" customFormat="false" ht="21.75" hidden="false" customHeight="true" outlineLevel="3" collapsed="false">
      <c r="B614" s="35" t="s">
        <v>596</v>
      </c>
      <c r="C614" s="36" t="n">
        <v>14</v>
      </c>
      <c r="D614" s="37"/>
      <c r="E614" s="38" t="n">
        <f aca="false">C614*D614</f>
        <v>0</v>
      </c>
    </row>
    <row r="615" customFormat="false" ht="11.25" hidden="false" customHeight="true" outlineLevel="3" collapsed="false">
      <c r="B615" s="35" t="s">
        <v>597</v>
      </c>
      <c r="C615" s="36" t="n">
        <v>14</v>
      </c>
      <c r="D615" s="37"/>
      <c r="E615" s="38" t="n">
        <f aca="false">C615*D615</f>
        <v>0</v>
      </c>
    </row>
    <row r="616" customFormat="false" ht="11.25" hidden="false" customHeight="true" outlineLevel="3" collapsed="false">
      <c r="B616" s="35" t="s">
        <v>598</v>
      </c>
      <c r="C616" s="36" t="n">
        <v>14</v>
      </c>
      <c r="D616" s="37"/>
      <c r="E616" s="38" t="n">
        <f aca="false">C616*D616</f>
        <v>0</v>
      </c>
    </row>
    <row r="617" customFormat="false" ht="11.25" hidden="false" customHeight="true" outlineLevel="3" collapsed="false">
      <c r="B617" s="35" t="s">
        <v>599</v>
      </c>
      <c r="C617" s="36" t="n">
        <v>8</v>
      </c>
      <c r="D617" s="37"/>
      <c r="E617" s="38" t="n">
        <f aca="false">C617*D617</f>
        <v>0</v>
      </c>
    </row>
    <row r="618" customFormat="false" ht="11.25" hidden="false" customHeight="true" outlineLevel="3" collapsed="false">
      <c r="B618" s="35" t="s">
        <v>600</v>
      </c>
      <c r="C618" s="36" t="n">
        <v>6.5</v>
      </c>
      <c r="D618" s="37"/>
      <c r="E618" s="38" t="n">
        <f aca="false">C618*D618</f>
        <v>0</v>
      </c>
    </row>
    <row r="619" customFormat="false" ht="11.25" hidden="false" customHeight="true" outlineLevel="3" collapsed="false">
      <c r="B619" s="35" t="s">
        <v>601</v>
      </c>
      <c r="C619" s="36" t="n">
        <v>8</v>
      </c>
      <c r="D619" s="37"/>
      <c r="E619" s="38" t="n">
        <f aca="false">C619*D619</f>
        <v>0</v>
      </c>
    </row>
    <row r="620" customFormat="false" ht="11.25" hidden="false" customHeight="true" outlineLevel="3" collapsed="false">
      <c r="B620" s="35" t="s">
        <v>602</v>
      </c>
      <c r="C620" s="36" t="n">
        <v>8</v>
      </c>
      <c r="D620" s="37"/>
      <c r="E620" s="38" t="n">
        <f aca="false">C620*D620</f>
        <v>0</v>
      </c>
    </row>
    <row r="621" customFormat="false" ht="11.25" hidden="false" customHeight="true" outlineLevel="3" collapsed="false">
      <c r="B621" s="35" t="s">
        <v>603</v>
      </c>
      <c r="C621" s="36" t="n">
        <v>8</v>
      </c>
      <c r="D621" s="37"/>
      <c r="E621" s="38" t="n">
        <f aca="false">C621*D621</f>
        <v>0</v>
      </c>
    </row>
    <row r="622" customFormat="false" ht="11.25" hidden="false" customHeight="true" outlineLevel="1" collapsed="false">
      <c r="B622" s="31" t="s">
        <v>604</v>
      </c>
      <c r="C622" s="32"/>
      <c r="D622" s="32"/>
      <c r="E622" s="38" t="n">
        <f aca="false">C622*D622</f>
        <v>0</v>
      </c>
    </row>
    <row r="623" customFormat="false" ht="12" hidden="false" customHeight="true" outlineLevel="2" collapsed="false">
      <c r="B623" s="33" t="s">
        <v>32</v>
      </c>
      <c r="C623" s="34"/>
      <c r="D623" s="34"/>
      <c r="E623" s="38" t="n">
        <f aca="false">C623*D623</f>
        <v>0</v>
      </c>
    </row>
    <row r="624" customFormat="false" ht="11.25" hidden="false" customHeight="true" outlineLevel="3" collapsed="false">
      <c r="B624" s="35" t="s">
        <v>605</v>
      </c>
      <c r="C624" s="36" t="n">
        <v>4.5</v>
      </c>
      <c r="D624" s="37"/>
      <c r="E624" s="38" t="n">
        <f aca="false">C624*D624</f>
        <v>0</v>
      </c>
    </row>
    <row r="625" customFormat="false" ht="11.25" hidden="false" customHeight="true" outlineLevel="3" collapsed="false">
      <c r="B625" s="35" t="s">
        <v>606</v>
      </c>
      <c r="C625" s="36" t="n">
        <v>6</v>
      </c>
      <c r="D625" s="37"/>
      <c r="E625" s="38" t="n">
        <f aca="false">C625*D625</f>
        <v>0</v>
      </c>
    </row>
    <row r="626" customFormat="false" ht="11.25" hidden="false" customHeight="true" outlineLevel="3" collapsed="false">
      <c r="B626" s="35" t="s">
        <v>607</v>
      </c>
      <c r="C626" s="36" t="n">
        <v>7</v>
      </c>
      <c r="D626" s="37"/>
      <c r="E626" s="38" t="n">
        <f aca="false">C626*D626</f>
        <v>0</v>
      </c>
    </row>
    <row r="627" customFormat="false" ht="11.25" hidden="false" customHeight="true" outlineLevel="3" collapsed="false">
      <c r="B627" s="35" t="s">
        <v>608</v>
      </c>
      <c r="C627" s="36" t="n">
        <v>7</v>
      </c>
      <c r="D627" s="37"/>
      <c r="E627" s="38" t="n">
        <f aca="false">C627*D627</f>
        <v>0</v>
      </c>
    </row>
    <row r="628" customFormat="false" ht="11.25" hidden="false" customHeight="true" outlineLevel="3" collapsed="false">
      <c r="B628" s="35" t="s">
        <v>609</v>
      </c>
      <c r="C628" s="36" t="n">
        <v>6</v>
      </c>
      <c r="D628" s="37"/>
      <c r="E628" s="38" t="n">
        <f aca="false">C628*D628</f>
        <v>0</v>
      </c>
    </row>
    <row r="629" customFormat="false" ht="11.25" hidden="false" customHeight="true" outlineLevel="3" collapsed="false">
      <c r="B629" s="35" t="s">
        <v>610</v>
      </c>
      <c r="C629" s="36" t="n">
        <v>7</v>
      </c>
      <c r="D629" s="37"/>
      <c r="E629" s="38" t="n">
        <f aca="false">C629*D629</f>
        <v>0</v>
      </c>
    </row>
    <row r="630" customFormat="false" ht="11.25" hidden="false" customHeight="true" outlineLevel="3" collapsed="false">
      <c r="B630" s="35" t="s">
        <v>611</v>
      </c>
      <c r="C630" s="36" t="n">
        <v>7</v>
      </c>
      <c r="D630" s="37"/>
      <c r="E630" s="38" t="n">
        <f aca="false">C630*D630</f>
        <v>0</v>
      </c>
    </row>
    <row r="631" customFormat="false" ht="11.25" hidden="false" customHeight="true" outlineLevel="3" collapsed="false">
      <c r="B631" s="35" t="s">
        <v>612</v>
      </c>
      <c r="C631" s="36" t="n">
        <v>6</v>
      </c>
      <c r="D631" s="37"/>
      <c r="E631" s="38" t="n">
        <f aca="false">C631*D631</f>
        <v>0</v>
      </c>
    </row>
    <row r="632" customFormat="false" ht="11.25" hidden="false" customHeight="true" outlineLevel="3" collapsed="false">
      <c r="B632" s="35" t="s">
        <v>613</v>
      </c>
      <c r="C632" s="36" t="n">
        <v>7</v>
      </c>
      <c r="D632" s="37"/>
      <c r="E632" s="38" t="n">
        <f aca="false">C632*D632</f>
        <v>0</v>
      </c>
    </row>
    <row r="633" customFormat="false" ht="11.25" hidden="false" customHeight="true" outlineLevel="3" collapsed="false">
      <c r="B633" s="35" t="s">
        <v>614</v>
      </c>
      <c r="C633" s="36" t="n">
        <v>7</v>
      </c>
      <c r="D633" s="37"/>
      <c r="E633" s="38" t="n">
        <f aca="false">C633*D633</f>
        <v>0</v>
      </c>
    </row>
    <row r="634" customFormat="false" ht="11.25" hidden="false" customHeight="true" outlineLevel="1" collapsed="false">
      <c r="B634" s="31" t="s">
        <v>615</v>
      </c>
      <c r="C634" s="32"/>
      <c r="D634" s="32"/>
      <c r="E634" s="38" t="n">
        <f aca="false">C634*D634</f>
        <v>0</v>
      </c>
    </row>
    <row r="635" customFormat="false" ht="12" hidden="false" customHeight="true" outlineLevel="2" collapsed="false">
      <c r="B635" s="33" t="s">
        <v>32</v>
      </c>
      <c r="C635" s="34"/>
      <c r="D635" s="34"/>
      <c r="E635" s="38" t="n">
        <f aca="false">C635*D635</f>
        <v>0</v>
      </c>
    </row>
    <row r="636" customFormat="false" ht="11.25" hidden="false" customHeight="true" outlineLevel="3" collapsed="false">
      <c r="B636" s="35" t="s">
        <v>616</v>
      </c>
      <c r="C636" s="36" t="n">
        <v>18</v>
      </c>
      <c r="D636" s="37"/>
      <c r="E636" s="38" t="n">
        <f aca="false">C636*D636</f>
        <v>0</v>
      </c>
    </row>
    <row r="637" customFormat="false" ht="11.25" hidden="false" customHeight="true" outlineLevel="3" collapsed="false">
      <c r="B637" s="35" t="s">
        <v>617</v>
      </c>
      <c r="C637" s="36" t="n">
        <v>6</v>
      </c>
      <c r="D637" s="37"/>
      <c r="E637" s="38" t="n">
        <f aca="false">C637*D637</f>
        <v>0</v>
      </c>
    </row>
    <row r="638" customFormat="false" ht="11.25" hidden="false" customHeight="true" outlineLevel="3" collapsed="false">
      <c r="B638" s="35" t="s">
        <v>618</v>
      </c>
      <c r="C638" s="36" t="n">
        <v>12</v>
      </c>
      <c r="D638" s="37"/>
      <c r="E638" s="38" t="n">
        <f aca="false">C638*D638</f>
        <v>0</v>
      </c>
    </row>
    <row r="639" customFormat="false" ht="11.25" hidden="false" customHeight="true" outlineLevel="3" collapsed="false">
      <c r="B639" s="35" t="s">
        <v>619</v>
      </c>
      <c r="C639" s="36" t="n">
        <v>18</v>
      </c>
      <c r="D639" s="37"/>
      <c r="E639" s="38" t="n">
        <f aca="false">C639*D639</f>
        <v>0</v>
      </c>
    </row>
    <row r="640" customFormat="false" ht="11.25" hidden="false" customHeight="true" outlineLevel="3" collapsed="false">
      <c r="B640" s="35" t="s">
        <v>620</v>
      </c>
      <c r="C640" s="36" t="n">
        <v>6</v>
      </c>
      <c r="D640" s="37"/>
      <c r="E640" s="38" t="n">
        <f aca="false">C640*D640</f>
        <v>0</v>
      </c>
    </row>
    <row r="641" customFormat="false" ht="11.25" hidden="false" customHeight="true" outlineLevel="3" collapsed="false">
      <c r="B641" s="35" t="s">
        <v>621</v>
      </c>
      <c r="C641" s="36" t="n">
        <v>17</v>
      </c>
      <c r="D641" s="37"/>
      <c r="E641" s="38" t="n">
        <f aca="false">C641*D641</f>
        <v>0</v>
      </c>
    </row>
    <row r="642" customFormat="false" ht="11.25" hidden="false" customHeight="true" outlineLevel="3" collapsed="false">
      <c r="B642" s="35" t="s">
        <v>622</v>
      </c>
      <c r="C642" s="36" t="n">
        <v>17</v>
      </c>
      <c r="D642" s="37"/>
      <c r="E642" s="38" t="n">
        <f aca="false">C642*D642</f>
        <v>0</v>
      </c>
    </row>
    <row r="643" customFormat="false" ht="11.25" hidden="false" customHeight="true" outlineLevel="3" collapsed="false">
      <c r="B643" s="35" t="s">
        <v>623</v>
      </c>
      <c r="C643" s="36" t="n">
        <v>18</v>
      </c>
      <c r="D643" s="37"/>
      <c r="E643" s="38" t="n">
        <f aca="false">C643*D643</f>
        <v>0</v>
      </c>
    </row>
    <row r="644" customFormat="false" ht="11.25" hidden="false" customHeight="true" outlineLevel="3" collapsed="false">
      <c r="B644" s="35" t="s">
        <v>624</v>
      </c>
      <c r="C644" s="36" t="n">
        <v>6</v>
      </c>
      <c r="D644" s="37"/>
      <c r="E644" s="38" t="n">
        <f aca="false">C644*D644</f>
        <v>0</v>
      </c>
    </row>
    <row r="645" customFormat="false" ht="11.25" hidden="false" customHeight="true" outlineLevel="3" collapsed="false">
      <c r="B645" s="35" t="s">
        <v>625</v>
      </c>
      <c r="C645" s="36" t="n">
        <v>21</v>
      </c>
      <c r="D645" s="37"/>
      <c r="E645" s="38" t="n">
        <f aca="false">C645*D645</f>
        <v>0</v>
      </c>
    </row>
    <row r="646" customFormat="false" ht="11.25" hidden="false" customHeight="true" outlineLevel="3" collapsed="false">
      <c r="B646" s="35" t="s">
        <v>626</v>
      </c>
      <c r="C646" s="36" t="n">
        <v>22</v>
      </c>
      <c r="D646" s="37"/>
      <c r="E646" s="38" t="n">
        <f aca="false">C646*D646</f>
        <v>0</v>
      </c>
    </row>
    <row r="647" customFormat="false" ht="11.25" hidden="false" customHeight="true" outlineLevel="3" collapsed="false">
      <c r="B647" s="35" t="s">
        <v>627</v>
      </c>
      <c r="C647" s="36" t="n">
        <v>7</v>
      </c>
      <c r="D647" s="37"/>
      <c r="E647" s="38" t="n">
        <f aca="false">C647*D647</f>
        <v>0</v>
      </c>
    </row>
    <row r="648" customFormat="false" ht="11.25" hidden="false" customHeight="true" outlineLevel="3" collapsed="false">
      <c r="B648" s="35" t="s">
        <v>628</v>
      </c>
      <c r="C648" s="36" t="n">
        <v>12</v>
      </c>
      <c r="D648" s="37"/>
      <c r="E648" s="38" t="n">
        <f aca="false">C648*D648</f>
        <v>0</v>
      </c>
    </row>
    <row r="649" customFormat="false" ht="11.25" hidden="false" customHeight="true" outlineLevel="3" collapsed="false">
      <c r="B649" s="35" t="s">
        <v>629</v>
      </c>
      <c r="C649" s="36" t="n">
        <v>18</v>
      </c>
      <c r="D649" s="37"/>
      <c r="E649" s="38" t="n">
        <f aca="false">C649*D649</f>
        <v>0</v>
      </c>
    </row>
    <row r="650" customFormat="false" ht="11.25" hidden="false" customHeight="true" outlineLevel="3" collapsed="false">
      <c r="B650" s="35" t="s">
        <v>630</v>
      </c>
      <c r="C650" s="36" t="n">
        <v>6</v>
      </c>
      <c r="D650" s="37"/>
      <c r="E650" s="38" t="n">
        <f aca="false">C650*D650</f>
        <v>0</v>
      </c>
    </row>
    <row r="651" customFormat="false" ht="11.25" hidden="false" customHeight="true" outlineLevel="3" collapsed="false">
      <c r="B651" s="35" t="s">
        <v>631</v>
      </c>
      <c r="C651" s="36" t="n">
        <v>17</v>
      </c>
      <c r="D651" s="37"/>
      <c r="E651" s="38" t="n">
        <f aca="false">C651*D651</f>
        <v>0</v>
      </c>
    </row>
    <row r="652" customFormat="false" ht="11.25" hidden="false" customHeight="true" outlineLevel="3" collapsed="false">
      <c r="B652" s="35" t="s">
        <v>632</v>
      </c>
      <c r="C652" s="36" t="n">
        <v>17</v>
      </c>
      <c r="D652" s="37"/>
      <c r="E652" s="38" t="n">
        <f aca="false">C652*D652</f>
        <v>0</v>
      </c>
    </row>
    <row r="653" customFormat="false" ht="11.25" hidden="false" customHeight="true" outlineLevel="3" collapsed="false">
      <c r="B653" s="35" t="s">
        <v>633</v>
      </c>
      <c r="C653" s="36" t="n">
        <v>12</v>
      </c>
      <c r="D653" s="37"/>
      <c r="E653" s="38" t="n">
        <f aca="false">C653*D653</f>
        <v>0</v>
      </c>
    </row>
    <row r="654" customFormat="false" ht="11.25" hidden="false" customHeight="true" outlineLevel="3" collapsed="false">
      <c r="B654" s="35" t="s">
        <v>634</v>
      </c>
      <c r="C654" s="36" t="n">
        <v>18</v>
      </c>
      <c r="D654" s="37"/>
      <c r="E654" s="38" t="n">
        <f aca="false">C654*D654</f>
        <v>0</v>
      </c>
    </row>
    <row r="655" customFormat="false" ht="11.25" hidden="false" customHeight="true" outlineLevel="3" collapsed="false">
      <c r="B655" s="35" t="s">
        <v>635</v>
      </c>
      <c r="C655" s="36" t="n">
        <v>7</v>
      </c>
      <c r="D655" s="37"/>
      <c r="E655" s="38" t="n">
        <f aca="false">C655*D655</f>
        <v>0</v>
      </c>
    </row>
    <row r="656" customFormat="false" ht="11.25" hidden="false" customHeight="true" outlineLevel="3" collapsed="false">
      <c r="B656" s="35" t="s">
        <v>636</v>
      </c>
      <c r="C656" s="36" t="n">
        <v>20</v>
      </c>
      <c r="D656" s="37"/>
      <c r="E656" s="38" t="n">
        <f aca="false">C656*D656</f>
        <v>0</v>
      </c>
    </row>
    <row r="657" customFormat="false" ht="11.25" hidden="false" customHeight="true" outlineLevel="3" collapsed="false">
      <c r="B657" s="35" t="s">
        <v>637</v>
      </c>
      <c r="C657" s="36" t="n">
        <v>18</v>
      </c>
      <c r="D657" s="37"/>
      <c r="E657" s="38" t="n">
        <f aca="false">C657*D657</f>
        <v>0</v>
      </c>
    </row>
    <row r="658" customFormat="false" ht="11.25" hidden="false" customHeight="true" outlineLevel="3" collapsed="false">
      <c r="B658" s="35" t="s">
        <v>638</v>
      </c>
      <c r="C658" s="36" t="n">
        <v>12</v>
      </c>
      <c r="D658" s="37"/>
      <c r="E658" s="38" t="n">
        <f aca="false">C658*D658</f>
        <v>0</v>
      </c>
    </row>
    <row r="659" customFormat="false" ht="11.25" hidden="false" customHeight="true" outlineLevel="3" collapsed="false">
      <c r="B659" s="35" t="s">
        <v>639</v>
      </c>
      <c r="C659" s="36" t="n">
        <v>12</v>
      </c>
      <c r="D659" s="37"/>
      <c r="E659" s="38" t="n">
        <f aca="false">C659*D659</f>
        <v>0</v>
      </c>
    </row>
    <row r="660" customFormat="false" ht="11.25" hidden="false" customHeight="true" outlineLevel="3" collapsed="false">
      <c r="B660" s="35" t="s">
        <v>640</v>
      </c>
      <c r="C660" s="36" t="n">
        <v>17</v>
      </c>
      <c r="D660" s="37"/>
      <c r="E660" s="38" t="n">
        <f aca="false">C660*D660</f>
        <v>0</v>
      </c>
    </row>
    <row r="661" customFormat="false" ht="11.25" hidden="false" customHeight="true" outlineLevel="3" collapsed="false">
      <c r="B661" s="35" t="s">
        <v>641</v>
      </c>
      <c r="C661" s="36" t="n">
        <v>6</v>
      </c>
      <c r="D661" s="37"/>
      <c r="E661" s="38" t="n">
        <f aca="false">C661*D661</f>
        <v>0</v>
      </c>
    </row>
    <row r="662" customFormat="false" ht="11.25" hidden="false" customHeight="true" outlineLevel="3" collapsed="false">
      <c r="B662" s="35" t="s">
        <v>642</v>
      </c>
      <c r="C662" s="36" t="n">
        <v>13</v>
      </c>
      <c r="D662" s="37"/>
      <c r="E662" s="38" t="n">
        <f aca="false">C662*D662</f>
        <v>0</v>
      </c>
    </row>
    <row r="663" customFormat="false" ht="11.25" hidden="false" customHeight="true" outlineLevel="3" collapsed="false">
      <c r="B663" s="35" t="s">
        <v>643</v>
      </c>
      <c r="C663" s="36" t="n">
        <v>4</v>
      </c>
      <c r="D663" s="37"/>
      <c r="E663" s="38" t="n">
        <f aca="false">C663*D663</f>
        <v>0</v>
      </c>
    </row>
    <row r="664" customFormat="false" ht="11.25" hidden="false" customHeight="true" outlineLevel="1" collapsed="false">
      <c r="B664" s="31" t="s">
        <v>644</v>
      </c>
      <c r="C664" s="32"/>
      <c r="D664" s="32"/>
      <c r="E664" s="38" t="n">
        <f aca="false">C664*D664</f>
        <v>0</v>
      </c>
    </row>
    <row r="665" customFormat="false" ht="12" hidden="false" customHeight="true" outlineLevel="2" collapsed="false">
      <c r="B665" s="33" t="s">
        <v>32</v>
      </c>
      <c r="C665" s="34"/>
      <c r="D665" s="34"/>
      <c r="E665" s="38" t="n">
        <f aca="false">C665*D665</f>
        <v>0</v>
      </c>
    </row>
    <row r="666" customFormat="false" ht="11.25" hidden="false" customHeight="true" outlineLevel="3" collapsed="false">
      <c r="B666" s="35" t="s">
        <v>645</v>
      </c>
      <c r="C666" s="36" t="n">
        <v>18</v>
      </c>
      <c r="D666" s="37"/>
      <c r="E666" s="38" t="n">
        <f aca="false">C666*D666</f>
        <v>0</v>
      </c>
    </row>
    <row r="667" customFormat="false" ht="11.25" hidden="false" customHeight="true" outlineLevel="3" collapsed="false">
      <c r="B667" s="35" t="s">
        <v>646</v>
      </c>
      <c r="C667" s="36" t="n">
        <v>6</v>
      </c>
      <c r="D667" s="37"/>
      <c r="E667" s="38" t="n">
        <f aca="false">C667*D667</f>
        <v>0</v>
      </c>
    </row>
    <row r="668" customFormat="false" ht="11.25" hidden="false" customHeight="true" outlineLevel="3" collapsed="false">
      <c r="B668" s="35" t="s">
        <v>647</v>
      </c>
      <c r="C668" s="36" t="n">
        <v>12</v>
      </c>
      <c r="D668" s="37"/>
      <c r="E668" s="38" t="n">
        <f aca="false">C668*D668</f>
        <v>0</v>
      </c>
    </row>
    <row r="669" customFormat="false" ht="11.25" hidden="false" customHeight="true" outlineLevel="3" collapsed="false">
      <c r="B669" s="35" t="s">
        <v>648</v>
      </c>
      <c r="C669" s="36" t="n">
        <v>5</v>
      </c>
      <c r="D669" s="37"/>
      <c r="E669" s="38" t="n">
        <f aca="false">C669*D669</f>
        <v>0</v>
      </c>
    </row>
    <row r="670" customFormat="false" ht="11.25" hidden="false" customHeight="true" outlineLevel="3" collapsed="false">
      <c r="B670" s="35" t="s">
        <v>649</v>
      </c>
      <c r="C670" s="36" t="n">
        <v>8</v>
      </c>
      <c r="D670" s="37"/>
      <c r="E670" s="38" t="n">
        <f aca="false">C670*D670</f>
        <v>0</v>
      </c>
    </row>
    <row r="671" customFormat="false" ht="11.25" hidden="false" customHeight="true" outlineLevel="3" collapsed="false">
      <c r="B671" s="35" t="s">
        <v>650</v>
      </c>
      <c r="C671" s="36" t="n">
        <v>12</v>
      </c>
      <c r="D671" s="37"/>
      <c r="E671" s="38" t="n">
        <f aca="false">C671*D671</f>
        <v>0</v>
      </c>
    </row>
    <row r="672" customFormat="false" ht="11.25" hidden="false" customHeight="true" outlineLevel="3" collapsed="false">
      <c r="B672" s="35" t="s">
        <v>651</v>
      </c>
      <c r="C672" s="36" t="n">
        <v>5</v>
      </c>
      <c r="D672" s="37"/>
      <c r="E672" s="38" t="n">
        <f aca="false">C672*D672</f>
        <v>0</v>
      </c>
    </row>
    <row r="673" customFormat="false" ht="11.25" hidden="false" customHeight="true" outlineLevel="3" collapsed="false">
      <c r="B673" s="35" t="s">
        <v>652</v>
      </c>
      <c r="C673" s="36" t="n">
        <v>8</v>
      </c>
      <c r="D673" s="37"/>
      <c r="E673" s="38" t="n">
        <f aca="false">C673*D673</f>
        <v>0</v>
      </c>
    </row>
    <row r="674" customFormat="false" ht="11.25" hidden="false" customHeight="true" outlineLevel="3" collapsed="false">
      <c r="B674" s="35" t="s">
        <v>653</v>
      </c>
      <c r="C674" s="36" t="n">
        <v>12</v>
      </c>
      <c r="D674" s="37"/>
      <c r="E674" s="38" t="n">
        <f aca="false">C674*D674</f>
        <v>0</v>
      </c>
    </row>
    <row r="675" customFormat="false" ht="11.25" hidden="false" customHeight="true" outlineLevel="3" collapsed="false">
      <c r="B675" s="35" t="s">
        <v>654</v>
      </c>
      <c r="C675" s="36" t="n">
        <v>5</v>
      </c>
      <c r="D675" s="37"/>
      <c r="E675" s="38" t="n">
        <f aca="false">C675*D675</f>
        <v>0</v>
      </c>
    </row>
    <row r="676" customFormat="false" ht="11.25" hidden="false" customHeight="true" outlineLevel="3" collapsed="false">
      <c r="B676" s="35" t="s">
        <v>655</v>
      </c>
      <c r="C676" s="36" t="n">
        <v>9</v>
      </c>
      <c r="D676" s="37"/>
      <c r="E676" s="38" t="n">
        <f aca="false">C676*D676</f>
        <v>0</v>
      </c>
    </row>
    <row r="677" customFormat="false" ht="11.25" hidden="false" customHeight="true" outlineLevel="3" collapsed="false">
      <c r="B677" s="35" t="s">
        <v>656</v>
      </c>
      <c r="C677" s="36" t="n">
        <v>12</v>
      </c>
      <c r="D677" s="37"/>
      <c r="E677" s="38" t="n">
        <f aca="false">C677*D677</f>
        <v>0</v>
      </c>
    </row>
    <row r="678" customFormat="false" ht="11.25" hidden="false" customHeight="true" outlineLevel="3" collapsed="false">
      <c r="B678" s="35" t="s">
        <v>657</v>
      </c>
      <c r="C678" s="36" t="n">
        <v>5</v>
      </c>
      <c r="D678" s="37"/>
      <c r="E678" s="38" t="n">
        <f aca="false">C678*D678</f>
        <v>0</v>
      </c>
    </row>
    <row r="679" customFormat="false" ht="11.25" hidden="false" customHeight="true" outlineLevel="3" collapsed="false">
      <c r="B679" s="35" t="s">
        <v>658</v>
      </c>
      <c r="C679" s="36" t="n">
        <v>12</v>
      </c>
      <c r="D679" s="37"/>
      <c r="E679" s="38" t="n">
        <f aca="false">C679*D679</f>
        <v>0</v>
      </c>
    </row>
    <row r="680" customFormat="false" ht="11.25" hidden="false" customHeight="true" outlineLevel="3" collapsed="false">
      <c r="B680" s="35" t="s">
        <v>659</v>
      </c>
      <c r="C680" s="36" t="n">
        <v>5</v>
      </c>
      <c r="D680" s="37"/>
      <c r="E680" s="38" t="n">
        <f aca="false">C680*D680</f>
        <v>0</v>
      </c>
    </row>
    <row r="681" customFormat="false" ht="11.25" hidden="false" customHeight="true" outlineLevel="3" collapsed="false">
      <c r="B681" s="35" t="s">
        <v>660</v>
      </c>
      <c r="C681" s="36" t="n">
        <v>12</v>
      </c>
      <c r="D681" s="37"/>
      <c r="E681" s="38" t="n">
        <f aca="false">C681*D681</f>
        <v>0</v>
      </c>
    </row>
    <row r="682" customFormat="false" ht="11.25" hidden="false" customHeight="true" outlineLevel="3" collapsed="false">
      <c r="B682" s="35" t="s">
        <v>661</v>
      </c>
      <c r="C682" s="36" t="n">
        <v>12</v>
      </c>
      <c r="D682" s="37"/>
      <c r="E682" s="38" t="n">
        <f aca="false">C682*D682</f>
        <v>0</v>
      </c>
    </row>
    <row r="683" customFormat="false" ht="11.25" hidden="false" customHeight="true" outlineLevel="3" collapsed="false">
      <c r="B683" s="35" t="s">
        <v>662</v>
      </c>
      <c r="C683" s="36" t="n">
        <v>5</v>
      </c>
      <c r="D683" s="37"/>
      <c r="E683" s="38" t="n">
        <f aca="false">C683*D683</f>
        <v>0</v>
      </c>
    </row>
    <row r="684" customFormat="false" ht="11.25" hidden="false" customHeight="true" outlineLevel="1" collapsed="false">
      <c r="B684" s="31" t="s">
        <v>663</v>
      </c>
      <c r="C684" s="32"/>
      <c r="D684" s="32"/>
      <c r="E684" s="38" t="n">
        <f aca="false">C684*D684</f>
        <v>0</v>
      </c>
    </row>
    <row r="685" customFormat="false" ht="12" hidden="false" customHeight="true" outlineLevel="2" collapsed="false">
      <c r="B685" s="33" t="s">
        <v>32</v>
      </c>
      <c r="C685" s="34"/>
      <c r="D685" s="34"/>
      <c r="E685" s="38" t="n">
        <f aca="false">C685*D685</f>
        <v>0</v>
      </c>
    </row>
    <row r="686" customFormat="false" ht="11.25" hidden="false" customHeight="true" outlineLevel="3" collapsed="false">
      <c r="B686" s="35" t="s">
        <v>664</v>
      </c>
      <c r="C686" s="36" t="n">
        <v>11</v>
      </c>
      <c r="D686" s="37"/>
      <c r="E686" s="38" t="n">
        <f aca="false">C686*D686</f>
        <v>0</v>
      </c>
    </row>
    <row r="687" customFormat="false" ht="11.25" hidden="false" customHeight="true" outlineLevel="3" collapsed="false">
      <c r="B687" s="35" t="s">
        <v>665</v>
      </c>
      <c r="C687" s="36" t="n">
        <v>58</v>
      </c>
      <c r="D687" s="37"/>
      <c r="E687" s="38" t="n">
        <f aca="false">C687*D687</f>
        <v>0</v>
      </c>
    </row>
    <row r="688" customFormat="false" ht="11.25" hidden="false" customHeight="true" outlineLevel="3" collapsed="false">
      <c r="B688" s="35" t="s">
        <v>666</v>
      </c>
      <c r="C688" s="36" t="n">
        <v>9</v>
      </c>
      <c r="D688" s="37"/>
      <c r="E688" s="38" t="n">
        <f aca="false">C688*D688</f>
        <v>0</v>
      </c>
    </row>
    <row r="689" customFormat="false" ht="11.25" hidden="false" customHeight="true" outlineLevel="3" collapsed="false">
      <c r="B689" s="35" t="s">
        <v>667</v>
      </c>
      <c r="C689" s="36" t="n">
        <v>6</v>
      </c>
      <c r="D689" s="37"/>
      <c r="E689" s="38" t="n">
        <f aca="false">C689*D689</f>
        <v>0</v>
      </c>
    </row>
    <row r="690" customFormat="false" ht="11.25" hidden="false" customHeight="true" outlineLevel="3" collapsed="false">
      <c r="B690" s="35" t="s">
        <v>667</v>
      </c>
      <c r="C690" s="36" t="n">
        <v>9</v>
      </c>
      <c r="D690" s="37"/>
      <c r="E690" s="38" t="n">
        <f aca="false">C690*D690</f>
        <v>0</v>
      </c>
    </row>
    <row r="691" customFormat="false" ht="11.25" hidden="false" customHeight="true" outlineLevel="3" collapsed="false">
      <c r="B691" s="35" t="s">
        <v>668</v>
      </c>
      <c r="C691" s="36" t="n">
        <v>27</v>
      </c>
      <c r="D691" s="37"/>
      <c r="E691" s="38" t="n">
        <f aca="false">C691*D691</f>
        <v>0</v>
      </c>
    </row>
    <row r="692" customFormat="false" ht="11.25" hidden="false" customHeight="true" outlineLevel="3" collapsed="false">
      <c r="B692" s="35" t="s">
        <v>669</v>
      </c>
      <c r="C692" s="36" t="n">
        <v>9</v>
      </c>
      <c r="D692" s="37"/>
      <c r="E692" s="38" t="n">
        <f aca="false">C692*D692</f>
        <v>0</v>
      </c>
    </row>
    <row r="693" customFormat="false" ht="11.25" hidden="false" customHeight="true" outlineLevel="3" collapsed="false">
      <c r="B693" s="35" t="s">
        <v>670</v>
      </c>
      <c r="C693" s="36" t="n">
        <v>18</v>
      </c>
      <c r="D693" s="37"/>
      <c r="E693" s="38" t="n">
        <f aca="false">C693*D693</f>
        <v>0</v>
      </c>
    </row>
    <row r="694" customFormat="false" ht="11.25" hidden="false" customHeight="true" outlineLevel="3" collapsed="false">
      <c r="B694" s="35" t="s">
        <v>671</v>
      </c>
      <c r="C694" s="36" t="n">
        <v>27</v>
      </c>
      <c r="D694" s="37"/>
      <c r="E694" s="38" t="n">
        <f aca="false">C694*D694</f>
        <v>0</v>
      </c>
    </row>
    <row r="695" customFormat="false" ht="11.25" hidden="false" customHeight="true" outlineLevel="3" collapsed="false">
      <c r="B695" s="35" t="s">
        <v>672</v>
      </c>
      <c r="C695" s="36" t="n">
        <v>9</v>
      </c>
      <c r="D695" s="37"/>
      <c r="E695" s="38" t="n">
        <f aca="false">C695*D695</f>
        <v>0</v>
      </c>
    </row>
    <row r="696" customFormat="false" ht="11.25" hidden="false" customHeight="true" outlineLevel="3" collapsed="false">
      <c r="B696" s="35" t="s">
        <v>673</v>
      </c>
      <c r="C696" s="36" t="n">
        <v>6</v>
      </c>
      <c r="D696" s="37"/>
      <c r="E696" s="38" t="n">
        <f aca="false">C696*D696</f>
        <v>0</v>
      </c>
    </row>
    <row r="697" customFormat="false" ht="11.25" hidden="false" customHeight="true" outlineLevel="3" collapsed="false">
      <c r="B697" s="35" t="s">
        <v>674</v>
      </c>
      <c r="C697" s="36" t="n">
        <v>40</v>
      </c>
      <c r="D697" s="37"/>
      <c r="E697" s="38" t="n">
        <f aca="false">C697*D697</f>
        <v>0</v>
      </c>
    </row>
    <row r="698" customFormat="false" ht="11.25" hidden="false" customHeight="true" outlineLevel="3" collapsed="false">
      <c r="B698" s="35" t="s">
        <v>675</v>
      </c>
      <c r="C698" s="36" t="n">
        <v>12</v>
      </c>
      <c r="D698" s="37"/>
      <c r="E698" s="38" t="n">
        <f aca="false">C698*D698</f>
        <v>0</v>
      </c>
    </row>
    <row r="699" customFormat="false" ht="11.25" hidden="false" customHeight="true" outlineLevel="3" collapsed="false">
      <c r="B699" s="35" t="s">
        <v>676</v>
      </c>
      <c r="C699" s="36" t="n">
        <v>6</v>
      </c>
      <c r="D699" s="37"/>
      <c r="E699" s="38" t="n">
        <f aca="false">C699*D699</f>
        <v>0</v>
      </c>
    </row>
    <row r="700" customFormat="false" ht="11.25" hidden="false" customHeight="true" outlineLevel="3" collapsed="false">
      <c r="B700" s="35" t="s">
        <v>677</v>
      </c>
      <c r="C700" s="36" t="n">
        <v>58</v>
      </c>
      <c r="D700" s="37"/>
      <c r="E700" s="38" t="n">
        <f aca="false">C700*D700</f>
        <v>0</v>
      </c>
    </row>
    <row r="701" customFormat="false" ht="11.25" hidden="false" customHeight="true" outlineLevel="3" collapsed="false">
      <c r="B701" s="35" t="s">
        <v>678</v>
      </c>
      <c r="C701" s="36" t="n">
        <v>6</v>
      </c>
      <c r="D701" s="37"/>
      <c r="E701" s="38" t="n">
        <f aca="false">C701*D701</f>
        <v>0</v>
      </c>
    </row>
    <row r="702" customFormat="false" ht="11.25" hidden="false" customHeight="true" outlineLevel="3" collapsed="false">
      <c r="B702" s="35" t="s">
        <v>679</v>
      </c>
      <c r="C702" s="36" t="n">
        <v>36</v>
      </c>
      <c r="D702" s="37"/>
      <c r="E702" s="38" t="n">
        <f aca="false">C702*D702</f>
        <v>0</v>
      </c>
    </row>
    <row r="703" customFormat="false" ht="11.25" hidden="false" customHeight="true" outlineLevel="3" collapsed="false">
      <c r="B703" s="35" t="s">
        <v>680</v>
      </c>
      <c r="C703" s="36" t="n">
        <v>9</v>
      </c>
      <c r="D703" s="37"/>
      <c r="E703" s="38" t="n">
        <f aca="false">C703*D703</f>
        <v>0</v>
      </c>
    </row>
    <row r="704" customFormat="false" ht="11.25" hidden="false" customHeight="true" outlineLevel="3" collapsed="false">
      <c r="B704" s="35" t="s">
        <v>681</v>
      </c>
      <c r="C704" s="36" t="n">
        <v>9</v>
      </c>
      <c r="D704" s="37"/>
      <c r="E704" s="38" t="n">
        <f aca="false">C704*D704</f>
        <v>0</v>
      </c>
    </row>
    <row r="705" customFormat="false" ht="11.25" hidden="false" customHeight="true" outlineLevel="3" collapsed="false">
      <c r="B705" s="35" t="s">
        <v>682</v>
      </c>
      <c r="C705" s="36" t="n">
        <v>4</v>
      </c>
      <c r="D705" s="37"/>
      <c r="E705" s="38" t="n">
        <f aca="false">C705*D705</f>
        <v>0</v>
      </c>
    </row>
    <row r="706" customFormat="false" ht="11.25" hidden="false" customHeight="true" outlineLevel="3" collapsed="false">
      <c r="B706" s="35" t="s">
        <v>683</v>
      </c>
      <c r="C706" s="36" t="n">
        <v>9</v>
      </c>
      <c r="D706" s="37"/>
      <c r="E706" s="38" t="n">
        <f aca="false">C706*D706</f>
        <v>0</v>
      </c>
    </row>
    <row r="707" customFormat="false" ht="11.25" hidden="false" customHeight="true" outlineLevel="3" collapsed="false">
      <c r="B707" s="35" t="s">
        <v>684</v>
      </c>
      <c r="C707" s="36" t="n">
        <v>5</v>
      </c>
      <c r="D707" s="37"/>
      <c r="E707" s="38" t="n">
        <f aca="false">C707*D707</f>
        <v>0</v>
      </c>
    </row>
    <row r="708" customFormat="false" ht="11.25" hidden="false" customHeight="true" outlineLevel="3" collapsed="false">
      <c r="B708" s="35" t="s">
        <v>685</v>
      </c>
      <c r="C708" s="36" t="n">
        <v>9</v>
      </c>
      <c r="D708" s="37"/>
      <c r="E708" s="38" t="n">
        <f aca="false">C708*D708</f>
        <v>0</v>
      </c>
    </row>
    <row r="709" customFormat="false" ht="11.25" hidden="false" customHeight="true" outlineLevel="3" collapsed="false">
      <c r="B709" s="35" t="s">
        <v>686</v>
      </c>
      <c r="C709" s="36" t="n">
        <v>60</v>
      </c>
      <c r="D709" s="37"/>
      <c r="E709" s="38" t="n">
        <f aca="false">C709*D709</f>
        <v>0</v>
      </c>
    </row>
    <row r="710" customFormat="false" ht="11.25" hidden="false" customHeight="true" outlineLevel="3" collapsed="false">
      <c r="B710" s="35" t="s">
        <v>687</v>
      </c>
      <c r="C710" s="36" t="n">
        <v>11</v>
      </c>
      <c r="D710" s="37"/>
      <c r="E710" s="38" t="n">
        <f aca="false">C710*D710</f>
        <v>0</v>
      </c>
    </row>
    <row r="711" customFormat="false" ht="11.25" hidden="false" customHeight="true" outlineLevel="3" collapsed="false">
      <c r="B711" s="35" t="s">
        <v>688</v>
      </c>
      <c r="C711" s="36" t="n">
        <v>27</v>
      </c>
      <c r="D711" s="37"/>
      <c r="E711" s="38" t="n">
        <f aca="false">C711*D711</f>
        <v>0</v>
      </c>
    </row>
    <row r="712" customFormat="false" ht="11.25" hidden="false" customHeight="true" outlineLevel="3" collapsed="false">
      <c r="B712" s="35" t="s">
        <v>689</v>
      </c>
      <c r="C712" s="36" t="n">
        <v>6</v>
      </c>
      <c r="D712" s="37"/>
      <c r="E712" s="38" t="n">
        <f aca="false">C712*D712</f>
        <v>0</v>
      </c>
    </row>
    <row r="713" customFormat="false" ht="11.25" hidden="false" customHeight="true" outlineLevel="3" collapsed="false">
      <c r="B713" s="35" t="s">
        <v>690</v>
      </c>
      <c r="C713" s="36" t="n">
        <v>12</v>
      </c>
      <c r="D713" s="37"/>
      <c r="E713" s="38" t="n">
        <f aca="false">C713*D713</f>
        <v>0</v>
      </c>
    </row>
    <row r="714" customFormat="false" ht="11.25" hidden="false" customHeight="true" outlineLevel="3" collapsed="false">
      <c r="B714" s="35" t="s">
        <v>691</v>
      </c>
      <c r="C714" s="36" t="n">
        <v>40</v>
      </c>
      <c r="D714" s="37"/>
      <c r="E714" s="38" t="n">
        <f aca="false">C714*D714</f>
        <v>0</v>
      </c>
    </row>
    <row r="715" customFormat="false" ht="11.25" hidden="false" customHeight="true" outlineLevel="3" collapsed="false">
      <c r="B715" s="35" t="s">
        <v>692</v>
      </c>
      <c r="C715" s="36" t="n">
        <v>12</v>
      </c>
      <c r="D715" s="37"/>
      <c r="E715" s="38" t="n">
        <f aca="false">C715*D715</f>
        <v>0</v>
      </c>
    </row>
    <row r="716" customFormat="false" ht="11.25" hidden="false" customHeight="true" outlineLevel="3" collapsed="false">
      <c r="B716" s="35" t="s">
        <v>693</v>
      </c>
      <c r="C716" s="36" t="n">
        <v>6</v>
      </c>
      <c r="D716" s="37"/>
      <c r="E716" s="38" t="n">
        <f aca="false">C716*D716</f>
        <v>0</v>
      </c>
    </row>
    <row r="717" customFormat="false" ht="11.25" hidden="false" customHeight="true" outlineLevel="3" collapsed="false">
      <c r="B717" s="35" t="s">
        <v>694</v>
      </c>
      <c r="C717" s="36" t="n">
        <v>12</v>
      </c>
      <c r="D717" s="37"/>
      <c r="E717" s="38" t="n">
        <f aca="false">C717*D717</f>
        <v>0</v>
      </c>
    </row>
    <row r="718" customFormat="false" ht="11.25" hidden="false" customHeight="true" outlineLevel="3" collapsed="false">
      <c r="B718" s="35" t="s">
        <v>695</v>
      </c>
      <c r="C718" s="36" t="n">
        <v>27</v>
      </c>
      <c r="D718" s="37"/>
      <c r="E718" s="38" t="n">
        <f aca="false">C718*D718</f>
        <v>0</v>
      </c>
    </row>
    <row r="719" customFormat="false" ht="11.25" hidden="false" customHeight="true" outlineLevel="3" collapsed="false">
      <c r="B719" s="35" t="s">
        <v>696</v>
      </c>
      <c r="C719" s="36" t="n">
        <v>6</v>
      </c>
      <c r="D719" s="37"/>
      <c r="E719" s="38" t="n">
        <f aca="false">C719*D719</f>
        <v>0</v>
      </c>
    </row>
    <row r="720" customFormat="false" ht="11.25" hidden="false" customHeight="true" outlineLevel="1" collapsed="false">
      <c r="B720" s="31" t="s">
        <v>697</v>
      </c>
      <c r="C720" s="32"/>
      <c r="D720" s="32"/>
      <c r="E720" s="38" t="n">
        <f aca="false">C720*D720</f>
        <v>0</v>
      </c>
    </row>
    <row r="721" customFormat="false" ht="12" hidden="false" customHeight="true" outlineLevel="2" collapsed="false">
      <c r="B721" s="33" t="s">
        <v>32</v>
      </c>
      <c r="C721" s="34"/>
      <c r="D721" s="34"/>
      <c r="E721" s="38" t="n">
        <f aca="false">C721*D721</f>
        <v>0</v>
      </c>
    </row>
    <row r="722" customFormat="false" ht="11.25" hidden="false" customHeight="true" outlineLevel="3" collapsed="false">
      <c r="B722" s="35" t="s">
        <v>698</v>
      </c>
      <c r="C722" s="36" t="n">
        <v>6</v>
      </c>
      <c r="D722" s="37"/>
      <c r="E722" s="38" t="n">
        <f aca="false">C722*D722</f>
        <v>0</v>
      </c>
    </row>
    <row r="723" customFormat="false" ht="11.25" hidden="false" customHeight="true" outlineLevel="3" collapsed="false">
      <c r="B723" s="35" t="s">
        <v>699</v>
      </c>
      <c r="C723" s="36" t="n">
        <v>13</v>
      </c>
      <c r="D723" s="37"/>
      <c r="E723" s="38" t="n">
        <f aca="false">C723*D723</f>
        <v>0</v>
      </c>
    </row>
    <row r="724" customFormat="false" ht="11.25" hidden="false" customHeight="true" outlineLevel="3" collapsed="false">
      <c r="B724" s="35" t="s">
        <v>700</v>
      </c>
      <c r="C724" s="36" t="n">
        <v>8</v>
      </c>
      <c r="D724" s="37"/>
      <c r="E724" s="38" t="n">
        <f aca="false">C724*D724</f>
        <v>0</v>
      </c>
    </row>
    <row r="725" customFormat="false" ht="11.25" hidden="false" customHeight="true" outlineLevel="3" collapsed="false">
      <c r="B725" s="35" t="s">
        <v>701</v>
      </c>
      <c r="C725" s="36" t="n">
        <v>40</v>
      </c>
      <c r="D725" s="37"/>
      <c r="E725" s="38" t="n">
        <f aca="false">C725*D725</f>
        <v>0</v>
      </c>
    </row>
    <row r="726" customFormat="false" ht="11.25" hidden="false" customHeight="true" outlineLevel="3" collapsed="false">
      <c r="B726" s="35" t="s">
        <v>702</v>
      </c>
      <c r="C726" s="36" t="n">
        <v>14</v>
      </c>
      <c r="D726" s="37"/>
      <c r="E726" s="38" t="n">
        <f aca="false">C726*D726</f>
        <v>0</v>
      </c>
    </row>
    <row r="727" customFormat="false" ht="11.25" hidden="false" customHeight="true" outlineLevel="3" collapsed="false">
      <c r="B727" s="35" t="s">
        <v>703</v>
      </c>
      <c r="C727" s="36" t="n">
        <v>6</v>
      </c>
      <c r="D727" s="37"/>
      <c r="E727" s="38" t="n">
        <f aca="false">C727*D727</f>
        <v>0</v>
      </c>
    </row>
    <row r="728" customFormat="false" ht="11.25" hidden="false" customHeight="true" outlineLevel="3" collapsed="false">
      <c r="B728" s="35" t="s">
        <v>704</v>
      </c>
      <c r="C728" s="36" t="n">
        <v>8</v>
      </c>
      <c r="D728" s="37"/>
      <c r="E728" s="38" t="n">
        <f aca="false">C728*D728</f>
        <v>0</v>
      </c>
    </row>
    <row r="729" customFormat="false" ht="11.25" hidden="false" customHeight="true" outlineLevel="3" collapsed="false">
      <c r="B729" s="35" t="s">
        <v>705</v>
      </c>
      <c r="C729" s="36" t="n">
        <v>35</v>
      </c>
      <c r="D729" s="37"/>
      <c r="E729" s="38" t="n">
        <f aca="false">C729*D729</f>
        <v>0</v>
      </c>
    </row>
    <row r="730" customFormat="false" ht="11.25" hidden="false" customHeight="true" outlineLevel="3" collapsed="false">
      <c r="B730" s="35" t="s">
        <v>706</v>
      </c>
      <c r="C730" s="36" t="n">
        <v>15</v>
      </c>
      <c r="D730" s="37"/>
      <c r="E730" s="38" t="n">
        <f aca="false">C730*D730</f>
        <v>0</v>
      </c>
    </row>
    <row r="731" customFormat="false" ht="11.25" hidden="false" customHeight="true" outlineLevel="3" collapsed="false">
      <c r="B731" s="35" t="s">
        <v>707</v>
      </c>
      <c r="C731" s="36" t="n">
        <v>35</v>
      </c>
      <c r="D731" s="37"/>
      <c r="E731" s="38" t="n">
        <f aca="false">C731*D731</f>
        <v>0</v>
      </c>
    </row>
    <row r="732" customFormat="false" ht="11.25" hidden="false" customHeight="true" outlineLevel="3" collapsed="false">
      <c r="B732" s="35" t="s">
        <v>708</v>
      </c>
      <c r="C732" s="36" t="n">
        <v>9</v>
      </c>
      <c r="D732" s="37"/>
      <c r="E732" s="38" t="n">
        <f aca="false">C732*D732</f>
        <v>0</v>
      </c>
    </row>
    <row r="733" customFormat="false" ht="11.25" hidden="false" customHeight="true" outlineLevel="3" collapsed="false">
      <c r="B733" s="35" t="s">
        <v>709</v>
      </c>
      <c r="C733" s="36" t="n">
        <v>55</v>
      </c>
      <c r="D733" s="37"/>
      <c r="E733" s="38" t="n">
        <f aca="false">C733*D733</f>
        <v>0</v>
      </c>
    </row>
    <row r="734" customFormat="false" ht="11.25" hidden="false" customHeight="true" outlineLevel="3" collapsed="false">
      <c r="B734" s="35" t="s">
        <v>710</v>
      </c>
      <c r="C734" s="36" t="n">
        <v>6</v>
      </c>
      <c r="D734" s="37"/>
      <c r="E734" s="38" t="n">
        <f aca="false">C734*D734</f>
        <v>0</v>
      </c>
    </row>
    <row r="735" customFormat="false" ht="11.25" hidden="false" customHeight="true" outlineLevel="3" collapsed="false">
      <c r="B735" s="35" t="s">
        <v>711</v>
      </c>
      <c r="C735" s="36" t="n">
        <v>6</v>
      </c>
      <c r="D735" s="37"/>
      <c r="E735" s="38" t="n">
        <f aca="false">C735*D735</f>
        <v>0</v>
      </c>
    </row>
    <row r="736" customFormat="false" ht="11.25" hidden="false" customHeight="true" outlineLevel="3" collapsed="false">
      <c r="B736" s="35" t="s">
        <v>712</v>
      </c>
      <c r="C736" s="36" t="n">
        <v>6</v>
      </c>
      <c r="D736" s="37"/>
      <c r="E736" s="38" t="n">
        <f aca="false">C736*D736</f>
        <v>0</v>
      </c>
    </row>
    <row r="737" customFormat="false" ht="11.25" hidden="false" customHeight="true" outlineLevel="3" collapsed="false">
      <c r="B737" s="35" t="s">
        <v>713</v>
      </c>
      <c r="C737" s="36" t="n">
        <v>9</v>
      </c>
      <c r="D737" s="37"/>
      <c r="E737" s="38" t="n">
        <f aca="false">C737*D737</f>
        <v>0</v>
      </c>
    </row>
    <row r="738" customFormat="false" ht="11.25" hidden="false" customHeight="true" outlineLevel="3" collapsed="false">
      <c r="B738" s="35" t="s">
        <v>714</v>
      </c>
      <c r="C738" s="36" t="n">
        <v>6</v>
      </c>
      <c r="D738" s="37"/>
      <c r="E738" s="38" t="n">
        <f aca="false">C738*D738</f>
        <v>0</v>
      </c>
    </row>
    <row r="739" customFormat="false" ht="11.25" hidden="false" customHeight="true" outlineLevel="3" collapsed="false">
      <c r="B739" s="35" t="s">
        <v>715</v>
      </c>
      <c r="C739" s="36" t="n">
        <v>80</v>
      </c>
      <c r="D739" s="37"/>
      <c r="E739" s="38" t="n">
        <f aca="false">C739*D739</f>
        <v>0</v>
      </c>
    </row>
    <row r="740" customFormat="false" ht="11.25" hidden="false" customHeight="true" outlineLevel="3" collapsed="false">
      <c r="B740" s="35" t="s">
        <v>716</v>
      </c>
      <c r="C740" s="36" t="n">
        <v>36</v>
      </c>
      <c r="D740" s="37"/>
      <c r="E740" s="38" t="n">
        <f aca="false">C740*D740</f>
        <v>0</v>
      </c>
    </row>
    <row r="741" customFormat="false" ht="11.25" hidden="false" customHeight="true" outlineLevel="3" collapsed="false">
      <c r="B741" s="35" t="s">
        <v>717</v>
      </c>
      <c r="C741" s="36" t="n">
        <v>33</v>
      </c>
      <c r="D741" s="37"/>
      <c r="E741" s="38" t="n">
        <f aca="false">C741*D741</f>
        <v>0</v>
      </c>
    </row>
    <row r="742" customFormat="false" ht="11.25" hidden="false" customHeight="true" outlineLevel="3" collapsed="false">
      <c r="B742" s="35" t="s">
        <v>718</v>
      </c>
      <c r="C742" s="36" t="n">
        <v>6</v>
      </c>
      <c r="D742" s="37"/>
      <c r="E742" s="38" t="n">
        <f aca="false">C742*D742</f>
        <v>0</v>
      </c>
    </row>
    <row r="743" customFormat="false" ht="11.25" hidden="false" customHeight="true" outlineLevel="3" collapsed="false">
      <c r="B743" s="35" t="s">
        <v>719</v>
      </c>
      <c r="C743" s="36" t="n">
        <v>6</v>
      </c>
      <c r="D743" s="37"/>
      <c r="E743" s="38" t="n">
        <f aca="false">C743*D743</f>
        <v>0</v>
      </c>
    </row>
    <row r="744" customFormat="false" ht="11.25" hidden="false" customHeight="true" outlineLevel="3" collapsed="false">
      <c r="B744" s="35" t="s">
        <v>720</v>
      </c>
      <c r="C744" s="36" t="n">
        <v>32</v>
      </c>
      <c r="D744" s="37"/>
      <c r="E744" s="38" t="n">
        <f aca="false">C744*D744</f>
        <v>0</v>
      </c>
    </row>
    <row r="745" customFormat="false" ht="11.25" hidden="false" customHeight="true" outlineLevel="3" collapsed="false">
      <c r="B745" s="35" t="s">
        <v>721</v>
      </c>
      <c r="C745" s="36" t="n">
        <v>27</v>
      </c>
      <c r="D745" s="37"/>
      <c r="E745" s="38" t="n">
        <f aca="false">C745*D745</f>
        <v>0</v>
      </c>
    </row>
    <row r="746" customFormat="false" ht="11.25" hidden="false" customHeight="true" outlineLevel="3" collapsed="false">
      <c r="B746" s="35" t="s">
        <v>722</v>
      </c>
      <c r="C746" s="36" t="n">
        <v>6</v>
      </c>
      <c r="D746" s="37"/>
      <c r="E746" s="38" t="n">
        <f aca="false">C746*D746</f>
        <v>0</v>
      </c>
    </row>
    <row r="747" customFormat="false" ht="11.25" hidden="false" customHeight="true" outlineLevel="3" collapsed="false">
      <c r="B747" s="35" t="s">
        <v>723</v>
      </c>
      <c r="C747" s="36" t="n">
        <v>9</v>
      </c>
      <c r="D747" s="37"/>
      <c r="E747" s="38" t="n">
        <f aca="false">C747*D747</f>
        <v>0</v>
      </c>
    </row>
    <row r="748" customFormat="false" ht="11.25" hidden="false" customHeight="true" outlineLevel="3" collapsed="false">
      <c r="B748" s="35" t="s">
        <v>724</v>
      </c>
      <c r="C748" s="36" t="n">
        <v>12</v>
      </c>
      <c r="D748" s="37"/>
      <c r="E748" s="38" t="n">
        <f aca="false">C748*D748</f>
        <v>0</v>
      </c>
    </row>
    <row r="749" customFormat="false" ht="11.25" hidden="false" customHeight="true" outlineLevel="3" collapsed="false">
      <c r="B749" s="35" t="s">
        <v>725</v>
      </c>
      <c r="C749" s="36" t="n">
        <v>25</v>
      </c>
      <c r="D749" s="37"/>
      <c r="E749" s="38" t="n">
        <f aca="false">C749*D749</f>
        <v>0</v>
      </c>
    </row>
    <row r="750" customFormat="false" ht="11.25" hidden="false" customHeight="true" outlineLevel="3" collapsed="false">
      <c r="B750" s="35" t="s">
        <v>726</v>
      </c>
      <c r="C750" s="36" t="n">
        <v>7</v>
      </c>
      <c r="D750" s="37"/>
      <c r="E750" s="38" t="n">
        <f aca="false">C750*D750</f>
        <v>0</v>
      </c>
    </row>
    <row r="751" customFormat="false" ht="11.25" hidden="false" customHeight="true" outlineLevel="3" collapsed="false">
      <c r="B751" s="35" t="s">
        <v>727</v>
      </c>
      <c r="C751" s="36" t="n">
        <v>19</v>
      </c>
      <c r="D751" s="37"/>
      <c r="E751" s="38" t="n">
        <f aca="false">C751*D751</f>
        <v>0</v>
      </c>
    </row>
    <row r="752" customFormat="false" ht="11.25" hidden="false" customHeight="true" outlineLevel="3" collapsed="false">
      <c r="B752" s="35" t="s">
        <v>728</v>
      </c>
      <c r="C752" s="36" t="n">
        <v>14</v>
      </c>
      <c r="D752" s="37"/>
      <c r="E752" s="38" t="n">
        <f aca="false">C752*D752</f>
        <v>0</v>
      </c>
    </row>
    <row r="753" customFormat="false" ht="11.25" hidden="false" customHeight="true" outlineLevel="3" collapsed="false">
      <c r="B753" s="35" t="s">
        <v>729</v>
      </c>
      <c r="C753" s="36" t="n">
        <v>6</v>
      </c>
      <c r="D753" s="37"/>
      <c r="E753" s="38" t="n">
        <f aca="false">C753*D753</f>
        <v>0</v>
      </c>
    </row>
    <row r="754" customFormat="false" ht="11.25" hidden="false" customHeight="true" outlineLevel="3" collapsed="false">
      <c r="B754" s="35" t="s">
        <v>730</v>
      </c>
      <c r="C754" s="36" t="n">
        <v>35</v>
      </c>
      <c r="D754" s="37"/>
      <c r="E754" s="38" t="n">
        <f aca="false">C754*D754</f>
        <v>0</v>
      </c>
    </row>
    <row r="755" customFormat="false" ht="11.25" hidden="false" customHeight="true" outlineLevel="3" collapsed="false">
      <c r="B755" s="35" t="s">
        <v>731</v>
      </c>
      <c r="C755" s="36" t="n">
        <v>45</v>
      </c>
      <c r="D755" s="37"/>
      <c r="E755" s="38" t="n">
        <f aca="false">C755*D755</f>
        <v>0</v>
      </c>
    </row>
    <row r="756" customFormat="false" ht="11.25" hidden="false" customHeight="true" outlineLevel="3" collapsed="false">
      <c r="B756" s="35" t="s">
        <v>732</v>
      </c>
      <c r="C756" s="36" t="n">
        <v>6</v>
      </c>
      <c r="D756" s="37"/>
      <c r="E756" s="38" t="n">
        <f aca="false">C756*D756</f>
        <v>0</v>
      </c>
    </row>
    <row r="757" customFormat="false" ht="11.25" hidden="false" customHeight="true" outlineLevel="3" collapsed="false">
      <c r="B757" s="35" t="s">
        <v>733</v>
      </c>
      <c r="C757" s="36" t="n">
        <v>13</v>
      </c>
      <c r="D757" s="37"/>
      <c r="E757" s="38" t="n">
        <f aca="false">C757*D757</f>
        <v>0</v>
      </c>
    </row>
    <row r="758" customFormat="false" ht="11.25" hidden="false" customHeight="true" outlineLevel="3" collapsed="false">
      <c r="B758" s="35" t="s">
        <v>734</v>
      </c>
      <c r="C758" s="36" t="n">
        <v>6</v>
      </c>
      <c r="D758" s="37"/>
      <c r="E758" s="38" t="n">
        <f aca="false">C758*D758</f>
        <v>0</v>
      </c>
    </row>
    <row r="759" customFormat="false" ht="11.25" hidden="false" customHeight="true" outlineLevel="3" collapsed="false">
      <c r="B759" s="35" t="s">
        <v>735</v>
      </c>
      <c r="C759" s="36" t="n">
        <v>6</v>
      </c>
      <c r="D759" s="37"/>
      <c r="E759" s="38" t="n">
        <f aca="false">C759*D759</f>
        <v>0</v>
      </c>
    </row>
    <row r="760" customFormat="false" ht="11.25" hidden="false" customHeight="true" outlineLevel="3" collapsed="false">
      <c r="B760" s="35" t="s">
        <v>736</v>
      </c>
      <c r="C760" s="36" t="n">
        <v>13</v>
      </c>
      <c r="D760" s="37"/>
      <c r="E760" s="38" t="n">
        <f aca="false">C760*D760</f>
        <v>0</v>
      </c>
    </row>
    <row r="761" customFormat="false" ht="11.25" hidden="false" customHeight="true" outlineLevel="3" collapsed="false">
      <c r="B761" s="35" t="s">
        <v>737</v>
      </c>
      <c r="C761" s="36" t="n">
        <v>6</v>
      </c>
      <c r="D761" s="37"/>
      <c r="E761" s="38" t="n">
        <f aca="false">C761*D761</f>
        <v>0</v>
      </c>
    </row>
    <row r="762" customFormat="false" ht="11.25" hidden="false" customHeight="true" outlineLevel="3" collapsed="false">
      <c r="B762" s="35" t="s">
        <v>738</v>
      </c>
      <c r="C762" s="36" t="n">
        <v>17</v>
      </c>
      <c r="D762" s="37"/>
      <c r="E762" s="38" t="n">
        <f aca="false">C762*D762</f>
        <v>0</v>
      </c>
    </row>
    <row r="763" customFormat="false" ht="11.25" hidden="false" customHeight="true" outlineLevel="3" collapsed="false">
      <c r="B763" s="35" t="s">
        <v>739</v>
      </c>
      <c r="C763" s="36" t="n">
        <v>26</v>
      </c>
      <c r="D763" s="37"/>
      <c r="E763" s="38" t="n">
        <f aca="false">C763*D763</f>
        <v>0</v>
      </c>
    </row>
    <row r="764" customFormat="false" ht="11.25" hidden="false" customHeight="true" outlineLevel="3" collapsed="false">
      <c r="B764" s="35" t="s">
        <v>740</v>
      </c>
      <c r="C764" s="36" t="n">
        <v>6</v>
      </c>
      <c r="D764" s="37"/>
      <c r="E764" s="38" t="n">
        <f aca="false">C764*D764</f>
        <v>0</v>
      </c>
    </row>
    <row r="765" customFormat="false" ht="11.25" hidden="false" customHeight="true" outlineLevel="3" collapsed="false">
      <c r="B765" s="35" t="s">
        <v>741</v>
      </c>
      <c r="C765" s="36" t="n">
        <v>18</v>
      </c>
      <c r="D765" s="37"/>
      <c r="E765" s="38" t="n">
        <f aca="false">C765*D765</f>
        <v>0</v>
      </c>
    </row>
    <row r="766" customFormat="false" ht="11.25" hidden="false" customHeight="true" outlineLevel="3" collapsed="false">
      <c r="B766" s="35" t="s">
        <v>742</v>
      </c>
      <c r="C766" s="36" t="n">
        <v>6</v>
      </c>
      <c r="D766" s="37"/>
      <c r="E766" s="38" t="n">
        <f aca="false">C766*D766</f>
        <v>0</v>
      </c>
    </row>
    <row r="767" customFormat="false" ht="11.25" hidden="false" customHeight="true" outlineLevel="3" collapsed="false">
      <c r="B767" s="35" t="s">
        <v>743</v>
      </c>
      <c r="C767" s="36" t="n">
        <v>6</v>
      </c>
      <c r="D767" s="37"/>
      <c r="E767" s="38" t="n">
        <f aca="false">C767*D767</f>
        <v>0</v>
      </c>
    </row>
    <row r="768" customFormat="false" ht="11.25" hidden="false" customHeight="true" outlineLevel="3" collapsed="false">
      <c r="B768" s="35" t="s">
        <v>744</v>
      </c>
      <c r="C768" s="36" t="n">
        <v>6</v>
      </c>
      <c r="D768" s="37"/>
      <c r="E768" s="38" t="n">
        <f aca="false">C768*D768</f>
        <v>0</v>
      </c>
    </row>
    <row r="769" customFormat="false" ht="11.25" hidden="false" customHeight="true" outlineLevel="3" collapsed="false">
      <c r="B769" s="35" t="s">
        <v>745</v>
      </c>
      <c r="C769" s="36" t="n">
        <v>45</v>
      </c>
      <c r="D769" s="37"/>
      <c r="E769" s="38" t="n">
        <f aca="false">C769*D769</f>
        <v>0</v>
      </c>
    </row>
    <row r="770" customFormat="false" ht="11.25" hidden="false" customHeight="true" outlineLevel="3" collapsed="false">
      <c r="B770" s="35" t="s">
        <v>746</v>
      </c>
      <c r="C770" s="36" t="n">
        <v>13</v>
      </c>
      <c r="D770" s="37"/>
      <c r="E770" s="38" t="n">
        <f aca="false">C770*D770</f>
        <v>0</v>
      </c>
    </row>
    <row r="771" customFormat="false" ht="11.25" hidden="false" customHeight="true" outlineLevel="3" collapsed="false">
      <c r="B771" s="35" t="s">
        <v>747</v>
      </c>
      <c r="C771" s="36" t="n">
        <v>9</v>
      </c>
      <c r="D771" s="37"/>
      <c r="E771" s="38" t="n">
        <f aca="false">C771*D771</f>
        <v>0</v>
      </c>
    </row>
    <row r="772" customFormat="false" ht="11.25" hidden="false" customHeight="true" outlineLevel="3" collapsed="false">
      <c r="B772" s="35" t="s">
        <v>748</v>
      </c>
      <c r="C772" s="36" t="n">
        <v>6</v>
      </c>
      <c r="D772" s="37"/>
      <c r="E772" s="38" t="n">
        <f aca="false">C772*D772</f>
        <v>0</v>
      </c>
    </row>
    <row r="773" customFormat="false" ht="11.25" hidden="false" customHeight="true" outlineLevel="3" collapsed="false">
      <c r="B773" s="35" t="s">
        <v>749</v>
      </c>
      <c r="C773" s="36" t="n">
        <v>13</v>
      </c>
      <c r="D773" s="37"/>
      <c r="E773" s="38" t="n">
        <f aca="false">C773*D773</f>
        <v>0</v>
      </c>
    </row>
    <row r="774" customFormat="false" ht="11.25" hidden="false" customHeight="true" outlineLevel="3" collapsed="false">
      <c r="B774" s="35" t="s">
        <v>750</v>
      </c>
      <c r="C774" s="36" t="n">
        <v>8</v>
      </c>
      <c r="D774" s="37"/>
      <c r="E774" s="38" t="n">
        <f aca="false">C774*D774</f>
        <v>0</v>
      </c>
    </row>
    <row r="775" customFormat="false" ht="11.25" hidden="false" customHeight="true" outlineLevel="3" collapsed="false">
      <c r="B775" s="35" t="s">
        <v>751</v>
      </c>
      <c r="C775" s="36" t="n">
        <v>26</v>
      </c>
      <c r="D775" s="37"/>
      <c r="E775" s="38" t="n">
        <f aca="false">C775*D775</f>
        <v>0</v>
      </c>
    </row>
    <row r="776" customFormat="false" ht="11.25" hidden="false" customHeight="true" outlineLevel="3" collapsed="false">
      <c r="B776" s="35" t="s">
        <v>752</v>
      </c>
      <c r="C776" s="36" t="n">
        <v>38</v>
      </c>
      <c r="D776" s="37"/>
      <c r="E776" s="38" t="n">
        <f aca="false">C776*D776</f>
        <v>0</v>
      </c>
    </row>
    <row r="777" customFormat="false" ht="11.25" hidden="false" customHeight="true" outlineLevel="3" collapsed="false">
      <c r="B777" s="35" t="s">
        <v>753</v>
      </c>
      <c r="C777" s="36" t="n">
        <v>6</v>
      </c>
      <c r="D777" s="37"/>
      <c r="E777" s="38" t="n">
        <f aca="false">C777*D777</f>
        <v>0</v>
      </c>
    </row>
    <row r="778" customFormat="false" ht="11.25" hidden="false" customHeight="true" outlineLevel="3" collapsed="false">
      <c r="B778" s="35" t="s">
        <v>754</v>
      </c>
      <c r="C778" s="36" t="n">
        <v>12</v>
      </c>
      <c r="D778" s="37"/>
      <c r="E778" s="38" t="n">
        <f aca="false">C778*D778</f>
        <v>0</v>
      </c>
    </row>
    <row r="779" customFormat="false" ht="11.25" hidden="false" customHeight="true" outlineLevel="3" collapsed="false">
      <c r="B779" s="35" t="s">
        <v>755</v>
      </c>
      <c r="C779" s="36" t="n">
        <v>80</v>
      </c>
      <c r="D779" s="37"/>
      <c r="E779" s="38" t="n">
        <f aca="false">C779*D779</f>
        <v>0</v>
      </c>
    </row>
    <row r="780" customFormat="false" ht="11.25" hidden="false" customHeight="true" outlineLevel="3" collapsed="false">
      <c r="B780" s="35" t="s">
        <v>756</v>
      </c>
      <c r="C780" s="36" t="n">
        <v>8</v>
      </c>
      <c r="D780" s="37"/>
      <c r="E780" s="38" t="n">
        <f aca="false">C780*D780</f>
        <v>0</v>
      </c>
    </row>
    <row r="781" customFormat="false" ht="11.25" hidden="false" customHeight="true" outlineLevel="3" collapsed="false">
      <c r="B781" s="35" t="s">
        <v>757</v>
      </c>
      <c r="C781" s="36" t="n">
        <v>25</v>
      </c>
      <c r="D781" s="37"/>
      <c r="E781" s="38" t="n">
        <f aca="false">C781*D781</f>
        <v>0</v>
      </c>
    </row>
    <row r="782" customFormat="false" ht="11.25" hidden="false" customHeight="true" outlineLevel="3" collapsed="false">
      <c r="B782" s="35" t="s">
        <v>758</v>
      </c>
      <c r="C782" s="36" t="n">
        <v>32</v>
      </c>
      <c r="D782" s="37"/>
      <c r="E782" s="38" t="n">
        <f aca="false">C782*D782</f>
        <v>0</v>
      </c>
    </row>
    <row r="783" customFormat="false" ht="11.25" hidden="false" customHeight="true" outlineLevel="3" collapsed="false">
      <c r="B783" s="35" t="s">
        <v>759</v>
      </c>
      <c r="C783" s="36" t="n">
        <v>6</v>
      </c>
      <c r="D783" s="37"/>
      <c r="E783" s="38" t="n">
        <f aca="false">C783*D783</f>
        <v>0</v>
      </c>
    </row>
    <row r="784" customFormat="false" ht="11.25" hidden="false" customHeight="true" outlineLevel="3" collapsed="false">
      <c r="B784" s="35" t="s">
        <v>760</v>
      </c>
      <c r="C784" s="36" t="n">
        <v>15</v>
      </c>
      <c r="D784" s="37"/>
      <c r="E784" s="38" t="n">
        <f aca="false">C784*D784</f>
        <v>0</v>
      </c>
    </row>
    <row r="785" customFormat="false" ht="11.25" hidden="false" customHeight="true" outlineLevel="3" collapsed="false">
      <c r="B785" s="35" t="s">
        <v>761</v>
      </c>
      <c r="C785" s="36" t="n">
        <v>6</v>
      </c>
      <c r="D785" s="37"/>
      <c r="E785" s="38" t="n">
        <f aca="false">C785*D785</f>
        <v>0</v>
      </c>
    </row>
    <row r="786" customFormat="false" ht="11.25" hidden="false" customHeight="true" outlineLevel="3" collapsed="false">
      <c r="B786" s="35" t="s">
        <v>762</v>
      </c>
      <c r="C786" s="36" t="n">
        <v>9</v>
      </c>
      <c r="D786" s="37"/>
      <c r="E786" s="38" t="n">
        <f aca="false">C786*D786</f>
        <v>0</v>
      </c>
    </row>
    <row r="787" customFormat="false" ht="11.25" hidden="false" customHeight="true" outlineLevel="3" collapsed="false">
      <c r="B787" s="35" t="s">
        <v>763</v>
      </c>
      <c r="C787" s="36" t="n">
        <v>6</v>
      </c>
      <c r="D787" s="37"/>
      <c r="E787" s="38" t="n">
        <f aca="false">C787*D787</f>
        <v>0</v>
      </c>
    </row>
    <row r="788" customFormat="false" ht="11.25" hidden="false" customHeight="true" outlineLevel="1" collapsed="false">
      <c r="B788" s="31" t="s">
        <v>764</v>
      </c>
      <c r="C788" s="32"/>
      <c r="D788" s="32"/>
      <c r="E788" s="38" t="n">
        <f aca="false">C788*D788</f>
        <v>0</v>
      </c>
    </row>
    <row r="789" customFormat="false" ht="12" hidden="false" customHeight="true" outlineLevel="2" collapsed="false">
      <c r="B789" s="33" t="s">
        <v>32</v>
      </c>
      <c r="C789" s="34"/>
      <c r="D789" s="34"/>
      <c r="E789" s="38" t="n">
        <f aca="false">C789*D789</f>
        <v>0</v>
      </c>
    </row>
    <row r="790" customFormat="false" ht="11.25" hidden="false" customHeight="true" outlineLevel="3" collapsed="false">
      <c r="B790" s="35" t="s">
        <v>765</v>
      </c>
      <c r="C790" s="36" t="n">
        <v>9</v>
      </c>
      <c r="D790" s="37"/>
      <c r="E790" s="38" t="n">
        <f aca="false">C790*D790</f>
        <v>0</v>
      </c>
    </row>
    <row r="791" customFormat="false" ht="11.25" hidden="false" customHeight="true" outlineLevel="3" collapsed="false">
      <c r="B791" s="35" t="s">
        <v>766</v>
      </c>
      <c r="C791" s="36" t="n">
        <v>5</v>
      </c>
      <c r="D791" s="37"/>
      <c r="E791" s="38" t="n">
        <f aca="false">C791*D791</f>
        <v>0</v>
      </c>
    </row>
    <row r="792" customFormat="false" ht="11.25" hidden="false" customHeight="true" outlineLevel="3" collapsed="false">
      <c r="B792" s="35" t="s">
        <v>767</v>
      </c>
      <c r="C792" s="36" t="n">
        <v>9</v>
      </c>
      <c r="D792" s="37"/>
      <c r="E792" s="38" t="n">
        <f aca="false">C792*D792</f>
        <v>0</v>
      </c>
    </row>
    <row r="793" customFormat="false" ht="11.25" hidden="false" customHeight="true" outlineLevel="3" collapsed="false">
      <c r="B793" s="35" t="s">
        <v>768</v>
      </c>
      <c r="C793" s="36" t="n">
        <v>9</v>
      </c>
      <c r="D793" s="37"/>
      <c r="E793" s="38" t="n">
        <f aca="false">C793*D793</f>
        <v>0</v>
      </c>
    </row>
    <row r="794" customFormat="false" ht="11.25" hidden="false" customHeight="true" outlineLevel="3" collapsed="false">
      <c r="B794" s="35" t="s">
        <v>769</v>
      </c>
      <c r="C794" s="36" t="n">
        <v>6</v>
      </c>
      <c r="D794" s="37"/>
      <c r="E794" s="38" t="n">
        <f aca="false">C794*D794</f>
        <v>0</v>
      </c>
    </row>
    <row r="795" customFormat="false" ht="11.25" hidden="false" customHeight="true" outlineLevel="3" collapsed="false">
      <c r="B795" s="35" t="s">
        <v>770</v>
      </c>
      <c r="C795" s="36" t="n">
        <v>6</v>
      </c>
      <c r="D795" s="37"/>
      <c r="E795" s="38" t="n">
        <f aca="false">C795*D795</f>
        <v>0</v>
      </c>
    </row>
    <row r="796" customFormat="false" ht="11.25" hidden="false" customHeight="true" outlineLevel="3" collapsed="false">
      <c r="B796" s="35" t="s">
        <v>771</v>
      </c>
      <c r="C796" s="36" t="n">
        <v>50</v>
      </c>
      <c r="D796" s="37"/>
      <c r="E796" s="38" t="n">
        <f aca="false">C796*D796</f>
        <v>0</v>
      </c>
    </row>
    <row r="797" customFormat="false" ht="11.25" hidden="false" customHeight="true" outlineLevel="3" collapsed="false">
      <c r="B797" s="35" t="s">
        <v>772</v>
      </c>
      <c r="C797" s="36" t="n">
        <v>4.5</v>
      </c>
      <c r="D797" s="37"/>
      <c r="E797" s="38" t="n">
        <f aca="false">C797*D797</f>
        <v>0</v>
      </c>
    </row>
    <row r="798" customFormat="false" ht="11.25" hidden="false" customHeight="true" outlineLevel="3" collapsed="false">
      <c r="B798" s="35" t="s">
        <v>773</v>
      </c>
      <c r="C798" s="36" t="n">
        <v>6</v>
      </c>
      <c r="D798" s="37"/>
      <c r="E798" s="38" t="n">
        <f aca="false">C798*D798</f>
        <v>0</v>
      </c>
    </row>
    <row r="799" customFormat="false" ht="11.25" hidden="false" customHeight="true" outlineLevel="3" collapsed="false">
      <c r="B799" s="35" t="s">
        <v>774</v>
      </c>
      <c r="C799" s="36" t="n">
        <v>6</v>
      </c>
      <c r="D799" s="37"/>
      <c r="E799" s="38" t="n">
        <f aca="false">C799*D799</f>
        <v>0</v>
      </c>
    </row>
    <row r="800" customFormat="false" ht="11.25" hidden="false" customHeight="true" outlineLevel="3" collapsed="false">
      <c r="B800" s="35" t="s">
        <v>775</v>
      </c>
      <c r="C800" s="36" t="n">
        <v>6</v>
      </c>
      <c r="D800" s="37"/>
      <c r="E800" s="38" t="n">
        <f aca="false">C800*D800</f>
        <v>0</v>
      </c>
    </row>
    <row r="801" customFormat="false" ht="11.25" hidden="false" customHeight="true" outlineLevel="3" collapsed="false">
      <c r="B801" s="35" t="s">
        <v>776</v>
      </c>
      <c r="C801" s="36" t="n">
        <v>10</v>
      </c>
      <c r="D801" s="37"/>
      <c r="E801" s="38" t="n">
        <f aca="false">C801*D801</f>
        <v>0</v>
      </c>
    </row>
    <row r="802" customFormat="false" ht="11.25" hidden="false" customHeight="true" outlineLevel="3" collapsed="false">
      <c r="B802" s="35" t="s">
        <v>777</v>
      </c>
      <c r="C802" s="36" t="n">
        <v>7</v>
      </c>
      <c r="D802" s="37"/>
      <c r="E802" s="38" t="n">
        <f aca="false">C802*D802</f>
        <v>0</v>
      </c>
    </row>
    <row r="803" customFormat="false" ht="11.25" hidden="false" customHeight="true" outlineLevel="3" collapsed="false">
      <c r="B803" s="35" t="s">
        <v>778</v>
      </c>
      <c r="C803" s="36" t="n">
        <v>6</v>
      </c>
      <c r="D803" s="37"/>
      <c r="E803" s="38" t="n">
        <f aca="false">C803*D803</f>
        <v>0</v>
      </c>
    </row>
    <row r="804" customFormat="false" ht="11.25" hidden="false" customHeight="true" outlineLevel="3" collapsed="false">
      <c r="B804" s="35" t="s">
        <v>779</v>
      </c>
      <c r="C804" s="36" t="n">
        <v>6</v>
      </c>
      <c r="D804" s="37"/>
      <c r="E804" s="38" t="n">
        <f aca="false">C804*D804</f>
        <v>0</v>
      </c>
    </row>
    <row r="805" customFormat="false" ht="11.25" hidden="false" customHeight="true" outlineLevel="3" collapsed="false">
      <c r="B805" s="35" t="s">
        <v>780</v>
      </c>
      <c r="C805" s="36" t="n">
        <v>5</v>
      </c>
      <c r="D805" s="37"/>
      <c r="E805" s="38" t="n">
        <f aca="false">C805*D805</f>
        <v>0</v>
      </c>
    </row>
    <row r="806" customFormat="false" ht="11.25" hidden="false" customHeight="true" outlineLevel="3" collapsed="false">
      <c r="B806" s="35" t="s">
        <v>781</v>
      </c>
      <c r="C806" s="36" t="n">
        <v>6</v>
      </c>
      <c r="D806" s="37"/>
      <c r="E806" s="38" t="n">
        <f aca="false">C806*D806</f>
        <v>0</v>
      </c>
    </row>
    <row r="807" customFormat="false" ht="11.25" hidden="false" customHeight="true" outlineLevel="3" collapsed="false">
      <c r="B807" s="35" t="s">
        <v>782</v>
      </c>
      <c r="C807" s="36" t="n">
        <v>6</v>
      </c>
      <c r="D807" s="37"/>
      <c r="E807" s="38" t="n">
        <f aca="false">C807*D807</f>
        <v>0</v>
      </c>
    </row>
    <row r="808" customFormat="false" ht="11.25" hidden="false" customHeight="true" outlineLevel="3" collapsed="false">
      <c r="B808" s="35" t="s">
        <v>783</v>
      </c>
      <c r="C808" s="36" t="n">
        <v>6</v>
      </c>
      <c r="D808" s="37"/>
      <c r="E808" s="38" t="n">
        <f aca="false">C808*D808</f>
        <v>0</v>
      </c>
    </row>
    <row r="809" customFormat="false" ht="11.25" hidden="false" customHeight="true" outlineLevel="3" collapsed="false">
      <c r="B809" s="35" t="s">
        <v>784</v>
      </c>
      <c r="C809" s="36" t="n">
        <v>6</v>
      </c>
      <c r="D809" s="37"/>
      <c r="E809" s="38" t="n">
        <f aca="false">C809*D809</f>
        <v>0</v>
      </c>
    </row>
    <row r="810" customFormat="false" ht="11.25" hidden="false" customHeight="true" outlineLevel="3" collapsed="false">
      <c r="B810" s="35" t="s">
        <v>785</v>
      </c>
      <c r="C810" s="36" t="n">
        <v>5</v>
      </c>
      <c r="D810" s="37"/>
      <c r="E810" s="38" t="n">
        <f aca="false">C810*D810</f>
        <v>0</v>
      </c>
    </row>
    <row r="811" customFormat="false" ht="21.75" hidden="false" customHeight="true" outlineLevel="3" collapsed="false">
      <c r="B811" s="35" t="s">
        <v>786</v>
      </c>
      <c r="C811" s="36" t="n">
        <v>11</v>
      </c>
      <c r="D811" s="37"/>
      <c r="E811" s="38" t="n">
        <f aca="false">C811*D811</f>
        <v>0</v>
      </c>
    </row>
    <row r="812" customFormat="false" ht="11.25" hidden="false" customHeight="true" outlineLevel="3" collapsed="false">
      <c r="B812" s="35" t="s">
        <v>787</v>
      </c>
      <c r="C812" s="36" t="n">
        <v>6</v>
      </c>
      <c r="D812" s="37"/>
      <c r="E812" s="38" t="n">
        <f aca="false">C812*D812</f>
        <v>0</v>
      </c>
    </row>
    <row r="813" customFormat="false" ht="11.25" hidden="false" customHeight="true" outlineLevel="3" collapsed="false">
      <c r="B813" s="35" t="s">
        <v>788</v>
      </c>
      <c r="C813" s="36" t="n">
        <v>8</v>
      </c>
      <c r="D813" s="37"/>
      <c r="E813" s="38" t="n">
        <f aca="false">C813*D813</f>
        <v>0</v>
      </c>
    </row>
    <row r="814" customFormat="false" ht="11.25" hidden="false" customHeight="true" outlineLevel="3" collapsed="false">
      <c r="B814" s="35" t="s">
        <v>789</v>
      </c>
      <c r="C814" s="36" t="n">
        <v>70</v>
      </c>
      <c r="D814" s="37"/>
      <c r="E814" s="38" t="n">
        <f aca="false">C814*D814</f>
        <v>0</v>
      </c>
    </row>
    <row r="815" customFormat="false" ht="11.25" hidden="false" customHeight="true" outlineLevel="3" collapsed="false">
      <c r="B815" s="35" t="s">
        <v>790</v>
      </c>
      <c r="C815" s="36" t="n">
        <v>6</v>
      </c>
      <c r="D815" s="37"/>
      <c r="E815" s="38" t="n">
        <f aca="false">C815*D815</f>
        <v>0</v>
      </c>
    </row>
    <row r="816" customFormat="false" ht="11.25" hidden="false" customHeight="true" outlineLevel="3" collapsed="false">
      <c r="B816" s="35" t="s">
        <v>791</v>
      </c>
      <c r="C816" s="36" t="n">
        <v>6</v>
      </c>
      <c r="D816" s="37"/>
      <c r="E816" s="38" t="n">
        <f aca="false">C816*D816</f>
        <v>0</v>
      </c>
    </row>
    <row r="817" customFormat="false" ht="11.25" hidden="false" customHeight="true" outlineLevel="3" collapsed="false">
      <c r="B817" s="35" t="s">
        <v>792</v>
      </c>
      <c r="C817" s="36" t="n">
        <v>8</v>
      </c>
      <c r="D817" s="37"/>
      <c r="E817" s="38" t="n">
        <f aca="false">C817*D817</f>
        <v>0</v>
      </c>
    </row>
    <row r="818" customFormat="false" ht="11.25" hidden="false" customHeight="true" outlineLevel="3" collapsed="false">
      <c r="B818" s="35" t="s">
        <v>793</v>
      </c>
      <c r="C818" s="36" t="n">
        <v>18</v>
      </c>
      <c r="D818" s="37"/>
      <c r="E818" s="38" t="n">
        <f aca="false">C818*D818</f>
        <v>0</v>
      </c>
    </row>
    <row r="819" customFormat="false" ht="11.25" hidden="false" customHeight="true" outlineLevel="3" collapsed="false">
      <c r="B819" s="35" t="s">
        <v>794</v>
      </c>
      <c r="C819" s="36" t="n">
        <v>42</v>
      </c>
      <c r="D819" s="37"/>
      <c r="E819" s="38" t="n">
        <f aca="false">C819*D819</f>
        <v>0</v>
      </c>
    </row>
    <row r="820" customFormat="false" ht="11.25" hidden="false" customHeight="true" outlineLevel="3" collapsed="false">
      <c r="B820" s="35" t="s">
        <v>795</v>
      </c>
      <c r="C820" s="36" t="n">
        <v>6</v>
      </c>
      <c r="D820" s="37"/>
      <c r="E820" s="38" t="n">
        <f aca="false">C820*D820</f>
        <v>0</v>
      </c>
    </row>
    <row r="821" customFormat="false" ht="11.25" hidden="false" customHeight="true" outlineLevel="3" collapsed="false">
      <c r="B821" s="35" t="s">
        <v>796</v>
      </c>
      <c r="C821" s="36" t="n">
        <v>20</v>
      </c>
      <c r="D821" s="37"/>
      <c r="E821" s="38" t="n">
        <f aca="false">C821*D821</f>
        <v>0</v>
      </c>
    </row>
    <row r="822" customFormat="false" ht="11.25" hidden="false" customHeight="true" outlineLevel="3" collapsed="false">
      <c r="B822" s="35" t="s">
        <v>797</v>
      </c>
      <c r="C822" s="36" t="n">
        <v>6</v>
      </c>
      <c r="D822" s="37"/>
      <c r="E822" s="38" t="n">
        <f aca="false">C822*D822</f>
        <v>0</v>
      </c>
    </row>
    <row r="823" customFormat="false" ht="12" hidden="false" customHeight="true" outlineLevel="2" collapsed="false">
      <c r="B823" s="33" t="s">
        <v>798</v>
      </c>
      <c r="C823" s="34"/>
      <c r="D823" s="34"/>
      <c r="E823" s="38" t="n">
        <f aca="false">C823*D823</f>
        <v>0</v>
      </c>
    </row>
    <row r="824" customFormat="false" ht="11.25" hidden="false" customHeight="true" outlineLevel="3" collapsed="false">
      <c r="B824" s="35" t="s">
        <v>799</v>
      </c>
      <c r="C824" s="36" t="n">
        <v>12</v>
      </c>
      <c r="D824" s="37"/>
      <c r="E824" s="38" t="n">
        <f aca="false">C824*D824</f>
        <v>0</v>
      </c>
    </row>
    <row r="825" customFormat="false" ht="11.25" hidden="false" customHeight="true" outlineLevel="1" collapsed="false">
      <c r="B825" s="31" t="s">
        <v>800</v>
      </c>
      <c r="C825" s="32"/>
      <c r="D825" s="32"/>
      <c r="E825" s="38" t="n">
        <f aca="false">C825*D825</f>
        <v>0</v>
      </c>
    </row>
    <row r="826" customFormat="false" ht="12" hidden="false" customHeight="true" outlineLevel="2" collapsed="false">
      <c r="B826" s="33" t="s">
        <v>32</v>
      </c>
      <c r="C826" s="34"/>
      <c r="D826" s="34"/>
      <c r="E826" s="38" t="n">
        <f aca="false">C826*D826</f>
        <v>0</v>
      </c>
    </row>
    <row r="827" customFormat="false" ht="11.25" hidden="false" customHeight="true" outlineLevel="3" collapsed="false">
      <c r="B827" s="35" t="s">
        <v>801</v>
      </c>
      <c r="C827" s="36" t="n">
        <v>18</v>
      </c>
      <c r="D827" s="37"/>
      <c r="E827" s="38" t="n">
        <f aca="false">C827*D827</f>
        <v>0</v>
      </c>
    </row>
    <row r="828" customFormat="false" ht="11.25" hidden="false" customHeight="true" outlineLevel="3" collapsed="false">
      <c r="B828" s="35" t="s">
        <v>802</v>
      </c>
      <c r="C828" s="36" t="n">
        <v>12</v>
      </c>
      <c r="D828" s="37"/>
      <c r="E828" s="38" t="n">
        <f aca="false">C828*D828</f>
        <v>0</v>
      </c>
    </row>
    <row r="829" customFormat="false" ht="11.25" hidden="false" customHeight="true" outlineLevel="3" collapsed="false">
      <c r="B829" s="35" t="s">
        <v>803</v>
      </c>
      <c r="C829" s="36" t="n">
        <v>12</v>
      </c>
      <c r="D829" s="37"/>
      <c r="E829" s="38" t="n">
        <f aca="false">C829*D829</f>
        <v>0</v>
      </c>
    </row>
    <row r="830" customFormat="false" ht="11.25" hidden="false" customHeight="true" outlineLevel="3" collapsed="false">
      <c r="B830" s="35" t="s">
        <v>804</v>
      </c>
      <c r="C830" s="36" t="n">
        <v>16</v>
      </c>
      <c r="D830" s="37"/>
      <c r="E830" s="38" t="n">
        <f aca="false">C830*D830</f>
        <v>0</v>
      </c>
    </row>
    <row r="831" customFormat="false" ht="11.25" hidden="false" customHeight="true" outlineLevel="3" collapsed="false">
      <c r="B831" s="35" t="s">
        <v>805</v>
      </c>
      <c r="C831" s="36" t="n">
        <v>18</v>
      </c>
      <c r="D831" s="37"/>
      <c r="E831" s="38" t="n">
        <f aca="false">C831*D831</f>
        <v>0</v>
      </c>
    </row>
    <row r="832" customFormat="false" ht="11.25" hidden="false" customHeight="true" outlineLevel="3" collapsed="false">
      <c r="B832" s="35" t="s">
        <v>806</v>
      </c>
      <c r="C832" s="36" t="n">
        <v>16</v>
      </c>
      <c r="D832" s="37"/>
      <c r="E832" s="38" t="n">
        <f aca="false">C832*D832</f>
        <v>0</v>
      </c>
    </row>
    <row r="833" customFormat="false" ht="11.25" hidden="false" customHeight="true" outlineLevel="3" collapsed="false">
      <c r="B833" s="35" t="s">
        <v>807</v>
      </c>
      <c r="C833" s="36" t="n">
        <v>14</v>
      </c>
      <c r="D833" s="37"/>
      <c r="E833" s="38" t="n">
        <f aca="false">C833*D833</f>
        <v>0</v>
      </c>
    </row>
    <row r="834" customFormat="false" ht="11.25" hidden="false" customHeight="true" outlineLevel="3" collapsed="false">
      <c r="B834" s="35" t="s">
        <v>808</v>
      </c>
      <c r="C834" s="36" t="n">
        <v>16</v>
      </c>
      <c r="D834" s="37"/>
      <c r="E834" s="38" t="n">
        <f aca="false">C834*D834</f>
        <v>0</v>
      </c>
    </row>
    <row r="835" customFormat="false" ht="11.25" hidden="false" customHeight="true" outlineLevel="3" collapsed="false">
      <c r="B835" s="35" t="s">
        <v>809</v>
      </c>
      <c r="C835" s="36" t="n">
        <v>12</v>
      </c>
      <c r="D835" s="37"/>
      <c r="E835" s="38" t="n">
        <f aca="false">C835*D835</f>
        <v>0</v>
      </c>
    </row>
    <row r="836" customFormat="false" ht="11.25" hidden="false" customHeight="true" outlineLevel="3" collapsed="false">
      <c r="B836" s="35" t="s">
        <v>810</v>
      </c>
      <c r="C836" s="36" t="n">
        <v>12</v>
      </c>
      <c r="D836" s="37"/>
      <c r="E836" s="38" t="n">
        <f aca="false">C836*D836</f>
        <v>0</v>
      </c>
    </row>
    <row r="837" customFormat="false" ht="11.25" hidden="false" customHeight="true" outlineLevel="3" collapsed="false">
      <c r="B837" s="35" t="s">
        <v>811</v>
      </c>
      <c r="C837" s="36" t="n">
        <v>11</v>
      </c>
      <c r="D837" s="37"/>
      <c r="E837" s="38" t="n">
        <f aca="false">C837*D837</f>
        <v>0</v>
      </c>
    </row>
    <row r="838" customFormat="false" ht="11.25" hidden="false" customHeight="true" outlineLevel="3" collapsed="false">
      <c r="B838" s="35" t="s">
        <v>812</v>
      </c>
      <c r="C838" s="36" t="n">
        <v>27</v>
      </c>
      <c r="D838" s="37"/>
      <c r="E838" s="38" t="n">
        <f aca="false">C838*D838</f>
        <v>0</v>
      </c>
    </row>
    <row r="839" customFormat="false" ht="11.25" hidden="false" customHeight="true" outlineLevel="3" collapsed="false">
      <c r="B839" s="35" t="s">
        <v>813</v>
      </c>
      <c r="C839" s="36" t="n">
        <v>20</v>
      </c>
      <c r="D839" s="37"/>
      <c r="E839" s="38" t="n">
        <f aca="false">C839*D839</f>
        <v>0</v>
      </c>
    </row>
    <row r="840" customFormat="false" ht="11.25" hidden="false" customHeight="true" outlineLevel="3" collapsed="false">
      <c r="B840" s="35" t="s">
        <v>814</v>
      </c>
      <c r="C840" s="36" t="n">
        <v>28</v>
      </c>
      <c r="D840" s="37"/>
      <c r="E840" s="38" t="n">
        <f aca="false">C840*D840</f>
        <v>0</v>
      </c>
    </row>
    <row r="841" customFormat="false" ht="11.25" hidden="false" customHeight="true" outlineLevel="3" collapsed="false">
      <c r="B841" s="35" t="s">
        <v>815</v>
      </c>
      <c r="C841" s="36" t="n">
        <v>20</v>
      </c>
      <c r="D841" s="37"/>
      <c r="E841" s="38" t="n">
        <f aca="false">C841*D841</f>
        <v>0</v>
      </c>
    </row>
    <row r="842" customFormat="false" ht="11.25" hidden="false" customHeight="true" outlineLevel="3" collapsed="false">
      <c r="B842" s="35" t="s">
        <v>816</v>
      </c>
      <c r="C842" s="36" t="n">
        <v>27</v>
      </c>
      <c r="D842" s="37"/>
      <c r="E842" s="38" t="n">
        <f aca="false">C842*D842</f>
        <v>0</v>
      </c>
    </row>
    <row r="843" customFormat="false" ht="11.25" hidden="false" customHeight="true" outlineLevel="3" collapsed="false">
      <c r="B843" s="35" t="s">
        <v>817</v>
      </c>
      <c r="C843" s="36" t="n">
        <v>27</v>
      </c>
      <c r="D843" s="37"/>
      <c r="E843" s="38" t="n">
        <f aca="false">C843*D843</f>
        <v>0</v>
      </c>
    </row>
    <row r="844" customFormat="false" ht="11.25" hidden="false" customHeight="true" outlineLevel="3" collapsed="false">
      <c r="B844" s="35" t="s">
        <v>818</v>
      </c>
      <c r="C844" s="36" t="n">
        <v>14</v>
      </c>
      <c r="D844" s="37"/>
      <c r="E844" s="38" t="n">
        <f aca="false">C844*D844</f>
        <v>0</v>
      </c>
    </row>
    <row r="845" customFormat="false" ht="11.25" hidden="false" customHeight="true" outlineLevel="3" collapsed="false">
      <c r="B845" s="35" t="s">
        <v>819</v>
      </c>
      <c r="C845" s="36" t="n">
        <v>18</v>
      </c>
      <c r="D845" s="37"/>
      <c r="E845" s="38" t="n">
        <f aca="false">C845*D845</f>
        <v>0</v>
      </c>
    </row>
    <row r="846" customFormat="false" ht="11.25" hidden="false" customHeight="true" outlineLevel="3" collapsed="false">
      <c r="B846" s="35" t="s">
        <v>820</v>
      </c>
      <c r="C846" s="36" t="n">
        <v>29</v>
      </c>
      <c r="D846" s="37"/>
      <c r="E846" s="38" t="n">
        <f aca="false">C846*D846</f>
        <v>0</v>
      </c>
    </row>
    <row r="847" customFormat="false" ht="11.25" hidden="false" customHeight="true" outlineLevel="3" collapsed="false">
      <c r="B847" s="35" t="s">
        <v>821</v>
      </c>
      <c r="C847" s="36" t="n">
        <v>24</v>
      </c>
      <c r="D847" s="37"/>
      <c r="E847" s="38" t="n">
        <f aca="false">C847*D847</f>
        <v>0</v>
      </c>
    </row>
    <row r="848" customFormat="false" ht="11.25" hidden="false" customHeight="true" outlineLevel="3" collapsed="false">
      <c r="B848" s="35" t="s">
        <v>822</v>
      </c>
      <c r="C848" s="36" t="n">
        <v>9</v>
      </c>
      <c r="D848" s="37"/>
      <c r="E848" s="38" t="n">
        <f aca="false">C848*D848</f>
        <v>0</v>
      </c>
    </row>
    <row r="849" customFormat="false" ht="11.25" hidden="false" customHeight="true" outlineLevel="3" collapsed="false">
      <c r="B849" s="35" t="s">
        <v>823</v>
      </c>
      <c r="C849" s="36" t="n">
        <v>12</v>
      </c>
      <c r="D849" s="37"/>
      <c r="E849" s="38" t="n">
        <f aca="false">C849*D849</f>
        <v>0</v>
      </c>
    </row>
    <row r="850" customFormat="false" ht="11.25" hidden="false" customHeight="true" outlineLevel="1" collapsed="false">
      <c r="B850" s="31" t="s">
        <v>824</v>
      </c>
      <c r="C850" s="32"/>
      <c r="D850" s="32"/>
      <c r="E850" s="38" t="n">
        <f aca="false">C850*D850</f>
        <v>0</v>
      </c>
    </row>
    <row r="851" customFormat="false" ht="12" hidden="false" customHeight="true" outlineLevel="2" collapsed="false">
      <c r="B851" s="33" t="s">
        <v>32</v>
      </c>
      <c r="C851" s="34"/>
      <c r="D851" s="34"/>
      <c r="E851" s="38" t="n">
        <f aca="false">C851*D851</f>
        <v>0</v>
      </c>
    </row>
    <row r="852" customFormat="false" ht="11.25" hidden="false" customHeight="true" outlineLevel="3" collapsed="false">
      <c r="B852" s="35" t="s">
        <v>825</v>
      </c>
      <c r="C852" s="36" t="n">
        <v>6</v>
      </c>
      <c r="D852" s="37"/>
      <c r="E852" s="38" t="n">
        <f aca="false">C852*D852</f>
        <v>0</v>
      </c>
    </row>
    <row r="853" customFormat="false" ht="11.25" hidden="false" customHeight="true" outlineLevel="3" collapsed="false">
      <c r="B853" s="35" t="s">
        <v>826</v>
      </c>
      <c r="C853" s="36" t="n">
        <v>6</v>
      </c>
      <c r="D853" s="37"/>
      <c r="E853" s="38" t="n">
        <f aca="false">C853*D853</f>
        <v>0</v>
      </c>
    </row>
    <row r="854" customFormat="false" ht="11.25" hidden="false" customHeight="true" outlineLevel="3" collapsed="false">
      <c r="B854" s="35" t="s">
        <v>827</v>
      </c>
      <c r="C854" s="36" t="n">
        <v>6</v>
      </c>
      <c r="D854" s="37"/>
      <c r="E854" s="38" t="n">
        <f aca="false">C854*D854</f>
        <v>0</v>
      </c>
    </row>
    <row r="855" customFormat="false" ht="11.25" hidden="false" customHeight="true" outlineLevel="3" collapsed="false">
      <c r="B855" s="35" t="s">
        <v>828</v>
      </c>
      <c r="C855" s="36" t="n">
        <v>6</v>
      </c>
      <c r="D855" s="37"/>
      <c r="E855" s="38" t="n">
        <f aca="false">C855*D855</f>
        <v>0</v>
      </c>
    </row>
    <row r="856" customFormat="false" ht="11.25" hidden="false" customHeight="true" outlineLevel="3" collapsed="false">
      <c r="B856" s="35" t="s">
        <v>829</v>
      </c>
      <c r="C856" s="36" t="n">
        <v>6</v>
      </c>
      <c r="D856" s="37"/>
      <c r="E856" s="38" t="n">
        <f aca="false">C856*D856</f>
        <v>0</v>
      </c>
    </row>
    <row r="857" customFormat="false" ht="11.25" hidden="false" customHeight="true" outlineLevel="3" collapsed="false">
      <c r="B857" s="35" t="s">
        <v>830</v>
      </c>
      <c r="C857" s="36" t="n">
        <v>6</v>
      </c>
      <c r="D857" s="37"/>
      <c r="E857" s="38" t="n">
        <f aca="false">C857*D857</f>
        <v>0</v>
      </c>
    </row>
    <row r="858" customFormat="false" ht="11.25" hidden="false" customHeight="true" outlineLevel="3" collapsed="false">
      <c r="B858" s="35" t="s">
        <v>831</v>
      </c>
      <c r="C858" s="36" t="n">
        <v>6</v>
      </c>
      <c r="D858" s="37"/>
      <c r="E858" s="38" t="n">
        <f aca="false">C858*D858</f>
        <v>0</v>
      </c>
    </row>
    <row r="859" customFormat="false" ht="11.25" hidden="false" customHeight="true" outlineLevel="3" collapsed="false">
      <c r="B859" s="35" t="s">
        <v>832</v>
      </c>
      <c r="C859" s="36" t="n">
        <v>6</v>
      </c>
      <c r="D859" s="37"/>
      <c r="E859" s="38" t="n">
        <f aca="false">C859*D859</f>
        <v>0</v>
      </c>
    </row>
    <row r="860" customFormat="false" ht="11.25" hidden="false" customHeight="true" outlineLevel="3" collapsed="false">
      <c r="B860" s="35" t="s">
        <v>833</v>
      </c>
      <c r="C860" s="36" t="n">
        <v>6</v>
      </c>
      <c r="D860" s="37"/>
      <c r="E860" s="38" t="n">
        <f aca="false">C860*D860</f>
        <v>0</v>
      </c>
    </row>
    <row r="861" customFormat="false" ht="11.25" hidden="false" customHeight="true" outlineLevel="3" collapsed="false">
      <c r="B861" s="35" t="s">
        <v>834</v>
      </c>
      <c r="C861" s="36" t="n">
        <v>7</v>
      </c>
      <c r="D861" s="37"/>
      <c r="E861" s="38" t="n">
        <f aca="false">C861*D861</f>
        <v>0</v>
      </c>
    </row>
    <row r="862" customFormat="false" ht="11.25" hidden="false" customHeight="true" outlineLevel="3" collapsed="false">
      <c r="B862" s="35" t="s">
        <v>835</v>
      </c>
      <c r="C862" s="36" t="n">
        <v>6</v>
      </c>
      <c r="D862" s="37"/>
      <c r="E862" s="38" t="n">
        <f aca="false">C862*D862</f>
        <v>0</v>
      </c>
    </row>
    <row r="863" customFormat="false" ht="11.25" hidden="false" customHeight="true" outlineLevel="3" collapsed="false">
      <c r="B863" s="35" t="s">
        <v>836</v>
      </c>
      <c r="C863" s="36" t="n">
        <v>7</v>
      </c>
      <c r="D863" s="37"/>
      <c r="E863" s="38" t="n">
        <f aca="false">C863*D863</f>
        <v>0</v>
      </c>
    </row>
    <row r="864" customFormat="false" ht="11.25" hidden="false" customHeight="true" outlineLevel="3" collapsed="false">
      <c r="B864" s="35" t="s">
        <v>837</v>
      </c>
      <c r="C864" s="36" t="n">
        <v>6</v>
      </c>
      <c r="D864" s="37"/>
      <c r="E864" s="38" t="n">
        <f aca="false">C864*D864</f>
        <v>0</v>
      </c>
    </row>
    <row r="865" customFormat="false" ht="11.25" hidden="false" customHeight="true" outlineLevel="3" collapsed="false">
      <c r="B865" s="35" t="s">
        <v>838</v>
      </c>
      <c r="C865" s="36" t="n">
        <v>6</v>
      </c>
      <c r="D865" s="37"/>
      <c r="E865" s="38" t="n">
        <f aca="false">C865*D865</f>
        <v>0</v>
      </c>
    </row>
    <row r="866" customFormat="false" ht="11.25" hidden="false" customHeight="true" outlineLevel="3" collapsed="false">
      <c r="B866" s="35" t="s">
        <v>839</v>
      </c>
      <c r="C866" s="36" t="n">
        <v>6</v>
      </c>
      <c r="D866" s="37"/>
      <c r="E866" s="38" t="n">
        <f aca="false">C866*D866</f>
        <v>0</v>
      </c>
    </row>
    <row r="867" customFormat="false" ht="11.25" hidden="false" customHeight="true" outlineLevel="3" collapsed="false">
      <c r="B867" s="35" t="s">
        <v>840</v>
      </c>
      <c r="C867" s="36" t="n">
        <v>6</v>
      </c>
      <c r="D867" s="37"/>
      <c r="E867" s="38" t="n">
        <f aca="false">C867*D867</f>
        <v>0</v>
      </c>
    </row>
    <row r="868" customFormat="false" ht="11.25" hidden="false" customHeight="true" outlineLevel="3" collapsed="false">
      <c r="B868" s="35" t="s">
        <v>841</v>
      </c>
      <c r="C868" s="36" t="n">
        <v>6</v>
      </c>
      <c r="D868" s="37"/>
      <c r="E868" s="38" t="n">
        <f aca="false">C868*D868</f>
        <v>0</v>
      </c>
    </row>
    <row r="869" customFormat="false" ht="11.25" hidden="false" customHeight="true" outlineLevel="3" collapsed="false">
      <c r="B869" s="35" t="s">
        <v>842</v>
      </c>
      <c r="C869" s="36" t="n">
        <v>6</v>
      </c>
      <c r="D869" s="37"/>
      <c r="E869" s="38" t="n">
        <f aca="false">C869*D869</f>
        <v>0</v>
      </c>
    </row>
    <row r="870" customFormat="false" ht="11.25" hidden="false" customHeight="true" outlineLevel="3" collapsed="false">
      <c r="B870" s="35" t="s">
        <v>843</v>
      </c>
      <c r="C870" s="36" t="n">
        <v>6</v>
      </c>
      <c r="D870" s="37"/>
      <c r="E870" s="38" t="n">
        <f aca="false">C870*D870</f>
        <v>0</v>
      </c>
    </row>
    <row r="871" customFormat="false" ht="11.25" hidden="false" customHeight="true" outlineLevel="3" collapsed="false">
      <c r="B871" s="35" t="s">
        <v>844</v>
      </c>
      <c r="C871" s="36" t="n">
        <v>6</v>
      </c>
      <c r="D871" s="37"/>
      <c r="E871" s="38" t="n">
        <f aca="false">C871*D871</f>
        <v>0</v>
      </c>
    </row>
    <row r="872" customFormat="false" ht="11.25" hidden="false" customHeight="true" outlineLevel="3" collapsed="false">
      <c r="B872" s="35" t="s">
        <v>845</v>
      </c>
      <c r="C872" s="36" t="n">
        <v>6</v>
      </c>
      <c r="D872" s="37"/>
      <c r="E872" s="38" t="n">
        <f aca="false">C872*D872</f>
        <v>0</v>
      </c>
    </row>
    <row r="873" customFormat="false" ht="11.25" hidden="false" customHeight="true" outlineLevel="3" collapsed="false">
      <c r="B873" s="35" t="s">
        <v>846</v>
      </c>
      <c r="C873" s="36" t="n">
        <v>6</v>
      </c>
      <c r="D873" s="37"/>
      <c r="E873" s="38" t="n">
        <f aca="false">C873*D873</f>
        <v>0</v>
      </c>
    </row>
    <row r="874" customFormat="false" ht="11.25" hidden="false" customHeight="true" outlineLevel="3" collapsed="false">
      <c r="B874" s="35" t="s">
        <v>847</v>
      </c>
      <c r="C874" s="36" t="n">
        <v>4.5</v>
      </c>
      <c r="D874" s="37"/>
      <c r="E874" s="38" t="n">
        <f aca="false">C874*D874</f>
        <v>0</v>
      </c>
    </row>
    <row r="875" customFormat="false" ht="11.25" hidden="false" customHeight="true" outlineLevel="3" collapsed="false">
      <c r="B875" s="35" t="s">
        <v>848</v>
      </c>
      <c r="C875" s="36" t="n">
        <v>6</v>
      </c>
      <c r="D875" s="37"/>
      <c r="E875" s="38" t="n">
        <f aca="false">C875*D875</f>
        <v>0</v>
      </c>
    </row>
    <row r="876" customFormat="false" ht="11.25" hidden="false" customHeight="true" outlineLevel="3" collapsed="false">
      <c r="B876" s="35" t="s">
        <v>849</v>
      </c>
      <c r="C876" s="36" t="n">
        <v>4.5</v>
      </c>
      <c r="D876" s="37"/>
      <c r="E876" s="38" t="n">
        <f aca="false">C876*D876</f>
        <v>0</v>
      </c>
    </row>
    <row r="877" customFormat="false" ht="11.25" hidden="false" customHeight="true" outlineLevel="3" collapsed="false">
      <c r="B877" s="35" t="s">
        <v>850</v>
      </c>
      <c r="C877" s="36" t="n">
        <v>7</v>
      </c>
      <c r="D877" s="37"/>
      <c r="E877" s="38" t="n">
        <f aca="false">C877*D877</f>
        <v>0</v>
      </c>
    </row>
    <row r="878" customFormat="false" ht="11.25" hidden="false" customHeight="true" outlineLevel="3" collapsed="false">
      <c r="B878" s="35" t="s">
        <v>851</v>
      </c>
      <c r="C878" s="36" t="n">
        <v>6</v>
      </c>
      <c r="D878" s="37"/>
      <c r="E878" s="38" t="n">
        <f aca="false">C878*D878</f>
        <v>0</v>
      </c>
    </row>
    <row r="879" customFormat="false" ht="11.25" hidden="false" customHeight="true" outlineLevel="3" collapsed="false">
      <c r="B879" s="35" t="s">
        <v>852</v>
      </c>
      <c r="C879" s="36" t="n">
        <v>6</v>
      </c>
      <c r="D879" s="37"/>
      <c r="E879" s="38" t="n">
        <f aca="false">C879*D879</f>
        <v>0</v>
      </c>
    </row>
    <row r="880" customFormat="false" ht="11.25" hidden="false" customHeight="true" outlineLevel="3" collapsed="false">
      <c r="B880" s="35" t="s">
        <v>853</v>
      </c>
      <c r="C880" s="36" t="n">
        <v>6</v>
      </c>
      <c r="D880" s="37"/>
      <c r="E880" s="38" t="n">
        <f aca="false">C880*D880</f>
        <v>0</v>
      </c>
    </row>
    <row r="881" customFormat="false" ht="11.25" hidden="false" customHeight="true" outlineLevel="3" collapsed="false">
      <c r="B881" s="35" t="s">
        <v>854</v>
      </c>
      <c r="C881" s="36" t="n">
        <v>6</v>
      </c>
      <c r="D881" s="37"/>
      <c r="E881" s="38" t="n">
        <f aca="false">C881*D881</f>
        <v>0</v>
      </c>
    </row>
    <row r="882" customFormat="false" ht="11.25" hidden="false" customHeight="true" outlineLevel="3" collapsed="false">
      <c r="B882" s="35" t="s">
        <v>855</v>
      </c>
      <c r="C882" s="36" t="n">
        <v>6</v>
      </c>
      <c r="D882" s="37"/>
      <c r="E882" s="38" t="n">
        <f aca="false">C882*D882</f>
        <v>0</v>
      </c>
    </row>
    <row r="883" customFormat="false" ht="11.25" hidden="false" customHeight="true" outlineLevel="3" collapsed="false">
      <c r="B883" s="35" t="s">
        <v>856</v>
      </c>
      <c r="C883" s="36" t="n">
        <v>6</v>
      </c>
      <c r="D883" s="37"/>
      <c r="E883" s="38" t="n">
        <f aca="false">C883*D883</f>
        <v>0</v>
      </c>
    </row>
    <row r="884" customFormat="false" ht="11.25" hidden="false" customHeight="true" outlineLevel="3" collapsed="false">
      <c r="B884" s="35" t="s">
        <v>857</v>
      </c>
      <c r="C884" s="36" t="n">
        <v>7</v>
      </c>
      <c r="D884" s="37"/>
      <c r="E884" s="38" t="n">
        <f aca="false">C884*D884</f>
        <v>0</v>
      </c>
    </row>
    <row r="885" customFormat="false" ht="11.25" hidden="false" customHeight="true" outlineLevel="3" collapsed="false">
      <c r="B885" s="35" t="s">
        <v>858</v>
      </c>
      <c r="C885" s="36" t="n">
        <v>7</v>
      </c>
      <c r="D885" s="37"/>
      <c r="E885" s="38" t="n">
        <f aca="false">C885*D885</f>
        <v>0</v>
      </c>
    </row>
    <row r="886" customFormat="false" ht="11.25" hidden="false" customHeight="true" outlineLevel="3" collapsed="false">
      <c r="B886" s="35" t="s">
        <v>859</v>
      </c>
      <c r="C886" s="36" t="n">
        <v>6</v>
      </c>
      <c r="D886" s="37"/>
      <c r="E886" s="38" t="n">
        <f aca="false">C886*D886</f>
        <v>0</v>
      </c>
    </row>
    <row r="887" customFormat="false" ht="11.25" hidden="false" customHeight="true" outlineLevel="3" collapsed="false">
      <c r="B887" s="35" t="s">
        <v>860</v>
      </c>
      <c r="C887" s="36" t="n">
        <v>6</v>
      </c>
      <c r="D887" s="37"/>
      <c r="E887" s="38" t="n">
        <f aca="false">C887*D887</f>
        <v>0</v>
      </c>
    </row>
    <row r="888" customFormat="false" ht="11.25" hidden="false" customHeight="true" outlineLevel="3" collapsed="false">
      <c r="B888" s="35" t="s">
        <v>861</v>
      </c>
      <c r="C888" s="36" t="n">
        <v>6</v>
      </c>
      <c r="D888" s="37"/>
      <c r="E888" s="38" t="n">
        <f aca="false">C888*D888</f>
        <v>0</v>
      </c>
    </row>
    <row r="889" customFormat="false" ht="11.25" hidden="false" customHeight="true" outlineLevel="3" collapsed="false">
      <c r="B889" s="35" t="s">
        <v>862</v>
      </c>
      <c r="C889" s="36" t="n">
        <v>7</v>
      </c>
      <c r="D889" s="37"/>
      <c r="E889" s="38" t="n">
        <f aca="false">C889*D889</f>
        <v>0</v>
      </c>
    </row>
    <row r="890" customFormat="false" ht="21.75" hidden="false" customHeight="true" outlineLevel="3" collapsed="false">
      <c r="B890" s="35" t="s">
        <v>863</v>
      </c>
      <c r="C890" s="36" t="n">
        <v>6</v>
      </c>
      <c r="D890" s="37"/>
      <c r="E890" s="38" t="n">
        <f aca="false">C890*D890</f>
        <v>0</v>
      </c>
    </row>
    <row r="891" customFormat="false" ht="11.25" hidden="false" customHeight="true" outlineLevel="3" collapsed="false">
      <c r="B891" s="35" t="s">
        <v>864</v>
      </c>
      <c r="C891" s="36" t="n">
        <v>6</v>
      </c>
      <c r="D891" s="37"/>
      <c r="E891" s="38" t="n">
        <f aca="false">C891*D891</f>
        <v>0</v>
      </c>
    </row>
    <row r="892" customFormat="false" ht="11.25" hidden="false" customHeight="true" outlineLevel="3" collapsed="false">
      <c r="B892" s="35" t="s">
        <v>865</v>
      </c>
      <c r="C892" s="36" t="n">
        <v>6</v>
      </c>
      <c r="D892" s="37"/>
      <c r="E892" s="38" t="n">
        <f aca="false">C892*D892</f>
        <v>0</v>
      </c>
    </row>
    <row r="893" customFormat="false" ht="11.25" hidden="false" customHeight="true" outlineLevel="3" collapsed="false">
      <c r="B893" s="35" t="s">
        <v>866</v>
      </c>
      <c r="C893" s="36" t="n">
        <v>6</v>
      </c>
      <c r="D893" s="37"/>
      <c r="E893" s="38" t="n">
        <f aca="false">C893*D893</f>
        <v>0</v>
      </c>
    </row>
    <row r="894" customFormat="false" ht="11.25" hidden="false" customHeight="true" outlineLevel="3" collapsed="false">
      <c r="B894" s="35" t="s">
        <v>867</v>
      </c>
      <c r="C894" s="36" t="n">
        <v>6</v>
      </c>
      <c r="D894" s="37"/>
      <c r="E894" s="38" t="n">
        <f aca="false">C894*D894</f>
        <v>0</v>
      </c>
    </row>
    <row r="895" customFormat="false" ht="11.25" hidden="false" customHeight="true" outlineLevel="3" collapsed="false">
      <c r="B895" s="35" t="s">
        <v>868</v>
      </c>
      <c r="C895" s="36" t="n">
        <v>7</v>
      </c>
      <c r="D895" s="37"/>
      <c r="E895" s="38" t="n">
        <f aca="false">C895*D895</f>
        <v>0</v>
      </c>
    </row>
    <row r="896" customFormat="false" ht="11.25" hidden="false" customHeight="true" outlineLevel="3" collapsed="false">
      <c r="B896" s="35" t="s">
        <v>869</v>
      </c>
      <c r="C896" s="36" t="n">
        <v>7</v>
      </c>
      <c r="D896" s="37"/>
      <c r="E896" s="38" t="n">
        <f aca="false">C896*D896</f>
        <v>0</v>
      </c>
    </row>
    <row r="897" customFormat="false" ht="11.25" hidden="false" customHeight="true" outlineLevel="3" collapsed="false">
      <c r="B897" s="35" t="s">
        <v>870</v>
      </c>
      <c r="C897" s="36" t="n">
        <v>6</v>
      </c>
      <c r="D897" s="37"/>
      <c r="E897" s="38" t="n">
        <f aca="false">C897*D897</f>
        <v>0</v>
      </c>
    </row>
    <row r="898" customFormat="false" ht="11.25" hidden="false" customHeight="true" outlineLevel="3" collapsed="false">
      <c r="B898" s="35" t="s">
        <v>871</v>
      </c>
      <c r="C898" s="36" t="n">
        <v>6</v>
      </c>
      <c r="D898" s="37"/>
      <c r="E898" s="38" t="n">
        <f aca="false">C898*D898</f>
        <v>0</v>
      </c>
    </row>
    <row r="899" customFormat="false" ht="11.25" hidden="false" customHeight="true" outlineLevel="3" collapsed="false">
      <c r="B899" s="35" t="s">
        <v>872</v>
      </c>
      <c r="C899" s="36" t="n">
        <v>7</v>
      </c>
      <c r="D899" s="37"/>
      <c r="E899" s="38" t="n">
        <f aca="false">C899*D899</f>
        <v>0</v>
      </c>
    </row>
    <row r="900" customFormat="false" ht="11.25" hidden="false" customHeight="true" outlineLevel="3" collapsed="false">
      <c r="B900" s="35" t="s">
        <v>873</v>
      </c>
      <c r="C900" s="36" t="n">
        <v>6</v>
      </c>
      <c r="D900" s="37"/>
      <c r="E900" s="38" t="n">
        <f aca="false">C900*D900</f>
        <v>0</v>
      </c>
    </row>
    <row r="901" customFormat="false" ht="11.25" hidden="false" customHeight="true" outlineLevel="3" collapsed="false">
      <c r="B901" s="35" t="s">
        <v>874</v>
      </c>
      <c r="C901" s="36" t="n">
        <v>6</v>
      </c>
      <c r="D901" s="37"/>
      <c r="E901" s="38" t="n">
        <f aca="false">C901*D901</f>
        <v>0</v>
      </c>
    </row>
    <row r="902" customFormat="false" ht="11.25" hidden="false" customHeight="true" outlineLevel="3" collapsed="false">
      <c r="B902" s="35" t="s">
        <v>875</v>
      </c>
      <c r="C902" s="36" t="n">
        <v>6</v>
      </c>
      <c r="D902" s="37"/>
      <c r="E902" s="38" t="n">
        <f aca="false">C902*D902</f>
        <v>0</v>
      </c>
    </row>
    <row r="903" customFormat="false" ht="11.25" hidden="false" customHeight="true" outlineLevel="3" collapsed="false">
      <c r="B903" s="35" t="s">
        <v>876</v>
      </c>
      <c r="C903" s="36" t="n">
        <v>7</v>
      </c>
      <c r="D903" s="37"/>
      <c r="E903" s="38" t="n">
        <f aca="false">C903*D903</f>
        <v>0</v>
      </c>
    </row>
    <row r="904" customFormat="false" ht="11.25" hidden="false" customHeight="true" outlineLevel="3" collapsed="false">
      <c r="B904" s="35" t="s">
        <v>877</v>
      </c>
      <c r="C904" s="36" t="n">
        <v>6</v>
      </c>
      <c r="D904" s="37"/>
      <c r="E904" s="38" t="n">
        <f aca="false">C904*D904</f>
        <v>0</v>
      </c>
    </row>
    <row r="905" customFormat="false" ht="11.25" hidden="false" customHeight="true" outlineLevel="3" collapsed="false">
      <c r="B905" s="35" t="s">
        <v>878</v>
      </c>
      <c r="C905" s="36" t="n">
        <v>6</v>
      </c>
      <c r="D905" s="37"/>
      <c r="E905" s="38" t="n">
        <f aca="false">C905*D905</f>
        <v>0</v>
      </c>
    </row>
    <row r="906" customFormat="false" ht="11.25" hidden="false" customHeight="true" outlineLevel="3" collapsed="false">
      <c r="B906" s="35" t="s">
        <v>879</v>
      </c>
      <c r="C906" s="36" t="n">
        <v>6</v>
      </c>
      <c r="D906" s="37"/>
      <c r="E906" s="38" t="n">
        <f aca="false">C906*D906</f>
        <v>0</v>
      </c>
    </row>
    <row r="907" customFormat="false" ht="11.25" hidden="false" customHeight="true" outlineLevel="3" collapsed="false">
      <c r="B907" s="35" t="s">
        <v>880</v>
      </c>
      <c r="C907" s="36" t="n">
        <v>6</v>
      </c>
      <c r="D907" s="37"/>
      <c r="E907" s="38" t="n">
        <f aca="false">C907*D907</f>
        <v>0</v>
      </c>
    </row>
    <row r="908" customFormat="false" ht="11.25" hidden="false" customHeight="true" outlineLevel="3" collapsed="false">
      <c r="B908" s="35" t="s">
        <v>881</v>
      </c>
      <c r="C908" s="36" t="n">
        <v>7</v>
      </c>
      <c r="D908" s="37"/>
      <c r="E908" s="38" t="n">
        <f aca="false">C908*D908</f>
        <v>0</v>
      </c>
    </row>
    <row r="909" customFormat="false" ht="11.25" hidden="false" customHeight="true" outlineLevel="3" collapsed="false">
      <c r="B909" s="35" t="s">
        <v>882</v>
      </c>
      <c r="C909" s="36" t="n">
        <v>6</v>
      </c>
      <c r="D909" s="37"/>
      <c r="E909" s="38" t="n">
        <f aca="false">C909*D909</f>
        <v>0</v>
      </c>
    </row>
    <row r="910" customFormat="false" ht="11.25" hidden="false" customHeight="true" outlineLevel="1" collapsed="false">
      <c r="B910" s="31" t="s">
        <v>883</v>
      </c>
      <c r="C910" s="32"/>
      <c r="D910" s="32"/>
      <c r="E910" s="38" t="n">
        <f aca="false">C910*D910</f>
        <v>0</v>
      </c>
    </row>
    <row r="911" customFormat="false" ht="12" hidden="false" customHeight="true" outlineLevel="2" collapsed="false">
      <c r="B911" s="33" t="s">
        <v>32</v>
      </c>
      <c r="C911" s="34"/>
      <c r="D911" s="34"/>
      <c r="E911" s="38" t="n">
        <f aca="false">C911*D911</f>
        <v>0</v>
      </c>
    </row>
    <row r="912" customFormat="false" ht="11.25" hidden="false" customHeight="true" outlineLevel="3" collapsed="false">
      <c r="B912" s="35" t="s">
        <v>884</v>
      </c>
      <c r="C912" s="36" t="n">
        <v>6</v>
      </c>
      <c r="D912" s="37"/>
      <c r="E912" s="38" t="n">
        <f aca="false">C912*D912</f>
        <v>0</v>
      </c>
    </row>
    <row r="913" customFormat="false" ht="11.25" hidden="false" customHeight="true" outlineLevel="3" collapsed="false">
      <c r="B913" s="35" t="s">
        <v>885</v>
      </c>
      <c r="C913" s="36" t="n">
        <v>11</v>
      </c>
      <c r="D913" s="37"/>
      <c r="E913" s="38" t="n">
        <f aca="false">C913*D913</f>
        <v>0</v>
      </c>
    </row>
    <row r="914" customFormat="false" ht="11.25" hidden="false" customHeight="true" outlineLevel="3" collapsed="false">
      <c r="B914" s="35" t="s">
        <v>886</v>
      </c>
      <c r="C914" s="36" t="n">
        <v>10</v>
      </c>
      <c r="D914" s="37"/>
      <c r="E914" s="38" t="n">
        <f aca="false">C914*D914</f>
        <v>0</v>
      </c>
    </row>
    <row r="915" customFormat="false" ht="11.25" hidden="false" customHeight="true" outlineLevel="3" collapsed="false">
      <c r="B915" s="35" t="s">
        <v>887</v>
      </c>
      <c r="C915" s="36" t="n">
        <v>16</v>
      </c>
      <c r="D915" s="37"/>
      <c r="E915" s="38" t="n">
        <f aca="false">C915*D915</f>
        <v>0</v>
      </c>
    </row>
    <row r="916" customFormat="false" ht="11.25" hidden="false" customHeight="true" outlineLevel="3" collapsed="false">
      <c r="B916" s="35" t="s">
        <v>888</v>
      </c>
      <c r="C916" s="36" t="n">
        <v>14</v>
      </c>
      <c r="D916" s="37"/>
      <c r="E916" s="38" t="n">
        <f aca="false">C916*D916</f>
        <v>0</v>
      </c>
    </row>
    <row r="917" customFormat="false" ht="11.25" hidden="false" customHeight="true" outlineLevel="3" collapsed="false">
      <c r="B917" s="35" t="s">
        <v>889</v>
      </c>
      <c r="C917" s="36" t="n">
        <v>15</v>
      </c>
      <c r="D917" s="37"/>
      <c r="E917" s="38" t="n">
        <f aca="false">C917*D917</f>
        <v>0</v>
      </c>
    </row>
    <row r="918" customFormat="false" ht="21.75" hidden="false" customHeight="true" outlineLevel="3" collapsed="false">
      <c r="B918" s="35" t="s">
        <v>890</v>
      </c>
      <c r="C918" s="36" t="n">
        <v>15</v>
      </c>
      <c r="D918" s="37"/>
      <c r="E918" s="38" t="n">
        <f aca="false">C918*D918</f>
        <v>0</v>
      </c>
    </row>
    <row r="919" customFormat="false" ht="11.25" hidden="false" customHeight="true" outlineLevel="3" collapsed="false">
      <c r="B919" s="35" t="s">
        <v>891</v>
      </c>
      <c r="C919" s="36" t="n">
        <v>15</v>
      </c>
      <c r="D919" s="37"/>
      <c r="E919" s="38" t="n">
        <f aca="false">C919*D919</f>
        <v>0</v>
      </c>
    </row>
    <row r="920" customFormat="false" ht="11.25" hidden="false" customHeight="true" outlineLevel="3" collapsed="false">
      <c r="B920" s="35" t="s">
        <v>892</v>
      </c>
      <c r="C920" s="36" t="n">
        <v>15</v>
      </c>
      <c r="D920" s="37"/>
      <c r="E920" s="38" t="n">
        <f aca="false">C920*D920</f>
        <v>0</v>
      </c>
    </row>
    <row r="921" customFormat="false" ht="11.25" hidden="false" customHeight="true" outlineLevel="3" collapsed="false">
      <c r="B921" s="35" t="s">
        <v>893</v>
      </c>
      <c r="C921" s="36" t="n">
        <v>10</v>
      </c>
      <c r="D921" s="37"/>
      <c r="E921" s="38" t="n">
        <f aca="false">C921*D921</f>
        <v>0</v>
      </c>
    </row>
    <row r="922" customFormat="false" ht="11.25" hidden="false" customHeight="true" outlineLevel="3" collapsed="false">
      <c r="B922" s="35" t="s">
        <v>894</v>
      </c>
      <c r="C922" s="36" t="n">
        <v>6</v>
      </c>
      <c r="D922" s="37"/>
      <c r="E922" s="38" t="n">
        <f aca="false">C922*D922</f>
        <v>0</v>
      </c>
    </row>
    <row r="923" customFormat="false" ht="21.75" hidden="false" customHeight="true" outlineLevel="3" collapsed="false">
      <c r="B923" s="35" t="s">
        <v>895</v>
      </c>
      <c r="C923" s="36" t="n">
        <v>18</v>
      </c>
      <c r="D923" s="37"/>
      <c r="E923" s="38" t="n">
        <f aca="false">C923*D923</f>
        <v>0</v>
      </c>
    </row>
    <row r="924" customFormat="false" ht="11.25" hidden="false" customHeight="true" outlineLevel="3" collapsed="false">
      <c r="B924" s="35" t="s">
        <v>896</v>
      </c>
      <c r="C924" s="36" t="n">
        <v>4</v>
      </c>
      <c r="D924" s="37"/>
      <c r="E924" s="38" t="n">
        <f aca="false">C924*D924</f>
        <v>0</v>
      </c>
    </row>
    <row r="925" customFormat="false" ht="11.25" hidden="false" customHeight="true" outlineLevel="3" collapsed="false">
      <c r="B925" s="35" t="s">
        <v>897</v>
      </c>
      <c r="C925" s="36" t="n">
        <v>6</v>
      </c>
      <c r="D925" s="37"/>
      <c r="E925" s="38" t="n">
        <f aca="false">C925*D925</f>
        <v>0</v>
      </c>
    </row>
    <row r="926" customFormat="false" ht="11.25" hidden="false" customHeight="true" outlineLevel="3" collapsed="false">
      <c r="B926" s="35" t="s">
        <v>898</v>
      </c>
      <c r="C926" s="36" t="n">
        <v>6</v>
      </c>
      <c r="D926" s="37"/>
      <c r="E926" s="38" t="n">
        <f aca="false">C926*D926</f>
        <v>0</v>
      </c>
    </row>
    <row r="927" customFormat="false" ht="11.25" hidden="false" customHeight="true" outlineLevel="3" collapsed="false">
      <c r="B927" s="35" t="s">
        <v>899</v>
      </c>
      <c r="C927" s="36" t="n">
        <v>6</v>
      </c>
      <c r="D927" s="37"/>
      <c r="E927" s="38" t="n">
        <f aca="false">C927*D927</f>
        <v>0</v>
      </c>
    </row>
    <row r="928" customFormat="false" ht="11.25" hidden="false" customHeight="true" outlineLevel="3" collapsed="false">
      <c r="B928" s="35" t="s">
        <v>900</v>
      </c>
      <c r="C928" s="36" t="n">
        <v>11</v>
      </c>
      <c r="D928" s="37"/>
      <c r="E928" s="38" t="n">
        <f aca="false">C928*D928</f>
        <v>0</v>
      </c>
    </row>
    <row r="929" customFormat="false" ht="11.25" hidden="false" customHeight="true" outlineLevel="3" collapsed="false">
      <c r="B929" s="35" t="s">
        <v>901</v>
      </c>
      <c r="C929" s="36" t="n">
        <v>14</v>
      </c>
      <c r="D929" s="37"/>
      <c r="E929" s="38" t="n">
        <f aca="false">C929*D929</f>
        <v>0</v>
      </c>
    </row>
    <row r="930" customFormat="false" ht="11.25" hidden="false" customHeight="true" outlineLevel="3" collapsed="false">
      <c r="B930" s="35" t="s">
        <v>902</v>
      </c>
      <c r="C930" s="36" t="n">
        <v>14</v>
      </c>
      <c r="D930" s="37"/>
      <c r="E930" s="38" t="n">
        <f aca="false">C930*D930</f>
        <v>0</v>
      </c>
    </row>
    <row r="931" customFormat="false" ht="11.25" hidden="false" customHeight="true" outlineLevel="3" collapsed="false">
      <c r="B931" s="35" t="s">
        <v>903</v>
      </c>
      <c r="C931" s="36" t="n">
        <v>15</v>
      </c>
      <c r="D931" s="37"/>
      <c r="E931" s="38" t="n">
        <f aca="false">C931*D931</f>
        <v>0</v>
      </c>
    </row>
    <row r="932" customFormat="false" ht="11.25" hidden="false" customHeight="true" outlineLevel="3" collapsed="false">
      <c r="B932" s="35" t="s">
        <v>904</v>
      </c>
      <c r="C932" s="36" t="n">
        <v>14</v>
      </c>
      <c r="D932" s="37"/>
      <c r="E932" s="38" t="n">
        <f aca="false">C932*D932</f>
        <v>0</v>
      </c>
    </row>
    <row r="933" customFormat="false" ht="11.25" hidden="false" customHeight="true" outlineLevel="3" collapsed="false">
      <c r="B933" s="35" t="s">
        <v>905</v>
      </c>
      <c r="C933" s="36" t="n">
        <v>14</v>
      </c>
      <c r="D933" s="37"/>
      <c r="E933" s="38" t="n">
        <f aca="false">C933*D933</f>
        <v>0</v>
      </c>
    </row>
    <row r="934" customFormat="false" ht="11.25" hidden="false" customHeight="true" outlineLevel="3" collapsed="false">
      <c r="B934" s="35" t="s">
        <v>906</v>
      </c>
      <c r="C934" s="36" t="n">
        <v>11</v>
      </c>
      <c r="D934" s="37"/>
      <c r="E934" s="38" t="n">
        <f aca="false">C934*D934</f>
        <v>0</v>
      </c>
    </row>
    <row r="935" customFormat="false" ht="11.25" hidden="false" customHeight="true" outlineLevel="3" collapsed="false">
      <c r="B935" s="35" t="s">
        <v>907</v>
      </c>
      <c r="C935" s="36" t="n">
        <v>11</v>
      </c>
      <c r="D935" s="37"/>
      <c r="E935" s="38" t="n">
        <f aca="false">C935*D935</f>
        <v>0</v>
      </c>
    </row>
    <row r="936" customFormat="false" ht="11.25" hidden="false" customHeight="true" outlineLevel="3" collapsed="false">
      <c r="B936" s="35" t="s">
        <v>908</v>
      </c>
      <c r="C936" s="36" t="n">
        <v>14</v>
      </c>
      <c r="D936" s="37"/>
      <c r="E936" s="38" t="n">
        <f aca="false">C936*D936</f>
        <v>0</v>
      </c>
    </row>
    <row r="937" customFormat="false" ht="11.25" hidden="false" customHeight="true" outlineLevel="3" collapsed="false">
      <c r="B937" s="35" t="s">
        <v>909</v>
      </c>
      <c r="C937" s="36" t="n">
        <v>15</v>
      </c>
      <c r="D937" s="37"/>
      <c r="E937" s="38" t="n">
        <f aca="false">C937*D937</f>
        <v>0</v>
      </c>
    </row>
    <row r="938" customFormat="false" ht="11.25" hidden="false" customHeight="true" outlineLevel="3" collapsed="false">
      <c r="B938" s="35" t="s">
        <v>910</v>
      </c>
      <c r="C938" s="36" t="n">
        <v>14</v>
      </c>
      <c r="D938" s="37"/>
      <c r="E938" s="38" t="n">
        <f aca="false">C938*D938</f>
        <v>0</v>
      </c>
    </row>
    <row r="939" customFormat="false" ht="21.75" hidden="false" customHeight="true" outlineLevel="3" collapsed="false">
      <c r="B939" s="35" t="s">
        <v>911</v>
      </c>
      <c r="C939" s="36" t="n">
        <v>15</v>
      </c>
      <c r="D939" s="37"/>
      <c r="E939" s="38" t="n">
        <f aca="false">C939*D939</f>
        <v>0</v>
      </c>
    </row>
    <row r="940" customFormat="false" ht="11.25" hidden="false" customHeight="true" outlineLevel="3" collapsed="false">
      <c r="B940" s="35" t="s">
        <v>912</v>
      </c>
      <c r="C940" s="36" t="n">
        <v>16</v>
      </c>
      <c r="D940" s="37"/>
      <c r="E940" s="38" t="n">
        <f aca="false">C940*D940</f>
        <v>0</v>
      </c>
    </row>
    <row r="941" customFormat="false" ht="11.25" hidden="false" customHeight="true" outlineLevel="3" collapsed="false">
      <c r="B941" s="35" t="s">
        <v>913</v>
      </c>
      <c r="C941" s="36" t="n">
        <v>12</v>
      </c>
      <c r="D941" s="37"/>
      <c r="E941" s="38" t="n">
        <f aca="false">C941*D941</f>
        <v>0</v>
      </c>
    </row>
    <row r="942" customFormat="false" ht="11.25" hidden="false" customHeight="true" outlineLevel="3" collapsed="false">
      <c r="B942" s="35" t="s">
        <v>914</v>
      </c>
      <c r="C942" s="36" t="n">
        <v>12</v>
      </c>
      <c r="D942" s="37"/>
      <c r="E942" s="38" t="n">
        <f aca="false">C942*D942</f>
        <v>0</v>
      </c>
    </row>
    <row r="943" customFormat="false" ht="11.25" hidden="false" customHeight="true" outlineLevel="3" collapsed="false">
      <c r="B943" s="35" t="s">
        <v>915</v>
      </c>
      <c r="C943" s="36" t="n">
        <v>9</v>
      </c>
      <c r="D943" s="37"/>
      <c r="E943" s="38" t="n">
        <f aca="false">C943*D943</f>
        <v>0</v>
      </c>
    </row>
    <row r="944" customFormat="false" ht="11.25" hidden="false" customHeight="true" outlineLevel="3" collapsed="false">
      <c r="B944" s="35" t="s">
        <v>916</v>
      </c>
      <c r="C944" s="36" t="n">
        <v>12</v>
      </c>
      <c r="D944" s="37"/>
      <c r="E944" s="38" t="n">
        <f aca="false">C944*D944</f>
        <v>0</v>
      </c>
    </row>
    <row r="945" customFormat="false" ht="11.25" hidden="false" customHeight="true" outlineLevel="3" collapsed="false">
      <c r="B945" s="35" t="s">
        <v>917</v>
      </c>
      <c r="C945" s="36" t="n">
        <v>12</v>
      </c>
      <c r="D945" s="37"/>
      <c r="E945" s="38" t="n">
        <f aca="false">C945*D945</f>
        <v>0</v>
      </c>
    </row>
    <row r="946" customFormat="false" ht="11.25" hidden="false" customHeight="true" outlineLevel="3" collapsed="false">
      <c r="B946" s="35" t="s">
        <v>918</v>
      </c>
      <c r="C946" s="36" t="n">
        <v>20</v>
      </c>
      <c r="D946" s="37"/>
      <c r="E946" s="38" t="n">
        <f aca="false">C946*D946</f>
        <v>0</v>
      </c>
    </row>
    <row r="947" customFormat="false" ht="11.25" hidden="false" customHeight="true" outlineLevel="3" collapsed="false">
      <c r="B947" s="35" t="s">
        <v>919</v>
      </c>
      <c r="C947" s="36" t="n">
        <v>19</v>
      </c>
      <c r="D947" s="37"/>
      <c r="E947" s="38" t="n">
        <f aca="false">C947*D947</f>
        <v>0</v>
      </c>
    </row>
    <row r="948" customFormat="false" ht="11.25" hidden="false" customHeight="true" outlineLevel="3" collapsed="false">
      <c r="B948" s="35" t="s">
        <v>920</v>
      </c>
      <c r="C948" s="36" t="n">
        <v>15</v>
      </c>
      <c r="D948" s="37"/>
      <c r="E948" s="38" t="n">
        <f aca="false">C948*D948</f>
        <v>0</v>
      </c>
    </row>
    <row r="949" customFormat="false" ht="11.25" hidden="false" customHeight="true" outlineLevel="3" collapsed="false">
      <c r="B949" s="35" t="s">
        <v>921</v>
      </c>
      <c r="C949" s="36" t="n">
        <v>19</v>
      </c>
      <c r="D949" s="37"/>
      <c r="E949" s="38" t="n">
        <f aca="false">C949*D949</f>
        <v>0</v>
      </c>
    </row>
    <row r="950" customFormat="false" ht="11.25" hidden="false" customHeight="true" outlineLevel="3" collapsed="false">
      <c r="B950" s="35" t="s">
        <v>922</v>
      </c>
      <c r="C950" s="36" t="n">
        <v>27</v>
      </c>
      <c r="D950" s="37"/>
      <c r="E950" s="38" t="n">
        <f aca="false">C950*D950</f>
        <v>0</v>
      </c>
    </row>
    <row r="951" customFormat="false" ht="11.25" hidden="false" customHeight="true" outlineLevel="3" collapsed="false">
      <c r="B951" s="35" t="s">
        <v>923</v>
      </c>
      <c r="C951" s="36" t="n">
        <v>16</v>
      </c>
      <c r="D951" s="37"/>
      <c r="E951" s="38" t="n">
        <f aca="false">C951*D951</f>
        <v>0</v>
      </c>
    </row>
    <row r="952" customFormat="false" ht="11.25" hidden="false" customHeight="true" outlineLevel="3" collapsed="false">
      <c r="B952" s="35" t="s">
        <v>924</v>
      </c>
      <c r="C952" s="36" t="n">
        <v>11</v>
      </c>
      <c r="D952" s="37"/>
      <c r="E952" s="38" t="n">
        <f aca="false">C952*D952</f>
        <v>0</v>
      </c>
    </row>
    <row r="953" customFormat="false" ht="11.25" hidden="false" customHeight="true" outlineLevel="3" collapsed="false">
      <c r="B953" s="35" t="s">
        <v>925</v>
      </c>
      <c r="C953" s="36" t="n">
        <v>13</v>
      </c>
      <c r="D953" s="37"/>
      <c r="E953" s="38" t="n">
        <f aca="false">C953*D953</f>
        <v>0</v>
      </c>
    </row>
    <row r="954" customFormat="false" ht="11.25" hidden="false" customHeight="true" outlineLevel="3" collapsed="false">
      <c r="B954" s="35" t="s">
        <v>926</v>
      </c>
      <c r="C954" s="36" t="n">
        <v>12</v>
      </c>
      <c r="D954" s="37"/>
      <c r="E954" s="38" t="n">
        <f aca="false">C954*D954</f>
        <v>0</v>
      </c>
    </row>
    <row r="955" customFormat="false" ht="11.25" hidden="false" customHeight="true" outlineLevel="3" collapsed="false">
      <c r="B955" s="35" t="s">
        <v>927</v>
      </c>
      <c r="C955" s="36" t="n">
        <v>15</v>
      </c>
      <c r="D955" s="37"/>
      <c r="E955" s="38" t="n">
        <f aca="false">C955*D955</f>
        <v>0</v>
      </c>
    </row>
    <row r="956" customFormat="false" ht="21.75" hidden="false" customHeight="true" outlineLevel="3" collapsed="false">
      <c r="B956" s="35" t="s">
        <v>928</v>
      </c>
      <c r="C956" s="36" t="n">
        <v>32</v>
      </c>
      <c r="D956" s="37"/>
      <c r="E956" s="38" t="n">
        <f aca="false">C956*D956</f>
        <v>0</v>
      </c>
    </row>
    <row r="957" customFormat="false" ht="21.75" hidden="false" customHeight="true" outlineLevel="3" collapsed="false">
      <c r="B957" s="35" t="s">
        <v>929</v>
      </c>
      <c r="C957" s="36" t="n">
        <v>32</v>
      </c>
      <c r="D957" s="37"/>
      <c r="E957" s="38" t="n">
        <f aca="false">C957*D957</f>
        <v>0</v>
      </c>
    </row>
    <row r="958" customFormat="false" ht="11.25" hidden="false" customHeight="true" outlineLevel="3" collapsed="false">
      <c r="B958" s="35" t="s">
        <v>930</v>
      </c>
      <c r="C958" s="36" t="n">
        <v>11</v>
      </c>
      <c r="D958" s="37"/>
      <c r="E958" s="38" t="n">
        <f aca="false">C958*D958</f>
        <v>0</v>
      </c>
    </row>
    <row r="959" customFormat="false" ht="11.25" hidden="false" customHeight="true" outlineLevel="3" collapsed="false">
      <c r="B959" s="35" t="s">
        <v>931</v>
      </c>
      <c r="C959" s="36" t="n">
        <v>32</v>
      </c>
      <c r="D959" s="37"/>
      <c r="E959" s="38" t="n">
        <f aca="false">C959*D959</f>
        <v>0</v>
      </c>
    </row>
    <row r="960" customFormat="false" ht="11.25" hidden="false" customHeight="true" outlineLevel="3" collapsed="false">
      <c r="B960" s="35" t="s">
        <v>932</v>
      </c>
      <c r="C960" s="36" t="n">
        <v>9</v>
      </c>
      <c r="D960" s="37"/>
      <c r="E960" s="38" t="n">
        <f aca="false">C960*D960</f>
        <v>0</v>
      </c>
    </row>
    <row r="961" customFormat="false" ht="11.25" hidden="false" customHeight="true" outlineLevel="3" collapsed="false">
      <c r="B961" s="35" t="s">
        <v>933</v>
      </c>
      <c r="C961" s="36" t="n">
        <v>6</v>
      </c>
      <c r="D961" s="37"/>
      <c r="E961" s="38" t="n">
        <f aca="false">C961*D961</f>
        <v>0</v>
      </c>
    </row>
    <row r="962" customFormat="false" ht="11.25" hidden="false" customHeight="true" outlineLevel="3" collapsed="false">
      <c r="B962" s="35" t="s">
        <v>934</v>
      </c>
      <c r="C962" s="36" t="n">
        <v>7</v>
      </c>
      <c r="D962" s="37"/>
      <c r="E962" s="38" t="n">
        <f aca="false">C962*D962</f>
        <v>0</v>
      </c>
    </row>
    <row r="963" customFormat="false" ht="11.25" hidden="false" customHeight="true" outlineLevel="3" collapsed="false">
      <c r="B963" s="35" t="s">
        <v>935</v>
      </c>
      <c r="C963" s="36" t="n">
        <v>48</v>
      </c>
      <c r="D963" s="37"/>
      <c r="E963" s="38" t="n">
        <f aca="false">C963*D963</f>
        <v>0</v>
      </c>
    </row>
    <row r="964" customFormat="false" ht="11.25" hidden="false" customHeight="true" outlineLevel="3" collapsed="false">
      <c r="B964" s="35" t="s">
        <v>936</v>
      </c>
      <c r="C964" s="36" t="n">
        <v>30</v>
      </c>
      <c r="D964" s="37"/>
      <c r="E964" s="38" t="n">
        <f aca="false">C964*D964</f>
        <v>0</v>
      </c>
    </row>
    <row r="965" customFormat="false" ht="11.25" hidden="false" customHeight="true" outlineLevel="3" collapsed="false">
      <c r="B965" s="35" t="s">
        <v>937</v>
      </c>
      <c r="C965" s="36" t="n">
        <v>24</v>
      </c>
      <c r="D965" s="37"/>
      <c r="E965" s="38" t="n">
        <f aca="false">C965*D965</f>
        <v>0</v>
      </c>
    </row>
    <row r="966" customFormat="false" ht="11.25" hidden="false" customHeight="true" outlineLevel="3" collapsed="false">
      <c r="B966" s="35" t="s">
        <v>938</v>
      </c>
      <c r="C966" s="36" t="n">
        <v>16</v>
      </c>
      <c r="D966" s="37"/>
      <c r="E966" s="38" t="n">
        <f aca="false">C966*D966</f>
        <v>0</v>
      </c>
    </row>
    <row r="967" customFormat="false" ht="11.25" hidden="false" customHeight="true" outlineLevel="3" collapsed="false">
      <c r="B967" s="35" t="s">
        <v>939</v>
      </c>
      <c r="C967" s="36" t="n">
        <v>11</v>
      </c>
      <c r="D967" s="37"/>
      <c r="E967" s="38" t="n">
        <f aca="false">C967*D967</f>
        <v>0</v>
      </c>
    </row>
    <row r="968" customFormat="false" ht="11.25" hidden="false" customHeight="true" outlineLevel="3" collapsed="false">
      <c r="B968" s="35" t="s">
        <v>940</v>
      </c>
      <c r="C968" s="36" t="n">
        <v>10</v>
      </c>
      <c r="D968" s="37"/>
      <c r="E968" s="38" t="n">
        <f aca="false">C968*D968</f>
        <v>0</v>
      </c>
    </row>
    <row r="969" customFormat="false" ht="11.25" hidden="false" customHeight="true" outlineLevel="3" collapsed="false">
      <c r="B969" s="35" t="s">
        <v>941</v>
      </c>
      <c r="C969" s="36" t="n">
        <v>10</v>
      </c>
      <c r="D969" s="37"/>
      <c r="E969" s="38" t="n">
        <f aca="false">C969*D969</f>
        <v>0</v>
      </c>
    </row>
    <row r="970" customFormat="false" ht="21.75" hidden="false" customHeight="true" outlineLevel="3" collapsed="false">
      <c r="B970" s="35" t="s">
        <v>942</v>
      </c>
      <c r="C970" s="36" t="n">
        <v>8</v>
      </c>
      <c r="D970" s="37"/>
      <c r="E970" s="38" t="n">
        <f aca="false">C970*D970</f>
        <v>0</v>
      </c>
    </row>
    <row r="971" customFormat="false" ht="11.25" hidden="false" customHeight="true" outlineLevel="3" collapsed="false">
      <c r="B971" s="35" t="s">
        <v>943</v>
      </c>
      <c r="C971" s="36" t="n">
        <v>20</v>
      </c>
      <c r="D971" s="37"/>
      <c r="E971" s="38" t="n">
        <f aca="false">C971*D971</f>
        <v>0</v>
      </c>
    </row>
    <row r="972" customFormat="false" ht="11.25" hidden="false" customHeight="true" outlineLevel="3" collapsed="false">
      <c r="B972" s="35" t="s">
        <v>944</v>
      </c>
      <c r="C972" s="36" t="n">
        <v>30</v>
      </c>
      <c r="D972" s="37"/>
      <c r="E972" s="38" t="n">
        <f aca="false">C972*D972</f>
        <v>0</v>
      </c>
    </row>
    <row r="973" customFormat="false" ht="11.25" hidden="false" customHeight="true" outlineLevel="3" collapsed="false">
      <c r="B973" s="35" t="s">
        <v>945</v>
      </c>
      <c r="C973" s="36" t="n">
        <v>30</v>
      </c>
      <c r="D973" s="37"/>
      <c r="E973" s="38" t="n">
        <f aca="false">C973*D973</f>
        <v>0</v>
      </c>
    </row>
    <row r="974" customFormat="false" ht="11.25" hidden="false" customHeight="true" outlineLevel="3" collapsed="false">
      <c r="B974" s="35" t="s">
        <v>946</v>
      </c>
      <c r="C974" s="36" t="n">
        <v>12</v>
      </c>
      <c r="D974" s="37"/>
      <c r="E974" s="38" t="n">
        <f aca="false">C974*D974</f>
        <v>0</v>
      </c>
    </row>
    <row r="975" customFormat="false" ht="11.25" hidden="false" customHeight="true" outlineLevel="3" collapsed="false">
      <c r="B975" s="35" t="s">
        <v>947</v>
      </c>
      <c r="C975" s="36" t="n">
        <v>15</v>
      </c>
      <c r="D975" s="37"/>
      <c r="E975" s="38" t="n">
        <f aca="false">C975*D975</f>
        <v>0</v>
      </c>
    </row>
    <row r="976" customFormat="false" ht="11.25" hidden="false" customHeight="true" outlineLevel="3" collapsed="false">
      <c r="B976" s="35" t="s">
        <v>948</v>
      </c>
      <c r="C976" s="36" t="n">
        <v>15</v>
      </c>
      <c r="D976" s="37"/>
      <c r="E976" s="38" t="n">
        <f aca="false">C976*D976</f>
        <v>0</v>
      </c>
    </row>
    <row r="977" customFormat="false" ht="11.25" hidden="false" customHeight="true" outlineLevel="3" collapsed="false">
      <c r="B977" s="35" t="s">
        <v>949</v>
      </c>
      <c r="C977" s="36" t="n">
        <v>15</v>
      </c>
      <c r="D977" s="37"/>
      <c r="E977" s="38" t="n">
        <f aca="false">C977*D977</f>
        <v>0</v>
      </c>
    </row>
    <row r="978" customFormat="false" ht="11.25" hidden="false" customHeight="true" outlineLevel="3" collapsed="false">
      <c r="B978" s="35" t="s">
        <v>950</v>
      </c>
      <c r="C978" s="36" t="n">
        <v>15</v>
      </c>
      <c r="D978" s="37"/>
      <c r="E978" s="38" t="n">
        <f aca="false">C978*D978</f>
        <v>0</v>
      </c>
    </row>
    <row r="979" customFormat="false" ht="11.25" hidden="false" customHeight="true" outlineLevel="3" collapsed="false">
      <c r="B979" s="35" t="s">
        <v>951</v>
      </c>
      <c r="C979" s="36" t="n">
        <v>12</v>
      </c>
      <c r="D979" s="37"/>
      <c r="E979" s="38" t="n">
        <f aca="false">C979*D979</f>
        <v>0</v>
      </c>
    </row>
    <row r="980" customFormat="false" ht="11.25" hidden="false" customHeight="true" outlineLevel="3" collapsed="false">
      <c r="B980" s="35" t="s">
        <v>952</v>
      </c>
      <c r="C980" s="36" t="n">
        <v>30</v>
      </c>
      <c r="D980" s="37"/>
      <c r="E980" s="38" t="n">
        <f aca="false">C980*D980</f>
        <v>0</v>
      </c>
    </row>
    <row r="981" customFormat="false" ht="11.25" hidden="false" customHeight="true" outlineLevel="3" collapsed="false">
      <c r="B981" s="35" t="s">
        <v>953</v>
      </c>
      <c r="C981" s="36" t="n">
        <v>16</v>
      </c>
      <c r="D981" s="37"/>
      <c r="E981" s="38" t="n">
        <f aca="false">C981*D981</f>
        <v>0</v>
      </c>
    </row>
    <row r="982" customFormat="false" ht="11.25" hidden="false" customHeight="true" outlineLevel="3" collapsed="false">
      <c r="B982" s="35" t="s">
        <v>954</v>
      </c>
      <c r="C982" s="36" t="n">
        <v>24</v>
      </c>
      <c r="D982" s="37"/>
      <c r="E982" s="38" t="n">
        <f aca="false">C982*D982</f>
        <v>0</v>
      </c>
    </row>
    <row r="983" customFormat="false" ht="11.25" hidden="false" customHeight="true" outlineLevel="3" collapsed="false">
      <c r="B983" s="35" t="s">
        <v>955</v>
      </c>
      <c r="C983" s="36" t="n">
        <v>55</v>
      </c>
      <c r="D983" s="37"/>
      <c r="E983" s="38" t="n">
        <f aca="false">C983*D983</f>
        <v>0</v>
      </c>
    </row>
    <row r="984" customFormat="false" ht="11.25" hidden="false" customHeight="true" outlineLevel="3" collapsed="false">
      <c r="B984" s="35" t="s">
        <v>956</v>
      </c>
      <c r="C984" s="36" t="n">
        <v>11</v>
      </c>
      <c r="D984" s="37"/>
      <c r="E984" s="38" t="n">
        <f aca="false">C984*D984</f>
        <v>0</v>
      </c>
    </row>
    <row r="985" customFormat="false" ht="11.25" hidden="false" customHeight="true" outlineLevel="1" collapsed="false">
      <c r="B985" s="31" t="s">
        <v>957</v>
      </c>
      <c r="C985" s="32"/>
      <c r="D985" s="32"/>
      <c r="E985" s="38" t="n">
        <f aca="false">C985*D985</f>
        <v>0</v>
      </c>
    </row>
    <row r="986" customFormat="false" ht="12" hidden="false" customHeight="true" outlineLevel="2" collapsed="false">
      <c r="B986" s="33" t="s">
        <v>32</v>
      </c>
      <c r="C986" s="34"/>
      <c r="D986" s="34"/>
      <c r="E986" s="38" t="n">
        <f aca="false">C986*D986</f>
        <v>0</v>
      </c>
    </row>
    <row r="987" customFormat="false" ht="11.25" hidden="false" customHeight="true" outlineLevel="3" collapsed="false">
      <c r="B987" s="35" t="s">
        <v>958</v>
      </c>
      <c r="C987" s="36" t="n">
        <v>6.5</v>
      </c>
      <c r="D987" s="37"/>
      <c r="E987" s="38" t="n">
        <f aca="false">C987*D987</f>
        <v>0</v>
      </c>
    </row>
    <row r="988" customFormat="false" ht="11.25" hidden="false" customHeight="true" outlineLevel="3" collapsed="false">
      <c r="B988" s="35" t="s">
        <v>959</v>
      </c>
      <c r="C988" s="36" t="n">
        <v>5</v>
      </c>
      <c r="D988" s="37"/>
      <c r="E988" s="38" t="n">
        <f aca="false">C988*D988</f>
        <v>0</v>
      </c>
    </row>
    <row r="989" customFormat="false" ht="11.25" hidden="false" customHeight="true" outlineLevel="3" collapsed="false">
      <c r="B989" s="35" t="s">
        <v>960</v>
      </c>
      <c r="C989" s="36" t="n">
        <v>6.5</v>
      </c>
      <c r="D989" s="37"/>
      <c r="E989" s="38" t="n">
        <f aca="false">C989*D989</f>
        <v>0</v>
      </c>
    </row>
    <row r="990" customFormat="false" ht="11.25" hidden="false" customHeight="true" outlineLevel="3" collapsed="false">
      <c r="B990" s="35" t="s">
        <v>961</v>
      </c>
      <c r="C990" s="36" t="n">
        <v>6</v>
      </c>
      <c r="D990" s="37"/>
      <c r="E990" s="38" t="n">
        <f aca="false">C990*D990</f>
        <v>0</v>
      </c>
    </row>
    <row r="991" customFormat="false" ht="21.75" hidden="false" customHeight="true" outlineLevel="3" collapsed="false">
      <c r="B991" s="35" t="s">
        <v>962</v>
      </c>
      <c r="C991" s="36" t="n">
        <v>8</v>
      </c>
      <c r="D991" s="37"/>
      <c r="E991" s="38" t="n">
        <f aca="false">C991*D991</f>
        <v>0</v>
      </c>
    </row>
    <row r="992" customFormat="false" ht="11.25" hidden="false" customHeight="true" outlineLevel="3" collapsed="false">
      <c r="B992" s="35" t="s">
        <v>963</v>
      </c>
      <c r="C992" s="36" t="n">
        <v>10</v>
      </c>
      <c r="D992" s="37"/>
      <c r="E992" s="38" t="n">
        <f aca="false">C992*D992</f>
        <v>0</v>
      </c>
    </row>
    <row r="993" customFormat="false" ht="21.75" hidden="false" customHeight="true" outlineLevel="3" collapsed="false">
      <c r="B993" s="35" t="s">
        <v>964</v>
      </c>
      <c r="C993" s="36" t="n">
        <v>7</v>
      </c>
      <c r="D993" s="37"/>
      <c r="E993" s="38" t="n">
        <f aca="false">C993*D993</f>
        <v>0</v>
      </c>
    </row>
    <row r="994" customFormat="false" ht="11.25" hidden="false" customHeight="true" outlineLevel="3" collapsed="false">
      <c r="B994" s="35" t="s">
        <v>965</v>
      </c>
      <c r="C994" s="36" t="n">
        <v>6</v>
      </c>
      <c r="D994" s="37"/>
      <c r="E994" s="38" t="n">
        <f aca="false">C994*D994</f>
        <v>0</v>
      </c>
    </row>
    <row r="995" customFormat="false" ht="11.25" hidden="false" customHeight="true" outlineLevel="3" collapsed="false">
      <c r="B995" s="35" t="s">
        <v>966</v>
      </c>
      <c r="C995" s="36" t="n">
        <v>6</v>
      </c>
      <c r="D995" s="37"/>
      <c r="E995" s="38" t="n">
        <f aca="false">C995*D995</f>
        <v>0</v>
      </c>
    </row>
    <row r="996" customFormat="false" ht="11.25" hidden="false" customHeight="true" outlineLevel="3" collapsed="false">
      <c r="B996" s="35" t="s">
        <v>967</v>
      </c>
      <c r="C996" s="36" t="n">
        <v>4</v>
      </c>
      <c r="D996" s="37"/>
      <c r="E996" s="38" t="n">
        <f aca="false">C996*D996</f>
        <v>0</v>
      </c>
    </row>
    <row r="997" customFormat="false" ht="11.25" hidden="false" customHeight="true" outlineLevel="3" collapsed="false">
      <c r="B997" s="35" t="s">
        <v>968</v>
      </c>
      <c r="C997" s="36" t="n">
        <v>7</v>
      </c>
      <c r="D997" s="37"/>
      <c r="E997" s="38" t="n">
        <f aca="false">C997*D997</f>
        <v>0</v>
      </c>
    </row>
    <row r="998" customFormat="false" ht="21.75" hidden="false" customHeight="true" outlineLevel="3" collapsed="false">
      <c r="B998" s="35" t="s">
        <v>969</v>
      </c>
      <c r="C998" s="36" t="n">
        <v>33</v>
      </c>
      <c r="D998" s="37"/>
      <c r="E998" s="38" t="n">
        <f aca="false">C998*D998</f>
        <v>0</v>
      </c>
    </row>
    <row r="999" customFormat="false" ht="11.25" hidden="false" customHeight="true" outlineLevel="3" collapsed="false">
      <c r="B999" s="35" t="s">
        <v>970</v>
      </c>
      <c r="C999" s="36" t="n">
        <v>7</v>
      </c>
      <c r="D999" s="37"/>
      <c r="E999" s="38" t="n">
        <f aca="false">C999*D999</f>
        <v>0</v>
      </c>
    </row>
    <row r="1000" customFormat="false" ht="11.25" hidden="false" customHeight="true" outlineLevel="3" collapsed="false">
      <c r="B1000" s="35" t="s">
        <v>971</v>
      </c>
      <c r="C1000" s="36" t="n">
        <v>7</v>
      </c>
      <c r="D1000" s="37"/>
      <c r="E1000" s="38" t="n">
        <f aca="false">C1000*D1000</f>
        <v>0</v>
      </c>
    </row>
    <row r="1001" customFormat="false" ht="11.25" hidden="false" customHeight="true" outlineLevel="3" collapsed="false">
      <c r="B1001" s="35" t="s">
        <v>972</v>
      </c>
      <c r="C1001" s="36" t="n">
        <v>7</v>
      </c>
      <c r="D1001" s="37"/>
      <c r="E1001" s="38" t="n">
        <f aca="false">C1001*D1001</f>
        <v>0</v>
      </c>
    </row>
    <row r="1002" customFormat="false" ht="11.25" hidden="false" customHeight="true" outlineLevel="3" collapsed="false">
      <c r="B1002" s="35" t="s">
        <v>973</v>
      </c>
      <c r="C1002" s="36" t="n">
        <v>4</v>
      </c>
      <c r="D1002" s="37"/>
      <c r="E1002" s="38" t="n">
        <f aca="false">C1002*D1002</f>
        <v>0</v>
      </c>
    </row>
    <row r="1003" customFormat="false" ht="11.25" hidden="false" customHeight="true" outlineLevel="3" collapsed="false">
      <c r="B1003" s="35" t="s">
        <v>974</v>
      </c>
      <c r="C1003" s="36" t="n">
        <v>7</v>
      </c>
      <c r="D1003" s="37"/>
      <c r="E1003" s="38" t="n">
        <f aca="false">C1003*D1003</f>
        <v>0</v>
      </c>
    </row>
    <row r="1004" customFormat="false" ht="11.25" hidden="false" customHeight="true" outlineLevel="3" collapsed="false">
      <c r="B1004" s="35" t="s">
        <v>975</v>
      </c>
      <c r="C1004" s="36" t="n">
        <v>9</v>
      </c>
      <c r="D1004" s="37"/>
      <c r="E1004" s="38" t="n">
        <f aca="false">C1004*D1004</f>
        <v>0</v>
      </c>
    </row>
    <row r="1005" customFormat="false" ht="11.25" hidden="false" customHeight="true" outlineLevel="3" collapsed="false">
      <c r="B1005" s="35" t="s">
        <v>976</v>
      </c>
      <c r="C1005" s="36" t="n">
        <v>9</v>
      </c>
      <c r="D1005" s="37"/>
      <c r="E1005" s="38" t="n">
        <f aca="false">C1005*D1005</f>
        <v>0</v>
      </c>
    </row>
    <row r="1006" customFormat="false" ht="21.75" hidden="false" customHeight="true" outlineLevel="3" collapsed="false">
      <c r="B1006" s="35" t="s">
        <v>977</v>
      </c>
      <c r="C1006" s="36" t="n">
        <v>10</v>
      </c>
      <c r="D1006" s="37"/>
      <c r="E1006" s="38" t="n">
        <f aca="false">C1006*D1006</f>
        <v>0</v>
      </c>
    </row>
    <row r="1007" customFormat="false" ht="21.75" hidden="false" customHeight="true" outlineLevel="3" collapsed="false">
      <c r="B1007" s="35" t="s">
        <v>978</v>
      </c>
      <c r="C1007" s="36" t="n">
        <v>10</v>
      </c>
      <c r="D1007" s="37"/>
      <c r="E1007" s="38" t="n">
        <f aca="false">C1007*D1007</f>
        <v>0</v>
      </c>
    </row>
    <row r="1008" customFormat="false" ht="21.75" hidden="false" customHeight="true" outlineLevel="3" collapsed="false">
      <c r="B1008" s="35" t="s">
        <v>979</v>
      </c>
      <c r="C1008" s="36" t="n">
        <v>7</v>
      </c>
      <c r="D1008" s="37"/>
      <c r="E1008" s="38" t="n">
        <f aca="false">C1008*D1008</f>
        <v>0</v>
      </c>
    </row>
    <row r="1009" customFormat="false" ht="11.25" hidden="false" customHeight="true" outlineLevel="1" collapsed="false">
      <c r="B1009" s="31" t="s">
        <v>980</v>
      </c>
      <c r="C1009" s="32"/>
      <c r="D1009" s="32"/>
      <c r="E1009" s="38" t="n">
        <f aca="false">C1009*D1009</f>
        <v>0</v>
      </c>
    </row>
    <row r="1010" customFormat="false" ht="12" hidden="false" customHeight="true" outlineLevel="2" collapsed="false">
      <c r="B1010" s="33" t="s">
        <v>32</v>
      </c>
      <c r="C1010" s="34"/>
      <c r="D1010" s="34"/>
      <c r="E1010" s="38" t="n">
        <f aca="false">C1010*D1010</f>
        <v>0</v>
      </c>
    </row>
    <row r="1011" customFormat="false" ht="11.25" hidden="false" customHeight="true" outlineLevel="3" collapsed="false">
      <c r="B1011" s="35" t="s">
        <v>981</v>
      </c>
      <c r="C1011" s="36" t="n">
        <v>9</v>
      </c>
      <c r="D1011" s="37"/>
      <c r="E1011" s="38" t="n">
        <f aca="false">C1011*D1011</f>
        <v>0</v>
      </c>
    </row>
    <row r="1012" customFormat="false" ht="11.25" hidden="false" customHeight="true" outlineLevel="3" collapsed="false">
      <c r="B1012" s="35" t="s">
        <v>982</v>
      </c>
      <c r="C1012" s="36" t="n">
        <v>9</v>
      </c>
      <c r="D1012" s="37"/>
      <c r="E1012" s="38" t="n">
        <f aca="false">C1012*D1012</f>
        <v>0</v>
      </c>
    </row>
    <row r="1013" customFormat="false" ht="11.25" hidden="false" customHeight="true" outlineLevel="3" collapsed="false">
      <c r="B1013" s="35" t="s">
        <v>983</v>
      </c>
      <c r="C1013" s="36" t="n">
        <v>9</v>
      </c>
      <c r="D1013" s="37"/>
      <c r="E1013" s="38" t="n">
        <f aca="false">C1013*D1013</f>
        <v>0</v>
      </c>
    </row>
    <row r="1014" customFormat="false" ht="11.25" hidden="false" customHeight="true" outlineLevel="3" collapsed="false">
      <c r="B1014" s="35" t="s">
        <v>984</v>
      </c>
      <c r="C1014" s="36" t="n">
        <v>9</v>
      </c>
      <c r="D1014" s="37"/>
      <c r="E1014" s="38" t="n">
        <f aca="false">C1014*D1014</f>
        <v>0</v>
      </c>
    </row>
    <row r="1015" customFormat="false" ht="11.25" hidden="false" customHeight="true" outlineLevel="1" collapsed="false">
      <c r="B1015" s="31" t="s">
        <v>985</v>
      </c>
      <c r="C1015" s="32"/>
      <c r="D1015" s="32"/>
      <c r="E1015" s="38" t="n">
        <f aca="false">C1015*D1015</f>
        <v>0</v>
      </c>
    </row>
    <row r="1016" customFormat="false" ht="12" hidden="false" customHeight="true" outlineLevel="2" collapsed="false">
      <c r="B1016" s="33" t="s">
        <v>32</v>
      </c>
      <c r="C1016" s="34"/>
      <c r="D1016" s="34"/>
      <c r="E1016" s="38" t="n">
        <f aca="false">C1016*D1016</f>
        <v>0</v>
      </c>
    </row>
    <row r="1017" customFormat="false" ht="11.25" hidden="false" customHeight="true" outlineLevel="3" collapsed="false">
      <c r="B1017" s="35" t="s">
        <v>986</v>
      </c>
      <c r="C1017" s="36" t="n">
        <v>10</v>
      </c>
      <c r="D1017" s="37"/>
      <c r="E1017" s="38" t="n">
        <f aca="false">C1017*D1017</f>
        <v>0</v>
      </c>
    </row>
    <row r="1018" customFormat="false" ht="11.25" hidden="false" customHeight="true" outlineLevel="3" collapsed="false">
      <c r="B1018" s="35" t="s">
        <v>987</v>
      </c>
      <c r="C1018" s="36" t="n">
        <v>10</v>
      </c>
      <c r="D1018" s="37"/>
      <c r="E1018" s="38" t="n">
        <f aca="false">C1018*D1018</f>
        <v>0</v>
      </c>
    </row>
    <row r="1019" customFormat="false" ht="11.25" hidden="false" customHeight="true" outlineLevel="3" collapsed="false">
      <c r="B1019" s="35" t="s">
        <v>988</v>
      </c>
      <c r="C1019" s="36" t="n">
        <v>9</v>
      </c>
      <c r="D1019" s="37"/>
      <c r="E1019" s="38" t="n">
        <f aca="false">C1019*D1019</f>
        <v>0</v>
      </c>
    </row>
    <row r="1020" customFormat="false" ht="11.25" hidden="false" customHeight="true" outlineLevel="3" collapsed="false">
      <c r="B1020" s="35" t="s">
        <v>989</v>
      </c>
      <c r="C1020" s="36" t="n">
        <v>10</v>
      </c>
      <c r="D1020" s="37"/>
      <c r="E1020" s="38" t="n">
        <f aca="false">C1020*D1020</f>
        <v>0</v>
      </c>
    </row>
    <row r="1021" customFormat="false" ht="11.25" hidden="false" customHeight="true" outlineLevel="3" collapsed="false">
      <c r="B1021" s="35" t="s">
        <v>990</v>
      </c>
      <c r="C1021" s="36" t="n">
        <v>9</v>
      </c>
      <c r="D1021" s="37"/>
      <c r="E1021" s="38" t="n">
        <f aca="false">C1021*D1021</f>
        <v>0</v>
      </c>
    </row>
    <row r="1022" customFormat="false" ht="11.25" hidden="false" customHeight="true" outlineLevel="3" collapsed="false">
      <c r="B1022" s="35" t="s">
        <v>991</v>
      </c>
      <c r="C1022" s="36" t="n">
        <v>12</v>
      </c>
      <c r="D1022" s="37"/>
      <c r="E1022" s="38" t="n">
        <f aca="false">C1022*D1022</f>
        <v>0</v>
      </c>
    </row>
    <row r="1023" customFormat="false" ht="11.25" hidden="false" customHeight="true" outlineLevel="3" collapsed="false">
      <c r="B1023" s="35" t="s">
        <v>992</v>
      </c>
      <c r="C1023" s="36" t="n">
        <v>10</v>
      </c>
      <c r="D1023" s="37"/>
      <c r="E1023" s="38" t="n">
        <f aca="false">C1023*D1023</f>
        <v>0</v>
      </c>
    </row>
    <row r="1024" customFormat="false" ht="11.25" hidden="false" customHeight="true" outlineLevel="3" collapsed="false">
      <c r="B1024" s="35" t="s">
        <v>993</v>
      </c>
      <c r="C1024" s="36" t="n">
        <v>10</v>
      </c>
      <c r="D1024" s="37"/>
      <c r="E1024" s="38" t="n">
        <f aca="false">C1024*D1024</f>
        <v>0</v>
      </c>
    </row>
    <row r="1025" customFormat="false" ht="11.25" hidden="false" customHeight="true" outlineLevel="3" collapsed="false">
      <c r="B1025" s="35" t="s">
        <v>994</v>
      </c>
      <c r="C1025" s="36" t="n">
        <v>10</v>
      </c>
      <c r="D1025" s="37"/>
      <c r="E1025" s="38" t="n">
        <f aca="false">C1025*D1025</f>
        <v>0</v>
      </c>
    </row>
    <row r="1026" customFormat="false" ht="11.25" hidden="false" customHeight="true" outlineLevel="3" collapsed="false">
      <c r="B1026" s="35" t="s">
        <v>995</v>
      </c>
      <c r="C1026" s="36" t="n">
        <v>10</v>
      </c>
      <c r="D1026" s="37"/>
      <c r="E1026" s="38" t="n">
        <f aca="false">C1026*D1026</f>
        <v>0</v>
      </c>
    </row>
    <row r="1027" customFormat="false" ht="11.25" hidden="false" customHeight="true" outlineLevel="3" collapsed="false">
      <c r="B1027" s="35" t="s">
        <v>996</v>
      </c>
      <c r="C1027" s="36" t="n">
        <v>9</v>
      </c>
      <c r="D1027" s="37"/>
      <c r="E1027" s="38" t="n">
        <f aca="false">C1027*D1027</f>
        <v>0</v>
      </c>
    </row>
    <row r="1028" customFormat="false" ht="11.25" hidden="false" customHeight="true" outlineLevel="3" collapsed="false">
      <c r="B1028" s="35" t="s">
        <v>997</v>
      </c>
      <c r="C1028" s="36" t="n">
        <v>9</v>
      </c>
      <c r="D1028" s="37"/>
      <c r="E1028" s="38" t="n">
        <f aca="false">C1028*D1028</f>
        <v>0</v>
      </c>
    </row>
    <row r="1029" customFormat="false" ht="11.25" hidden="false" customHeight="true" outlineLevel="3" collapsed="false">
      <c r="B1029" s="35" t="s">
        <v>998</v>
      </c>
      <c r="C1029" s="36" t="n">
        <v>11</v>
      </c>
      <c r="D1029" s="37"/>
      <c r="E1029" s="38" t="n">
        <f aca="false">C1029*D1029</f>
        <v>0</v>
      </c>
    </row>
    <row r="1030" customFormat="false" ht="11.25" hidden="false" customHeight="true" outlineLevel="3" collapsed="false">
      <c r="B1030" s="35" t="s">
        <v>999</v>
      </c>
      <c r="C1030" s="36" t="n">
        <v>20</v>
      </c>
      <c r="D1030" s="37"/>
      <c r="E1030" s="38" t="n">
        <f aca="false">C1030*D1030</f>
        <v>0</v>
      </c>
    </row>
    <row r="1031" customFormat="false" ht="11.25" hidden="false" customHeight="true" outlineLevel="3" collapsed="false">
      <c r="B1031" s="35" t="s">
        <v>1000</v>
      </c>
      <c r="C1031" s="36" t="n">
        <v>10</v>
      </c>
      <c r="D1031" s="37"/>
      <c r="E1031" s="38" t="n">
        <f aca="false">C1031*D1031</f>
        <v>0</v>
      </c>
    </row>
    <row r="1032" customFormat="false" ht="11.25" hidden="false" customHeight="true" outlineLevel="3" collapsed="false">
      <c r="B1032" s="35" t="s">
        <v>1001</v>
      </c>
      <c r="C1032" s="36" t="n">
        <v>14</v>
      </c>
      <c r="D1032" s="37"/>
      <c r="E1032" s="38" t="n">
        <f aca="false">C1032*D1032</f>
        <v>0</v>
      </c>
    </row>
    <row r="1033" customFormat="false" ht="11.25" hidden="false" customHeight="true" outlineLevel="3" collapsed="false">
      <c r="B1033" s="35" t="s">
        <v>1002</v>
      </c>
      <c r="C1033" s="36" t="n">
        <v>8</v>
      </c>
      <c r="D1033" s="37"/>
      <c r="E1033" s="38" t="n">
        <f aca="false">C1033*D1033</f>
        <v>0</v>
      </c>
    </row>
    <row r="1034" customFormat="false" ht="11.25" hidden="false" customHeight="true" outlineLevel="1" collapsed="false">
      <c r="B1034" s="31" t="s">
        <v>1003</v>
      </c>
      <c r="C1034" s="32"/>
      <c r="D1034" s="32"/>
      <c r="E1034" s="38" t="n">
        <f aca="false">C1034*D1034</f>
        <v>0</v>
      </c>
    </row>
    <row r="1035" customFormat="false" ht="12" hidden="false" customHeight="true" outlineLevel="2" collapsed="false">
      <c r="B1035" s="33" t="s">
        <v>32</v>
      </c>
      <c r="C1035" s="34"/>
      <c r="D1035" s="34"/>
      <c r="E1035" s="38" t="n">
        <f aca="false">C1035*D1035</f>
        <v>0</v>
      </c>
    </row>
    <row r="1036" customFormat="false" ht="11.25" hidden="false" customHeight="true" outlineLevel="3" collapsed="false">
      <c r="B1036" s="35" t="s">
        <v>1004</v>
      </c>
      <c r="C1036" s="36" t="n">
        <v>10</v>
      </c>
      <c r="D1036" s="37"/>
      <c r="E1036" s="38" t="n">
        <f aca="false">C1036*D1036</f>
        <v>0</v>
      </c>
    </row>
    <row r="1037" customFormat="false" ht="11.25" hidden="false" customHeight="true" outlineLevel="3" collapsed="false">
      <c r="B1037" s="35" t="s">
        <v>1005</v>
      </c>
      <c r="C1037" s="36" t="n">
        <v>8</v>
      </c>
      <c r="D1037" s="37"/>
      <c r="E1037" s="38" t="n">
        <f aca="false">C1037*D1037</f>
        <v>0</v>
      </c>
    </row>
    <row r="1038" customFormat="false" ht="11.25" hidden="false" customHeight="true" outlineLevel="3" collapsed="false">
      <c r="B1038" s="35" t="s">
        <v>1006</v>
      </c>
      <c r="C1038" s="36" t="n">
        <v>6</v>
      </c>
      <c r="D1038" s="37"/>
      <c r="E1038" s="38" t="n">
        <f aca="false">C1038*D1038</f>
        <v>0</v>
      </c>
    </row>
    <row r="1039" customFormat="false" ht="11.25" hidden="false" customHeight="true" outlineLevel="3" collapsed="false">
      <c r="B1039" s="35" t="s">
        <v>1007</v>
      </c>
      <c r="C1039" s="36" t="n">
        <v>8</v>
      </c>
      <c r="D1039" s="37"/>
      <c r="E1039" s="38" t="n">
        <f aca="false">C1039*D1039</f>
        <v>0</v>
      </c>
    </row>
    <row r="1040" customFormat="false" ht="11.25" hidden="false" customHeight="true" outlineLevel="3" collapsed="false">
      <c r="B1040" s="35" t="s">
        <v>1008</v>
      </c>
      <c r="C1040" s="36" t="n">
        <v>8</v>
      </c>
      <c r="D1040" s="37"/>
      <c r="E1040" s="38" t="n">
        <f aca="false">C1040*D1040</f>
        <v>0</v>
      </c>
    </row>
    <row r="1041" customFormat="false" ht="11.25" hidden="false" customHeight="true" outlineLevel="3" collapsed="false">
      <c r="B1041" s="35" t="s">
        <v>1009</v>
      </c>
      <c r="C1041" s="36" t="n">
        <v>8</v>
      </c>
      <c r="D1041" s="37"/>
      <c r="E1041" s="38" t="n">
        <f aca="false">C1041*D1041</f>
        <v>0</v>
      </c>
    </row>
    <row r="1042" customFormat="false" ht="11.25" hidden="false" customHeight="true" outlineLevel="3" collapsed="false">
      <c r="B1042" s="35" t="s">
        <v>1010</v>
      </c>
      <c r="C1042" s="36" t="n">
        <v>8</v>
      </c>
      <c r="D1042" s="37"/>
      <c r="E1042" s="38" t="n">
        <f aca="false">C1042*D1042</f>
        <v>0</v>
      </c>
    </row>
    <row r="1043" customFormat="false" ht="11.25" hidden="false" customHeight="true" outlineLevel="3" collapsed="false">
      <c r="B1043" s="35" t="s">
        <v>1011</v>
      </c>
      <c r="C1043" s="36" t="n">
        <v>8</v>
      </c>
      <c r="D1043" s="37"/>
      <c r="E1043" s="38" t="n">
        <f aca="false">C1043*D1043</f>
        <v>0</v>
      </c>
    </row>
    <row r="1044" customFormat="false" ht="21.75" hidden="false" customHeight="true" outlineLevel="3" collapsed="false">
      <c r="B1044" s="35" t="s">
        <v>1012</v>
      </c>
      <c r="C1044" s="36" t="n">
        <v>8</v>
      </c>
      <c r="D1044" s="37"/>
      <c r="E1044" s="38" t="n">
        <f aca="false">C1044*D1044</f>
        <v>0</v>
      </c>
    </row>
    <row r="1045" customFormat="false" ht="11.25" hidden="false" customHeight="true" outlineLevel="3" collapsed="false">
      <c r="B1045" s="35" t="s">
        <v>1013</v>
      </c>
      <c r="C1045" s="36" t="n">
        <v>6</v>
      </c>
      <c r="D1045" s="37"/>
      <c r="E1045" s="38" t="n">
        <f aca="false">C1045*D1045</f>
        <v>0</v>
      </c>
    </row>
    <row r="1046" customFormat="false" ht="11.25" hidden="false" customHeight="true" outlineLevel="3" collapsed="false">
      <c r="B1046" s="35" t="s">
        <v>1014</v>
      </c>
      <c r="C1046" s="36" t="n">
        <v>8</v>
      </c>
      <c r="D1046" s="37"/>
      <c r="E1046" s="38" t="n">
        <f aca="false">C1046*D1046</f>
        <v>0</v>
      </c>
    </row>
    <row r="1047" customFormat="false" ht="11.25" hidden="false" customHeight="true" outlineLevel="1" collapsed="false">
      <c r="B1047" s="31" t="s">
        <v>1015</v>
      </c>
      <c r="C1047" s="32"/>
      <c r="D1047" s="32"/>
      <c r="E1047" s="38" t="n">
        <f aca="false">C1047*D1047</f>
        <v>0</v>
      </c>
    </row>
    <row r="1048" customFormat="false" ht="12" hidden="false" customHeight="true" outlineLevel="2" collapsed="false">
      <c r="B1048" s="33" t="s">
        <v>32</v>
      </c>
      <c r="C1048" s="34"/>
      <c r="D1048" s="34"/>
      <c r="E1048" s="38" t="n">
        <f aca="false">C1048*D1048</f>
        <v>0</v>
      </c>
    </row>
    <row r="1049" customFormat="false" ht="11.25" hidden="false" customHeight="true" outlineLevel="3" collapsed="false">
      <c r="B1049" s="35" t="s">
        <v>1016</v>
      </c>
      <c r="C1049" s="36" t="n">
        <v>12</v>
      </c>
      <c r="D1049" s="37"/>
      <c r="E1049" s="38" t="n">
        <f aca="false">C1049*D1049</f>
        <v>0</v>
      </c>
    </row>
    <row r="1050" customFormat="false" ht="11.25" hidden="false" customHeight="true" outlineLevel="3" collapsed="false">
      <c r="B1050" s="35" t="s">
        <v>1017</v>
      </c>
      <c r="C1050" s="36" t="n">
        <v>9</v>
      </c>
      <c r="D1050" s="37"/>
      <c r="E1050" s="38" t="n">
        <f aca="false">C1050*D1050</f>
        <v>0</v>
      </c>
    </row>
    <row r="1051" customFormat="false" ht="11.25" hidden="false" customHeight="true" outlineLevel="3" collapsed="false">
      <c r="B1051" s="35" t="s">
        <v>1018</v>
      </c>
      <c r="C1051" s="36" t="n">
        <v>12</v>
      </c>
      <c r="D1051" s="37"/>
      <c r="E1051" s="38" t="n">
        <f aca="false">C1051*D1051</f>
        <v>0</v>
      </c>
    </row>
    <row r="1052" customFormat="false" ht="11.25" hidden="false" customHeight="true" outlineLevel="3" collapsed="false">
      <c r="B1052" s="35" t="s">
        <v>1019</v>
      </c>
      <c r="C1052" s="36" t="n">
        <v>10</v>
      </c>
      <c r="D1052" s="37"/>
      <c r="E1052" s="38" t="n">
        <f aca="false">C1052*D1052</f>
        <v>0</v>
      </c>
    </row>
    <row r="1053" customFormat="false" ht="11.25" hidden="false" customHeight="true" outlineLevel="3" collapsed="false">
      <c r="B1053" s="35" t="s">
        <v>1020</v>
      </c>
      <c r="C1053" s="36" t="n">
        <v>12</v>
      </c>
      <c r="D1053" s="37"/>
      <c r="E1053" s="38" t="n">
        <f aca="false">C1053*D1053</f>
        <v>0</v>
      </c>
    </row>
    <row r="1054" customFormat="false" ht="11.25" hidden="false" customHeight="true" outlineLevel="3" collapsed="false">
      <c r="B1054" s="35" t="s">
        <v>1021</v>
      </c>
      <c r="C1054" s="36" t="n">
        <v>9</v>
      </c>
      <c r="D1054" s="37"/>
      <c r="E1054" s="38" t="n">
        <f aca="false">C1054*D1054</f>
        <v>0</v>
      </c>
    </row>
    <row r="1055" customFormat="false" ht="11.25" hidden="false" customHeight="true" outlineLevel="3" collapsed="false">
      <c r="B1055" s="35" t="s">
        <v>1022</v>
      </c>
      <c r="C1055" s="36" t="n">
        <v>10</v>
      </c>
      <c r="D1055" s="37"/>
      <c r="E1055" s="38" t="n">
        <f aca="false">C1055*D1055</f>
        <v>0</v>
      </c>
    </row>
    <row r="1056" customFormat="false" ht="11.25" hidden="false" customHeight="true" outlineLevel="3" collapsed="false">
      <c r="B1056" s="35" t="s">
        <v>1023</v>
      </c>
      <c r="C1056" s="36" t="n">
        <v>9</v>
      </c>
      <c r="D1056" s="37"/>
      <c r="E1056" s="38" t="n">
        <f aca="false">C1056*D1056</f>
        <v>0</v>
      </c>
    </row>
    <row r="1057" customFormat="false" ht="11.25" hidden="false" customHeight="true" outlineLevel="3" collapsed="false">
      <c r="B1057" s="35" t="s">
        <v>1024</v>
      </c>
      <c r="C1057" s="36" t="n">
        <v>12</v>
      </c>
      <c r="D1057" s="37"/>
      <c r="E1057" s="38" t="n">
        <f aca="false">C1057*D1057</f>
        <v>0</v>
      </c>
    </row>
    <row r="1058" customFormat="false" ht="11.25" hidden="false" customHeight="true" outlineLevel="3" collapsed="false">
      <c r="B1058" s="35" t="s">
        <v>1025</v>
      </c>
      <c r="C1058" s="36" t="n">
        <v>12</v>
      </c>
      <c r="D1058" s="37"/>
      <c r="E1058" s="38" t="n">
        <f aca="false">C1058*D1058</f>
        <v>0</v>
      </c>
    </row>
    <row r="1059" customFormat="false" ht="11.25" hidden="false" customHeight="true" outlineLevel="1" collapsed="false">
      <c r="B1059" s="31" t="s">
        <v>1026</v>
      </c>
      <c r="C1059" s="32"/>
      <c r="D1059" s="32"/>
      <c r="E1059" s="38" t="n">
        <f aca="false">C1059*D1059</f>
        <v>0</v>
      </c>
    </row>
    <row r="1060" customFormat="false" ht="12" hidden="false" customHeight="true" outlineLevel="2" collapsed="false">
      <c r="B1060" s="33" t="s">
        <v>32</v>
      </c>
      <c r="C1060" s="34"/>
      <c r="D1060" s="34"/>
      <c r="E1060" s="38" t="n">
        <f aca="false">C1060*D1060</f>
        <v>0</v>
      </c>
    </row>
    <row r="1061" customFormat="false" ht="11.25" hidden="false" customHeight="true" outlineLevel="3" collapsed="false">
      <c r="B1061" s="35" t="s">
        <v>1027</v>
      </c>
      <c r="C1061" s="36" t="n">
        <v>6</v>
      </c>
      <c r="D1061" s="37"/>
      <c r="E1061" s="38" t="n">
        <f aca="false">C1061*D1061</f>
        <v>0</v>
      </c>
    </row>
    <row r="1062" customFormat="false" ht="11.25" hidden="false" customHeight="true" outlineLevel="3" collapsed="false">
      <c r="B1062" s="35" t="s">
        <v>1028</v>
      </c>
      <c r="C1062" s="36" t="n">
        <v>6</v>
      </c>
      <c r="D1062" s="37"/>
      <c r="E1062" s="38" t="n">
        <f aca="false">C1062*D1062</f>
        <v>0</v>
      </c>
    </row>
    <row r="1063" customFormat="false" ht="11.25" hidden="false" customHeight="true" outlineLevel="3" collapsed="false">
      <c r="B1063" s="35" t="s">
        <v>1029</v>
      </c>
      <c r="C1063" s="36" t="n">
        <v>6</v>
      </c>
      <c r="D1063" s="37"/>
      <c r="E1063" s="38" t="n">
        <f aca="false">C1063*D1063</f>
        <v>0</v>
      </c>
    </row>
    <row r="1064" customFormat="false" ht="11.25" hidden="false" customHeight="true" outlineLevel="1" collapsed="false">
      <c r="B1064" s="31" t="s">
        <v>1030</v>
      </c>
      <c r="C1064" s="32"/>
      <c r="D1064" s="32"/>
      <c r="E1064" s="38" t="n">
        <f aca="false">C1064*D1064</f>
        <v>0</v>
      </c>
    </row>
    <row r="1065" customFormat="false" ht="12" hidden="false" customHeight="true" outlineLevel="2" collapsed="false">
      <c r="B1065" s="33" t="s">
        <v>32</v>
      </c>
      <c r="C1065" s="34"/>
      <c r="D1065" s="34"/>
      <c r="E1065" s="38" t="n">
        <f aca="false">C1065*D1065</f>
        <v>0</v>
      </c>
    </row>
    <row r="1066" customFormat="false" ht="11.25" hidden="false" customHeight="true" outlineLevel="3" collapsed="false">
      <c r="B1066" s="35" t="s">
        <v>1031</v>
      </c>
      <c r="C1066" s="36" t="n">
        <v>10</v>
      </c>
      <c r="D1066" s="37"/>
      <c r="E1066" s="38" t="n">
        <f aca="false">C1066*D1066</f>
        <v>0</v>
      </c>
    </row>
    <row r="1067" customFormat="false" ht="11.25" hidden="false" customHeight="true" outlineLevel="3" collapsed="false">
      <c r="B1067" s="35" t="s">
        <v>1032</v>
      </c>
      <c r="C1067" s="36" t="n">
        <v>9</v>
      </c>
      <c r="D1067" s="37"/>
      <c r="E1067" s="38" t="n">
        <f aca="false">C1067*D1067</f>
        <v>0</v>
      </c>
    </row>
    <row r="1068" customFormat="false" ht="21.75" hidden="false" customHeight="true" outlineLevel="3" collapsed="false">
      <c r="B1068" s="35" t="s">
        <v>1033</v>
      </c>
      <c r="C1068" s="36" t="n">
        <v>7</v>
      </c>
      <c r="D1068" s="37"/>
      <c r="E1068" s="38" t="n">
        <f aca="false">C1068*D1068</f>
        <v>0</v>
      </c>
    </row>
    <row r="1069" customFormat="false" ht="11.25" hidden="false" customHeight="true" outlineLevel="3" collapsed="false">
      <c r="B1069" s="35" t="s">
        <v>1034</v>
      </c>
      <c r="C1069" s="36" t="n">
        <v>6</v>
      </c>
      <c r="D1069" s="37"/>
      <c r="E1069" s="38" t="n">
        <f aca="false">C1069*D1069</f>
        <v>0</v>
      </c>
    </row>
    <row r="1070" customFormat="false" ht="11.25" hidden="false" customHeight="true" outlineLevel="3" collapsed="false">
      <c r="B1070" s="35" t="s">
        <v>1034</v>
      </c>
      <c r="C1070" s="36" t="n">
        <v>9</v>
      </c>
      <c r="D1070" s="37"/>
      <c r="E1070" s="38" t="n">
        <f aca="false">C1070*D1070</f>
        <v>0</v>
      </c>
    </row>
    <row r="1071" customFormat="false" ht="11.25" hidden="false" customHeight="true" outlineLevel="3" collapsed="false">
      <c r="B1071" s="35" t="s">
        <v>1035</v>
      </c>
      <c r="C1071" s="36" t="n">
        <v>14</v>
      </c>
      <c r="D1071" s="37"/>
      <c r="E1071" s="38" t="n">
        <f aca="false">C1071*D1071</f>
        <v>0</v>
      </c>
    </row>
    <row r="1072" customFormat="false" ht="11.25" hidden="false" customHeight="true" outlineLevel="3" collapsed="false">
      <c r="B1072" s="35" t="s">
        <v>1036</v>
      </c>
      <c r="C1072" s="36" t="n">
        <v>25</v>
      </c>
      <c r="D1072" s="37"/>
      <c r="E1072" s="38" t="n">
        <f aca="false">C1072*D1072</f>
        <v>0</v>
      </c>
    </row>
    <row r="1073" customFormat="false" ht="11.25" hidden="false" customHeight="true" outlineLevel="3" collapsed="false">
      <c r="B1073" s="35" t="s">
        <v>1037</v>
      </c>
      <c r="C1073" s="36" t="n">
        <v>7</v>
      </c>
      <c r="D1073" s="37"/>
      <c r="E1073" s="38" t="n">
        <f aca="false">C1073*D1073</f>
        <v>0</v>
      </c>
    </row>
    <row r="1074" customFormat="false" ht="11.25" hidden="false" customHeight="true" outlineLevel="3" collapsed="false">
      <c r="B1074" s="35" t="s">
        <v>1038</v>
      </c>
      <c r="C1074" s="36" t="n">
        <v>5</v>
      </c>
      <c r="D1074" s="37"/>
      <c r="E1074" s="38" t="n">
        <f aca="false">C1074*D1074</f>
        <v>0</v>
      </c>
    </row>
    <row r="1075" customFormat="false" ht="11.25" hidden="false" customHeight="true" outlineLevel="1" collapsed="false">
      <c r="B1075" s="31" t="s">
        <v>1039</v>
      </c>
      <c r="C1075" s="32"/>
      <c r="D1075" s="32"/>
      <c r="E1075" s="38" t="n">
        <f aca="false">C1075*D1075</f>
        <v>0</v>
      </c>
    </row>
    <row r="1076" customFormat="false" ht="12" hidden="false" customHeight="true" outlineLevel="2" collapsed="false">
      <c r="B1076" s="33" t="s">
        <v>32</v>
      </c>
      <c r="C1076" s="34"/>
      <c r="D1076" s="34"/>
      <c r="E1076" s="38" t="n">
        <f aca="false">C1076*D1076</f>
        <v>0</v>
      </c>
    </row>
    <row r="1077" customFormat="false" ht="11.25" hidden="false" customHeight="true" outlineLevel="3" collapsed="false">
      <c r="B1077" s="35" t="s">
        <v>1040</v>
      </c>
      <c r="C1077" s="36" t="n">
        <v>8</v>
      </c>
      <c r="D1077" s="37"/>
      <c r="E1077" s="38" t="n">
        <f aca="false">C1077*D1077</f>
        <v>0</v>
      </c>
    </row>
    <row r="1078" customFormat="false" ht="21.75" hidden="false" customHeight="true" outlineLevel="3" collapsed="false">
      <c r="B1078" s="35" t="s">
        <v>1041</v>
      </c>
      <c r="C1078" s="36" t="n">
        <v>7</v>
      </c>
      <c r="D1078" s="37"/>
      <c r="E1078" s="38" t="n">
        <f aca="false">C1078*D1078</f>
        <v>0</v>
      </c>
    </row>
    <row r="1079" customFormat="false" ht="11.25" hidden="false" customHeight="true" outlineLevel="3" collapsed="false">
      <c r="B1079" s="35" t="s">
        <v>1042</v>
      </c>
      <c r="C1079" s="36" t="n">
        <v>10</v>
      </c>
      <c r="D1079" s="37"/>
      <c r="E1079" s="38" t="n">
        <f aca="false">C1079*D1079</f>
        <v>0</v>
      </c>
    </row>
    <row r="1080" customFormat="false" ht="11.25" hidden="false" customHeight="true" outlineLevel="3" collapsed="false">
      <c r="B1080" s="35" t="s">
        <v>1043</v>
      </c>
      <c r="C1080" s="36" t="n">
        <v>8</v>
      </c>
      <c r="D1080" s="37"/>
      <c r="E1080" s="38" t="n">
        <f aca="false">C1080*D1080</f>
        <v>0</v>
      </c>
    </row>
    <row r="1081" customFormat="false" ht="11.25" hidden="false" customHeight="true" outlineLevel="3" collapsed="false">
      <c r="B1081" s="35" t="s">
        <v>1044</v>
      </c>
      <c r="C1081" s="36" t="n">
        <v>8</v>
      </c>
      <c r="D1081" s="37"/>
      <c r="E1081" s="38" t="n">
        <f aca="false">C1081*D1081</f>
        <v>0</v>
      </c>
    </row>
    <row r="1082" customFormat="false" ht="11.25" hidden="false" customHeight="true" outlineLevel="3" collapsed="false">
      <c r="B1082" s="35" t="s">
        <v>1045</v>
      </c>
      <c r="C1082" s="36" t="n">
        <v>9</v>
      </c>
      <c r="D1082" s="37"/>
      <c r="E1082" s="38" t="n">
        <f aca="false">C1082*D1082</f>
        <v>0</v>
      </c>
    </row>
    <row r="1083" customFormat="false" ht="11.25" hidden="false" customHeight="true" outlineLevel="1" collapsed="false">
      <c r="B1083" s="31" t="s">
        <v>1046</v>
      </c>
      <c r="C1083" s="32"/>
      <c r="D1083" s="32"/>
      <c r="E1083" s="38" t="n">
        <f aca="false">C1083*D1083</f>
        <v>0</v>
      </c>
    </row>
    <row r="1084" customFormat="false" ht="12" hidden="false" customHeight="true" outlineLevel="2" collapsed="false">
      <c r="B1084" s="33" t="s">
        <v>32</v>
      </c>
      <c r="C1084" s="34"/>
      <c r="D1084" s="34"/>
      <c r="E1084" s="38" t="n">
        <f aca="false">C1084*D1084</f>
        <v>0</v>
      </c>
    </row>
    <row r="1085" customFormat="false" ht="11.25" hidden="false" customHeight="true" outlineLevel="3" collapsed="false">
      <c r="B1085" s="35" t="s">
        <v>1047</v>
      </c>
      <c r="C1085" s="36" t="n">
        <v>5</v>
      </c>
      <c r="D1085" s="37"/>
      <c r="E1085" s="38" t="n">
        <f aca="false">C1085*D1085</f>
        <v>0</v>
      </c>
    </row>
    <row r="1086" customFormat="false" ht="11.25" hidden="false" customHeight="true" outlineLevel="3" collapsed="false">
      <c r="B1086" s="35" t="s">
        <v>1048</v>
      </c>
      <c r="C1086" s="36" t="n">
        <v>9</v>
      </c>
      <c r="D1086" s="37"/>
      <c r="E1086" s="38" t="n">
        <f aca="false">C1086*D1086</f>
        <v>0</v>
      </c>
    </row>
    <row r="1087" customFormat="false" ht="11.25" hidden="false" customHeight="true" outlineLevel="3" collapsed="false">
      <c r="B1087" s="35" t="s">
        <v>1049</v>
      </c>
      <c r="C1087" s="36" t="n">
        <v>35</v>
      </c>
      <c r="D1087" s="37"/>
      <c r="E1087" s="38" t="n">
        <f aca="false">C1087*D1087</f>
        <v>0</v>
      </c>
    </row>
    <row r="1088" customFormat="false" ht="11.25" hidden="false" customHeight="true" outlineLevel="3" collapsed="false">
      <c r="B1088" s="35" t="s">
        <v>1050</v>
      </c>
      <c r="C1088" s="36" t="n">
        <v>11</v>
      </c>
      <c r="D1088" s="37"/>
      <c r="E1088" s="38" t="n">
        <f aca="false">C1088*D1088</f>
        <v>0</v>
      </c>
    </row>
    <row r="1089" customFormat="false" ht="11.25" hidden="false" customHeight="true" outlineLevel="3" collapsed="false">
      <c r="B1089" s="35" t="s">
        <v>1051</v>
      </c>
      <c r="C1089" s="36" t="n">
        <v>6</v>
      </c>
      <c r="D1089" s="37"/>
      <c r="E1089" s="38" t="n">
        <f aca="false">C1089*D1089</f>
        <v>0</v>
      </c>
    </row>
    <row r="1090" customFormat="false" ht="11.25" hidden="false" customHeight="true" outlineLevel="3" collapsed="false">
      <c r="B1090" s="35" t="s">
        <v>1052</v>
      </c>
      <c r="C1090" s="36" t="n">
        <v>6</v>
      </c>
      <c r="D1090" s="37"/>
      <c r="E1090" s="38" t="n">
        <f aca="false">C1090*D1090</f>
        <v>0</v>
      </c>
    </row>
    <row r="1091" customFormat="false" ht="11.25" hidden="false" customHeight="true" outlineLevel="3" collapsed="false">
      <c r="B1091" s="35" t="s">
        <v>1053</v>
      </c>
      <c r="C1091" s="36" t="n">
        <v>14</v>
      </c>
      <c r="D1091" s="37"/>
      <c r="E1091" s="38" t="n">
        <f aca="false">C1091*D1091</f>
        <v>0</v>
      </c>
    </row>
    <row r="1092" customFormat="false" ht="11.25" hidden="false" customHeight="true" outlineLevel="3" collapsed="false">
      <c r="B1092" s="35" t="s">
        <v>1054</v>
      </c>
      <c r="C1092" s="36" t="n">
        <v>8</v>
      </c>
      <c r="D1092" s="37"/>
      <c r="E1092" s="38" t="n">
        <f aca="false">C1092*D1092</f>
        <v>0</v>
      </c>
    </row>
    <row r="1093" customFormat="false" ht="11.25" hidden="false" customHeight="true" outlineLevel="1" collapsed="false">
      <c r="B1093" s="31" t="s">
        <v>1055</v>
      </c>
      <c r="C1093" s="32"/>
      <c r="D1093" s="32"/>
      <c r="E1093" s="38" t="n">
        <f aca="false">C1093*D1093</f>
        <v>0</v>
      </c>
    </row>
    <row r="1094" customFormat="false" ht="12" hidden="false" customHeight="true" outlineLevel="2" collapsed="false">
      <c r="B1094" s="33" t="s">
        <v>32</v>
      </c>
      <c r="C1094" s="34"/>
      <c r="D1094" s="34"/>
      <c r="E1094" s="38" t="n">
        <f aca="false">C1094*D1094</f>
        <v>0</v>
      </c>
    </row>
    <row r="1095" customFormat="false" ht="11.25" hidden="false" customHeight="true" outlineLevel="3" collapsed="false">
      <c r="B1095" s="35" t="s">
        <v>1056</v>
      </c>
      <c r="C1095" s="36" t="n">
        <v>11</v>
      </c>
      <c r="D1095" s="37"/>
      <c r="E1095" s="38" t="n">
        <f aca="false">C1095*D1095</f>
        <v>0</v>
      </c>
    </row>
    <row r="1096" customFormat="false" ht="11.25" hidden="false" customHeight="true" outlineLevel="3" collapsed="false">
      <c r="B1096" s="35" t="s">
        <v>1057</v>
      </c>
      <c r="C1096" s="36" t="n">
        <v>7</v>
      </c>
      <c r="D1096" s="37"/>
      <c r="E1096" s="38" t="n">
        <f aca="false">C1096*D1096</f>
        <v>0</v>
      </c>
    </row>
    <row r="1097" customFormat="false" ht="11.25" hidden="false" customHeight="true" outlineLevel="3" collapsed="false">
      <c r="B1097" s="35" t="s">
        <v>1058</v>
      </c>
      <c r="C1097" s="36" t="n">
        <v>15</v>
      </c>
      <c r="D1097" s="37"/>
      <c r="E1097" s="38" t="n">
        <f aca="false">C1097*D1097</f>
        <v>0</v>
      </c>
    </row>
    <row r="1098" customFormat="false" ht="11.25" hidden="false" customHeight="true" outlineLevel="3" collapsed="false">
      <c r="B1098" s="35" t="s">
        <v>1059</v>
      </c>
      <c r="C1098" s="36" t="n">
        <v>9</v>
      </c>
      <c r="D1098" s="37"/>
      <c r="E1098" s="38" t="n">
        <f aca="false">C1098*D1098</f>
        <v>0</v>
      </c>
    </row>
    <row r="1099" customFormat="false" ht="11.25" hidden="false" customHeight="true" outlineLevel="1" collapsed="false">
      <c r="B1099" s="31" t="s">
        <v>1060</v>
      </c>
      <c r="C1099" s="32"/>
      <c r="D1099" s="32"/>
      <c r="E1099" s="38" t="n">
        <f aca="false">C1099*D1099</f>
        <v>0</v>
      </c>
    </row>
    <row r="1100" customFormat="false" ht="12" hidden="false" customHeight="true" outlineLevel="2" collapsed="false">
      <c r="B1100" s="33" t="s">
        <v>32</v>
      </c>
      <c r="C1100" s="34"/>
      <c r="D1100" s="34"/>
      <c r="E1100" s="38" t="n">
        <f aca="false">C1100*D1100</f>
        <v>0</v>
      </c>
    </row>
    <row r="1101" customFormat="false" ht="11.25" hidden="false" customHeight="true" outlineLevel="3" collapsed="false">
      <c r="B1101" s="35" t="s">
        <v>1061</v>
      </c>
      <c r="C1101" s="36" t="n">
        <v>35</v>
      </c>
      <c r="D1101" s="37"/>
      <c r="E1101" s="38" t="n">
        <f aca="false">C1101*D1101</f>
        <v>0</v>
      </c>
    </row>
    <row r="1102" customFormat="false" ht="11.25" hidden="false" customHeight="true" outlineLevel="3" collapsed="false">
      <c r="B1102" s="35" t="s">
        <v>1062</v>
      </c>
      <c r="C1102" s="36" t="n">
        <v>30</v>
      </c>
      <c r="D1102" s="37"/>
      <c r="E1102" s="38" t="n">
        <f aca="false">C1102*D1102</f>
        <v>0</v>
      </c>
    </row>
    <row r="1103" customFormat="false" ht="11.25" hidden="false" customHeight="true" outlineLevel="3" collapsed="false">
      <c r="B1103" s="35" t="s">
        <v>1063</v>
      </c>
      <c r="C1103" s="36" t="n">
        <v>35</v>
      </c>
      <c r="D1103" s="37"/>
      <c r="E1103" s="38" t="n">
        <f aca="false">C1103*D1103</f>
        <v>0</v>
      </c>
    </row>
    <row r="1104" customFormat="false" ht="11.25" hidden="false" customHeight="true" outlineLevel="3" collapsed="false">
      <c r="B1104" s="35" t="s">
        <v>1064</v>
      </c>
      <c r="C1104" s="36" t="n">
        <v>25</v>
      </c>
      <c r="D1104" s="37"/>
      <c r="E1104" s="38" t="n">
        <f aca="false">C1104*D1104</f>
        <v>0</v>
      </c>
    </row>
    <row r="1105" customFormat="false" ht="11.25" hidden="false" customHeight="true" outlineLevel="3" collapsed="false">
      <c r="B1105" s="35" t="s">
        <v>1065</v>
      </c>
      <c r="C1105" s="36" t="n">
        <v>25</v>
      </c>
      <c r="D1105" s="37"/>
      <c r="E1105" s="38" t="n">
        <f aca="false">C1105*D1105</f>
        <v>0</v>
      </c>
    </row>
    <row r="1106" customFormat="false" ht="11.25" hidden="false" customHeight="true" outlineLevel="3" collapsed="false">
      <c r="B1106" s="35" t="s">
        <v>1066</v>
      </c>
      <c r="C1106" s="36" t="n">
        <v>20</v>
      </c>
      <c r="D1106" s="37"/>
      <c r="E1106" s="38" t="n">
        <f aca="false">C1106*D1106</f>
        <v>0</v>
      </c>
    </row>
    <row r="1107" customFormat="false" ht="11.25" hidden="false" customHeight="true" outlineLevel="3" collapsed="false">
      <c r="B1107" s="35" t="s">
        <v>1067</v>
      </c>
      <c r="C1107" s="36" t="n">
        <v>25</v>
      </c>
      <c r="D1107" s="37"/>
      <c r="E1107" s="38" t="n">
        <f aca="false">C1107*D1107</f>
        <v>0</v>
      </c>
    </row>
    <row r="1108" customFormat="false" ht="11.25" hidden="false" customHeight="true" outlineLevel="3" collapsed="false">
      <c r="B1108" s="35" t="s">
        <v>1068</v>
      </c>
      <c r="C1108" s="36" t="n">
        <v>25</v>
      </c>
      <c r="D1108" s="37"/>
      <c r="E1108" s="38" t="n">
        <f aca="false">C1108*D1108</f>
        <v>0</v>
      </c>
    </row>
    <row r="1109" customFormat="false" ht="11.25" hidden="false" customHeight="true" outlineLevel="3" collapsed="false">
      <c r="B1109" s="35" t="s">
        <v>1069</v>
      </c>
      <c r="C1109" s="36" t="n">
        <v>22</v>
      </c>
      <c r="D1109" s="37"/>
      <c r="E1109" s="38" t="n">
        <f aca="false">C1109*D1109</f>
        <v>0</v>
      </c>
    </row>
    <row r="1110" customFormat="false" ht="11.25" hidden="false" customHeight="true" outlineLevel="3" collapsed="false">
      <c r="B1110" s="35" t="s">
        <v>1070</v>
      </c>
      <c r="C1110" s="36" t="n">
        <v>35</v>
      </c>
      <c r="D1110" s="37"/>
      <c r="E1110" s="38" t="n">
        <f aca="false">C1110*D1110</f>
        <v>0</v>
      </c>
    </row>
    <row r="1111" customFormat="false" ht="11.25" hidden="false" customHeight="true" outlineLevel="1" collapsed="false">
      <c r="B1111" s="31" t="s">
        <v>1071</v>
      </c>
      <c r="C1111" s="32"/>
      <c r="D1111" s="32"/>
      <c r="E1111" s="38" t="n">
        <f aca="false">C1111*D1111</f>
        <v>0</v>
      </c>
    </row>
    <row r="1112" customFormat="false" ht="12" hidden="false" customHeight="true" outlineLevel="2" collapsed="false">
      <c r="B1112" s="33" t="s">
        <v>32</v>
      </c>
      <c r="C1112" s="34"/>
      <c r="D1112" s="34"/>
      <c r="E1112" s="38" t="n">
        <f aca="false">C1112*D1112</f>
        <v>0</v>
      </c>
    </row>
    <row r="1113" customFormat="false" ht="11.25" hidden="false" customHeight="true" outlineLevel="3" collapsed="false">
      <c r="B1113" s="35" t="s">
        <v>1072</v>
      </c>
      <c r="C1113" s="36" t="n">
        <v>11</v>
      </c>
      <c r="D1113" s="37"/>
      <c r="E1113" s="38" t="n">
        <f aca="false">C1113*D1113</f>
        <v>0</v>
      </c>
    </row>
    <row r="1114" customFormat="false" ht="11.25" hidden="false" customHeight="true" outlineLevel="3" collapsed="false">
      <c r="B1114" s="35" t="s">
        <v>1073</v>
      </c>
      <c r="C1114" s="36" t="n">
        <v>14</v>
      </c>
      <c r="D1114" s="37"/>
      <c r="E1114" s="38" t="n">
        <f aca="false">C1114*D1114</f>
        <v>0</v>
      </c>
    </row>
    <row r="1115" customFormat="false" ht="11.25" hidden="false" customHeight="true" outlineLevel="3" collapsed="false">
      <c r="B1115" s="35" t="s">
        <v>1074</v>
      </c>
      <c r="C1115" s="36" t="n">
        <v>22</v>
      </c>
      <c r="D1115" s="37"/>
      <c r="E1115" s="38" t="n">
        <f aca="false">C1115*D1115</f>
        <v>0</v>
      </c>
    </row>
    <row r="1116" customFormat="false" ht="11.25" hidden="false" customHeight="true" outlineLevel="3" collapsed="false">
      <c r="B1116" s="35" t="s">
        <v>1075</v>
      </c>
      <c r="C1116" s="36" t="n">
        <v>6</v>
      </c>
      <c r="D1116" s="37"/>
      <c r="E1116" s="38" t="n">
        <f aca="false">C1116*D1116</f>
        <v>0</v>
      </c>
    </row>
    <row r="1117" customFormat="false" ht="11.25" hidden="false" customHeight="true" outlineLevel="3" collapsed="false">
      <c r="B1117" s="35" t="s">
        <v>1076</v>
      </c>
      <c r="C1117" s="36" t="n">
        <v>10</v>
      </c>
      <c r="D1117" s="37"/>
      <c r="E1117" s="38" t="n">
        <f aca="false">C1117*D1117</f>
        <v>0</v>
      </c>
    </row>
    <row r="1118" customFormat="false" ht="11.25" hidden="false" customHeight="true" outlineLevel="3" collapsed="false">
      <c r="B1118" s="35" t="s">
        <v>1077</v>
      </c>
      <c r="C1118" s="36" t="n">
        <v>11</v>
      </c>
      <c r="D1118" s="37"/>
      <c r="E1118" s="38" t="n">
        <f aca="false">C1118*D1118</f>
        <v>0</v>
      </c>
    </row>
    <row r="1119" customFormat="false" ht="11.25" hidden="false" customHeight="true" outlineLevel="3" collapsed="false">
      <c r="B1119" s="35" t="s">
        <v>1078</v>
      </c>
      <c r="C1119" s="36" t="n">
        <v>10</v>
      </c>
      <c r="D1119" s="37"/>
      <c r="E1119" s="38" t="n">
        <f aca="false">C1119*D1119</f>
        <v>0</v>
      </c>
    </row>
    <row r="1120" customFormat="false" ht="11.25" hidden="false" customHeight="true" outlineLevel="3" collapsed="false">
      <c r="B1120" s="35" t="s">
        <v>1079</v>
      </c>
      <c r="C1120" s="36" t="n">
        <v>13</v>
      </c>
      <c r="D1120" s="37"/>
      <c r="E1120" s="38" t="n">
        <f aca="false">C1120*D1120</f>
        <v>0</v>
      </c>
    </row>
    <row r="1121" customFormat="false" ht="11.25" hidden="false" customHeight="true" outlineLevel="3" collapsed="false">
      <c r="B1121" s="35" t="s">
        <v>1080</v>
      </c>
      <c r="C1121" s="36" t="n">
        <v>12</v>
      </c>
      <c r="D1121" s="37"/>
      <c r="E1121" s="38" t="n">
        <f aca="false">C1121*D1121</f>
        <v>0</v>
      </c>
    </row>
    <row r="1122" customFormat="false" ht="11.25" hidden="false" customHeight="true" outlineLevel="1" collapsed="false">
      <c r="B1122" s="31" t="s">
        <v>1081</v>
      </c>
      <c r="C1122" s="32"/>
      <c r="D1122" s="32"/>
      <c r="E1122" s="38" t="n">
        <f aca="false">C1122*D1122</f>
        <v>0</v>
      </c>
    </row>
    <row r="1123" customFormat="false" ht="12" hidden="false" customHeight="true" outlineLevel="2" collapsed="false">
      <c r="B1123" s="33" t="s">
        <v>32</v>
      </c>
      <c r="C1123" s="34"/>
      <c r="D1123" s="34"/>
      <c r="E1123" s="38" t="n">
        <f aca="false">C1123*D1123</f>
        <v>0</v>
      </c>
    </row>
    <row r="1124" customFormat="false" ht="11.25" hidden="false" customHeight="true" outlineLevel="3" collapsed="false">
      <c r="B1124" s="35" t="s">
        <v>1082</v>
      </c>
      <c r="C1124" s="36" t="n">
        <v>9</v>
      </c>
      <c r="D1124" s="37"/>
      <c r="E1124" s="38" t="n">
        <f aca="false">C1124*D1124</f>
        <v>0</v>
      </c>
    </row>
    <row r="1125" customFormat="false" ht="11.25" hidden="false" customHeight="true" outlineLevel="3" collapsed="false">
      <c r="B1125" s="35" t="s">
        <v>1083</v>
      </c>
      <c r="C1125" s="36" t="n">
        <v>6</v>
      </c>
      <c r="D1125" s="37"/>
      <c r="E1125" s="38" t="n">
        <f aca="false">C1125*D1125</f>
        <v>0</v>
      </c>
    </row>
    <row r="1126" customFormat="false" ht="11.25" hidden="false" customHeight="true" outlineLevel="3" collapsed="false">
      <c r="B1126" s="35" t="s">
        <v>1084</v>
      </c>
      <c r="C1126" s="36" t="n">
        <v>26</v>
      </c>
      <c r="D1126" s="37"/>
      <c r="E1126" s="38" t="n">
        <f aca="false">C1126*D1126</f>
        <v>0</v>
      </c>
    </row>
    <row r="1127" customFormat="false" ht="11.25" hidden="false" customHeight="true" outlineLevel="3" collapsed="false">
      <c r="B1127" s="35" t="s">
        <v>1085</v>
      </c>
      <c r="C1127" s="36" t="n">
        <v>5.5</v>
      </c>
      <c r="D1127" s="37"/>
      <c r="E1127" s="38" t="n">
        <f aca="false">C1127*D1127</f>
        <v>0</v>
      </c>
    </row>
    <row r="1128" customFormat="false" ht="11.25" hidden="false" customHeight="true" outlineLevel="1" collapsed="false">
      <c r="B1128" s="31" t="s">
        <v>1086</v>
      </c>
      <c r="C1128" s="32"/>
      <c r="D1128" s="32"/>
      <c r="E1128" s="38" t="n">
        <f aca="false">C1128*D1128</f>
        <v>0</v>
      </c>
    </row>
    <row r="1129" customFormat="false" ht="12" hidden="false" customHeight="true" outlineLevel="2" collapsed="false">
      <c r="B1129" s="33" t="s">
        <v>32</v>
      </c>
      <c r="C1129" s="34"/>
      <c r="D1129" s="34"/>
      <c r="E1129" s="38" t="n">
        <f aca="false">C1129*D1129</f>
        <v>0</v>
      </c>
    </row>
    <row r="1130" customFormat="false" ht="11.25" hidden="false" customHeight="true" outlineLevel="3" collapsed="false">
      <c r="B1130" s="35" t="s">
        <v>1087</v>
      </c>
      <c r="C1130" s="36" t="n">
        <v>6</v>
      </c>
      <c r="D1130" s="37"/>
      <c r="E1130" s="38" t="n">
        <f aca="false">C1130*D1130</f>
        <v>0</v>
      </c>
    </row>
    <row r="1131" customFormat="false" ht="11.25" hidden="false" customHeight="true" outlineLevel="3" collapsed="false">
      <c r="B1131" s="35" t="s">
        <v>1088</v>
      </c>
      <c r="C1131" s="36" t="n">
        <v>6</v>
      </c>
      <c r="D1131" s="37"/>
      <c r="E1131" s="38" t="n">
        <f aca="false">C1131*D1131</f>
        <v>0</v>
      </c>
    </row>
    <row r="1132" customFormat="false" ht="11.25" hidden="false" customHeight="true" outlineLevel="3" collapsed="false">
      <c r="B1132" s="35" t="s">
        <v>1089</v>
      </c>
      <c r="C1132" s="36" t="n">
        <v>6</v>
      </c>
      <c r="D1132" s="37"/>
      <c r="E1132" s="38" t="n">
        <f aca="false">C1132*D1132</f>
        <v>0</v>
      </c>
    </row>
    <row r="1133" customFormat="false" ht="11.25" hidden="false" customHeight="true" outlineLevel="3" collapsed="false">
      <c r="B1133" s="35" t="s">
        <v>1090</v>
      </c>
      <c r="C1133" s="36" t="n">
        <v>6</v>
      </c>
      <c r="D1133" s="37"/>
      <c r="E1133" s="38" t="n">
        <f aca="false">C1133*D1133</f>
        <v>0</v>
      </c>
    </row>
    <row r="1134" customFormat="false" ht="11.25" hidden="false" customHeight="true" outlineLevel="3" collapsed="false">
      <c r="B1134" s="35" t="s">
        <v>1091</v>
      </c>
      <c r="C1134" s="36" t="n">
        <v>6</v>
      </c>
      <c r="D1134" s="37"/>
      <c r="E1134" s="38" t="n">
        <f aca="false">C1134*D1134</f>
        <v>0</v>
      </c>
    </row>
    <row r="1135" customFormat="false" ht="11.25" hidden="false" customHeight="true" outlineLevel="3" collapsed="false">
      <c r="B1135" s="35" t="s">
        <v>1092</v>
      </c>
      <c r="C1135" s="36" t="n">
        <v>6</v>
      </c>
      <c r="D1135" s="37"/>
      <c r="E1135" s="38" t="n">
        <f aca="false">C1135*D1135</f>
        <v>0</v>
      </c>
    </row>
    <row r="1136" customFormat="false" ht="11.25" hidden="false" customHeight="true" outlineLevel="3" collapsed="false">
      <c r="B1136" s="35" t="s">
        <v>1093</v>
      </c>
      <c r="C1136" s="36" t="n">
        <v>6</v>
      </c>
      <c r="D1136" s="37"/>
      <c r="E1136" s="38" t="n">
        <f aca="false">C1136*D1136</f>
        <v>0</v>
      </c>
    </row>
    <row r="1137" customFormat="false" ht="11.25" hidden="false" customHeight="true" outlineLevel="3" collapsed="false">
      <c r="B1137" s="35" t="s">
        <v>1094</v>
      </c>
      <c r="C1137" s="36" t="n">
        <v>6</v>
      </c>
      <c r="D1137" s="37"/>
      <c r="E1137" s="38" t="n">
        <f aca="false">C1137*D1137</f>
        <v>0</v>
      </c>
    </row>
    <row r="1138" customFormat="false" ht="11.25" hidden="false" customHeight="true" outlineLevel="3" collapsed="false">
      <c r="B1138" s="35" t="s">
        <v>1095</v>
      </c>
      <c r="C1138" s="36" t="n">
        <v>6</v>
      </c>
      <c r="D1138" s="37"/>
      <c r="E1138" s="38" t="n">
        <f aca="false">C1138*D1138</f>
        <v>0</v>
      </c>
    </row>
    <row r="1139" customFormat="false" ht="11.25" hidden="false" customHeight="true" outlineLevel="3" collapsed="false">
      <c r="B1139" s="35" t="s">
        <v>1096</v>
      </c>
      <c r="C1139" s="36" t="n">
        <v>6</v>
      </c>
      <c r="D1139" s="37"/>
      <c r="E1139" s="38" t="n">
        <f aca="false">C1139*D1139</f>
        <v>0</v>
      </c>
    </row>
    <row r="1140" customFormat="false" ht="11.25" hidden="false" customHeight="true" outlineLevel="3" collapsed="false">
      <c r="B1140" s="35" t="s">
        <v>1097</v>
      </c>
      <c r="C1140" s="36" t="n">
        <v>6</v>
      </c>
      <c r="D1140" s="37"/>
      <c r="E1140" s="38" t="n">
        <f aca="false">C1140*D1140</f>
        <v>0</v>
      </c>
    </row>
    <row r="1141" customFormat="false" ht="11.25" hidden="false" customHeight="true" outlineLevel="3" collapsed="false">
      <c r="B1141" s="35" t="s">
        <v>1098</v>
      </c>
      <c r="C1141" s="36" t="n">
        <v>6</v>
      </c>
      <c r="D1141" s="37"/>
      <c r="E1141" s="38" t="n">
        <f aca="false">C1141*D1141</f>
        <v>0</v>
      </c>
    </row>
    <row r="1142" customFormat="false" ht="11.25" hidden="false" customHeight="true" outlineLevel="3" collapsed="false">
      <c r="B1142" s="35" t="s">
        <v>1099</v>
      </c>
      <c r="C1142" s="36" t="n">
        <v>6</v>
      </c>
      <c r="D1142" s="37"/>
      <c r="E1142" s="38" t="n">
        <f aca="false">C1142*D1142</f>
        <v>0</v>
      </c>
    </row>
    <row r="1143" customFormat="false" ht="11.25" hidden="false" customHeight="true" outlineLevel="3" collapsed="false">
      <c r="B1143" s="35" t="s">
        <v>1100</v>
      </c>
      <c r="C1143" s="36" t="n">
        <v>6</v>
      </c>
      <c r="D1143" s="37"/>
      <c r="E1143" s="38" t="n">
        <f aca="false">C1143*D1143</f>
        <v>0</v>
      </c>
    </row>
    <row r="1144" customFormat="false" ht="11.25" hidden="false" customHeight="true" outlineLevel="3" collapsed="false">
      <c r="B1144" s="35" t="s">
        <v>1101</v>
      </c>
      <c r="C1144" s="36" t="n">
        <v>6</v>
      </c>
      <c r="D1144" s="37"/>
      <c r="E1144" s="38" t="n">
        <f aca="false">C1144*D1144</f>
        <v>0</v>
      </c>
    </row>
    <row r="1145" customFormat="false" ht="11.25" hidden="false" customHeight="true" outlineLevel="3" collapsed="false">
      <c r="B1145" s="35" t="s">
        <v>1102</v>
      </c>
      <c r="C1145" s="36" t="n">
        <v>6</v>
      </c>
      <c r="D1145" s="37"/>
      <c r="E1145" s="38" t="n">
        <f aca="false">C1145*D1145</f>
        <v>0</v>
      </c>
    </row>
    <row r="1146" customFormat="false" ht="11.25" hidden="false" customHeight="true" outlineLevel="3" collapsed="false">
      <c r="B1146" s="35" t="s">
        <v>1103</v>
      </c>
      <c r="C1146" s="36" t="n">
        <v>6</v>
      </c>
      <c r="D1146" s="37"/>
      <c r="E1146" s="38" t="n">
        <f aca="false">C1146*D1146</f>
        <v>0</v>
      </c>
    </row>
    <row r="1147" customFormat="false" ht="11.25" hidden="false" customHeight="true" outlineLevel="3" collapsed="false">
      <c r="B1147" s="35" t="s">
        <v>1104</v>
      </c>
      <c r="C1147" s="36" t="n">
        <v>6</v>
      </c>
      <c r="D1147" s="37"/>
      <c r="E1147" s="38" t="n">
        <f aca="false">C1147*D1147</f>
        <v>0</v>
      </c>
    </row>
    <row r="1148" customFormat="false" ht="11.25" hidden="false" customHeight="true" outlineLevel="3" collapsed="false">
      <c r="B1148" s="35" t="s">
        <v>1105</v>
      </c>
      <c r="C1148" s="36" t="n">
        <v>6</v>
      </c>
      <c r="D1148" s="37"/>
      <c r="E1148" s="38" t="n">
        <f aca="false">C1148*D1148</f>
        <v>0</v>
      </c>
    </row>
    <row r="1149" customFormat="false" ht="11.25" hidden="false" customHeight="true" outlineLevel="1" collapsed="false">
      <c r="B1149" s="31" t="s">
        <v>1106</v>
      </c>
      <c r="C1149" s="32"/>
      <c r="D1149" s="32"/>
      <c r="E1149" s="38" t="n">
        <f aca="false">C1149*D1149</f>
        <v>0</v>
      </c>
    </row>
    <row r="1150" customFormat="false" ht="12" hidden="false" customHeight="true" outlineLevel="2" collapsed="false">
      <c r="B1150" s="33" t="s">
        <v>32</v>
      </c>
      <c r="C1150" s="34"/>
      <c r="D1150" s="34"/>
      <c r="E1150" s="38" t="n">
        <f aca="false">C1150*D1150</f>
        <v>0</v>
      </c>
    </row>
    <row r="1151" customFormat="false" ht="11.25" hidden="false" customHeight="true" outlineLevel="3" collapsed="false">
      <c r="B1151" s="35" t="s">
        <v>1107</v>
      </c>
      <c r="C1151" s="36" t="n">
        <v>7</v>
      </c>
      <c r="D1151" s="37"/>
      <c r="E1151" s="38" t="n">
        <f aca="false">C1151*D1151</f>
        <v>0</v>
      </c>
    </row>
    <row r="1152" customFormat="false" ht="11.25" hidden="false" customHeight="true" outlineLevel="3" collapsed="false">
      <c r="B1152" s="35" t="s">
        <v>1108</v>
      </c>
      <c r="C1152" s="36" t="n">
        <v>7</v>
      </c>
      <c r="D1152" s="37"/>
      <c r="E1152" s="38" t="n">
        <f aca="false">C1152*D1152</f>
        <v>0</v>
      </c>
    </row>
    <row r="1153" customFormat="false" ht="11.25" hidden="false" customHeight="true" outlineLevel="3" collapsed="false">
      <c r="B1153" s="35" t="s">
        <v>1109</v>
      </c>
      <c r="C1153" s="36" t="n">
        <v>7</v>
      </c>
      <c r="D1153" s="37"/>
      <c r="E1153" s="38" t="n">
        <f aca="false">C1153*D1153</f>
        <v>0</v>
      </c>
    </row>
    <row r="1154" customFormat="false" ht="11.25" hidden="false" customHeight="true" outlineLevel="3" collapsed="false">
      <c r="B1154" s="35" t="s">
        <v>1110</v>
      </c>
      <c r="C1154" s="36" t="n">
        <v>6</v>
      </c>
      <c r="D1154" s="37"/>
      <c r="E1154" s="38" t="n">
        <f aca="false">C1154*D1154</f>
        <v>0</v>
      </c>
    </row>
    <row r="1155" customFormat="false" ht="11.25" hidden="false" customHeight="true" outlineLevel="3" collapsed="false">
      <c r="B1155" s="35" t="s">
        <v>1111</v>
      </c>
      <c r="C1155" s="36" t="n">
        <v>22</v>
      </c>
      <c r="D1155" s="37"/>
      <c r="E1155" s="38" t="n">
        <f aca="false">C1155*D1155</f>
        <v>0</v>
      </c>
    </row>
    <row r="1156" customFormat="false" ht="11.25" hidden="false" customHeight="true" outlineLevel="3" collapsed="false">
      <c r="B1156" s="35" t="s">
        <v>1112</v>
      </c>
      <c r="C1156" s="36" t="n">
        <v>6.5</v>
      </c>
      <c r="D1156" s="37"/>
      <c r="E1156" s="38" t="n">
        <f aca="false">C1156*D1156</f>
        <v>0</v>
      </c>
    </row>
    <row r="1157" customFormat="false" ht="11.25" hidden="false" customHeight="true" outlineLevel="3" collapsed="false">
      <c r="B1157" s="35" t="s">
        <v>1113</v>
      </c>
      <c r="C1157" s="36" t="n">
        <v>6</v>
      </c>
      <c r="D1157" s="37"/>
      <c r="E1157" s="38" t="n">
        <f aca="false">C1157*D1157</f>
        <v>0</v>
      </c>
    </row>
    <row r="1158" customFormat="false" ht="11.25" hidden="false" customHeight="true" outlineLevel="3" collapsed="false">
      <c r="B1158" s="35" t="s">
        <v>1114</v>
      </c>
      <c r="C1158" s="36" t="n">
        <v>5.5</v>
      </c>
      <c r="D1158" s="37"/>
      <c r="E1158" s="38" t="n">
        <f aca="false">C1158*D1158</f>
        <v>0</v>
      </c>
    </row>
    <row r="1159" customFormat="false" ht="11.25" hidden="false" customHeight="true" outlineLevel="3" collapsed="false">
      <c r="B1159" s="35" t="s">
        <v>1115</v>
      </c>
      <c r="C1159" s="36" t="n">
        <v>6</v>
      </c>
      <c r="D1159" s="37"/>
      <c r="E1159" s="38" t="n">
        <f aca="false">C1159*D1159</f>
        <v>0</v>
      </c>
    </row>
    <row r="1160" customFormat="false" ht="11.25" hidden="false" customHeight="true" outlineLevel="3" collapsed="false">
      <c r="B1160" s="35" t="s">
        <v>1116</v>
      </c>
      <c r="C1160" s="36" t="n">
        <v>6</v>
      </c>
      <c r="D1160" s="37"/>
      <c r="E1160" s="38" t="n">
        <f aca="false">C1160*D1160</f>
        <v>0</v>
      </c>
    </row>
    <row r="1161" customFormat="false" ht="11.25" hidden="false" customHeight="true" outlineLevel="3" collapsed="false">
      <c r="B1161" s="35" t="s">
        <v>1117</v>
      </c>
      <c r="C1161" s="36" t="n">
        <v>6</v>
      </c>
      <c r="D1161" s="37"/>
      <c r="E1161" s="38" t="n">
        <f aca="false">C1161*D1161</f>
        <v>0</v>
      </c>
    </row>
    <row r="1162" customFormat="false" ht="11.25" hidden="false" customHeight="true" outlineLevel="3" collapsed="false">
      <c r="B1162" s="35" t="s">
        <v>1118</v>
      </c>
      <c r="C1162" s="36" t="n">
        <v>7</v>
      </c>
      <c r="D1162" s="37"/>
      <c r="E1162" s="38" t="n">
        <f aca="false">C1162*D1162</f>
        <v>0</v>
      </c>
    </row>
    <row r="1163" customFormat="false" ht="11.25" hidden="false" customHeight="true" outlineLevel="3" collapsed="false">
      <c r="B1163" s="35" t="s">
        <v>1119</v>
      </c>
      <c r="C1163" s="36" t="n">
        <v>7</v>
      </c>
      <c r="D1163" s="37"/>
      <c r="E1163" s="38" t="n">
        <f aca="false">C1163*D1163</f>
        <v>0</v>
      </c>
    </row>
    <row r="1164" customFormat="false" ht="11.25" hidden="false" customHeight="true" outlineLevel="3" collapsed="false">
      <c r="B1164" s="35" t="s">
        <v>1120</v>
      </c>
      <c r="C1164" s="36" t="n">
        <v>7</v>
      </c>
      <c r="D1164" s="37"/>
      <c r="E1164" s="38" t="n">
        <f aca="false">C1164*D1164</f>
        <v>0</v>
      </c>
    </row>
    <row r="1165" customFormat="false" ht="11.25" hidden="false" customHeight="true" outlineLevel="3" collapsed="false">
      <c r="B1165" s="35" t="s">
        <v>1121</v>
      </c>
      <c r="C1165" s="36" t="n">
        <v>9</v>
      </c>
      <c r="D1165" s="37"/>
      <c r="E1165" s="38" t="n">
        <f aca="false">C1165*D1165</f>
        <v>0</v>
      </c>
    </row>
    <row r="1166" customFormat="false" ht="11.25" hidden="false" customHeight="true" outlineLevel="3" collapsed="false">
      <c r="B1166" s="35" t="s">
        <v>1122</v>
      </c>
      <c r="C1166" s="36" t="n">
        <v>9</v>
      </c>
      <c r="D1166" s="37"/>
      <c r="E1166" s="38" t="n">
        <f aca="false">C1166*D1166</f>
        <v>0</v>
      </c>
    </row>
    <row r="1167" customFormat="false" ht="11.25" hidden="false" customHeight="true" outlineLevel="3" collapsed="false">
      <c r="B1167" s="35" t="s">
        <v>1123</v>
      </c>
      <c r="C1167" s="36" t="n">
        <v>6</v>
      </c>
      <c r="D1167" s="37"/>
      <c r="E1167" s="38" t="n">
        <f aca="false">C1167*D1167</f>
        <v>0</v>
      </c>
    </row>
    <row r="1168" customFormat="false" ht="11.25" hidden="false" customHeight="true" outlineLevel="3" collapsed="false">
      <c r="B1168" s="35" t="s">
        <v>1124</v>
      </c>
      <c r="C1168" s="36" t="n">
        <v>7</v>
      </c>
      <c r="D1168" s="37"/>
      <c r="E1168" s="38" t="n">
        <f aca="false">C1168*D1168</f>
        <v>0</v>
      </c>
    </row>
    <row r="1169" customFormat="false" ht="11.25" hidden="false" customHeight="true" outlineLevel="3" collapsed="false">
      <c r="B1169" s="35" t="s">
        <v>1125</v>
      </c>
      <c r="C1169" s="36" t="n">
        <v>6</v>
      </c>
      <c r="D1169" s="37"/>
      <c r="E1169" s="38" t="n">
        <f aca="false">C1169*D1169</f>
        <v>0</v>
      </c>
    </row>
    <row r="1170" customFormat="false" ht="11.25" hidden="false" customHeight="true" outlineLevel="3" collapsed="false">
      <c r="B1170" s="35" t="s">
        <v>1126</v>
      </c>
      <c r="C1170" s="36" t="n">
        <v>6</v>
      </c>
      <c r="D1170" s="37"/>
      <c r="E1170" s="38" t="n">
        <f aca="false">C1170*D1170</f>
        <v>0</v>
      </c>
    </row>
    <row r="1171" customFormat="false" ht="11.25" hidden="false" customHeight="true" outlineLevel="3" collapsed="false">
      <c r="B1171" s="35" t="s">
        <v>1127</v>
      </c>
      <c r="C1171" s="36" t="n">
        <v>7</v>
      </c>
      <c r="D1171" s="37"/>
      <c r="E1171" s="38" t="n">
        <f aca="false">C1171*D1171</f>
        <v>0</v>
      </c>
    </row>
    <row r="1172" customFormat="false" ht="21.75" hidden="false" customHeight="true" outlineLevel="3" collapsed="false">
      <c r="B1172" s="35" t="s">
        <v>1128</v>
      </c>
      <c r="C1172" s="36" t="n">
        <v>13</v>
      </c>
      <c r="D1172" s="37"/>
      <c r="E1172" s="38" t="n">
        <f aca="false">C1172*D1172</f>
        <v>0</v>
      </c>
    </row>
    <row r="1173" customFormat="false" ht="21.75" hidden="false" customHeight="true" outlineLevel="3" collapsed="false">
      <c r="B1173" s="35" t="s">
        <v>1129</v>
      </c>
      <c r="C1173" s="36" t="n">
        <v>7</v>
      </c>
      <c r="D1173" s="37"/>
      <c r="E1173" s="38" t="n">
        <f aca="false">C1173*D1173</f>
        <v>0</v>
      </c>
    </row>
    <row r="1174" customFormat="false" ht="11.25" hidden="false" customHeight="true" outlineLevel="3" collapsed="false">
      <c r="B1174" s="35" t="s">
        <v>1130</v>
      </c>
      <c r="C1174" s="36" t="n">
        <v>7</v>
      </c>
      <c r="D1174" s="37"/>
      <c r="E1174" s="38" t="n">
        <f aca="false">C1174*D1174</f>
        <v>0</v>
      </c>
    </row>
    <row r="1175" customFormat="false" ht="11.25" hidden="false" customHeight="true" outlineLevel="3" collapsed="false">
      <c r="B1175" s="35" t="s">
        <v>1131</v>
      </c>
      <c r="C1175" s="36" t="n">
        <v>9</v>
      </c>
      <c r="D1175" s="37"/>
      <c r="E1175" s="38" t="n">
        <f aca="false">C1175*D1175</f>
        <v>0</v>
      </c>
    </row>
    <row r="1176" customFormat="false" ht="11.25" hidden="false" customHeight="true" outlineLevel="3" collapsed="false">
      <c r="B1176" s="35" t="s">
        <v>1132</v>
      </c>
      <c r="C1176" s="36" t="n">
        <v>7</v>
      </c>
      <c r="D1176" s="37"/>
      <c r="E1176" s="38" t="n">
        <f aca="false">C1176*D1176</f>
        <v>0</v>
      </c>
    </row>
    <row r="1177" customFormat="false" ht="11.25" hidden="false" customHeight="true" outlineLevel="3" collapsed="false">
      <c r="B1177" s="35" t="s">
        <v>1133</v>
      </c>
      <c r="C1177" s="36" t="n">
        <v>6</v>
      </c>
      <c r="D1177" s="37"/>
      <c r="E1177" s="38" t="n">
        <f aca="false">C1177*D1177</f>
        <v>0</v>
      </c>
    </row>
    <row r="1178" customFormat="false" ht="11.25" hidden="false" customHeight="true" outlineLevel="3" collapsed="false">
      <c r="B1178" s="35" t="s">
        <v>1134</v>
      </c>
      <c r="C1178" s="36" t="n">
        <v>6.5</v>
      </c>
      <c r="D1178" s="37"/>
      <c r="E1178" s="38" t="n">
        <f aca="false">C1178*D1178</f>
        <v>0</v>
      </c>
    </row>
    <row r="1179" customFormat="false" ht="11.25" hidden="false" customHeight="true" outlineLevel="3" collapsed="false">
      <c r="B1179" s="35" t="s">
        <v>1135</v>
      </c>
      <c r="C1179" s="36" t="n">
        <v>6</v>
      </c>
      <c r="D1179" s="37"/>
      <c r="E1179" s="38" t="n">
        <f aca="false">C1179*D1179</f>
        <v>0</v>
      </c>
    </row>
    <row r="1180" customFormat="false" ht="11.25" hidden="false" customHeight="true" outlineLevel="3" collapsed="false">
      <c r="B1180" s="35" t="s">
        <v>1136</v>
      </c>
      <c r="C1180" s="36" t="n">
        <v>6</v>
      </c>
      <c r="D1180" s="37"/>
      <c r="E1180" s="38" t="n">
        <f aca="false">C1180*D1180</f>
        <v>0</v>
      </c>
    </row>
    <row r="1181" customFormat="false" ht="11.25" hidden="false" customHeight="true" outlineLevel="3" collapsed="false">
      <c r="B1181" s="35" t="s">
        <v>1137</v>
      </c>
      <c r="C1181" s="36" t="n">
        <v>7</v>
      </c>
      <c r="D1181" s="37"/>
      <c r="E1181" s="38" t="n">
        <f aca="false">C1181*D1181</f>
        <v>0</v>
      </c>
    </row>
    <row r="1182" customFormat="false" ht="11.25" hidden="false" customHeight="true" outlineLevel="3" collapsed="false">
      <c r="B1182" s="35" t="s">
        <v>1138</v>
      </c>
      <c r="C1182" s="36" t="n">
        <v>7</v>
      </c>
      <c r="D1182" s="37"/>
      <c r="E1182" s="38" t="n">
        <f aca="false">C1182*D1182</f>
        <v>0</v>
      </c>
    </row>
    <row r="1183" customFormat="false" ht="11.25" hidden="false" customHeight="true" outlineLevel="3" collapsed="false">
      <c r="B1183" s="35" t="s">
        <v>1139</v>
      </c>
      <c r="C1183" s="36" t="n">
        <v>6</v>
      </c>
      <c r="D1183" s="37"/>
      <c r="E1183" s="38" t="n">
        <f aca="false">C1183*D1183</f>
        <v>0</v>
      </c>
    </row>
    <row r="1184" customFormat="false" ht="11.25" hidden="false" customHeight="true" outlineLevel="3" collapsed="false">
      <c r="B1184" s="35" t="s">
        <v>1140</v>
      </c>
      <c r="C1184" s="36" t="n">
        <v>7</v>
      </c>
      <c r="D1184" s="37"/>
      <c r="E1184" s="38" t="n">
        <f aca="false">C1184*D1184</f>
        <v>0</v>
      </c>
    </row>
    <row r="1185" customFormat="false" ht="21.75" hidden="false" customHeight="true" outlineLevel="3" collapsed="false">
      <c r="B1185" s="35" t="s">
        <v>1141</v>
      </c>
      <c r="C1185" s="36" t="n">
        <v>7</v>
      </c>
      <c r="D1185" s="37"/>
      <c r="E1185" s="38" t="n">
        <f aca="false">C1185*D1185</f>
        <v>0</v>
      </c>
    </row>
    <row r="1186" customFormat="false" ht="11.25" hidden="false" customHeight="true" outlineLevel="3" collapsed="false">
      <c r="B1186" s="35" t="s">
        <v>1142</v>
      </c>
      <c r="C1186" s="36" t="n">
        <v>10</v>
      </c>
      <c r="D1186" s="37"/>
      <c r="E1186" s="38" t="n">
        <f aca="false">C1186*D1186</f>
        <v>0</v>
      </c>
    </row>
    <row r="1187" customFormat="false" ht="11.25" hidden="false" customHeight="true" outlineLevel="3" collapsed="false">
      <c r="B1187" s="35" t="s">
        <v>1143</v>
      </c>
      <c r="C1187" s="36" t="n">
        <v>10</v>
      </c>
      <c r="D1187" s="37"/>
      <c r="E1187" s="38" t="n">
        <f aca="false">C1187*D1187</f>
        <v>0</v>
      </c>
    </row>
    <row r="1188" customFormat="false" ht="11.25" hidden="false" customHeight="true" outlineLevel="3" collapsed="false">
      <c r="B1188" s="35" t="s">
        <v>1144</v>
      </c>
      <c r="C1188" s="36" t="n">
        <v>5</v>
      </c>
      <c r="D1188" s="37"/>
      <c r="E1188" s="38" t="n">
        <f aca="false">C1188*D1188</f>
        <v>0</v>
      </c>
    </row>
    <row r="1189" customFormat="false" ht="21.75" hidden="false" customHeight="true" outlineLevel="3" collapsed="false">
      <c r="B1189" s="35" t="s">
        <v>1145</v>
      </c>
      <c r="C1189" s="36" t="n">
        <v>5</v>
      </c>
      <c r="D1189" s="37"/>
      <c r="E1189" s="38" t="n">
        <f aca="false">C1189*D1189</f>
        <v>0</v>
      </c>
    </row>
    <row r="1190" customFormat="false" ht="11.25" hidden="false" customHeight="true" outlineLevel="1" collapsed="false">
      <c r="B1190" s="31" t="s">
        <v>1146</v>
      </c>
      <c r="C1190" s="32"/>
      <c r="D1190" s="32"/>
      <c r="E1190" s="38" t="n">
        <f aca="false">C1190*D1190</f>
        <v>0</v>
      </c>
    </row>
    <row r="1191" customFormat="false" ht="12" hidden="false" customHeight="true" outlineLevel="2" collapsed="false">
      <c r="B1191" s="33" t="s">
        <v>32</v>
      </c>
      <c r="C1191" s="34"/>
      <c r="D1191" s="34"/>
      <c r="E1191" s="38" t="n">
        <f aca="false">C1191*D1191</f>
        <v>0</v>
      </c>
    </row>
    <row r="1192" customFormat="false" ht="11.25" hidden="false" customHeight="true" outlineLevel="3" collapsed="false">
      <c r="B1192" s="35" t="s">
        <v>1147</v>
      </c>
      <c r="C1192" s="36" t="n">
        <v>5</v>
      </c>
      <c r="D1192" s="37"/>
      <c r="E1192" s="38" t="n">
        <f aca="false">C1192*D1192</f>
        <v>0</v>
      </c>
    </row>
    <row r="1193" customFormat="false" ht="11.25" hidden="false" customHeight="true" outlineLevel="3" collapsed="false">
      <c r="B1193" s="35" t="s">
        <v>1148</v>
      </c>
      <c r="C1193" s="36" t="n">
        <v>5</v>
      </c>
      <c r="D1193" s="37"/>
      <c r="E1193" s="38" t="n">
        <f aca="false">C1193*D1193</f>
        <v>0</v>
      </c>
    </row>
    <row r="1194" customFormat="false" ht="11.25" hidden="false" customHeight="true" outlineLevel="3" collapsed="false">
      <c r="B1194" s="35" t="s">
        <v>1149</v>
      </c>
      <c r="C1194" s="36" t="n">
        <v>6</v>
      </c>
      <c r="D1194" s="37"/>
      <c r="E1194" s="38" t="n">
        <f aca="false">C1194*D1194</f>
        <v>0</v>
      </c>
    </row>
    <row r="1195" customFormat="false" ht="11.25" hidden="false" customHeight="true" outlineLevel="3" collapsed="false">
      <c r="B1195" s="35" t="s">
        <v>1150</v>
      </c>
      <c r="C1195" s="36" t="n">
        <v>7</v>
      </c>
      <c r="D1195" s="37"/>
      <c r="E1195" s="38" t="n">
        <f aca="false">C1195*D1195</f>
        <v>0</v>
      </c>
    </row>
    <row r="1196" customFormat="false" ht="11.25" hidden="false" customHeight="true" outlineLevel="3" collapsed="false">
      <c r="B1196" s="35" t="s">
        <v>1151</v>
      </c>
      <c r="C1196" s="36" t="n">
        <v>20</v>
      </c>
      <c r="D1196" s="37"/>
      <c r="E1196" s="38" t="n">
        <f aca="false">C1196*D1196</f>
        <v>0</v>
      </c>
    </row>
    <row r="1197" customFormat="false" ht="11.25" hidden="false" customHeight="true" outlineLevel="3" collapsed="false">
      <c r="B1197" s="35" t="s">
        <v>1152</v>
      </c>
      <c r="C1197" s="36" t="n">
        <v>6</v>
      </c>
      <c r="D1197" s="37"/>
      <c r="E1197" s="38" t="n">
        <f aca="false">C1197*D1197</f>
        <v>0</v>
      </c>
    </row>
    <row r="1198" customFormat="false" ht="11.25" hidden="false" customHeight="true" outlineLevel="3" collapsed="false">
      <c r="B1198" s="35" t="s">
        <v>1153</v>
      </c>
      <c r="C1198" s="36" t="n">
        <v>6</v>
      </c>
      <c r="D1198" s="37"/>
      <c r="E1198" s="38" t="n">
        <f aca="false">C1198*D1198</f>
        <v>0</v>
      </c>
    </row>
    <row r="1199" customFormat="false" ht="11.25" hidden="false" customHeight="true" outlineLevel="3" collapsed="false">
      <c r="B1199" s="35" t="s">
        <v>1154</v>
      </c>
      <c r="C1199" s="36" t="n">
        <v>7</v>
      </c>
      <c r="D1199" s="37"/>
      <c r="E1199" s="38" t="n">
        <f aca="false">C1199*D1199</f>
        <v>0</v>
      </c>
    </row>
    <row r="1200" customFormat="false" ht="11.25" hidden="false" customHeight="true" outlineLevel="3" collapsed="false">
      <c r="B1200" s="35" t="s">
        <v>1155</v>
      </c>
      <c r="C1200" s="36" t="n">
        <v>7</v>
      </c>
      <c r="D1200" s="37"/>
      <c r="E1200" s="38" t="n">
        <f aca="false">C1200*D1200</f>
        <v>0</v>
      </c>
    </row>
    <row r="1201" customFormat="false" ht="11.25" hidden="false" customHeight="true" outlineLevel="3" collapsed="false">
      <c r="B1201" s="35" t="s">
        <v>1156</v>
      </c>
      <c r="C1201" s="36" t="n">
        <v>22</v>
      </c>
      <c r="D1201" s="37"/>
      <c r="E1201" s="38" t="n">
        <f aca="false">C1201*D1201</f>
        <v>0</v>
      </c>
    </row>
    <row r="1202" customFormat="false" ht="11.25" hidden="false" customHeight="true" outlineLevel="3" collapsed="false">
      <c r="B1202" s="35" t="s">
        <v>1157</v>
      </c>
      <c r="C1202" s="36" t="n">
        <v>9</v>
      </c>
      <c r="D1202" s="37"/>
      <c r="E1202" s="38" t="n">
        <f aca="false">C1202*D1202</f>
        <v>0</v>
      </c>
    </row>
    <row r="1203" customFormat="false" ht="11.25" hidden="false" customHeight="true" outlineLevel="3" collapsed="false">
      <c r="B1203" s="35" t="s">
        <v>1158</v>
      </c>
      <c r="C1203" s="36" t="n">
        <v>5</v>
      </c>
      <c r="D1203" s="37"/>
      <c r="E1203" s="38" t="n">
        <f aca="false">C1203*D1203</f>
        <v>0</v>
      </c>
    </row>
    <row r="1204" customFormat="false" ht="11.25" hidden="false" customHeight="true" outlineLevel="3" collapsed="false">
      <c r="B1204" s="35" t="s">
        <v>1159</v>
      </c>
      <c r="C1204" s="36" t="n">
        <v>4.5</v>
      </c>
      <c r="D1204" s="37"/>
      <c r="E1204" s="38" t="n">
        <f aca="false">C1204*D1204</f>
        <v>0</v>
      </c>
    </row>
    <row r="1205" customFormat="false" ht="11.25" hidden="false" customHeight="true" outlineLevel="3" collapsed="false">
      <c r="B1205" s="35" t="s">
        <v>1160</v>
      </c>
      <c r="C1205" s="36" t="n">
        <v>9</v>
      </c>
      <c r="D1205" s="37"/>
      <c r="E1205" s="38" t="n">
        <f aca="false">C1205*D1205</f>
        <v>0</v>
      </c>
    </row>
    <row r="1206" customFormat="false" ht="11.25" hidden="false" customHeight="true" outlineLevel="3" collapsed="false">
      <c r="B1206" s="35" t="s">
        <v>1161</v>
      </c>
      <c r="C1206" s="36" t="n">
        <v>9</v>
      </c>
      <c r="D1206" s="37"/>
      <c r="E1206" s="38" t="n">
        <f aca="false">C1206*D1206</f>
        <v>0</v>
      </c>
    </row>
    <row r="1207" customFormat="false" ht="11.25" hidden="false" customHeight="true" outlineLevel="3" collapsed="false">
      <c r="B1207" s="35" t="s">
        <v>1162</v>
      </c>
      <c r="C1207" s="36" t="n">
        <v>6</v>
      </c>
      <c r="D1207" s="37"/>
      <c r="E1207" s="38" t="n">
        <f aca="false">C1207*D1207</f>
        <v>0</v>
      </c>
    </row>
    <row r="1208" customFormat="false" ht="11.25" hidden="false" customHeight="true" outlineLevel="3" collapsed="false">
      <c r="B1208" s="35" t="s">
        <v>1163</v>
      </c>
      <c r="C1208" s="36" t="n">
        <v>16</v>
      </c>
      <c r="D1208" s="37"/>
      <c r="E1208" s="38" t="n">
        <f aca="false">C1208*D1208</f>
        <v>0</v>
      </c>
    </row>
    <row r="1209" customFormat="false" ht="11.25" hidden="false" customHeight="true" outlineLevel="3" collapsed="false">
      <c r="B1209" s="35" t="s">
        <v>1164</v>
      </c>
      <c r="C1209" s="36" t="n">
        <v>8</v>
      </c>
      <c r="D1209" s="37"/>
      <c r="E1209" s="38" t="n">
        <f aca="false">C1209*D1209</f>
        <v>0</v>
      </c>
    </row>
    <row r="1210" customFormat="false" ht="11.25" hidden="false" customHeight="true" outlineLevel="3" collapsed="false">
      <c r="B1210" s="35" t="s">
        <v>1165</v>
      </c>
      <c r="C1210" s="36" t="n">
        <v>5</v>
      </c>
      <c r="D1210" s="37"/>
      <c r="E1210" s="38" t="n">
        <f aca="false">C1210*D1210</f>
        <v>0</v>
      </c>
    </row>
    <row r="1211" customFormat="false" ht="11.25" hidden="false" customHeight="true" outlineLevel="3" collapsed="false">
      <c r="B1211" s="35" t="s">
        <v>1166</v>
      </c>
      <c r="C1211" s="36" t="n">
        <v>14</v>
      </c>
      <c r="D1211" s="37"/>
      <c r="E1211" s="38" t="n">
        <f aca="false">C1211*D1211</f>
        <v>0</v>
      </c>
    </row>
    <row r="1212" customFormat="false" ht="11.25" hidden="false" customHeight="true" outlineLevel="3" collapsed="false">
      <c r="B1212" s="35" t="s">
        <v>1167</v>
      </c>
      <c r="C1212" s="36" t="n">
        <v>5</v>
      </c>
      <c r="D1212" s="37"/>
      <c r="E1212" s="38" t="n">
        <f aca="false">C1212*D1212</f>
        <v>0</v>
      </c>
    </row>
    <row r="1213" customFormat="false" ht="11.25" hidden="false" customHeight="true" outlineLevel="3" collapsed="false">
      <c r="B1213" s="35" t="s">
        <v>1168</v>
      </c>
      <c r="C1213" s="36" t="n">
        <v>10</v>
      </c>
      <c r="D1213" s="37"/>
      <c r="E1213" s="38" t="n">
        <f aca="false">C1213*D1213</f>
        <v>0</v>
      </c>
    </row>
    <row r="1214" customFormat="false" ht="11.25" hidden="false" customHeight="true" outlineLevel="3" collapsed="false">
      <c r="B1214" s="35" t="s">
        <v>1169</v>
      </c>
      <c r="C1214" s="36" t="n">
        <v>6</v>
      </c>
      <c r="D1214" s="37"/>
      <c r="E1214" s="38" t="n">
        <f aca="false">C1214*D1214</f>
        <v>0</v>
      </c>
    </row>
    <row r="1215" customFormat="false" ht="11.25" hidden="false" customHeight="true" outlineLevel="3" collapsed="false">
      <c r="B1215" s="35" t="s">
        <v>1170</v>
      </c>
      <c r="C1215" s="36" t="n">
        <v>14</v>
      </c>
      <c r="D1215" s="37"/>
      <c r="E1215" s="38" t="n">
        <f aca="false">C1215*D1215</f>
        <v>0</v>
      </c>
    </row>
    <row r="1216" customFormat="false" ht="11.25" hidden="false" customHeight="true" outlineLevel="3" collapsed="false">
      <c r="B1216" s="35" t="s">
        <v>1171</v>
      </c>
      <c r="C1216" s="36" t="n">
        <v>5</v>
      </c>
      <c r="D1216" s="37"/>
      <c r="E1216" s="38" t="n">
        <f aca="false">C1216*D1216</f>
        <v>0</v>
      </c>
    </row>
    <row r="1217" customFormat="false" ht="11.25" hidden="false" customHeight="true" outlineLevel="3" collapsed="false">
      <c r="B1217" s="35" t="s">
        <v>1172</v>
      </c>
      <c r="C1217" s="36" t="n">
        <v>9</v>
      </c>
      <c r="D1217" s="37"/>
      <c r="E1217" s="38" t="n">
        <f aca="false">C1217*D1217</f>
        <v>0</v>
      </c>
    </row>
    <row r="1218" customFormat="false" ht="11.25" hidden="false" customHeight="true" outlineLevel="3" collapsed="false">
      <c r="B1218" s="35" t="s">
        <v>1173</v>
      </c>
      <c r="C1218" s="36" t="n">
        <v>22</v>
      </c>
      <c r="D1218" s="37"/>
      <c r="E1218" s="38" t="n">
        <f aca="false">C1218*D1218</f>
        <v>0</v>
      </c>
    </row>
    <row r="1219" customFormat="false" ht="11.25" hidden="false" customHeight="true" outlineLevel="3" collapsed="false">
      <c r="B1219" s="35" t="s">
        <v>1174</v>
      </c>
      <c r="C1219" s="36" t="n">
        <v>6</v>
      </c>
      <c r="D1219" s="37"/>
      <c r="E1219" s="38" t="n">
        <f aca="false">C1219*D1219</f>
        <v>0</v>
      </c>
    </row>
    <row r="1220" customFormat="false" ht="11.25" hidden="false" customHeight="true" outlineLevel="3" collapsed="false">
      <c r="B1220" s="35" t="s">
        <v>1175</v>
      </c>
      <c r="C1220" s="36" t="n">
        <v>6</v>
      </c>
      <c r="D1220" s="37"/>
      <c r="E1220" s="38" t="n">
        <f aca="false">C1220*D1220</f>
        <v>0</v>
      </c>
    </row>
    <row r="1221" customFormat="false" ht="11.25" hidden="false" customHeight="true" outlineLevel="3" collapsed="false">
      <c r="B1221" s="35" t="s">
        <v>1176</v>
      </c>
      <c r="C1221" s="36" t="n">
        <v>8</v>
      </c>
      <c r="D1221" s="37"/>
      <c r="E1221" s="38" t="n">
        <f aca="false">C1221*D1221</f>
        <v>0</v>
      </c>
    </row>
    <row r="1222" customFormat="false" ht="11.25" hidden="false" customHeight="true" outlineLevel="1" collapsed="false">
      <c r="B1222" s="31" t="s">
        <v>1177</v>
      </c>
      <c r="C1222" s="32"/>
      <c r="D1222" s="32"/>
      <c r="E1222" s="38" t="n">
        <f aca="false">C1222*D1222</f>
        <v>0</v>
      </c>
    </row>
    <row r="1223" customFormat="false" ht="12" hidden="false" customHeight="true" outlineLevel="2" collapsed="false">
      <c r="B1223" s="33" t="s">
        <v>32</v>
      </c>
      <c r="C1223" s="34"/>
      <c r="D1223" s="34"/>
      <c r="E1223" s="38" t="n">
        <f aca="false">C1223*D1223</f>
        <v>0</v>
      </c>
    </row>
    <row r="1224" customFormat="false" ht="11.25" hidden="false" customHeight="true" outlineLevel="3" collapsed="false">
      <c r="B1224" s="35" t="s">
        <v>1178</v>
      </c>
      <c r="C1224" s="36" t="n">
        <v>15</v>
      </c>
      <c r="D1224" s="37"/>
      <c r="E1224" s="38" t="n">
        <f aca="false">C1224*D1224</f>
        <v>0</v>
      </c>
    </row>
    <row r="1225" customFormat="false" ht="11.25" hidden="false" customHeight="true" outlineLevel="3" collapsed="false">
      <c r="B1225" s="35" t="s">
        <v>1179</v>
      </c>
      <c r="C1225" s="36" t="n">
        <v>9</v>
      </c>
      <c r="D1225" s="37"/>
      <c r="E1225" s="38" t="n">
        <f aca="false">C1225*D1225</f>
        <v>0</v>
      </c>
    </row>
    <row r="1226" customFormat="false" ht="11.25" hidden="false" customHeight="true" outlineLevel="3" collapsed="false">
      <c r="B1226" s="35" t="s">
        <v>1180</v>
      </c>
      <c r="C1226" s="36" t="n">
        <v>15</v>
      </c>
      <c r="D1226" s="37"/>
      <c r="E1226" s="38" t="n">
        <f aca="false">C1226*D1226</f>
        <v>0</v>
      </c>
    </row>
    <row r="1227" customFormat="false" ht="11.25" hidden="false" customHeight="true" outlineLevel="3" collapsed="false">
      <c r="B1227" s="35" t="s">
        <v>1181</v>
      </c>
      <c r="C1227" s="36" t="n">
        <v>15</v>
      </c>
      <c r="D1227" s="37"/>
      <c r="E1227" s="38" t="n">
        <f aca="false">C1227*D1227</f>
        <v>0</v>
      </c>
    </row>
    <row r="1228" customFormat="false" ht="11.25" hidden="false" customHeight="true" outlineLevel="3" collapsed="false">
      <c r="B1228" s="35" t="s">
        <v>1182</v>
      </c>
      <c r="C1228" s="36" t="n">
        <v>15</v>
      </c>
      <c r="D1228" s="37"/>
      <c r="E1228" s="38" t="n">
        <f aca="false">C1228*D1228</f>
        <v>0</v>
      </c>
    </row>
    <row r="1229" customFormat="false" ht="11.25" hidden="false" customHeight="true" outlineLevel="3" collapsed="false">
      <c r="B1229" s="35" t="s">
        <v>1183</v>
      </c>
      <c r="C1229" s="36" t="n">
        <v>15</v>
      </c>
      <c r="D1229" s="37"/>
      <c r="E1229" s="38" t="n">
        <f aca="false">C1229*D1229</f>
        <v>0</v>
      </c>
    </row>
    <row r="1230" customFormat="false" ht="11.25" hidden="false" customHeight="true" outlineLevel="3" collapsed="false">
      <c r="B1230" s="35" t="s">
        <v>1184</v>
      </c>
      <c r="C1230" s="36" t="n">
        <v>10</v>
      </c>
      <c r="D1230" s="37"/>
      <c r="E1230" s="38" t="n">
        <f aca="false">C1230*D1230</f>
        <v>0</v>
      </c>
    </row>
    <row r="1231" customFormat="false" ht="11.25" hidden="false" customHeight="true" outlineLevel="3" collapsed="false">
      <c r="B1231" s="35" t="s">
        <v>1185</v>
      </c>
      <c r="C1231" s="36" t="n">
        <v>15</v>
      </c>
      <c r="D1231" s="37"/>
      <c r="E1231" s="38" t="n">
        <f aca="false">C1231*D1231</f>
        <v>0</v>
      </c>
    </row>
    <row r="1232" customFormat="false" ht="11.25" hidden="false" customHeight="true" outlineLevel="3" collapsed="false">
      <c r="B1232" s="35" t="s">
        <v>1186</v>
      </c>
      <c r="C1232" s="36" t="n">
        <v>25</v>
      </c>
      <c r="D1232" s="37"/>
      <c r="E1232" s="38" t="n">
        <f aca="false">C1232*D1232</f>
        <v>0</v>
      </c>
    </row>
    <row r="1233" customFormat="false" ht="11.25" hidden="false" customHeight="true" outlineLevel="3" collapsed="false">
      <c r="B1233" s="35" t="s">
        <v>1187</v>
      </c>
      <c r="C1233" s="36" t="n">
        <v>4.5</v>
      </c>
      <c r="D1233" s="37"/>
      <c r="E1233" s="38" t="n">
        <f aca="false">C1233*D1233</f>
        <v>0</v>
      </c>
    </row>
    <row r="1234" customFormat="false" ht="11.25" hidden="false" customHeight="true" outlineLevel="3" collapsed="false">
      <c r="B1234" s="35" t="s">
        <v>1188</v>
      </c>
      <c r="C1234" s="36" t="n">
        <v>11</v>
      </c>
      <c r="D1234" s="37"/>
      <c r="E1234" s="38" t="n">
        <f aca="false">C1234*D1234</f>
        <v>0</v>
      </c>
    </row>
    <row r="1235" customFormat="false" ht="11.25" hidden="false" customHeight="true" outlineLevel="3" collapsed="false">
      <c r="B1235" s="35" t="s">
        <v>1189</v>
      </c>
      <c r="C1235" s="36" t="n">
        <v>15</v>
      </c>
      <c r="D1235" s="37"/>
      <c r="E1235" s="38" t="n">
        <f aca="false">C1235*D1235</f>
        <v>0</v>
      </c>
    </row>
    <row r="1236" customFormat="false" ht="11.25" hidden="false" customHeight="true" outlineLevel="3" collapsed="false">
      <c r="B1236" s="35" t="s">
        <v>1190</v>
      </c>
      <c r="C1236" s="36" t="n">
        <v>11</v>
      </c>
      <c r="D1236" s="37"/>
      <c r="E1236" s="38" t="n">
        <f aca="false">C1236*D1236</f>
        <v>0</v>
      </c>
    </row>
    <row r="1237" customFormat="false" ht="11.25" hidden="false" customHeight="true" outlineLevel="3" collapsed="false">
      <c r="B1237" s="35" t="s">
        <v>1191</v>
      </c>
      <c r="C1237" s="36" t="n">
        <v>11</v>
      </c>
      <c r="D1237" s="37"/>
      <c r="E1237" s="38" t="n">
        <f aca="false">C1237*D1237</f>
        <v>0</v>
      </c>
    </row>
    <row r="1238" customFormat="false" ht="11.25" hidden="false" customHeight="true" outlineLevel="3" collapsed="false">
      <c r="B1238" s="35" t="s">
        <v>1192</v>
      </c>
      <c r="C1238" s="36" t="n">
        <v>15</v>
      </c>
      <c r="D1238" s="37"/>
      <c r="E1238" s="38" t="n">
        <f aca="false">C1238*D1238</f>
        <v>0</v>
      </c>
    </row>
    <row r="1239" customFormat="false" ht="11.25" hidden="false" customHeight="true" outlineLevel="1" collapsed="false">
      <c r="B1239" s="31" t="s">
        <v>1193</v>
      </c>
      <c r="C1239" s="32"/>
      <c r="D1239" s="32"/>
      <c r="E1239" s="38" t="n">
        <f aca="false">C1239*D1239</f>
        <v>0</v>
      </c>
    </row>
    <row r="1240" customFormat="false" ht="12" hidden="false" customHeight="true" outlineLevel="2" collapsed="false">
      <c r="B1240" s="33" t="s">
        <v>32</v>
      </c>
      <c r="C1240" s="34"/>
      <c r="D1240" s="34"/>
      <c r="E1240" s="38" t="n">
        <f aca="false">C1240*D1240</f>
        <v>0</v>
      </c>
    </row>
    <row r="1241" customFormat="false" ht="11.25" hidden="false" customHeight="true" outlineLevel="3" collapsed="false">
      <c r="B1241" s="35" t="s">
        <v>1194</v>
      </c>
      <c r="C1241" s="36" t="n">
        <v>5</v>
      </c>
      <c r="D1241" s="37"/>
      <c r="E1241" s="38" t="n">
        <f aca="false">C1241*D1241</f>
        <v>0</v>
      </c>
    </row>
    <row r="1242" customFormat="false" ht="11.25" hidden="false" customHeight="true" outlineLevel="3" collapsed="false">
      <c r="B1242" s="35" t="s">
        <v>1195</v>
      </c>
      <c r="C1242" s="36" t="n">
        <v>14</v>
      </c>
      <c r="D1242" s="37"/>
      <c r="E1242" s="38" t="n">
        <f aca="false">C1242*D1242</f>
        <v>0</v>
      </c>
    </row>
    <row r="1243" customFormat="false" ht="11.25" hidden="false" customHeight="true" outlineLevel="3" collapsed="false">
      <c r="B1243" s="35" t="s">
        <v>1196</v>
      </c>
      <c r="C1243" s="36" t="n">
        <v>18</v>
      </c>
      <c r="D1243" s="37"/>
      <c r="E1243" s="38" t="n">
        <f aca="false">C1243*D1243</f>
        <v>0</v>
      </c>
    </row>
    <row r="1244" customFormat="false" ht="11.25" hidden="false" customHeight="true" outlineLevel="3" collapsed="false">
      <c r="B1244" s="35" t="s">
        <v>1197</v>
      </c>
      <c r="C1244" s="36" t="n">
        <v>8</v>
      </c>
      <c r="D1244" s="37"/>
      <c r="E1244" s="38" t="n">
        <f aca="false">C1244*D1244</f>
        <v>0</v>
      </c>
    </row>
    <row r="1245" customFormat="false" ht="11.25" hidden="false" customHeight="true" outlineLevel="3" collapsed="false">
      <c r="B1245" s="35" t="s">
        <v>1198</v>
      </c>
      <c r="C1245" s="36" t="n">
        <v>6</v>
      </c>
      <c r="D1245" s="37"/>
      <c r="E1245" s="38" t="n">
        <f aca="false">C1245*D1245</f>
        <v>0</v>
      </c>
    </row>
    <row r="1246" customFormat="false" ht="11.25" hidden="false" customHeight="true" outlineLevel="3" collapsed="false">
      <c r="B1246" s="35" t="s">
        <v>1199</v>
      </c>
      <c r="C1246" s="36" t="n">
        <v>35</v>
      </c>
      <c r="D1246" s="37"/>
      <c r="E1246" s="38" t="n">
        <f aca="false">C1246*D1246</f>
        <v>0</v>
      </c>
    </row>
    <row r="1247" customFormat="false" ht="11.25" hidden="false" customHeight="true" outlineLevel="3" collapsed="false">
      <c r="B1247" s="35" t="s">
        <v>1200</v>
      </c>
      <c r="C1247" s="36" t="n">
        <v>10</v>
      </c>
      <c r="D1247" s="37"/>
      <c r="E1247" s="38" t="n">
        <f aca="false">C1247*D1247</f>
        <v>0</v>
      </c>
    </row>
    <row r="1248" customFormat="false" ht="11.25" hidden="false" customHeight="true" outlineLevel="3" collapsed="false">
      <c r="B1248" s="35" t="s">
        <v>1201</v>
      </c>
      <c r="C1248" s="36" t="n">
        <v>6</v>
      </c>
      <c r="D1248" s="37"/>
      <c r="E1248" s="38" t="n">
        <f aca="false">C1248*D1248</f>
        <v>0</v>
      </c>
    </row>
    <row r="1249" customFormat="false" ht="11.25" hidden="false" customHeight="true" outlineLevel="3" collapsed="false">
      <c r="B1249" s="35" t="s">
        <v>1202</v>
      </c>
      <c r="C1249" s="36" t="n">
        <v>7</v>
      </c>
      <c r="D1249" s="37"/>
      <c r="E1249" s="38" t="n">
        <f aca="false">C1249*D1249</f>
        <v>0</v>
      </c>
    </row>
    <row r="1250" customFormat="false" ht="11.25" hidden="false" customHeight="true" outlineLevel="1" collapsed="false">
      <c r="B1250" s="31" t="s">
        <v>1203</v>
      </c>
      <c r="C1250" s="32"/>
      <c r="D1250" s="32"/>
      <c r="E1250" s="38" t="n">
        <f aca="false">C1250*D1250</f>
        <v>0</v>
      </c>
    </row>
    <row r="1251" customFormat="false" ht="12" hidden="false" customHeight="true" outlineLevel="2" collapsed="false">
      <c r="B1251" s="33" t="s">
        <v>32</v>
      </c>
      <c r="C1251" s="34"/>
      <c r="D1251" s="34"/>
      <c r="E1251" s="38" t="n">
        <f aca="false">C1251*D1251</f>
        <v>0</v>
      </c>
    </row>
    <row r="1252" customFormat="false" ht="11.25" hidden="false" customHeight="true" outlineLevel="3" collapsed="false">
      <c r="B1252" s="35" t="s">
        <v>1204</v>
      </c>
      <c r="C1252" s="36" t="n">
        <v>22</v>
      </c>
      <c r="D1252" s="37"/>
      <c r="E1252" s="38" t="n">
        <f aca="false">C1252*D1252</f>
        <v>0</v>
      </c>
    </row>
    <row r="1253" customFormat="false" ht="11.25" hidden="false" customHeight="true" outlineLevel="3" collapsed="false">
      <c r="B1253" s="35" t="s">
        <v>1205</v>
      </c>
      <c r="C1253" s="36" t="n">
        <v>21</v>
      </c>
      <c r="D1253" s="37"/>
      <c r="E1253" s="38" t="n">
        <f aca="false">C1253*D1253</f>
        <v>0</v>
      </c>
    </row>
    <row r="1254" customFormat="false" ht="11.25" hidden="false" customHeight="true" outlineLevel="3" collapsed="false">
      <c r="B1254" s="35" t="s">
        <v>1206</v>
      </c>
      <c r="C1254" s="36" t="n">
        <v>6</v>
      </c>
      <c r="D1254" s="37"/>
      <c r="E1254" s="38" t="n">
        <f aca="false">C1254*D1254</f>
        <v>0</v>
      </c>
    </row>
    <row r="1255" customFormat="false" ht="11.25" hidden="false" customHeight="true" outlineLevel="3" collapsed="false">
      <c r="B1255" s="35" t="s">
        <v>1207</v>
      </c>
      <c r="C1255" s="36" t="n">
        <v>20</v>
      </c>
      <c r="D1255" s="37"/>
      <c r="E1255" s="38" t="n">
        <f aca="false">C1255*D1255</f>
        <v>0</v>
      </c>
    </row>
    <row r="1256" customFormat="false" ht="11.25" hidden="false" customHeight="true" outlineLevel="3" collapsed="false">
      <c r="B1256" s="35" t="s">
        <v>1208</v>
      </c>
      <c r="C1256" s="36" t="n">
        <v>6</v>
      </c>
      <c r="D1256" s="37"/>
      <c r="E1256" s="38" t="n">
        <f aca="false">C1256*D1256</f>
        <v>0</v>
      </c>
    </row>
    <row r="1257" customFormat="false" ht="11.25" hidden="false" customHeight="true" outlineLevel="3" collapsed="false">
      <c r="B1257" s="35" t="s">
        <v>1209</v>
      </c>
      <c r="C1257" s="36" t="n">
        <v>13</v>
      </c>
      <c r="D1257" s="37"/>
      <c r="E1257" s="38" t="n">
        <f aca="false">C1257*D1257</f>
        <v>0</v>
      </c>
    </row>
    <row r="1258" customFormat="false" ht="11.25" hidden="false" customHeight="true" outlineLevel="3" collapsed="false">
      <c r="B1258" s="35" t="s">
        <v>1210</v>
      </c>
      <c r="C1258" s="36" t="n">
        <v>6</v>
      </c>
      <c r="D1258" s="37"/>
      <c r="E1258" s="38" t="n">
        <f aca="false">C1258*D1258</f>
        <v>0</v>
      </c>
    </row>
    <row r="1259" customFormat="false" ht="11.25" hidden="false" customHeight="true" outlineLevel="3" collapsed="false">
      <c r="B1259" s="35" t="s">
        <v>1211</v>
      </c>
      <c r="C1259" s="36" t="n">
        <v>20</v>
      </c>
      <c r="D1259" s="37"/>
      <c r="E1259" s="38" t="n">
        <f aca="false">C1259*D1259</f>
        <v>0</v>
      </c>
    </row>
    <row r="1260" customFormat="false" ht="11.25" hidden="false" customHeight="true" outlineLevel="3" collapsed="false">
      <c r="B1260" s="35" t="s">
        <v>1212</v>
      </c>
      <c r="C1260" s="36" t="n">
        <v>13</v>
      </c>
      <c r="D1260" s="37"/>
      <c r="E1260" s="38" t="n">
        <f aca="false">C1260*D1260</f>
        <v>0</v>
      </c>
    </row>
    <row r="1261" customFormat="false" ht="11.25" hidden="false" customHeight="true" outlineLevel="3" collapsed="false">
      <c r="B1261" s="35" t="s">
        <v>1213</v>
      </c>
      <c r="C1261" s="36" t="n">
        <v>21</v>
      </c>
      <c r="D1261" s="37"/>
      <c r="E1261" s="38" t="n">
        <f aca="false">C1261*D1261</f>
        <v>0</v>
      </c>
    </row>
    <row r="1262" customFormat="false" ht="11.25" hidden="false" customHeight="true" outlineLevel="3" collapsed="false">
      <c r="B1262" s="35" t="s">
        <v>1214</v>
      </c>
      <c r="C1262" s="36" t="n">
        <v>18</v>
      </c>
      <c r="D1262" s="37"/>
      <c r="E1262" s="38" t="n">
        <f aca="false">C1262*D1262</f>
        <v>0</v>
      </c>
    </row>
    <row r="1263" customFormat="false" ht="11.25" hidden="false" customHeight="true" outlineLevel="3" collapsed="false">
      <c r="B1263" s="35" t="s">
        <v>1215</v>
      </c>
      <c r="C1263" s="36" t="n">
        <v>22</v>
      </c>
      <c r="D1263" s="37"/>
      <c r="E1263" s="38" t="n">
        <f aca="false">C1263*D1263</f>
        <v>0</v>
      </c>
    </row>
    <row r="1264" customFormat="false" ht="11.25" hidden="false" customHeight="true" outlineLevel="3" collapsed="false">
      <c r="B1264" s="35" t="s">
        <v>1216</v>
      </c>
      <c r="C1264" s="36" t="n">
        <v>6</v>
      </c>
      <c r="D1264" s="37"/>
      <c r="E1264" s="38" t="n">
        <f aca="false">C1264*D1264</f>
        <v>0</v>
      </c>
    </row>
    <row r="1265" customFormat="false" ht="11.25" hidden="false" customHeight="true" outlineLevel="3" collapsed="false">
      <c r="B1265" s="35" t="s">
        <v>1217</v>
      </c>
      <c r="C1265" s="36" t="n">
        <v>22</v>
      </c>
      <c r="D1265" s="37"/>
      <c r="E1265" s="38" t="n">
        <f aca="false">C1265*D1265</f>
        <v>0</v>
      </c>
    </row>
    <row r="1266" customFormat="false" ht="11.25" hidden="false" customHeight="true" outlineLevel="3" collapsed="false">
      <c r="B1266" s="35" t="s">
        <v>1218</v>
      </c>
      <c r="C1266" s="36" t="n">
        <v>22</v>
      </c>
      <c r="D1266" s="37"/>
      <c r="E1266" s="38" t="n">
        <f aca="false">C1266*D1266</f>
        <v>0</v>
      </c>
    </row>
    <row r="1267" customFormat="false" ht="11.25" hidden="false" customHeight="true" outlineLevel="3" collapsed="false">
      <c r="B1267" s="35" t="s">
        <v>1219</v>
      </c>
      <c r="C1267" s="36" t="n">
        <v>5</v>
      </c>
      <c r="D1267" s="37"/>
      <c r="E1267" s="38" t="n">
        <f aca="false">C1267*D1267</f>
        <v>0</v>
      </c>
    </row>
    <row r="1268" customFormat="false" ht="11.25" hidden="false" customHeight="true" outlineLevel="3" collapsed="false">
      <c r="B1268" s="35" t="s">
        <v>1220</v>
      </c>
      <c r="C1268" s="36" t="n">
        <v>20</v>
      </c>
      <c r="D1268" s="37"/>
      <c r="E1268" s="38" t="n">
        <f aca="false">C1268*D1268</f>
        <v>0</v>
      </c>
    </row>
    <row r="1269" customFormat="false" ht="11.25" hidden="false" customHeight="true" outlineLevel="3" collapsed="false">
      <c r="B1269" s="35" t="s">
        <v>1221</v>
      </c>
      <c r="C1269" s="36" t="n">
        <v>20</v>
      </c>
      <c r="D1269" s="37"/>
      <c r="E1269" s="38" t="n">
        <f aca="false">C1269*D1269</f>
        <v>0</v>
      </c>
    </row>
    <row r="1270" customFormat="false" ht="11.25" hidden="false" customHeight="true" outlineLevel="3" collapsed="false">
      <c r="B1270" s="35" t="s">
        <v>1222</v>
      </c>
      <c r="C1270" s="36" t="n">
        <v>5</v>
      </c>
      <c r="D1270" s="37"/>
      <c r="E1270" s="38" t="n">
        <f aca="false">C1270*D1270</f>
        <v>0</v>
      </c>
    </row>
    <row r="1271" customFormat="false" ht="11.25" hidden="false" customHeight="true" outlineLevel="3" collapsed="false">
      <c r="B1271" s="35" t="s">
        <v>1223</v>
      </c>
      <c r="C1271" s="36" t="n">
        <v>5</v>
      </c>
      <c r="D1271" s="37"/>
      <c r="E1271" s="38" t="n">
        <f aca="false">C1271*D1271</f>
        <v>0</v>
      </c>
    </row>
    <row r="1272" customFormat="false" ht="11.25" hidden="false" customHeight="true" outlineLevel="3" collapsed="false">
      <c r="B1272" s="35" t="s">
        <v>1224</v>
      </c>
      <c r="C1272" s="36" t="n">
        <v>22</v>
      </c>
      <c r="D1272" s="37"/>
      <c r="E1272" s="38" t="n">
        <f aca="false">C1272*D1272</f>
        <v>0</v>
      </c>
    </row>
    <row r="1273" customFormat="false" ht="11.25" hidden="false" customHeight="true" outlineLevel="3" collapsed="false">
      <c r="B1273" s="35" t="s">
        <v>1225</v>
      </c>
      <c r="C1273" s="36" t="n">
        <v>6</v>
      </c>
      <c r="D1273" s="37"/>
      <c r="E1273" s="38" t="n">
        <f aca="false">C1273*D1273</f>
        <v>0</v>
      </c>
    </row>
    <row r="1274" customFormat="false" ht="11.25" hidden="false" customHeight="true" outlineLevel="3" collapsed="false">
      <c r="B1274" s="35" t="s">
        <v>1226</v>
      </c>
      <c r="C1274" s="36" t="n">
        <v>22</v>
      </c>
      <c r="D1274" s="37"/>
      <c r="E1274" s="38" t="n">
        <f aca="false">C1274*D1274</f>
        <v>0</v>
      </c>
    </row>
    <row r="1275" customFormat="false" ht="11.25" hidden="false" customHeight="true" outlineLevel="3" collapsed="false">
      <c r="B1275" s="35" t="s">
        <v>1227</v>
      </c>
      <c r="C1275" s="36" t="n">
        <v>20</v>
      </c>
      <c r="D1275" s="37"/>
      <c r="E1275" s="38" t="n">
        <f aca="false">C1275*D1275</f>
        <v>0</v>
      </c>
    </row>
    <row r="1276" customFormat="false" ht="11.25" hidden="false" customHeight="true" outlineLevel="3" collapsed="false">
      <c r="B1276" s="35" t="s">
        <v>1228</v>
      </c>
      <c r="C1276" s="36" t="n">
        <v>20</v>
      </c>
      <c r="D1276" s="37"/>
      <c r="E1276" s="38" t="n">
        <f aca="false">C1276*D1276</f>
        <v>0</v>
      </c>
    </row>
    <row r="1277" customFormat="false" ht="11.25" hidden="false" customHeight="true" outlineLevel="3" collapsed="false">
      <c r="B1277" s="35" t="s">
        <v>1229</v>
      </c>
      <c r="C1277" s="36" t="n">
        <v>5</v>
      </c>
      <c r="D1277" s="37"/>
      <c r="E1277" s="38" t="n">
        <f aca="false">C1277*D1277</f>
        <v>0</v>
      </c>
    </row>
    <row r="1278" customFormat="false" ht="11.25" hidden="false" customHeight="true" outlineLevel="3" collapsed="false">
      <c r="B1278" s="35" t="s">
        <v>1230</v>
      </c>
      <c r="C1278" s="36" t="n">
        <v>22</v>
      </c>
      <c r="D1278" s="37"/>
      <c r="E1278" s="38" t="n">
        <f aca="false">C1278*D1278</f>
        <v>0</v>
      </c>
    </row>
    <row r="1279" customFormat="false" ht="11.25" hidden="false" customHeight="true" outlineLevel="3" collapsed="false">
      <c r="B1279" s="35" t="s">
        <v>1231</v>
      </c>
      <c r="C1279" s="36" t="n">
        <v>6</v>
      </c>
      <c r="D1279" s="37"/>
      <c r="E1279" s="38" t="n">
        <f aca="false">C1279*D1279</f>
        <v>0</v>
      </c>
    </row>
    <row r="1280" customFormat="false" ht="11.25" hidden="false" customHeight="true" outlineLevel="3" collapsed="false">
      <c r="B1280" s="35" t="s">
        <v>1232</v>
      </c>
      <c r="C1280" s="36" t="n">
        <v>22</v>
      </c>
      <c r="D1280" s="37"/>
      <c r="E1280" s="38" t="n">
        <f aca="false">C1280*D1280</f>
        <v>0</v>
      </c>
    </row>
    <row r="1281" customFormat="false" ht="11.25" hidden="false" customHeight="true" outlineLevel="3" collapsed="false">
      <c r="B1281" s="35" t="s">
        <v>1233</v>
      </c>
      <c r="C1281" s="36" t="n">
        <v>22</v>
      </c>
      <c r="D1281" s="37"/>
      <c r="E1281" s="38" t="n">
        <f aca="false">C1281*D1281</f>
        <v>0</v>
      </c>
    </row>
    <row r="1282" customFormat="false" ht="11.25" hidden="false" customHeight="true" outlineLevel="3" collapsed="false">
      <c r="B1282" s="35" t="s">
        <v>1234</v>
      </c>
      <c r="C1282" s="36" t="n">
        <v>20</v>
      </c>
      <c r="D1282" s="37"/>
      <c r="E1282" s="38" t="n">
        <f aca="false">C1282*D1282</f>
        <v>0</v>
      </c>
    </row>
    <row r="1283" customFormat="false" ht="11.25" hidden="false" customHeight="true" outlineLevel="3" collapsed="false">
      <c r="B1283" s="35" t="s">
        <v>1235</v>
      </c>
      <c r="C1283" s="36" t="n">
        <v>5</v>
      </c>
      <c r="D1283" s="37"/>
      <c r="E1283" s="38" t="n">
        <f aca="false">C1283*D1283</f>
        <v>0</v>
      </c>
    </row>
    <row r="1284" customFormat="false" ht="11.25" hidden="false" customHeight="true" outlineLevel="3" collapsed="false">
      <c r="B1284" s="35" t="s">
        <v>1236</v>
      </c>
      <c r="C1284" s="36" t="n">
        <v>9</v>
      </c>
      <c r="D1284" s="37"/>
      <c r="E1284" s="38" t="n">
        <f aca="false">C1284*D1284</f>
        <v>0</v>
      </c>
    </row>
    <row r="1285" customFormat="false" ht="11.25" hidden="false" customHeight="true" outlineLevel="3" collapsed="false">
      <c r="B1285" s="35" t="s">
        <v>1237</v>
      </c>
      <c r="C1285" s="36" t="n">
        <v>22</v>
      </c>
      <c r="D1285" s="37"/>
      <c r="E1285" s="38" t="n">
        <f aca="false">C1285*D1285</f>
        <v>0</v>
      </c>
    </row>
    <row r="1286" customFormat="false" ht="11.25" hidden="false" customHeight="true" outlineLevel="3" collapsed="false">
      <c r="B1286" s="35" t="s">
        <v>1238</v>
      </c>
      <c r="C1286" s="36" t="n">
        <v>5</v>
      </c>
      <c r="D1286" s="37"/>
      <c r="E1286" s="38" t="n">
        <f aca="false">C1286*D1286</f>
        <v>0</v>
      </c>
    </row>
    <row r="1287" customFormat="false" ht="11.25" hidden="false" customHeight="true" outlineLevel="3" collapsed="false">
      <c r="B1287" s="35" t="s">
        <v>1239</v>
      </c>
      <c r="C1287" s="36" t="n">
        <v>9</v>
      </c>
      <c r="D1287" s="37"/>
      <c r="E1287" s="38" t="n">
        <f aca="false">C1287*D1287</f>
        <v>0</v>
      </c>
    </row>
    <row r="1288" customFormat="false" ht="11.25" hidden="false" customHeight="true" outlineLevel="3" collapsed="false">
      <c r="B1288" s="35" t="s">
        <v>1240</v>
      </c>
      <c r="C1288" s="36" t="n">
        <v>13</v>
      </c>
      <c r="D1288" s="37"/>
      <c r="E1288" s="38" t="n">
        <f aca="false">C1288*D1288</f>
        <v>0</v>
      </c>
    </row>
    <row r="1289" customFormat="false" ht="11.25" hidden="false" customHeight="true" outlineLevel="3" collapsed="false">
      <c r="B1289" s="35" t="s">
        <v>1241</v>
      </c>
      <c r="C1289" s="36" t="n">
        <v>22</v>
      </c>
      <c r="D1289" s="37"/>
      <c r="E1289" s="38" t="n">
        <f aca="false">C1289*D1289</f>
        <v>0</v>
      </c>
    </row>
    <row r="1290" customFormat="false" ht="11.25" hidden="false" customHeight="true" outlineLevel="3" collapsed="false">
      <c r="B1290" s="35" t="s">
        <v>1242</v>
      </c>
      <c r="C1290" s="36" t="n">
        <v>22</v>
      </c>
      <c r="D1290" s="37"/>
      <c r="E1290" s="38" t="n">
        <f aca="false">C1290*D1290</f>
        <v>0</v>
      </c>
    </row>
    <row r="1291" customFormat="false" ht="11.25" hidden="false" customHeight="true" outlineLevel="3" collapsed="false">
      <c r="B1291" s="35" t="s">
        <v>1243</v>
      </c>
      <c r="C1291" s="36" t="n">
        <v>6</v>
      </c>
      <c r="D1291" s="37"/>
      <c r="E1291" s="38" t="n">
        <f aca="false">C1291*D1291</f>
        <v>0</v>
      </c>
    </row>
    <row r="1292" customFormat="false" ht="11.25" hidden="false" customHeight="true" outlineLevel="3" collapsed="false">
      <c r="B1292" s="35" t="s">
        <v>1244</v>
      </c>
      <c r="C1292" s="36" t="n">
        <v>22</v>
      </c>
      <c r="D1292" s="37"/>
      <c r="E1292" s="38" t="n">
        <f aca="false">C1292*D1292</f>
        <v>0</v>
      </c>
    </row>
    <row r="1293" customFormat="false" ht="11.25" hidden="false" customHeight="true" outlineLevel="3" collapsed="false">
      <c r="B1293" s="35" t="s">
        <v>1245</v>
      </c>
      <c r="C1293" s="36" t="n">
        <v>6</v>
      </c>
      <c r="D1293" s="37"/>
      <c r="E1293" s="38" t="n">
        <f aca="false">C1293*D1293</f>
        <v>0</v>
      </c>
    </row>
    <row r="1294" customFormat="false" ht="11.25" hidden="false" customHeight="true" outlineLevel="1" collapsed="false">
      <c r="B1294" s="31" t="s">
        <v>1246</v>
      </c>
      <c r="C1294" s="32"/>
      <c r="D1294" s="32"/>
      <c r="E1294" s="38" t="n">
        <f aca="false">C1294*D1294</f>
        <v>0</v>
      </c>
    </row>
    <row r="1295" customFormat="false" ht="12" hidden="false" customHeight="true" outlineLevel="2" collapsed="false">
      <c r="B1295" s="33" t="s">
        <v>32</v>
      </c>
      <c r="C1295" s="34"/>
      <c r="D1295" s="34"/>
      <c r="E1295" s="38" t="n">
        <f aca="false">C1295*D1295</f>
        <v>0</v>
      </c>
    </row>
    <row r="1296" customFormat="false" ht="11.25" hidden="false" customHeight="true" outlineLevel="3" collapsed="false">
      <c r="B1296" s="35" t="s">
        <v>1247</v>
      </c>
      <c r="C1296" s="36" t="n">
        <v>12</v>
      </c>
      <c r="D1296" s="37"/>
      <c r="E1296" s="38" t="n">
        <f aca="false">C1296*D1296</f>
        <v>0</v>
      </c>
    </row>
    <row r="1297" customFormat="false" ht="11.25" hidden="false" customHeight="true" outlineLevel="3" collapsed="false">
      <c r="B1297" s="35" t="s">
        <v>1248</v>
      </c>
      <c r="C1297" s="36" t="n">
        <v>30</v>
      </c>
      <c r="D1297" s="37"/>
      <c r="E1297" s="38" t="n">
        <f aca="false">C1297*D1297</f>
        <v>0</v>
      </c>
    </row>
    <row r="1298" customFormat="false" ht="11.25" hidden="false" customHeight="true" outlineLevel="3" collapsed="false">
      <c r="B1298" s="35" t="s">
        <v>1249</v>
      </c>
      <c r="C1298" s="36" t="n">
        <v>6</v>
      </c>
      <c r="D1298" s="37"/>
      <c r="E1298" s="38" t="n">
        <f aca="false">C1298*D1298</f>
        <v>0</v>
      </c>
    </row>
    <row r="1299" customFormat="false" ht="11.25" hidden="false" customHeight="true" outlineLevel="3" collapsed="false">
      <c r="B1299" s="35" t="s">
        <v>1250</v>
      </c>
      <c r="C1299" s="36" t="n">
        <v>18</v>
      </c>
      <c r="D1299" s="37"/>
      <c r="E1299" s="38" t="n">
        <f aca="false">C1299*D1299</f>
        <v>0</v>
      </c>
    </row>
    <row r="1300" customFormat="false" ht="11.25" hidden="false" customHeight="true" outlineLevel="3" collapsed="false">
      <c r="B1300" s="35" t="s">
        <v>1251</v>
      </c>
      <c r="C1300" s="36" t="n">
        <v>9</v>
      </c>
      <c r="D1300" s="37"/>
      <c r="E1300" s="38" t="n">
        <f aca="false">C1300*D1300</f>
        <v>0</v>
      </c>
    </row>
    <row r="1301" customFormat="false" ht="11.25" hidden="false" customHeight="true" outlineLevel="3" collapsed="false">
      <c r="B1301" s="35" t="s">
        <v>1252</v>
      </c>
      <c r="C1301" s="36" t="n">
        <v>5</v>
      </c>
      <c r="D1301" s="37"/>
      <c r="E1301" s="38" t="n">
        <f aca="false">C1301*D1301</f>
        <v>0</v>
      </c>
    </row>
    <row r="1302" customFormat="false" ht="11.25" hidden="false" customHeight="true" outlineLevel="3" collapsed="false">
      <c r="B1302" s="35" t="s">
        <v>1253</v>
      </c>
      <c r="C1302" s="36" t="n">
        <v>45</v>
      </c>
      <c r="D1302" s="37"/>
      <c r="E1302" s="38" t="n">
        <f aca="false">C1302*D1302</f>
        <v>0</v>
      </c>
    </row>
    <row r="1303" customFormat="false" ht="11.25" hidden="false" customHeight="true" outlineLevel="3" collapsed="false">
      <c r="B1303" s="35" t="s">
        <v>1254</v>
      </c>
      <c r="C1303" s="36" t="n">
        <v>28</v>
      </c>
      <c r="D1303" s="37"/>
      <c r="E1303" s="38" t="n">
        <f aca="false">C1303*D1303</f>
        <v>0</v>
      </c>
    </row>
    <row r="1304" customFormat="false" ht="11.25" hidden="false" customHeight="true" outlineLevel="3" collapsed="false">
      <c r="B1304" s="35" t="s">
        <v>1255</v>
      </c>
      <c r="C1304" s="36" t="n">
        <v>42</v>
      </c>
      <c r="D1304" s="37"/>
      <c r="E1304" s="38" t="n">
        <f aca="false">C1304*D1304</f>
        <v>0</v>
      </c>
    </row>
    <row r="1305" customFormat="false" ht="11.25" hidden="false" customHeight="true" outlineLevel="3" collapsed="false">
      <c r="B1305" s="35" t="s">
        <v>1256</v>
      </c>
      <c r="C1305" s="36" t="n">
        <v>22</v>
      </c>
      <c r="D1305" s="37"/>
      <c r="E1305" s="38" t="n">
        <f aca="false">C1305*D1305</f>
        <v>0</v>
      </c>
    </row>
    <row r="1306" customFormat="false" ht="11.25" hidden="false" customHeight="true" outlineLevel="3" collapsed="false">
      <c r="B1306" s="35" t="s">
        <v>1257</v>
      </c>
      <c r="C1306" s="36" t="n">
        <v>15</v>
      </c>
      <c r="D1306" s="37"/>
      <c r="E1306" s="38" t="n">
        <f aca="false">C1306*D1306</f>
        <v>0</v>
      </c>
    </row>
    <row r="1307" customFormat="false" ht="11.25" hidden="false" customHeight="true" outlineLevel="3" collapsed="false">
      <c r="B1307" s="35" t="s">
        <v>1258</v>
      </c>
      <c r="C1307" s="36" t="n">
        <v>9</v>
      </c>
      <c r="D1307" s="37"/>
      <c r="E1307" s="38" t="n">
        <f aca="false">C1307*D1307</f>
        <v>0</v>
      </c>
    </row>
    <row r="1308" customFormat="false" ht="11.25" hidden="false" customHeight="true" outlineLevel="3" collapsed="false">
      <c r="B1308" s="35" t="s">
        <v>1259</v>
      </c>
      <c r="C1308" s="36" t="n">
        <v>12</v>
      </c>
      <c r="D1308" s="37"/>
      <c r="E1308" s="38" t="n">
        <f aca="false">C1308*D1308</f>
        <v>0</v>
      </c>
    </row>
    <row r="1309" customFormat="false" ht="11.25" hidden="false" customHeight="true" outlineLevel="3" collapsed="false">
      <c r="B1309" s="35" t="s">
        <v>1260</v>
      </c>
      <c r="C1309" s="36" t="n">
        <v>16</v>
      </c>
      <c r="D1309" s="37"/>
      <c r="E1309" s="38" t="n">
        <f aca="false">C1309*D1309</f>
        <v>0</v>
      </c>
    </row>
    <row r="1310" customFormat="false" ht="11.25" hidden="false" customHeight="true" outlineLevel="3" collapsed="false">
      <c r="B1310" s="35" t="s">
        <v>1261</v>
      </c>
      <c r="C1310" s="36" t="n">
        <v>48</v>
      </c>
      <c r="D1310" s="37"/>
      <c r="E1310" s="38" t="n">
        <f aca="false">C1310*D1310</f>
        <v>0</v>
      </c>
    </row>
    <row r="1311" customFormat="false" ht="11.25" hidden="false" customHeight="true" outlineLevel="3" collapsed="false">
      <c r="B1311" s="35" t="s">
        <v>1262</v>
      </c>
      <c r="C1311" s="36" t="n">
        <v>5</v>
      </c>
      <c r="D1311" s="37"/>
      <c r="E1311" s="38" t="n">
        <f aca="false">C1311*D1311</f>
        <v>0</v>
      </c>
    </row>
    <row r="1312" customFormat="false" ht="11.25" hidden="false" customHeight="true" outlineLevel="3" collapsed="false">
      <c r="B1312" s="35" t="s">
        <v>1263</v>
      </c>
      <c r="C1312" s="36" t="n">
        <v>18</v>
      </c>
      <c r="D1312" s="37"/>
      <c r="E1312" s="38" t="n">
        <f aca="false">C1312*D1312</f>
        <v>0</v>
      </c>
    </row>
    <row r="1313" customFormat="false" ht="11.25" hidden="false" customHeight="true" outlineLevel="3" collapsed="false">
      <c r="B1313" s="35" t="s">
        <v>1264</v>
      </c>
      <c r="C1313" s="36" t="n">
        <v>5</v>
      </c>
      <c r="D1313" s="37"/>
      <c r="E1313" s="38" t="n">
        <f aca="false">C1313*D1313</f>
        <v>0</v>
      </c>
    </row>
    <row r="1314" customFormat="false" ht="11.25" hidden="false" customHeight="true" outlineLevel="3" collapsed="false">
      <c r="B1314" s="35" t="s">
        <v>1265</v>
      </c>
      <c r="C1314" s="36" t="n">
        <v>18</v>
      </c>
      <c r="D1314" s="37"/>
      <c r="E1314" s="38" t="n">
        <f aca="false">C1314*D1314</f>
        <v>0</v>
      </c>
    </row>
    <row r="1315" customFormat="false" ht="11.25" hidden="false" customHeight="true" outlineLevel="3" collapsed="false">
      <c r="B1315" s="35" t="s">
        <v>1266</v>
      </c>
      <c r="C1315" s="36" t="n">
        <v>15</v>
      </c>
      <c r="D1315" s="37"/>
      <c r="E1315" s="38" t="n">
        <f aca="false">C1315*D1315</f>
        <v>0</v>
      </c>
    </row>
    <row r="1316" customFormat="false" ht="11.25" hidden="false" customHeight="true" outlineLevel="3" collapsed="false">
      <c r="B1316" s="35" t="s">
        <v>1267</v>
      </c>
      <c r="C1316" s="36" t="n">
        <v>6</v>
      </c>
      <c r="D1316" s="37"/>
      <c r="E1316" s="38" t="n">
        <f aca="false">C1316*D1316</f>
        <v>0</v>
      </c>
    </row>
    <row r="1317" customFormat="false" ht="11.25" hidden="false" customHeight="true" outlineLevel="3" collapsed="false">
      <c r="B1317" s="35" t="s">
        <v>1268</v>
      </c>
      <c r="C1317" s="36" t="n">
        <v>6</v>
      </c>
      <c r="D1317" s="37"/>
      <c r="E1317" s="38" t="n">
        <f aca="false">C1317*D1317</f>
        <v>0</v>
      </c>
    </row>
    <row r="1318" customFormat="false" ht="11.25" hidden="false" customHeight="true" outlineLevel="3" collapsed="false">
      <c r="B1318" s="35" t="s">
        <v>1269</v>
      </c>
      <c r="C1318" s="36" t="n">
        <v>18</v>
      </c>
      <c r="D1318" s="37"/>
      <c r="E1318" s="38" t="n">
        <f aca="false">C1318*D1318</f>
        <v>0</v>
      </c>
    </row>
    <row r="1319" customFormat="false" ht="11.25" hidden="false" customHeight="true" outlineLevel="3" collapsed="false">
      <c r="B1319" s="35" t="s">
        <v>1270</v>
      </c>
      <c r="C1319" s="36" t="n">
        <v>16</v>
      </c>
      <c r="D1319" s="37"/>
      <c r="E1319" s="38" t="n">
        <f aca="false">C1319*D1319</f>
        <v>0</v>
      </c>
    </row>
    <row r="1320" customFormat="false" ht="11.25" hidden="false" customHeight="true" outlineLevel="3" collapsed="false">
      <c r="B1320" s="35" t="s">
        <v>1271</v>
      </c>
      <c r="C1320" s="36" t="n">
        <v>18</v>
      </c>
      <c r="D1320" s="37"/>
      <c r="E1320" s="38" t="n">
        <f aca="false">C1320*D1320</f>
        <v>0</v>
      </c>
    </row>
    <row r="1321" customFormat="false" ht="11.25" hidden="false" customHeight="true" outlineLevel="3" collapsed="false">
      <c r="B1321" s="35" t="s">
        <v>1272</v>
      </c>
      <c r="C1321" s="36" t="n">
        <v>18</v>
      </c>
      <c r="D1321" s="37"/>
      <c r="E1321" s="38" t="n">
        <f aca="false">C1321*D1321</f>
        <v>0</v>
      </c>
    </row>
    <row r="1322" customFormat="false" ht="11.25" hidden="false" customHeight="true" outlineLevel="3" collapsed="false">
      <c r="B1322" s="35" t="s">
        <v>1273</v>
      </c>
      <c r="C1322" s="36" t="n">
        <v>4.5</v>
      </c>
      <c r="D1322" s="37"/>
      <c r="E1322" s="38" t="n">
        <f aca="false">C1322*D1322</f>
        <v>0</v>
      </c>
    </row>
    <row r="1323" customFormat="false" ht="11.25" hidden="false" customHeight="true" outlineLevel="3" collapsed="false">
      <c r="B1323" s="35" t="s">
        <v>1274</v>
      </c>
      <c r="C1323" s="36" t="n">
        <v>18</v>
      </c>
      <c r="D1323" s="37"/>
      <c r="E1323" s="38" t="n">
        <f aca="false">C1323*D1323</f>
        <v>0</v>
      </c>
    </row>
    <row r="1324" customFormat="false" ht="11.25" hidden="false" customHeight="true" outlineLevel="3" collapsed="false">
      <c r="B1324" s="35" t="s">
        <v>1275</v>
      </c>
      <c r="C1324" s="36" t="n">
        <v>40</v>
      </c>
      <c r="D1324" s="37"/>
      <c r="E1324" s="38" t="n">
        <f aca="false">C1324*D1324</f>
        <v>0</v>
      </c>
    </row>
    <row r="1325" customFormat="false" ht="11.25" hidden="false" customHeight="true" outlineLevel="3" collapsed="false">
      <c r="B1325" s="35" t="s">
        <v>1276</v>
      </c>
      <c r="C1325" s="36" t="n">
        <v>6</v>
      </c>
      <c r="D1325" s="37"/>
      <c r="E1325" s="38" t="n">
        <f aca="false">C1325*D1325</f>
        <v>0</v>
      </c>
    </row>
    <row r="1326" customFormat="false" ht="11.25" hidden="false" customHeight="true" outlineLevel="3" collapsed="false">
      <c r="B1326" s="35" t="s">
        <v>1277</v>
      </c>
      <c r="C1326" s="36" t="n">
        <v>18</v>
      </c>
      <c r="D1326" s="37"/>
      <c r="E1326" s="38" t="n">
        <f aca="false">C1326*D1326</f>
        <v>0</v>
      </c>
    </row>
    <row r="1327" customFormat="false" ht="11.25" hidden="false" customHeight="true" outlineLevel="3" collapsed="false">
      <c r="B1327" s="35" t="s">
        <v>1278</v>
      </c>
      <c r="C1327" s="36" t="n">
        <v>5</v>
      </c>
      <c r="D1327" s="37"/>
      <c r="E1327" s="38" t="n">
        <f aca="false">C1327*D1327</f>
        <v>0</v>
      </c>
    </row>
    <row r="1328" customFormat="false" ht="11.25" hidden="false" customHeight="true" outlineLevel="3" collapsed="false">
      <c r="B1328" s="35" t="s">
        <v>1279</v>
      </c>
      <c r="C1328" s="36" t="n">
        <v>18</v>
      </c>
      <c r="D1328" s="37"/>
      <c r="E1328" s="38" t="n">
        <f aca="false">C1328*D1328</f>
        <v>0</v>
      </c>
    </row>
    <row r="1329" customFormat="false" ht="11.25" hidden="false" customHeight="true" outlineLevel="3" collapsed="false">
      <c r="B1329" s="35" t="s">
        <v>1280</v>
      </c>
      <c r="C1329" s="36" t="n">
        <v>8</v>
      </c>
      <c r="D1329" s="37"/>
      <c r="E1329" s="38" t="n">
        <f aca="false">C1329*D1329</f>
        <v>0</v>
      </c>
    </row>
    <row r="1330" customFormat="false" ht="11.25" hidden="false" customHeight="true" outlineLevel="3" collapsed="false">
      <c r="B1330" s="35" t="s">
        <v>1281</v>
      </c>
      <c r="C1330" s="36" t="n">
        <v>32</v>
      </c>
      <c r="D1330" s="37"/>
      <c r="E1330" s="38" t="n">
        <f aca="false">C1330*D1330</f>
        <v>0</v>
      </c>
    </row>
    <row r="1331" customFormat="false" ht="11.25" hidden="false" customHeight="true" outlineLevel="3" collapsed="false">
      <c r="B1331" s="35" t="s">
        <v>1282</v>
      </c>
      <c r="C1331" s="36" t="n">
        <v>5</v>
      </c>
      <c r="D1331" s="37"/>
      <c r="E1331" s="38" t="n">
        <f aca="false">C1331*D1331</f>
        <v>0</v>
      </c>
    </row>
    <row r="1332" customFormat="false" ht="11.25" hidden="false" customHeight="true" outlineLevel="3" collapsed="false">
      <c r="B1332" s="35" t="s">
        <v>1283</v>
      </c>
      <c r="C1332" s="36" t="n">
        <v>5</v>
      </c>
      <c r="D1332" s="37"/>
      <c r="E1332" s="38" t="n">
        <f aca="false">C1332*D1332</f>
        <v>0</v>
      </c>
    </row>
    <row r="1333" customFormat="false" ht="11.25" hidden="false" customHeight="true" outlineLevel="3" collapsed="false">
      <c r="B1333" s="35" t="s">
        <v>1284</v>
      </c>
      <c r="C1333" s="36" t="n">
        <v>18</v>
      </c>
      <c r="D1333" s="37"/>
      <c r="E1333" s="38" t="n">
        <f aca="false">C1333*D1333</f>
        <v>0</v>
      </c>
    </row>
    <row r="1334" customFormat="false" ht="11.25" hidden="false" customHeight="true" outlineLevel="3" collapsed="false">
      <c r="B1334" s="35" t="s">
        <v>1285</v>
      </c>
      <c r="C1334" s="36" t="n">
        <v>14</v>
      </c>
      <c r="D1334" s="37"/>
      <c r="E1334" s="38" t="n">
        <f aca="false">C1334*D1334</f>
        <v>0</v>
      </c>
    </row>
    <row r="1335" customFormat="false" ht="11.25" hidden="false" customHeight="true" outlineLevel="3" collapsed="false">
      <c r="B1335" s="35" t="s">
        <v>1286</v>
      </c>
      <c r="C1335" s="36" t="n">
        <v>5</v>
      </c>
      <c r="D1335" s="37"/>
      <c r="E1335" s="38" t="n">
        <f aca="false">C1335*D1335</f>
        <v>0</v>
      </c>
    </row>
    <row r="1336" customFormat="false" ht="11.25" hidden="false" customHeight="true" outlineLevel="3" collapsed="false">
      <c r="B1336" s="35" t="s">
        <v>1287</v>
      </c>
      <c r="C1336" s="36" t="n">
        <v>6</v>
      </c>
      <c r="D1336" s="37"/>
      <c r="E1336" s="38" t="n">
        <f aca="false">C1336*D1336</f>
        <v>0</v>
      </c>
    </row>
    <row r="1337" customFormat="false" ht="11.25" hidden="false" customHeight="true" outlineLevel="3" collapsed="false">
      <c r="B1337" s="35" t="s">
        <v>1288</v>
      </c>
      <c r="C1337" s="36" t="n">
        <v>6</v>
      </c>
      <c r="D1337" s="37"/>
      <c r="E1337" s="38" t="n">
        <f aca="false">C1337*D1337</f>
        <v>0</v>
      </c>
    </row>
    <row r="1338" customFormat="false" ht="11.25" hidden="false" customHeight="true" outlineLevel="3" collapsed="false">
      <c r="B1338" s="35" t="s">
        <v>1289</v>
      </c>
      <c r="C1338" s="36" t="n">
        <v>18</v>
      </c>
      <c r="D1338" s="37"/>
      <c r="E1338" s="38" t="n">
        <f aca="false">C1338*D1338</f>
        <v>0</v>
      </c>
    </row>
    <row r="1339" customFormat="false" ht="11.25" hidden="false" customHeight="true" outlineLevel="3" collapsed="false">
      <c r="B1339" s="35" t="s">
        <v>1290</v>
      </c>
      <c r="C1339" s="36" t="n">
        <v>5</v>
      </c>
      <c r="D1339" s="37"/>
      <c r="E1339" s="38" t="n">
        <f aca="false">C1339*D1339</f>
        <v>0</v>
      </c>
    </row>
    <row r="1340" customFormat="false" ht="11.25" hidden="false" customHeight="true" outlineLevel="3" collapsed="false">
      <c r="B1340" s="35" t="s">
        <v>1291</v>
      </c>
      <c r="C1340" s="36" t="n">
        <v>11</v>
      </c>
      <c r="D1340" s="37"/>
      <c r="E1340" s="38" t="n">
        <f aca="false">C1340*D1340</f>
        <v>0</v>
      </c>
    </row>
    <row r="1341" customFormat="false" ht="11.25" hidden="false" customHeight="true" outlineLevel="3" collapsed="false">
      <c r="B1341" s="35" t="s">
        <v>1292</v>
      </c>
      <c r="C1341" s="36" t="n">
        <v>4.5</v>
      </c>
      <c r="D1341" s="37"/>
      <c r="E1341" s="38" t="n">
        <f aca="false">C1341*D1341</f>
        <v>0</v>
      </c>
    </row>
    <row r="1342" customFormat="false" ht="11.25" hidden="false" customHeight="true" outlineLevel="3" collapsed="false">
      <c r="B1342" s="35" t="s">
        <v>1293</v>
      </c>
      <c r="C1342" s="36" t="n">
        <v>5</v>
      </c>
      <c r="D1342" s="37"/>
      <c r="E1342" s="38" t="n">
        <f aca="false">C1342*D1342</f>
        <v>0</v>
      </c>
    </row>
    <row r="1343" customFormat="false" ht="11.25" hidden="false" customHeight="true" outlineLevel="3" collapsed="false">
      <c r="B1343" s="35" t="s">
        <v>1294</v>
      </c>
      <c r="C1343" s="36" t="n">
        <v>18</v>
      </c>
      <c r="D1343" s="37"/>
      <c r="E1343" s="38" t="n">
        <f aca="false">C1343*D1343</f>
        <v>0</v>
      </c>
    </row>
    <row r="1344" customFormat="false" ht="11.25" hidden="false" customHeight="true" outlineLevel="3" collapsed="false">
      <c r="B1344" s="35" t="s">
        <v>1295</v>
      </c>
      <c r="C1344" s="36" t="n">
        <v>5</v>
      </c>
      <c r="D1344" s="37"/>
      <c r="E1344" s="38" t="n">
        <f aca="false">C1344*D1344</f>
        <v>0</v>
      </c>
    </row>
    <row r="1345" customFormat="false" ht="11.25" hidden="false" customHeight="true" outlineLevel="3" collapsed="false">
      <c r="B1345" s="35" t="s">
        <v>1296</v>
      </c>
      <c r="C1345" s="36" t="n">
        <v>14</v>
      </c>
      <c r="D1345" s="37"/>
      <c r="E1345" s="38" t="n">
        <f aca="false">C1345*D1345</f>
        <v>0</v>
      </c>
    </row>
    <row r="1346" customFormat="false" ht="11.25" hidden="false" customHeight="true" outlineLevel="3" collapsed="false">
      <c r="B1346" s="35" t="s">
        <v>1297</v>
      </c>
      <c r="C1346" s="36" t="n">
        <v>20</v>
      </c>
      <c r="D1346" s="37"/>
      <c r="E1346" s="38" t="n">
        <f aca="false">C1346*D1346</f>
        <v>0</v>
      </c>
    </row>
    <row r="1347" customFormat="false" ht="11.25" hidden="false" customHeight="true" outlineLevel="3" collapsed="false">
      <c r="B1347" s="35" t="s">
        <v>1298</v>
      </c>
      <c r="C1347" s="36" t="n">
        <v>5</v>
      </c>
      <c r="D1347" s="37"/>
      <c r="E1347" s="38" t="n">
        <f aca="false">C1347*D1347</f>
        <v>0</v>
      </c>
    </row>
    <row r="1348" customFormat="false" ht="11.25" hidden="false" customHeight="true" outlineLevel="3" collapsed="false">
      <c r="B1348" s="35" t="s">
        <v>1299</v>
      </c>
      <c r="C1348" s="36" t="n">
        <v>9</v>
      </c>
      <c r="D1348" s="37"/>
      <c r="E1348" s="38" t="n">
        <f aca="false">C1348*D1348</f>
        <v>0</v>
      </c>
    </row>
    <row r="1349" customFormat="false" ht="11.25" hidden="false" customHeight="true" outlineLevel="3" collapsed="false">
      <c r="B1349" s="35" t="s">
        <v>1300</v>
      </c>
      <c r="C1349" s="36" t="n">
        <v>14</v>
      </c>
      <c r="D1349" s="37"/>
      <c r="E1349" s="38" t="n">
        <f aca="false">C1349*D1349</f>
        <v>0</v>
      </c>
    </row>
    <row r="1350" customFormat="false" ht="11.25" hidden="false" customHeight="true" outlineLevel="3" collapsed="false">
      <c r="B1350" s="35" t="s">
        <v>1301</v>
      </c>
      <c r="C1350" s="36" t="n">
        <v>13</v>
      </c>
      <c r="D1350" s="37"/>
      <c r="E1350" s="38" t="n">
        <f aca="false">C1350*D1350</f>
        <v>0</v>
      </c>
    </row>
    <row r="1351" customFormat="false" ht="11.25" hidden="false" customHeight="true" outlineLevel="3" collapsed="false">
      <c r="B1351" s="35" t="s">
        <v>1302</v>
      </c>
      <c r="C1351" s="36" t="n">
        <v>6</v>
      </c>
      <c r="D1351" s="37"/>
      <c r="E1351" s="38" t="n">
        <f aca="false">C1351*D1351</f>
        <v>0</v>
      </c>
    </row>
    <row r="1352" customFormat="false" ht="11.25" hidden="false" customHeight="true" outlineLevel="3" collapsed="false">
      <c r="B1352" s="35" t="s">
        <v>1303</v>
      </c>
      <c r="C1352" s="36" t="n">
        <v>18</v>
      </c>
      <c r="D1352" s="37"/>
      <c r="E1352" s="38" t="n">
        <f aca="false">C1352*D1352</f>
        <v>0</v>
      </c>
    </row>
    <row r="1353" customFormat="false" ht="11.25" hidden="false" customHeight="true" outlineLevel="3" collapsed="false">
      <c r="B1353" s="35" t="s">
        <v>1304</v>
      </c>
      <c r="C1353" s="36" t="n">
        <v>35</v>
      </c>
      <c r="D1353" s="37"/>
      <c r="E1353" s="38" t="n">
        <f aca="false">C1353*D1353</f>
        <v>0</v>
      </c>
    </row>
    <row r="1354" customFormat="false" ht="11.25" hidden="false" customHeight="true" outlineLevel="3" collapsed="false">
      <c r="B1354" s="35" t="s">
        <v>1305</v>
      </c>
      <c r="C1354" s="36" t="n">
        <v>6</v>
      </c>
      <c r="D1354" s="37"/>
      <c r="E1354" s="38" t="n">
        <f aca="false">C1354*D1354</f>
        <v>0</v>
      </c>
    </row>
    <row r="1355" customFormat="false" ht="11.25" hidden="false" customHeight="true" outlineLevel="3" collapsed="false">
      <c r="B1355" s="35" t="s">
        <v>1306</v>
      </c>
      <c r="C1355" s="36" t="n">
        <v>6</v>
      </c>
      <c r="D1355" s="37"/>
      <c r="E1355" s="38" t="n">
        <f aca="false">C1355*D1355</f>
        <v>0</v>
      </c>
    </row>
    <row r="1356" customFormat="false" ht="11.25" hidden="false" customHeight="true" outlineLevel="3" collapsed="false">
      <c r="B1356" s="35" t="s">
        <v>1307</v>
      </c>
      <c r="C1356" s="36" t="n">
        <v>11</v>
      </c>
      <c r="D1356" s="37"/>
      <c r="E1356" s="38" t="n">
        <f aca="false">C1356*D1356</f>
        <v>0</v>
      </c>
    </row>
    <row r="1357" customFormat="false" ht="11.25" hidden="false" customHeight="true" outlineLevel="3" collapsed="false">
      <c r="B1357" s="35" t="s">
        <v>1308</v>
      </c>
      <c r="C1357" s="36" t="n">
        <v>6</v>
      </c>
      <c r="D1357" s="37"/>
      <c r="E1357" s="38" t="n">
        <f aca="false">C1357*D1357</f>
        <v>0</v>
      </c>
    </row>
    <row r="1358" customFormat="false" ht="11.25" hidden="false" customHeight="true" outlineLevel="3" collapsed="false">
      <c r="B1358" s="35" t="s">
        <v>1309</v>
      </c>
      <c r="C1358" s="36" t="n">
        <v>18</v>
      </c>
      <c r="D1358" s="37"/>
      <c r="E1358" s="38" t="n">
        <f aca="false">C1358*D1358</f>
        <v>0</v>
      </c>
    </row>
    <row r="1359" customFormat="false" ht="11.25" hidden="false" customHeight="true" outlineLevel="3" collapsed="false">
      <c r="B1359" s="35" t="s">
        <v>1310</v>
      </c>
      <c r="C1359" s="36" t="n">
        <v>18</v>
      </c>
      <c r="D1359" s="37"/>
      <c r="E1359" s="38" t="n">
        <f aca="false">C1359*D1359</f>
        <v>0</v>
      </c>
    </row>
    <row r="1360" customFormat="false" ht="11.25" hidden="false" customHeight="true" outlineLevel="3" collapsed="false">
      <c r="B1360" s="35" t="s">
        <v>1311</v>
      </c>
      <c r="C1360" s="36" t="n">
        <v>4.5</v>
      </c>
      <c r="D1360" s="37"/>
      <c r="E1360" s="38" t="n">
        <f aca="false">C1360*D1360</f>
        <v>0</v>
      </c>
    </row>
    <row r="1361" customFormat="false" ht="11.25" hidden="false" customHeight="true" outlineLevel="3" collapsed="false">
      <c r="B1361" s="35" t="s">
        <v>1312</v>
      </c>
      <c r="C1361" s="36" t="n">
        <v>18</v>
      </c>
      <c r="D1361" s="37"/>
      <c r="E1361" s="38" t="n">
        <f aca="false">C1361*D1361</f>
        <v>0</v>
      </c>
    </row>
    <row r="1362" customFormat="false" ht="11.25" hidden="false" customHeight="true" outlineLevel="3" collapsed="false">
      <c r="B1362" s="35" t="s">
        <v>1313</v>
      </c>
      <c r="C1362" s="36" t="n">
        <v>24</v>
      </c>
      <c r="D1362" s="37"/>
      <c r="E1362" s="38" t="n">
        <f aca="false">C1362*D1362</f>
        <v>0</v>
      </c>
    </row>
    <row r="1363" customFormat="false" ht="11.25" hidden="false" customHeight="true" outlineLevel="3" collapsed="false">
      <c r="B1363" s="35" t="s">
        <v>1314</v>
      </c>
      <c r="C1363" s="36" t="n">
        <v>11</v>
      </c>
      <c r="D1363" s="37"/>
      <c r="E1363" s="38" t="n">
        <f aca="false">C1363*D1363</f>
        <v>0</v>
      </c>
    </row>
    <row r="1364" customFormat="false" ht="11.25" hidden="false" customHeight="true" outlineLevel="3" collapsed="false">
      <c r="B1364" s="35" t="s">
        <v>1315</v>
      </c>
      <c r="C1364" s="36" t="n">
        <v>5</v>
      </c>
      <c r="D1364" s="37"/>
      <c r="E1364" s="38" t="n">
        <f aca="false">C1364*D1364</f>
        <v>0</v>
      </c>
    </row>
    <row r="1365" customFormat="false" ht="11.25" hidden="false" customHeight="true" outlineLevel="3" collapsed="false">
      <c r="B1365" s="35" t="s">
        <v>1316</v>
      </c>
      <c r="C1365" s="36" t="n">
        <v>14</v>
      </c>
      <c r="D1365" s="37"/>
      <c r="E1365" s="38" t="n">
        <f aca="false">C1365*D1365</f>
        <v>0</v>
      </c>
    </row>
    <row r="1366" customFormat="false" ht="11.25" hidden="false" customHeight="true" outlineLevel="3" collapsed="false">
      <c r="B1366" s="35" t="s">
        <v>1317</v>
      </c>
      <c r="C1366" s="36" t="n">
        <v>5</v>
      </c>
      <c r="D1366" s="37"/>
      <c r="E1366" s="38" t="n">
        <f aca="false">C1366*D1366</f>
        <v>0</v>
      </c>
    </row>
    <row r="1367" customFormat="false" ht="11.25" hidden="false" customHeight="true" outlineLevel="3" collapsed="false">
      <c r="B1367" s="35" t="s">
        <v>1318</v>
      </c>
      <c r="C1367" s="36" t="n">
        <v>18</v>
      </c>
      <c r="D1367" s="37"/>
      <c r="E1367" s="38" t="n">
        <f aca="false">C1367*D1367</f>
        <v>0</v>
      </c>
    </row>
    <row r="1368" customFormat="false" ht="11.25" hidden="false" customHeight="true" outlineLevel="3" collapsed="false">
      <c r="B1368" s="35" t="s">
        <v>1319</v>
      </c>
      <c r="C1368" s="36" t="n">
        <v>11</v>
      </c>
      <c r="D1368" s="37"/>
      <c r="E1368" s="38" t="n">
        <f aca="false">C1368*D1368</f>
        <v>0</v>
      </c>
    </row>
    <row r="1369" customFormat="false" ht="11.25" hidden="false" customHeight="true" outlineLevel="3" collapsed="false">
      <c r="B1369" s="35" t="s">
        <v>1320</v>
      </c>
      <c r="C1369" s="36" t="n">
        <v>14</v>
      </c>
      <c r="D1369" s="37"/>
      <c r="E1369" s="38" t="n">
        <f aca="false">C1369*D1369</f>
        <v>0</v>
      </c>
    </row>
    <row r="1370" customFormat="false" ht="11.25" hidden="false" customHeight="true" outlineLevel="3" collapsed="false">
      <c r="B1370" s="35" t="s">
        <v>1321</v>
      </c>
      <c r="C1370" s="36" t="n">
        <v>6</v>
      </c>
      <c r="D1370" s="37"/>
      <c r="E1370" s="38" t="n">
        <f aca="false">C1370*D1370</f>
        <v>0</v>
      </c>
    </row>
    <row r="1371" customFormat="false" ht="11.25" hidden="false" customHeight="true" outlineLevel="3" collapsed="false">
      <c r="B1371" s="35" t="s">
        <v>1322</v>
      </c>
      <c r="C1371" s="36" t="n">
        <v>7</v>
      </c>
      <c r="D1371" s="37"/>
      <c r="E1371" s="38" t="n">
        <f aca="false">C1371*D1371</f>
        <v>0</v>
      </c>
    </row>
    <row r="1372" customFormat="false" ht="11.25" hidden="false" customHeight="true" outlineLevel="3" collapsed="false">
      <c r="B1372" s="35" t="s">
        <v>1323</v>
      </c>
      <c r="C1372" s="36" t="n">
        <v>18</v>
      </c>
      <c r="D1372" s="37"/>
      <c r="E1372" s="38" t="n">
        <f aca="false">C1372*D1372</f>
        <v>0</v>
      </c>
    </row>
    <row r="1373" customFormat="false" ht="11.25" hidden="false" customHeight="true" outlineLevel="3" collapsed="false">
      <c r="B1373" s="35" t="s">
        <v>1324</v>
      </c>
      <c r="C1373" s="36" t="n">
        <v>7</v>
      </c>
      <c r="D1373" s="37"/>
      <c r="E1373" s="38" t="n">
        <f aca="false">C1373*D1373</f>
        <v>0</v>
      </c>
    </row>
    <row r="1374" customFormat="false" ht="11.25" hidden="false" customHeight="true" outlineLevel="3" collapsed="false">
      <c r="B1374" s="35" t="s">
        <v>1325</v>
      </c>
      <c r="C1374" s="36" t="n">
        <v>4.5</v>
      </c>
      <c r="D1374" s="37"/>
      <c r="E1374" s="38" t="n">
        <f aca="false">C1374*D1374</f>
        <v>0</v>
      </c>
    </row>
    <row r="1375" customFormat="false" ht="11.25" hidden="false" customHeight="true" outlineLevel="3" collapsed="false">
      <c r="B1375" s="35" t="s">
        <v>1326</v>
      </c>
      <c r="C1375" s="36" t="n">
        <v>18</v>
      </c>
      <c r="D1375" s="37"/>
      <c r="E1375" s="38" t="n">
        <f aca="false">C1375*D1375</f>
        <v>0</v>
      </c>
    </row>
    <row r="1376" customFormat="false" ht="11.25" hidden="false" customHeight="true" outlineLevel="3" collapsed="false">
      <c r="B1376" s="35" t="s">
        <v>1327</v>
      </c>
      <c r="C1376" s="36" t="n">
        <v>12</v>
      </c>
      <c r="D1376" s="37"/>
      <c r="E1376" s="38" t="n">
        <f aca="false">C1376*D1376</f>
        <v>0</v>
      </c>
    </row>
    <row r="1377" customFormat="false" ht="11.25" hidden="false" customHeight="true" outlineLevel="3" collapsed="false">
      <c r="B1377" s="35" t="s">
        <v>1328</v>
      </c>
      <c r="C1377" s="36" t="n">
        <v>40</v>
      </c>
      <c r="D1377" s="37"/>
      <c r="E1377" s="38" t="n">
        <f aca="false">C1377*D1377</f>
        <v>0</v>
      </c>
    </row>
    <row r="1378" customFormat="false" ht="11.25" hidden="false" customHeight="true" outlineLevel="3" collapsed="false">
      <c r="B1378" s="35" t="s">
        <v>1329</v>
      </c>
      <c r="C1378" s="36" t="n">
        <v>9</v>
      </c>
      <c r="D1378" s="37"/>
      <c r="E1378" s="38" t="n">
        <f aca="false">C1378*D1378</f>
        <v>0</v>
      </c>
    </row>
    <row r="1379" customFormat="false" ht="11.25" hidden="false" customHeight="true" outlineLevel="3" collapsed="false">
      <c r="B1379" s="35" t="s">
        <v>1330</v>
      </c>
      <c r="C1379" s="36" t="n">
        <v>18</v>
      </c>
      <c r="D1379" s="37"/>
      <c r="E1379" s="38" t="n">
        <f aca="false">C1379*D1379</f>
        <v>0</v>
      </c>
    </row>
    <row r="1380" customFormat="false" ht="11.25" hidden="false" customHeight="true" outlineLevel="3" collapsed="false">
      <c r="B1380" s="35" t="s">
        <v>1331</v>
      </c>
      <c r="C1380" s="36" t="n">
        <v>18</v>
      </c>
      <c r="D1380" s="37"/>
      <c r="E1380" s="38" t="n">
        <f aca="false">C1380*D1380</f>
        <v>0</v>
      </c>
    </row>
    <row r="1381" customFormat="false" ht="11.25" hidden="false" customHeight="true" outlineLevel="3" collapsed="false">
      <c r="B1381" s="35" t="s">
        <v>1332</v>
      </c>
      <c r="C1381" s="36" t="n">
        <v>5</v>
      </c>
      <c r="D1381" s="37"/>
      <c r="E1381" s="38" t="n">
        <f aca="false">C1381*D1381</f>
        <v>0</v>
      </c>
    </row>
    <row r="1382" customFormat="false" ht="11.25" hidden="false" customHeight="true" outlineLevel="3" collapsed="false">
      <c r="B1382" s="35" t="s">
        <v>1333</v>
      </c>
      <c r="C1382" s="36" t="n">
        <v>45</v>
      </c>
      <c r="D1382" s="37"/>
      <c r="E1382" s="38" t="n">
        <f aca="false">C1382*D1382</f>
        <v>0</v>
      </c>
    </row>
    <row r="1383" customFormat="false" ht="11.25" hidden="false" customHeight="true" outlineLevel="3" collapsed="false">
      <c r="B1383" s="35" t="s">
        <v>1334</v>
      </c>
      <c r="C1383" s="36" t="n">
        <v>6</v>
      </c>
      <c r="D1383" s="37"/>
      <c r="E1383" s="38" t="n">
        <f aca="false">C1383*D1383</f>
        <v>0</v>
      </c>
    </row>
    <row r="1384" customFormat="false" ht="11.25" hidden="false" customHeight="true" outlineLevel="3" collapsed="false">
      <c r="B1384" s="35" t="s">
        <v>1335</v>
      </c>
      <c r="C1384" s="36" t="n">
        <v>18</v>
      </c>
      <c r="D1384" s="37"/>
      <c r="E1384" s="38" t="n">
        <f aca="false">C1384*D1384</f>
        <v>0</v>
      </c>
    </row>
    <row r="1385" customFormat="false" ht="11.25" hidden="false" customHeight="true" outlineLevel="3" collapsed="false">
      <c r="B1385" s="35" t="s">
        <v>1336</v>
      </c>
      <c r="C1385" s="36" t="n">
        <v>14</v>
      </c>
      <c r="D1385" s="37"/>
      <c r="E1385" s="38" t="n">
        <f aca="false">C1385*D1385</f>
        <v>0</v>
      </c>
    </row>
    <row r="1386" customFormat="false" ht="11.25" hidden="false" customHeight="true" outlineLevel="3" collapsed="false">
      <c r="B1386" s="35" t="s">
        <v>1337</v>
      </c>
      <c r="C1386" s="36" t="n">
        <v>40</v>
      </c>
      <c r="D1386" s="37"/>
      <c r="E1386" s="38" t="n">
        <f aca="false">C1386*D1386</f>
        <v>0</v>
      </c>
    </row>
    <row r="1387" customFormat="false" ht="11.25" hidden="false" customHeight="true" outlineLevel="3" collapsed="false">
      <c r="B1387" s="35" t="s">
        <v>1338</v>
      </c>
      <c r="C1387" s="36" t="n">
        <v>16</v>
      </c>
      <c r="D1387" s="37"/>
      <c r="E1387" s="38" t="n">
        <f aca="false">C1387*D1387</f>
        <v>0</v>
      </c>
    </row>
    <row r="1388" customFormat="false" ht="11.25" hidden="false" customHeight="true" outlineLevel="3" collapsed="false">
      <c r="B1388" s="35" t="s">
        <v>1339</v>
      </c>
      <c r="C1388" s="36" t="n">
        <v>32</v>
      </c>
      <c r="D1388" s="37"/>
      <c r="E1388" s="38" t="n">
        <f aca="false">C1388*D1388</f>
        <v>0</v>
      </c>
    </row>
    <row r="1389" customFormat="false" ht="11.25" hidden="false" customHeight="true" outlineLevel="3" collapsed="false">
      <c r="B1389" s="35" t="s">
        <v>1340</v>
      </c>
      <c r="C1389" s="36" t="n">
        <v>42</v>
      </c>
      <c r="D1389" s="37"/>
      <c r="E1389" s="38" t="n">
        <f aca="false">C1389*D1389</f>
        <v>0</v>
      </c>
    </row>
    <row r="1390" customFormat="false" ht="11.25" hidden="false" customHeight="true" outlineLevel="3" collapsed="false">
      <c r="B1390" s="35" t="s">
        <v>1341</v>
      </c>
      <c r="C1390" s="36" t="n">
        <v>5</v>
      </c>
      <c r="D1390" s="37"/>
      <c r="E1390" s="38" t="n">
        <f aca="false">C1390*D1390</f>
        <v>0</v>
      </c>
    </row>
    <row r="1391" customFormat="false" ht="11.25" hidden="false" customHeight="true" outlineLevel="3" collapsed="false">
      <c r="B1391" s="35" t="s">
        <v>1342</v>
      </c>
      <c r="C1391" s="36" t="n">
        <v>4.5</v>
      </c>
      <c r="D1391" s="37"/>
      <c r="E1391" s="38" t="n">
        <f aca="false">C1391*D1391</f>
        <v>0</v>
      </c>
    </row>
    <row r="1392" customFormat="false" ht="11.25" hidden="false" customHeight="true" outlineLevel="3" collapsed="false">
      <c r="B1392" s="35" t="s">
        <v>1343</v>
      </c>
      <c r="C1392" s="36" t="n">
        <v>18</v>
      </c>
      <c r="D1392" s="37"/>
      <c r="E1392" s="38" t="n">
        <f aca="false">C1392*D1392</f>
        <v>0</v>
      </c>
    </row>
    <row r="1393" customFormat="false" ht="11.25" hidden="false" customHeight="true" outlineLevel="3" collapsed="false">
      <c r="B1393" s="35" t="s">
        <v>1344</v>
      </c>
      <c r="C1393" s="36" t="n">
        <v>25</v>
      </c>
      <c r="D1393" s="37"/>
      <c r="E1393" s="38" t="n">
        <f aca="false">C1393*D1393</f>
        <v>0</v>
      </c>
    </row>
    <row r="1394" customFormat="false" ht="11.25" hidden="false" customHeight="true" outlineLevel="3" collapsed="false">
      <c r="B1394" s="35" t="s">
        <v>1345</v>
      </c>
      <c r="C1394" s="36" t="n">
        <v>32</v>
      </c>
      <c r="D1394" s="37"/>
      <c r="E1394" s="38" t="n">
        <f aca="false">C1394*D1394</f>
        <v>0</v>
      </c>
    </row>
    <row r="1395" customFormat="false" ht="11.25" hidden="false" customHeight="true" outlineLevel="3" collapsed="false">
      <c r="B1395" s="35" t="s">
        <v>1346</v>
      </c>
      <c r="C1395" s="36" t="n">
        <v>14</v>
      </c>
      <c r="D1395" s="37"/>
      <c r="E1395" s="38" t="n">
        <f aca="false">C1395*D1395</f>
        <v>0</v>
      </c>
    </row>
    <row r="1396" customFormat="false" ht="11.25" hidden="false" customHeight="true" outlineLevel="3" collapsed="false">
      <c r="B1396" s="35" t="s">
        <v>1347</v>
      </c>
      <c r="C1396" s="36" t="n">
        <v>6</v>
      </c>
      <c r="D1396" s="37"/>
      <c r="E1396" s="38" t="n">
        <f aca="false">C1396*D1396</f>
        <v>0</v>
      </c>
    </row>
    <row r="1397" customFormat="false" ht="11.25" hidden="false" customHeight="true" outlineLevel="3" collapsed="false">
      <c r="B1397" s="35" t="s">
        <v>1348</v>
      </c>
      <c r="C1397" s="36" t="n">
        <v>20</v>
      </c>
      <c r="D1397" s="37"/>
      <c r="E1397" s="38" t="n">
        <f aca="false">C1397*D1397</f>
        <v>0</v>
      </c>
    </row>
    <row r="1398" customFormat="false" ht="11.25" hidden="false" customHeight="true" outlineLevel="3" collapsed="false">
      <c r="B1398" s="35" t="s">
        <v>1349</v>
      </c>
      <c r="C1398" s="36" t="n">
        <v>28</v>
      </c>
      <c r="D1398" s="37"/>
      <c r="E1398" s="38" t="n">
        <f aca="false">C1398*D1398</f>
        <v>0</v>
      </c>
    </row>
    <row r="1399" customFormat="false" ht="11.25" hidden="false" customHeight="true" outlineLevel="3" collapsed="false">
      <c r="B1399" s="35" t="s">
        <v>1350</v>
      </c>
      <c r="C1399" s="36" t="n">
        <v>9</v>
      </c>
      <c r="D1399" s="37"/>
      <c r="E1399" s="38" t="n">
        <f aca="false">C1399*D1399</f>
        <v>0</v>
      </c>
    </row>
    <row r="1400" customFormat="false" ht="11.25" hidden="false" customHeight="true" outlineLevel="3" collapsed="false">
      <c r="B1400" s="35" t="s">
        <v>1351</v>
      </c>
      <c r="C1400" s="36" t="n">
        <v>45</v>
      </c>
      <c r="D1400" s="37"/>
      <c r="E1400" s="38" t="n">
        <f aca="false">C1400*D1400</f>
        <v>0</v>
      </c>
    </row>
    <row r="1401" customFormat="false" ht="11.25" hidden="false" customHeight="true" outlineLevel="3" collapsed="false">
      <c r="B1401" s="35" t="s">
        <v>1352</v>
      </c>
      <c r="C1401" s="36" t="n">
        <v>5</v>
      </c>
      <c r="D1401" s="37"/>
      <c r="E1401" s="38" t="n">
        <f aca="false">C1401*D1401</f>
        <v>0</v>
      </c>
    </row>
    <row r="1402" customFormat="false" ht="11.25" hidden="false" customHeight="true" outlineLevel="3" collapsed="false">
      <c r="B1402" s="35" t="s">
        <v>1353</v>
      </c>
      <c r="C1402" s="36" t="n">
        <v>18</v>
      </c>
      <c r="D1402" s="37"/>
      <c r="E1402" s="38" t="n">
        <f aca="false">C1402*D1402</f>
        <v>0</v>
      </c>
    </row>
    <row r="1403" customFormat="false" ht="11.25" hidden="false" customHeight="true" outlineLevel="3" collapsed="false">
      <c r="B1403" s="35" t="s">
        <v>1354</v>
      </c>
      <c r="C1403" s="36" t="n">
        <v>36</v>
      </c>
      <c r="D1403" s="37"/>
      <c r="E1403" s="38" t="n">
        <f aca="false">C1403*D1403</f>
        <v>0</v>
      </c>
    </row>
    <row r="1404" customFormat="false" ht="11.25" hidden="false" customHeight="true" outlineLevel="3" collapsed="false">
      <c r="B1404" s="35" t="s">
        <v>1355</v>
      </c>
      <c r="C1404" s="36" t="n">
        <v>4.5</v>
      </c>
      <c r="D1404" s="37"/>
      <c r="E1404" s="38" t="n">
        <f aca="false">C1404*D1404</f>
        <v>0</v>
      </c>
    </row>
    <row r="1405" customFormat="false" ht="11.25" hidden="false" customHeight="true" outlineLevel="3" collapsed="false">
      <c r="B1405" s="35" t="s">
        <v>1356</v>
      </c>
      <c r="C1405" s="36" t="n">
        <v>30</v>
      </c>
      <c r="D1405" s="37"/>
      <c r="E1405" s="38" t="n">
        <f aca="false">C1405*D1405</f>
        <v>0</v>
      </c>
    </row>
    <row r="1406" customFormat="false" ht="11.25" hidden="false" customHeight="true" outlineLevel="3" collapsed="false">
      <c r="B1406" s="35" t="s">
        <v>1357</v>
      </c>
      <c r="C1406" s="36" t="n">
        <v>6</v>
      </c>
      <c r="D1406" s="37"/>
      <c r="E1406" s="38" t="n">
        <f aca="false">C1406*D1406</f>
        <v>0</v>
      </c>
    </row>
    <row r="1407" customFormat="false" ht="11.25" hidden="false" customHeight="true" outlineLevel="3" collapsed="false">
      <c r="B1407" s="35" t="s">
        <v>1358</v>
      </c>
      <c r="C1407" s="36" t="n">
        <v>18</v>
      </c>
      <c r="D1407" s="37"/>
      <c r="E1407" s="38" t="n">
        <f aca="false">C1407*D1407</f>
        <v>0</v>
      </c>
    </row>
    <row r="1408" customFormat="false" ht="11.25" hidden="false" customHeight="true" outlineLevel="3" collapsed="false">
      <c r="B1408" s="35" t="s">
        <v>1359</v>
      </c>
      <c r="C1408" s="36" t="n">
        <v>7</v>
      </c>
      <c r="D1408" s="37"/>
      <c r="E1408" s="38" t="n">
        <f aca="false">C1408*D1408</f>
        <v>0</v>
      </c>
    </row>
    <row r="1409" customFormat="false" ht="11.25" hidden="false" customHeight="true" outlineLevel="3" collapsed="false">
      <c r="B1409" s="35" t="s">
        <v>1360</v>
      </c>
      <c r="C1409" s="36" t="n">
        <v>19</v>
      </c>
      <c r="D1409" s="37"/>
      <c r="E1409" s="38" t="n">
        <f aca="false">C1409*D1409</f>
        <v>0</v>
      </c>
    </row>
    <row r="1410" customFormat="false" ht="11.25" hidden="false" customHeight="true" outlineLevel="3" collapsed="false">
      <c r="B1410" s="35" t="s">
        <v>1361</v>
      </c>
      <c r="C1410" s="36" t="n">
        <v>6</v>
      </c>
      <c r="D1410" s="37"/>
      <c r="E1410" s="38" t="n">
        <f aca="false">C1410*D1410</f>
        <v>0</v>
      </c>
    </row>
    <row r="1411" customFormat="false" ht="11.25" hidden="false" customHeight="true" outlineLevel="3" collapsed="false">
      <c r="B1411" s="35" t="s">
        <v>1362</v>
      </c>
      <c r="C1411" s="36" t="n">
        <v>12</v>
      </c>
      <c r="D1411" s="37"/>
      <c r="E1411" s="38" t="n">
        <f aca="false">C1411*D1411</f>
        <v>0</v>
      </c>
    </row>
    <row r="1412" customFormat="false" ht="11.25" hidden="false" customHeight="true" outlineLevel="3" collapsed="false">
      <c r="B1412" s="35" t="s">
        <v>1363</v>
      </c>
      <c r="C1412" s="36" t="n">
        <v>5</v>
      </c>
      <c r="D1412" s="37"/>
      <c r="E1412" s="38" t="n">
        <f aca="false">C1412*D1412</f>
        <v>0</v>
      </c>
    </row>
    <row r="1413" customFormat="false" ht="11.25" hidden="false" customHeight="true" outlineLevel="3" collapsed="false">
      <c r="B1413" s="35" t="s">
        <v>1364</v>
      </c>
      <c r="C1413" s="36" t="n">
        <v>5</v>
      </c>
      <c r="D1413" s="37"/>
      <c r="E1413" s="38" t="n">
        <f aca="false">C1413*D1413</f>
        <v>0</v>
      </c>
    </row>
    <row r="1414" customFormat="false" ht="11.25" hidden="false" customHeight="true" outlineLevel="3" collapsed="false">
      <c r="B1414" s="35" t="s">
        <v>1365</v>
      </c>
      <c r="C1414" s="36" t="n">
        <v>6</v>
      </c>
      <c r="D1414" s="37"/>
      <c r="E1414" s="38" t="n">
        <f aca="false">C1414*D1414</f>
        <v>0</v>
      </c>
    </row>
    <row r="1415" customFormat="false" ht="11.25" hidden="false" customHeight="true" outlineLevel="3" collapsed="false">
      <c r="B1415" s="35" t="s">
        <v>1366</v>
      </c>
      <c r="C1415" s="36" t="n">
        <v>35</v>
      </c>
      <c r="D1415" s="37"/>
      <c r="E1415" s="38" t="n">
        <f aca="false">C1415*D1415</f>
        <v>0</v>
      </c>
    </row>
    <row r="1416" customFormat="false" ht="11.25" hidden="false" customHeight="true" outlineLevel="3" collapsed="false">
      <c r="B1416" s="35" t="s">
        <v>1367</v>
      </c>
      <c r="C1416" s="36" t="n">
        <v>45</v>
      </c>
      <c r="D1416" s="37"/>
      <c r="E1416" s="38" t="n">
        <f aca="false">C1416*D1416</f>
        <v>0</v>
      </c>
    </row>
    <row r="1417" customFormat="false" ht="11.25" hidden="false" customHeight="true" outlineLevel="3" collapsed="false">
      <c r="B1417" s="35" t="s">
        <v>1368</v>
      </c>
      <c r="C1417" s="36" t="n">
        <v>4</v>
      </c>
      <c r="D1417" s="37"/>
      <c r="E1417" s="38" t="n">
        <f aca="false">C1417*D1417</f>
        <v>0</v>
      </c>
    </row>
    <row r="1418" customFormat="false" ht="11.25" hidden="false" customHeight="true" outlineLevel="3" collapsed="false">
      <c r="B1418" s="35" t="s">
        <v>1369</v>
      </c>
      <c r="C1418" s="36" t="n">
        <v>27</v>
      </c>
      <c r="D1418" s="37"/>
      <c r="E1418" s="38" t="n">
        <f aca="false">C1418*D1418</f>
        <v>0</v>
      </c>
    </row>
    <row r="1419" customFormat="false" ht="11.25" hidden="false" customHeight="true" outlineLevel="3" collapsed="false">
      <c r="B1419" s="35" t="s">
        <v>1370</v>
      </c>
      <c r="C1419" s="36" t="n">
        <v>8</v>
      </c>
      <c r="D1419" s="37"/>
      <c r="E1419" s="38" t="n">
        <f aca="false">C1419*D1419</f>
        <v>0</v>
      </c>
    </row>
    <row r="1420" customFormat="false" ht="11.25" hidden="false" customHeight="true" outlineLevel="3" collapsed="false">
      <c r="B1420" s="35" t="s">
        <v>1371</v>
      </c>
      <c r="C1420" s="36" t="n">
        <v>8</v>
      </c>
      <c r="D1420" s="37"/>
      <c r="E1420" s="38" t="n">
        <f aca="false">C1420*D1420</f>
        <v>0</v>
      </c>
    </row>
    <row r="1421" customFormat="false" ht="11.25" hidden="false" customHeight="true" outlineLevel="3" collapsed="false">
      <c r="B1421" s="35" t="s">
        <v>1372</v>
      </c>
      <c r="C1421" s="36" t="n">
        <v>10</v>
      </c>
      <c r="D1421" s="37"/>
      <c r="E1421" s="38" t="n">
        <f aca="false">C1421*D1421</f>
        <v>0</v>
      </c>
    </row>
    <row r="1422" customFormat="false" ht="11.25" hidden="false" customHeight="true" outlineLevel="3" collapsed="false">
      <c r="B1422" s="35" t="s">
        <v>1373</v>
      </c>
      <c r="C1422" s="36" t="n">
        <v>5</v>
      </c>
      <c r="D1422" s="37"/>
      <c r="E1422" s="38" t="n">
        <f aca="false">C1422*D1422</f>
        <v>0</v>
      </c>
    </row>
    <row r="1423" customFormat="false" ht="11.25" hidden="false" customHeight="true" outlineLevel="3" collapsed="false">
      <c r="B1423" s="35" t="s">
        <v>1374</v>
      </c>
      <c r="C1423" s="36" t="n">
        <v>40</v>
      </c>
      <c r="D1423" s="37"/>
      <c r="E1423" s="38" t="n">
        <f aca="false">C1423*D1423</f>
        <v>0</v>
      </c>
    </row>
    <row r="1424" customFormat="false" ht="11.25" hidden="false" customHeight="true" outlineLevel="3" collapsed="false">
      <c r="B1424" s="35" t="s">
        <v>1375</v>
      </c>
      <c r="C1424" s="36" t="n">
        <v>6</v>
      </c>
      <c r="D1424" s="37"/>
      <c r="E1424" s="38" t="n">
        <f aca="false">C1424*D1424</f>
        <v>0</v>
      </c>
    </row>
    <row r="1425" customFormat="false" ht="11.25" hidden="false" customHeight="true" outlineLevel="3" collapsed="false">
      <c r="B1425" s="35" t="s">
        <v>1376</v>
      </c>
      <c r="C1425" s="36" t="n">
        <v>18</v>
      </c>
      <c r="D1425" s="37"/>
      <c r="E1425" s="38" t="n">
        <f aca="false">C1425*D1425</f>
        <v>0</v>
      </c>
    </row>
    <row r="1426" customFormat="false" ht="11.25" hidden="false" customHeight="true" outlineLevel="3" collapsed="false">
      <c r="B1426" s="35" t="s">
        <v>1377</v>
      </c>
      <c r="C1426" s="36" t="n">
        <v>6</v>
      </c>
      <c r="D1426" s="37"/>
      <c r="E1426" s="38" t="n">
        <f aca="false">C1426*D1426</f>
        <v>0</v>
      </c>
    </row>
    <row r="1427" customFormat="false" ht="11.25" hidden="false" customHeight="true" outlineLevel="3" collapsed="false">
      <c r="B1427" s="35" t="s">
        <v>1378</v>
      </c>
      <c r="C1427" s="36" t="n">
        <v>18</v>
      </c>
      <c r="D1427" s="37"/>
      <c r="E1427" s="38" t="n">
        <f aca="false">C1427*D1427</f>
        <v>0</v>
      </c>
    </row>
    <row r="1428" customFormat="false" ht="11.25" hidden="false" customHeight="true" outlineLevel="3" collapsed="false">
      <c r="B1428" s="35" t="s">
        <v>1379</v>
      </c>
      <c r="C1428" s="36" t="n">
        <v>14</v>
      </c>
      <c r="D1428" s="37"/>
      <c r="E1428" s="38" t="n">
        <f aca="false">C1428*D1428</f>
        <v>0</v>
      </c>
    </row>
    <row r="1429" customFormat="false" ht="11.25" hidden="false" customHeight="true" outlineLevel="3" collapsed="false">
      <c r="B1429" s="35" t="s">
        <v>1380</v>
      </c>
      <c r="C1429" s="36" t="n">
        <v>6</v>
      </c>
      <c r="D1429" s="37"/>
      <c r="E1429" s="38" t="n">
        <f aca="false">C1429*D1429</f>
        <v>0</v>
      </c>
    </row>
    <row r="1430" customFormat="false" ht="11.25" hidden="false" customHeight="true" outlineLevel="3" collapsed="false">
      <c r="B1430" s="35" t="s">
        <v>1381</v>
      </c>
      <c r="C1430" s="36" t="n">
        <v>15</v>
      </c>
      <c r="D1430" s="37"/>
      <c r="E1430" s="38" t="n">
        <f aca="false">C1430*D1430</f>
        <v>0</v>
      </c>
    </row>
    <row r="1431" customFormat="false" ht="11.25" hidden="false" customHeight="true" outlineLevel="3" collapsed="false">
      <c r="B1431" s="35" t="s">
        <v>1382</v>
      </c>
      <c r="C1431" s="36" t="n">
        <v>5</v>
      </c>
      <c r="D1431" s="37"/>
      <c r="E1431" s="38" t="n">
        <f aca="false">C1431*D1431</f>
        <v>0</v>
      </c>
    </row>
    <row r="1432" customFormat="false" ht="11.25" hidden="false" customHeight="true" outlineLevel="3" collapsed="false">
      <c r="B1432" s="35" t="s">
        <v>1383</v>
      </c>
      <c r="C1432" s="36" t="n">
        <v>18</v>
      </c>
      <c r="D1432" s="37"/>
      <c r="E1432" s="38" t="n">
        <f aca="false">C1432*D1432</f>
        <v>0</v>
      </c>
    </row>
    <row r="1433" customFormat="false" ht="11.25" hidden="false" customHeight="true" outlineLevel="3" collapsed="false">
      <c r="B1433" s="35" t="s">
        <v>1384</v>
      </c>
      <c r="C1433" s="36" t="n">
        <v>45</v>
      </c>
      <c r="D1433" s="37"/>
      <c r="E1433" s="38" t="n">
        <f aca="false">C1433*D1433</f>
        <v>0</v>
      </c>
    </row>
    <row r="1434" customFormat="false" ht="11.25" hidden="false" customHeight="true" outlineLevel="3" collapsed="false">
      <c r="B1434" s="35" t="s">
        <v>1385</v>
      </c>
      <c r="C1434" s="36" t="n">
        <v>11</v>
      </c>
      <c r="D1434" s="37"/>
      <c r="E1434" s="38" t="n">
        <f aca="false">C1434*D1434</f>
        <v>0</v>
      </c>
    </row>
    <row r="1435" customFormat="false" ht="11.25" hidden="false" customHeight="true" outlineLevel="3" collapsed="false">
      <c r="B1435" s="35" t="s">
        <v>1386</v>
      </c>
      <c r="C1435" s="36" t="n">
        <v>8</v>
      </c>
      <c r="D1435" s="37"/>
      <c r="E1435" s="38" t="n">
        <f aca="false">C1435*D1435</f>
        <v>0</v>
      </c>
    </row>
    <row r="1436" customFormat="false" ht="11.25" hidden="false" customHeight="true" outlineLevel="1" collapsed="false">
      <c r="B1436" s="31" t="s">
        <v>1387</v>
      </c>
      <c r="C1436" s="32"/>
      <c r="D1436" s="32"/>
      <c r="E1436" s="38" t="n">
        <f aca="false">C1436*D1436</f>
        <v>0</v>
      </c>
    </row>
    <row r="1437" customFormat="false" ht="12" hidden="false" customHeight="true" outlineLevel="2" collapsed="false">
      <c r="B1437" s="33" t="s">
        <v>32</v>
      </c>
      <c r="C1437" s="34"/>
      <c r="D1437" s="34"/>
      <c r="E1437" s="38" t="n">
        <f aca="false">C1437*D1437</f>
        <v>0</v>
      </c>
    </row>
    <row r="1438" customFormat="false" ht="11.25" hidden="false" customHeight="true" outlineLevel="3" collapsed="false">
      <c r="B1438" s="35" t="s">
        <v>1388</v>
      </c>
      <c r="C1438" s="36" t="n">
        <v>7</v>
      </c>
      <c r="D1438" s="37"/>
      <c r="E1438" s="38" t="n">
        <f aca="false">C1438*D1438</f>
        <v>0</v>
      </c>
    </row>
    <row r="1439" customFormat="false" ht="11.25" hidden="false" customHeight="true" outlineLevel="3" collapsed="false">
      <c r="B1439" s="35" t="s">
        <v>1389</v>
      </c>
      <c r="C1439" s="36" t="n">
        <v>6</v>
      </c>
      <c r="D1439" s="37"/>
      <c r="E1439" s="38" t="n">
        <f aca="false">C1439*D1439</f>
        <v>0</v>
      </c>
    </row>
    <row r="1440" customFormat="false" ht="11.25" hidden="false" customHeight="true" outlineLevel="3" collapsed="false">
      <c r="B1440" s="35" t="s">
        <v>1390</v>
      </c>
      <c r="C1440" s="36" t="n">
        <v>16</v>
      </c>
      <c r="D1440" s="37"/>
      <c r="E1440" s="38" t="n">
        <f aca="false">C1440*D1440</f>
        <v>0</v>
      </c>
    </row>
    <row r="1441" customFormat="false" ht="11.25" hidden="false" customHeight="true" outlineLevel="3" collapsed="false">
      <c r="B1441" s="35" t="s">
        <v>1391</v>
      </c>
      <c r="C1441" s="36" t="n">
        <v>16</v>
      </c>
      <c r="D1441" s="37"/>
      <c r="E1441" s="38" t="n">
        <f aca="false">C1441*D1441</f>
        <v>0</v>
      </c>
    </row>
    <row r="1442" customFormat="false" ht="11.25" hidden="false" customHeight="true" outlineLevel="3" collapsed="false">
      <c r="B1442" s="35" t="s">
        <v>1392</v>
      </c>
      <c r="C1442" s="36" t="n">
        <v>7</v>
      </c>
      <c r="D1442" s="37"/>
      <c r="E1442" s="38" t="n">
        <f aca="false">C1442*D1442</f>
        <v>0</v>
      </c>
    </row>
    <row r="1443" customFormat="false" ht="11.25" hidden="false" customHeight="true" outlineLevel="3" collapsed="false">
      <c r="B1443" s="35" t="s">
        <v>1393</v>
      </c>
      <c r="C1443" s="36" t="n">
        <v>6</v>
      </c>
      <c r="D1443" s="37"/>
      <c r="E1443" s="38" t="n">
        <f aca="false">C1443*D1443</f>
        <v>0</v>
      </c>
    </row>
    <row r="1444" customFormat="false" ht="11.25" hidden="false" customHeight="true" outlineLevel="3" collapsed="false">
      <c r="B1444" s="35" t="s">
        <v>1394</v>
      </c>
      <c r="C1444" s="36" t="n">
        <v>5</v>
      </c>
      <c r="D1444" s="37"/>
      <c r="E1444" s="38" t="n">
        <f aca="false">C1444*D1444</f>
        <v>0</v>
      </c>
    </row>
    <row r="1445" customFormat="false" ht="11.25" hidden="false" customHeight="true" outlineLevel="3" collapsed="false">
      <c r="B1445" s="35" t="s">
        <v>1395</v>
      </c>
      <c r="C1445" s="36" t="n">
        <v>6</v>
      </c>
      <c r="D1445" s="37"/>
      <c r="E1445" s="38" t="n">
        <f aca="false">C1445*D1445</f>
        <v>0</v>
      </c>
    </row>
    <row r="1446" customFormat="false" ht="11.25" hidden="false" customHeight="true" outlineLevel="1" collapsed="false">
      <c r="B1446" s="31" t="s">
        <v>1396</v>
      </c>
      <c r="C1446" s="32"/>
      <c r="D1446" s="32"/>
      <c r="E1446" s="38" t="n">
        <f aca="false">C1446*D1446</f>
        <v>0</v>
      </c>
    </row>
    <row r="1447" customFormat="false" ht="12" hidden="false" customHeight="true" outlineLevel="2" collapsed="false">
      <c r="B1447" s="33" t="s">
        <v>1397</v>
      </c>
      <c r="C1447" s="34"/>
      <c r="D1447" s="34"/>
      <c r="E1447" s="38" t="n">
        <f aca="false">C1447*D1447</f>
        <v>0</v>
      </c>
    </row>
    <row r="1448" customFormat="false" ht="12" hidden="false" customHeight="true" outlineLevel="3" collapsed="false">
      <c r="B1448" s="39" t="s">
        <v>1398</v>
      </c>
      <c r="C1448" s="40"/>
      <c r="D1448" s="40"/>
      <c r="E1448" s="38" t="n">
        <f aca="false">C1448*D1448</f>
        <v>0</v>
      </c>
    </row>
    <row r="1449" customFormat="false" ht="11.25" hidden="false" customHeight="true" outlineLevel="4" collapsed="false">
      <c r="B1449" s="35" t="s">
        <v>1399</v>
      </c>
      <c r="C1449" s="36" t="n">
        <v>8</v>
      </c>
      <c r="D1449" s="37"/>
      <c r="E1449" s="38" t="n">
        <f aca="false">C1449*D1449</f>
        <v>0</v>
      </c>
    </row>
    <row r="1450" customFormat="false" ht="12" hidden="false" customHeight="true" outlineLevel="2" collapsed="false">
      <c r="B1450" s="33" t="s">
        <v>32</v>
      </c>
      <c r="C1450" s="34"/>
      <c r="D1450" s="34"/>
      <c r="E1450" s="38" t="n">
        <f aca="false">C1450*D1450</f>
        <v>0</v>
      </c>
    </row>
    <row r="1451" customFormat="false" ht="11.25" hidden="false" customHeight="true" outlineLevel="3" collapsed="false">
      <c r="B1451" s="35" t="s">
        <v>1400</v>
      </c>
      <c r="C1451" s="36" t="n">
        <v>8</v>
      </c>
      <c r="D1451" s="37"/>
      <c r="E1451" s="38" t="n">
        <f aca="false">C1451*D1451</f>
        <v>0</v>
      </c>
    </row>
    <row r="1452" customFormat="false" ht="11.25" hidden="false" customHeight="true" outlineLevel="3" collapsed="false">
      <c r="B1452" s="35" t="s">
        <v>1401</v>
      </c>
      <c r="C1452" s="36" t="n">
        <v>8</v>
      </c>
      <c r="D1452" s="37"/>
      <c r="E1452" s="38" t="n">
        <f aca="false">C1452*D1452</f>
        <v>0</v>
      </c>
    </row>
    <row r="1453" customFormat="false" ht="11.25" hidden="false" customHeight="true" outlineLevel="3" collapsed="false">
      <c r="B1453" s="35" t="s">
        <v>1402</v>
      </c>
      <c r="C1453" s="36" t="n">
        <v>11</v>
      </c>
      <c r="D1453" s="37"/>
      <c r="E1453" s="38" t="n">
        <f aca="false">C1453*D1453</f>
        <v>0</v>
      </c>
    </row>
    <row r="1454" customFormat="false" ht="11.25" hidden="false" customHeight="true" outlineLevel="3" collapsed="false">
      <c r="B1454" s="35" t="s">
        <v>1403</v>
      </c>
      <c r="C1454" s="36" t="n">
        <v>110</v>
      </c>
      <c r="D1454" s="37"/>
      <c r="E1454" s="38" t="n">
        <f aca="false">C1454*D1454</f>
        <v>0</v>
      </c>
    </row>
    <row r="1455" customFormat="false" ht="11.25" hidden="false" customHeight="true" outlineLevel="3" collapsed="false">
      <c r="B1455" s="35" t="s">
        <v>1404</v>
      </c>
      <c r="C1455" s="36" t="n">
        <v>8</v>
      </c>
      <c r="D1455" s="37"/>
      <c r="E1455" s="38" t="n">
        <f aca="false">C1455*D1455</f>
        <v>0</v>
      </c>
    </row>
    <row r="1456" customFormat="false" ht="11.25" hidden="false" customHeight="true" outlineLevel="3" collapsed="false">
      <c r="B1456" s="35" t="s">
        <v>1405</v>
      </c>
      <c r="C1456" s="36" t="n">
        <v>6</v>
      </c>
      <c r="D1456" s="37"/>
      <c r="E1456" s="38" t="n">
        <f aca="false">C1456*D1456</f>
        <v>0</v>
      </c>
    </row>
    <row r="1457" customFormat="false" ht="11.25" hidden="false" customHeight="true" outlineLevel="3" collapsed="false">
      <c r="B1457" s="35" t="s">
        <v>1406</v>
      </c>
      <c r="C1457" s="36" t="n">
        <v>9</v>
      </c>
      <c r="D1457" s="37"/>
      <c r="E1457" s="38" t="n">
        <f aca="false">C1457*D1457</f>
        <v>0</v>
      </c>
    </row>
    <row r="1458" customFormat="false" ht="11.25" hidden="false" customHeight="true" outlineLevel="3" collapsed="false">
      <c r="B1458" s="35" t="s">
        <v>1407</v>
      </c>
      <c r="C1458" s="36" t="n">
        <v>7</v>
      </c>
      <c r="D1458" s="37"/>
      <c r="E1458" s="38" t="n">
        <f aca="false">C1458*D1458</f>
        <v>0</v>
      </c>
    </row>
    <row r="1459" customFormat="false" ht="11.25" hidden="false" customHeight="true" outlineLevel="3" collapsed="false">
      <c r="B1459" s="35" t="s">
        <v>1408</v>
      </c>
      <c r="C1459" s="36" t="n">
        <v>58</v>
      </c>
      <c r="D1459" s="37"/>
      <c r="E1459" s="38" t="n">
        <f aca="false">C1459*D1459</f>
        <v>0</v>
      </c>
    </row>
    <row r="1460" customFormat="false" ht="11.25" hidden="false" customHeight="true" outlineLevel="3" collapsed="false">
      <c r="B1460" s="35" t="s">
        <v>1409</v>
      </c>
      <c r="C1460" s="36" t="n">
        <v>12</v>
      </c>
      <c r="D1460" s="37"/>
      <c r="E1460" s="38" t="n">
        <f aca="false">C1460*D1460</f>
        <v>0</v>
      </c>
    </row>
    <row r="1461" customFormat="false" ht="11.25" hidden="false" customHeight="true" outlineLevel="3" collapsed="false">
      <c r="B1461" s="35" t="s">
        <v>1410</v>
      </c>
      <c r="C1461" s="36" t="n">
        <v>10</v>
      </c>
      <c r="D1461" s="37"/>
      <c r="E1461" s="38" t="n">
        <f aca="false">C1461*D1461</f>
        <v>0</v>
      </c>
    </row>
    <row r="1462" customFormat="false" ht="11.25" hidden="false" customHeight="true" outlineLevel="3" collapsed="false">
      <c r="B1462" s="35" t="s">
        <v>1411</v>
      </c>
      <c r="C1462" s="36" t="n">
        <v>9</v>
      </c>
      <c r="D1462" s="37"/>
      <c r="E1462" s="38" t="n">
        <f aca="false">C1462*D1462</f>
        <v>0</v>
      </c>
    </row>
    <row r="1463" customFormat="false" ht="11.25" hidden="false" customHeight="true" outlineLevel="3" collapsed="false">
      <c r="B1463" s="35" t="s">
        <v>1412</v>
      </c>
      <c r="C1463" s="36" t="n">
        <v>9</v>
      </c>
      <c r="D1463" s="37"/>
      <c r="E1463" s="38" t="n">
        <f aca="false">C1463*D1463</f>
        <v>0</v>
      </c>
    </row>
    <row r="1464" customFormat="false" ht="11.25" hidden="false" customHeight="true" outlineLevel="3" collapsed="false">
      <c r="B1464" s="35" t="s">
        <v>1413</v>
      </c>
      <c r="C1464" s="36" t="n">
        <v>20</v>
      </c>
      <c r="D1464" s="37"/>
      <c r="E1464" s="38" t="n">
        <f aca="false">C1464*D1464</f>
        <v>0</v>
      </c>
    </row>
    <row r="1465" customFormat="false" ht="11.25" hidden="false" customHeight="true" outlineLevel="3" collapsed="false">
      <c r="B1465" s="35" t="s">
        <v>1414</v>
      </c>
      <c r="C1465" s="36" t="n">
        <v>5</v>
      </c>
      <c r="D1465" s="37"/>
      <c r="E1465" s="38" t="n">
        <f aca="false">C1465*D1465</f>
        <v>0</v>
      </c>
    </row>
    <row r="1466" customFormat="false" ht="11.25" hidden="false" customHeight="true" outlineLevel="3" collapsed="false">
      <c r="B1466" s="35" t="s">
        <v>1415</v>
      </c>
      <c r="C1466" s="36" t="n">
        <v>9</v>
      </c>
      <c r="D1466" s="37"/>
      <c r="E1466" s="38" t="n">
        <f aca="false">C1466*D1466</f>
        <v>0</v>
      </c>
    </row>
    <row r="1467" customFormat="false" ht="11.25" hidden="false" customHeight="true" outlineLevel="3" collapsed="false">
      <c r="B1467" s="35" t="s">
        <v>1416</v>
      </c>
      <c r="C1467" s="36" t="n">
        <v>8</v>
      </c>
      <c r="D1467" s="37"/>
      <c r="E1467" s="38" t="n">
        <f aca="false">C1467*D1467</f>
        <v>0</v>
      </c>
    </row>
    <row r="1468" customFormat="false" ht="11.25" hidden="false" customHeight="true" outlineLevel="3" collapsed="false">
      <c r="B1468" s="35" t="s">
        <v>1417</v>
      </c>
      <c r="C1468" s="36" t="n">
        <v>5</v>
      </c>
      <c r="D1468" s="37"/>
      <c r="E1468" s="38" t="n">
        <f aca="false">C1468*D1468</f>
        <v>0</v>
      </c>
    </row>
    <row r="1469" customFormat="false" ht="11.25" hidden="false" customHeight="true" outlineLevel="3" collapsed="false">
      <c r="B1469" s="35" t="s">
        <v>1418</v>
      </c>
      <c r="C1469" s="36" t="n">
        <v>11</v>
      </c>
      <c r="D1469" s="37"/>
      <c r="E1469" s="38" t="n">
        <f aca="false">C1469*D1469</f>
        <v>0</v>
      </c>
    </row>
    <row r="1470" customFormat="false" ht="11.25" hidden="false" customHeight="true" outlineLevel="3" collapsed="false">
      <c r="B1470" s="35" t="s">
        <v>1419</v>
      </c>
      <c r="C1470" s="36" t="n">
        <v>7</v>
      </c>
      <c r="D1470" s="37"/>
      <c r="E1470" s="38" t="n">
        <f aca="false">C1470*D1470</f>
        <v>0</v>
      </c>
    </row>
    <row r="1471" customFormat="false" ht="11.25" hidden="false" customHeight="true" outlineLevel="3" collapsed="false">
      <c r="B1471" s="35" t="s">
        <v>1420</v>
      </c>
      <c r="C1471" s="36" t="n">
        <v>9</v>
      </c>
      <c r="D1471" s="37"/>
      <c r="E1471" s="38" t="n">
        <f aca="false">C1471*D1471</f>
        <v>0</v>
      </c>
    </row>
    <row r="1472" customFormat="false" ht="11.25" hidden="false" customHeight="true" outlineLevel="3" collapsed="false">
      <c r="B1472" s="35" t="s">
        <v>1421</v>
      </c>
      <c r="C1472" s="36" t="n">
        <v>8</v>
      </c>
      <c r="D1472" s="37"/>
      <c r="E1472" s="38" t="n">
        <f aca="false">C1472*D1472</f>
        <v>0</v>
      </c>
    </row>
    <row r="1473" customFormat="false" ht="11.25" hidden="false" customHeight="true" outlineLevel="3" collapsed="false">
      <c r="B1473" s="35" t="s">
        <v>1422</v>
      </c>
      <c r="C1473" s="36" t="n">
        <v>8</v>
      </c>
      <c r="D1473" s="37"/>
      <c r="E1473" s="38" t="n">
        <f aca="false">C1473*D1473</f>
        <v>0</v>
      </c>
    </row>
    <row r="1474" customFormat="false" ht="11.25" hidden="false" customHeight="true" outlineLevel="3" collapsed="false">
      <c r="B1474" s="35" t="s">
        <v>1423</v>
      </c>
      <c r="C1474" s="36" t="n">
        <v>7</v>
      </c>
      <c r="D1474" s="37"/>
      <c r="E1474" s="38" t="n">
        <f aca="false">C1474*D1474</f>
        <v>0</v>
      </c>
    </row>
    <row r="1475" customFormat="false" ht="11.25" hidden="false" customHeight="true" outlineLevel="3" collapsed="false">
      <c r="B1475" s="35" t="s">
        <v>1424</v>
      </c>
      <c r="C1475" s="36" t="n">
        <v>7</v>
      </c>
      <c r="D1475" s="37"/>
      <c r="E1475" s="38" t="n">
        <f aca="false">C1475*D1475</f>
        <v>0</v>
      </c>
    </row>
    <row r="1476" customFormat="false" ht="11.25" hidden="false" customHeight="true" outlineLevel="3" collapsed="false">
      <c r="B1476" s="35" t="s">
        <v>1425</v>
      </c>
      <c r="C1476" s="36" t="n">
        <v>7</v>
      </c>
      <c r="D1476" s="37"/>
      <c r="E1476" s="38" t="n">
        <f aca="false">C1476*D1476</f>
        <v>0</v>
      </c>
    </row>
    <row r="1477" customFormat="false" ht="11.25" hidden="false" customHeight="true" outlineLevel="3" collapsed="false">
      <c r="B1477" s="35" t="s">
        <v>1426</v>
      </c>
      <c r="C1477" s="36" t="n">
        <v>7</v>
      </c>
      <c r="D1477" s="37"/>
      <c r="E1477" s="38" t="n">
        <f aca="false">C1477*D1477</f>
        <v>0</v>
      </c>
    </row>
    <row r="1478" customFormat="false" ht="11.25" hidden="false" customHeight="true" outlineLevel="3" collapsed="false">
      <c r="B1478" s="35" t="s">
        <v>1427</v>
      </c>
      <c r="C1478" s="36" t="n">
        <v>7</v>
      </c>
      <c r="D1478" s="37"/>
      <c r="E1478" s="38" t="n">
        <f aca="false">C1478*D1478</f>
        <v>0</v>
      </c>
    </row>
    <row r="1479" customFormat="false" ht="11.25" hidden="false" customHeight="true" outlineLevel="3" collapsed="false">
      <c r="B1479" s="35" t="s">
        <v>1428</v>
      </c>
      <c r="C1479" s="36" t="n">
        <v>7</v>
      </c>
      <c r="D1479" s="37"/>
      <c r="E1479" s="38" t="n">
        <f aca="false">C1479*D1479</f>
        <v>0</v>
      </c>
    </row>
    <row r="1480" customFormat="false" ht="11.25" hidden="false" customHeight="true" outlineLevel="3" collapsed="false">
      <c r="B1480" s="35" t="s">
        <v>1429</v>
      </c>
      <c r="C1480" s="36" t="n">
        <v>7</v>
      </c>
      <c r="D1480" s="37"/>
      <c r="E1480" s="38" t="n">
        <f aca="false">C1480*D1480</f>
        <v>0</v>
      </c>
    </row>
    <row r="1481" customFormat="false" ht="11.25" hidden="false" customHeight="true" outlineLevel="3" collapsed="false">
      <c r="B1481" s="35" t="s">
        <v>1430</v>
      </c>
      <c r="C1481" s="36" t="n">
        <v>6</v>
      </c>
      <c r="D1481" s="37"/>
      <c r="E1481" s="38" t="n">
        <f aca="false">C1481*D1481</f>
        <v>0</v>
      </c>
    </row>
    <row r="1482" customFormat="false" ht="11.25" hidden="false" customHeight="true" outlineLevel="3" collapsed="false">
      <c r="B1482" s="35" t="s">
        <v>1431</v>
      </c>
      <c r="C1482" s="36" t="n">
        <v>7</v>
      </c>
      <c r="D1482" s="37"/>
      <c r="E1482" s="38" t="n">
        <f aca="false">C1482*D1482</f>
        <v>0</v>
      </c>
    </row>
    <row r="1483" customFormat="false" ht="11.25" hidden="false" customHeight="true" outlineLevel="3" collapsed="false">
      <c r="B1483" s="35" t="s">
        <v>1432</v>
      </c>
      <c r="C1483" s="36" t="n">
        <v>9</v>
      </c>
      <c r="D1483" s="37"/>
      <c r="E1483" s="38" t="n">
        <f aca="false">C1483*D1483</f>
        <v>0</v>
      </c>
    </row>
    <row r="1484" customFormat="false" ht="11.25" hidden="false" customHeight="true" outlineLevel="3" collapsed="false">
      <c r="B1484" s="35" t="s">
        <v>1433</v>
      </c>
      <c r="C1484" s="36" t="n">
        <v>7</v>
      </c>
      <c r="D1484" s="37"/>
      <c r="E1484" s="38" t="n">
        <f aca="false">C1484*D1484</f>
        <v>0</v>
      </c>
    </row>
    <row r="1485" customFormat="false" ht="11.25" hidden="false" customHeight="true" outlineLevel="3" collapsed="false">
      <c r="B1485" s="35" t="s">
        <v>1434</v>
      </c>
      <c r="C1485" s="36" t="n">
        <v>6</v>
      </c>
      <c r="D1485" s="37"/>
      <c r="E1485" s="38" t="n">
        <f aca="false">C1485*D1485</f>
        <v>0</v>
      </c>
    </row>
    <row r="1486" customFormat="false" ht="11.25" hidden="false" customHeight="true" outlineLevel="3" collapsed="false">
      <c r="B1486" s="35" t="s">
        <v>1435</v>
      </c>
      <c r="C1486" s="36" t="n">
        <v>9</v>
      </c>
      <c r="D1486" s="37"/>
      <c r="E1486" s="38" t="n">
        <f aca="false">C1486*D1486</f>
        <v>0</v>
      </c>
    </row>
    <row r="1487" customFormat="false" ht="11.25" hidden="false" customHeight="true" outlineLevel="3" collapsed="false">
      <c r="B1487" s="35" t="s">
        <v>1436</v>
      </c>
      <c r="C1487" s="36" t="n">
        <v>7</v>
      </c>
      <c r="D1487" s="37"/>
      <c r="E1487" s="38" t="n">
        <f aca="false">C1487*D1487</f>
        <v>0</v>
      </c>
    </row>
    <row r="1488" customFormat="false" ht="11.25" hidden="false" customHeight="true" outlineLevel="3" collapsed="false">
      <c r="B1488" s="35" t="s">
        <v>1437</v>
      </c>
      <c r="C1488" s="36" t="n">
        <v>6</v>
      </c>
      <c r="D1488" s="37"/>
      <c r="E1488" s="38" t="n">
        <f aca="false">C1488*D1488</f>
        <v>0</v>
      </c>
    </row>
    <row r="1489" customFormat="false" ht="11.25" hidden="false" customHeight="true" outlineLevel="3" collapsed="false">
      <c r="B1489" s="35" t="s">
        <v>1438</v>
      </c>
      <c r="C1489" s="36" t="n">
        <v>4.5</v>
      </c>
      <c r="D1489" s="37"/>
      <c r="E1489" s="38" t="n">
        <f aca="false">C1489*D1489</f>
        <v>0</v>
      </c>
    </row>
    <row r="1490" customFormat="false" ht="11.25" hidden="false" customHeight="true" outlineLevel="3" collapsed="false">
      <c r="B1490" s="35" t="s">
        <v>1439</v>
      </c>
      <c r="C1490" s="36" t="n">
        <v>8</v>
      </c>
      <c r="D1490" s="37"/>
      <c r="E1490" s="38" t="n">
        <f aca="false">C1490*D1490</f>
        <v>0</v>
      </c>
    </row>
    <row r="1491" customFormat="false" ht="11.25" hidden="false" customHeight="true" outlineLevel="3" collapsed="false">
      <c r="B1491" s="35" t="s">
        <v>1440</v>
      </c>
      <c r="C1491" s="36" t="n">
        <v>8</v>
      </c>
      <c r="D1491" s="37"/>
      <c r="E1491" s="38" t="n">
        <f aca="false">C1491*D1491</f>
        <v>0</v>
      </c>
    </row>
    <row r="1492" customFormat="false" ht="11.25" hidden="false" customHeight="true" outlineLevel="3" collapsed="false">
      <c r="B1492" s="35" t="s">
        <v>1441</v>
      </c>
      <c r="C1492" s="36" t="n">
        <v>8</v>
      </c>
      <c r="D1492" s="37"/>
      <c r="E1492" s="38" t="n">
        <f aca="false">C1492*D1492</f>
        <v>0</v>
      </c>
    </row>
    <row r="1493" customFormat="false" ht="11.25" hidden="false" customHeight="true" outlineLevel="3" collapsed="false">
      <c r="B1493" s="35" t="s">
        <v>1442</v>
      </c>
      <c r="C1493" s="36" t="n">
        <v>7</v>
      </c>
      <c r="D1493" s="37"/>
      <c r="E1493" s="38" t="n">
        <f aca="false">C1493*D1493</f>
        <v>0</v>
      </c>
    </row>
    <row r="1494" customFormat="false" ht="11.25" hidden="false" customHeight="true" outlineLevel="3" collapsed="false">
      <c r="B1494" s="35" t="s">
        <v>1443</v>
      </c>
      <c r="C1494" s="36" t="n">
        <v>10</v>
      </c>
      <c r="D1494" s="37"/>
      <c r="E1494" s="38" t="n">
        <f aca="false">C1494*D1494</f>
        <v>0</v>
      </c>
    </row>
    <row r="1495" customFormat="false" ht="11.25" hidden="false" customHeight="true" outlineLevel="3" collapsed="false">
      <c r="B1495" s="35" t="s">
        <v>1444</v>
      </c>
      <c r="C1495" s="36" t="n">
        <v>6</v>
      </c>
      <c r="D1495" s="37"/>
      <c r="E1495" s="38" t="n">
        <f aca="false">C1495*D1495</f>
        <v>0</v>
      </c>
    </row>
    <row r="1496" customFormat="false" ht="11.25" hidden="false" customHeight="true" outlineLevel="3" collapsed="false">
      <c r="B1496" s="35" t="s">
        <v>1445</v>
      </c>
      <c r="C1496" s="36" t="n">
        <v>7</v>
      </c>
      <c r="D1496" s="37"/>
      <c r="E1496" s="38" t="n">
        <f aca="false">C1496*D1496</f>
        <v>0</v>
      </c>
    </row>
    <row r="1497" customFormat="false" ht="11.25" hidden="false" customHeight="true" outlineLevel="3" collapsed="false">
      <c r="B1497" s="35" t="s">
        <v>1446</v>
      </c>
      <c r="C1497" s="36" t="n">
        <v>7</v>
      </c>
      <c r="D1497" s="37"/>
      <c r="E1497" s="38" t="n">
        <f aca="false">C1497*D1497</f>
        <v>0</v>
      </c>
    </row>
    <row r="1498" customFormat="false" ht="11.25" hidden="false" customHeight="true" outlineLevel="3" collapsed="false">
      <c r="B1498" s="35" t="s">
        <v>1447</v>
      </c>
      <c r="C1498" s="36" t="n">
        <v>8</v>
      </c>
      <c r="D1498" s="37"/>
      <c r="E1498" s="38" t="n">
        <f aca="false">C1498*D1498</f>
        <v>0</v>
      </c>
    </row>
    <row r="1499" customFormat="false" ht="11.25" hidden="false" customHeight="true" outlineLevel="2" collapsed="false">
      <c r="B1499" s="35" t="s">
        <v>1448</v>
      </c>
      <c r="C1499" s="36" t="n">
        <v>8</v>
      </c>
      <c r="D1499" s="37"/>
      <c r="E1499" s="38" t="n">
        <f aca="false">C1499*D1499</f>
        <v>0</v>
      </c>
    </row>
    <row r="1500" customFormat="false" ht="11.25" hidden="false" customHeight="true" outlineLevel="1" collapsed="false">
      <c r="B1500" s="31" t="s">
        <v>1449</v>
      </c>
      <c r="C1500" s="32"/>
      <c r="D1500" s="32"/>
      <c r="E1500" s="38" t="n">
        <f aca="false">C1500*D1500</f>
        <v>0</v>
      </c>
    </row>
    <row r="1501" customFormat="false" ht="12" hidden="false" customHeight="true" outlineLevel="2" collapsed="false">
      <c r="B1501" s="33" t="s">
        <v>32</v>
      </c>
      <c r="C1501" s="34"/>
      <c r="D1501" s="34"/>
      <c r="E1501" s="38" t="n">
        <f aca="false">C1501*D1501</f>
        <v>0</v>
      </c>
    </row>
    <row r="1502" customFormat="false" ht="11.25" hidden="false" customHeight="true" outlineLevel="3" collapsed="false">
      <c r="B1502" s="35" t="s">
        <v>1450</v>
      </c>
      <c r="C1502" s="36" t="n">
        <v>6</v>
      </c>
      <c r="D1502" s="37"/>
      <c r="E1502" s="38" t="n">
        <f aca="false">C1502*D1502</f>
        <v>0</v>
      </c>
    </row>
    <row r="1503" customFormat="false" ht="11.25" hidden="false" customHeight="true" outlineLevel="3" collapsed="false">
      <c r="B1503" s="35" t="s">
        <v>1451</v>
      </c>
      <c r="C1503" s="36" t="n">
        <v>6</v>
      </c>
      <c r="D1503" s="37"/>
      <c r="E1503" s="38" t="n">
        <f aca="false">C1503*D1503</f>
        <v>0</v>
      </c>
    </row>
    <row r="1504" customFormat="false" ht="11.25" hidden="false" customHeight="true" outlineLevel="3" collapsed="false">
      <c r="B1504" s="35" t="s">
        <v>1452</v>
      </c>
      <c r="C1504" s="36" t="n">
        <v>16</v>
      </c>
      <c r="D1504" s="37"/>
      <c r="E1504" s="38" t="n">
        <f aca="false">C1504*D1504</f>
        <v>0</v>
      </c>
    </row>
    <row r="1505" customFormat="false" ht="11.25" hidden="false" customHeight="true" outlineLevel="3" collapsed="false">
      <c r="B1505" s="35" t="s">
        <v>1453</v>
      </c>
      <c r="C1505" s="36" t="n">
        <v>6</v>
      </c>
      <c r="D1505" s="37"/>
      <c r="E1505" s="38" t="n">
        <f aca="false">C1505*D1505</f>
        <v>0</v>
      </c>
    </row>
    <row r="1506" customFormat="false" ht="11.25" hidden="false" customHeight="true" outlineLevel="3" collapsed="false">
      <c r="B1506" s="35" t="s">
        <v>1454</v>
      </c>
      <c r="C1506" s="36" t="n">
        <v>11</v>
      </c>
      <c r="D1506" s="37"/>
      <c r="E1506" s="38" t="n">
        <f aca="false">C1506*D1506</f>
        <v>0</v>
      </c>
    </row>
    <row r="1507" customFormat="false" ht="11.25" hidden="false" customHeight="true" outlineLevel="3" collapsed="false">
      <c r="B1507" s="35" t="s">
        <v>1455</v>
      </c>
      <c r="C1507" s="36" t="n">
        <v>5</v>
      </c>
      <c r="D1507" s="37"/>
      <c r="E1507" s="38" t="n">
        <f aca="false">C1507*D1507</f>
        <v>0</v>
      </c>
    </row>
    <row r="1508" customFormat="false" ht="11.25" hidden="false" customHeight="true" outlineLevel="3" collapsed="false">
      <c r="B1508" s="35" t="s">
        <v>1456</v>
      </c>
      <c r="C1508" s="36" t="n">
        <v>12</v>
      </c>
      <c r="D1508" s="37"/>
      <c r="E1508" s="38" t="n">
        <f aca="false">C1508*D1508</f>
        <v>0</v>
      </c>
    </row>
    <row r="1509" customFormat="false" ht="11.25" hidden="false" customHeight="true" outlineLevel="3" collapsed="false">
      <c r="B1509" s="35" t="s">
        <v>1457</v>
      </c>
      <c r="C1509" s="36" t="n">
        <v>5</v>
      </c>
      <c r="D1509" s="37"/>
      <c r="E1509" s="38" t="n">
        <f aca="false">C1509*D1509</f>
        <v>0</v>
      </c>
    </row>
    <row r="1510" customFormat="false" ht="11.25" hidden="false" customHeight="true" outlineLevel="3" collapsed="false">
      <c r="B1510" s="35" t="s">
        <v>1458</v>
      </c>
      <c r="C1510" s="36" t="n">
        <v>5</v>
      </c>
      <c r="D1510" s="37"/>
      <c r="E1510" s="38" t="n">
        <f aca="false">C1510*D1510</f>
        <v>0</v>
      </c>
    </row>
    <row r="1511" customFormat="false" ht="11.25" hidden="false" customHeight="true" outlineLevel="3" collapsed="false">
      <c r="B1511" s="35" t="s">
        <v>1459</v>
      </c>
      <c r="C1511" s="36" t="n">
        <v>11</v>
      </c>
      <c r="D1511" s="37"/>
      <c r="E1511" s="38" t="n">
        <f aca="false">C1511*D1511</f>
        <v>0</v>
      </c>
    </row>
    <row r="1512" customFormat="false" ht="11.25" hidden="false" customHeight="true" outlineLevel="3" collapsed="false">
      <c r="B1512" s="35" t="s">
        <v>1460</v>
      </c>
      <c r="C1512" s="36" t="n">
        <v>5</v>
      </c>
      <c r="D1512" s="37"/>
      <c r="E1512" s="38" t="n">
        <f aca="false">C1512*D1512</f>
        <v>0</v>
      </c>
    </row>
    <row r="1513" customFormat="false" ht="11.25" hidden="false" customHeight="true" outlineLevel="3" collapsed="false">
      <c r="B1513" s="35" t="s">
        <v>1461</v>
      </c>
      <c r="C1513" s="36" t="n">
        <v>16</v>
      </c>
      <c r="D1513" s="37"/>
      <c r="E1513" s="38" t="n">
        <f aca="false">C1513*D1513</f>
        <v>0</v>
      </c>
    </row>
    <row r="1514" customFormat="false" ht="11.25" hidden="false" customHeight="true" outlineLevel="1" collapsed="false">
      <c r="B1514" s="31" t="s">
        <v>1462</v>
      </c>
      <c r="C1514" s="32"/>
      <c r="D1514" s="32"/>
      <c r="E1514" s="38" t="n">
        <f aca="false">C1514*D1514</f>
        <v>0</v>
      </c>
    </row>
    <row r="1515" customFormat="false" ht="12" hidden="false" customHeight="true" outlineLevel="2" collapsed="false">
      <c r="B1515" s="33" t="s">
        <v>32</v>
      </c>
      <c r="C1515" s="34"/>
      <c r="D1515" s="34"/>
      <c r="E1515" s="38" t="n">
        <f aca="false">C1515*D1515</f>
        <v>0</v>
      </c>
    </row>
    <row r="1516" customFormat="false" ht="11.25" hidden="false" customHeight="true" outlineLevel="3" collapsed="false">
      <c r="B1516" s="35" t="s">
        <v>1463</v>
      </c>
      <c r="C1516" s="36" t="n">
        <v>5</v>
      </c>
      <c r="D1516" s="37"/>
      <c r="E1516" s="38" t="n">
        <f aca="false">C1516*D1516</f>
        <v>0</v>
      </c>
    </row>
    <row r="1517" customFormat="false" ht="11.25" hidden="false" customHeight="true" outlineLevel="3" collapsed="false">
      <c r="B1517" s="35" t="s">
        <v>1464</v>
      </c>
      <c r="C1517" s="36" t="n">
        <v>5</v>
      </c>
      <c r="D1517" s="37"/>
      <c r="E1517" s="38" t="n">
        <f aca="false">C1517*D1517</f>
        <v>0</v>
      </c>
    </row>
    <row r="1518" customFormat="false" ht="11.25" hidden="false" customHeight="true" outlineLevel="3" collapsed="false">
      <c r="B1518" s="35" t="s">
        <v>1465</v>
      </c>
      <c r="C1518" s="36" t="n">
        <v>3.5</v>
      </c>
      <c r="D1518" s="37"/>
      <c r="E1518" s="38" t="n">
        <f aca="false">C1518*D1518</f>
        <v>0</v>
      </c>
    </row>
    <row r="1519" customFormat="false" ht="11.25" hidden="false" customHeight="true" outlineLevel="3" collapsed="false">
      <c r="B1519" s="35" t="s">
        <v>1466</v>
      </c>
      <c r="C1519" s="36" t="n">
        <v>5</v>
      </c>
      <c r="D1519" s="37"/>
      <c r="E1519" s="38" t="n">
        <f aca="false">C1519*D1519</f>
        <v>0</v>
      </c>
    </row>
    <row r="1520" customFormat="false" ht="11.25" hidden="false" customHeight="true" outlineLevel="3" collapsed="false">
      <c r="B1520" s="35" t="s">
        <v>1467</v>
      </c>
      <c r="C1520" s="36" t="n">
        <v>4.5</v>
      </c>
      <c r="D1520" s="37"/>
      <c r="E1520" s="38" t="n">
        <f aca="false">C1520*D1520</f>
        <v>0</v>
      </c>
    </row>
    <row r="1521" customFormat="false" ht="11.25" hidden="false" customHeight="true" outlineLevel="3" collapsed="false">
      <c r="B1521" s="35" t="s">
        <v>1468</v>
      </c>
      <c r="C1521" s="36" t="n">
        <v>5.5</v>
      </c>
      <c r="D1521" s="37"/>
      <c r="E1521" s="38" t="n">
        <f aca="false">C1521*D1521</f>
        <v>0</v>
      </c>
    </row>
    <row r="1522" customFormat="false" ht="11.25" hidden="false" customHeight="true" outlineLevel="3" collapsed="false">
      <c r="B1522" s="35" t="s">
        <v>1469</v>
      </c>
      <c r="C1522" s="36" t="n">
        <v>5</v>
      </c>
      <c r="D1522" s="37"/>
      <c r="E1522" s="38" t="n">
        <f aca="false">C1522*D1522</f>
        <v>0</v>
      </c>
    </row>
    <row r="1523" customFormat="false" ht="11.25" hidden="false" customHeight="true" outlineLevel="3" collapsed="false">
      <c r="B1523" s="35" t="s">
        <v>1470</v>
      </c>
      <c r="C1523" s="36" t="n">
        <v>4.5</v>
      </c>
      <c r="D1523" s="37"/>
      <c r="E1523" s="38" t="n">
        <f aca="false">C1523*D1523</f>
        <v>0</v>
      </c>
    </row>
    <row r="1524" customFormat="false" ht="11.25" hidden="false" customHeight="true" outlineLevel="3" collapsed="false">
      <c r="B1524" s="35" t="s">
        <v>1471</v>
      </c>
      <c r="C1524" s="36" t="n">
        <v>5</v>
      </c>
      <c r="D1524" s="37"/>
      <c r="E1524" s="38" t="n">
        <f aca="false">C1524*D1524</f>
        <v>0</v>
      </c>
    </row>
    <row r="1525" customFormat="false" ht="11.25" hidden="false" customHeight="true" outlineLevel="3" collapsed="false">
      <c r="B1525" s="35" t="s">
        <v>1472</v>
      </c>
      <c r="C1525" s="36" t="n">
        <v>5</v>
      </c>
      <c r="D1525" s="37"/>
      <c r="E1525" s="38" t="n">
        <f aca="false">C1525*D1525</f>
        <v>0</v>
      </c>
    </row>
    <row r="1526" customFormat="false" ht="11.25" hidden="false" customHeight="true" outlineLevel="3" collapsed="false">
      <c r="B1526" s="35" t="s">
        <v>1473</v>
      </c>
      <c r="C1526" s="36" t="n">
        <v>26</v>
      </c>
      <c r="D1526" s="37"/>
      <c r="E1526" s="38" t="n">
        <f aca="false">C1526*D1526</f>
        <v>0</v>
      </c>
    </row>
    <row r="1527" customFormat="false" ht="11.25" hidden="false" customHeight="true" outlineLevel="3" collapsed="false">
      <c r="B1527" s="35" t="s">
        <v>1474</v>
      </c>
      <c r="C1527" s="36" t="n">
        <v>6</v>
      </c>
      <c r="D1527" s="37"/>
      <c r="E1527" s="38" t="n">
        <f aca="false">C1527*D1527</f>
        <v>0</v>
      </c>
    </row>
    <row r="1528" customFormat="false" ht="11.25" hidden="false" customHeight="true" outlineLevel="3" collapsed="false">
      <c r="B1528" s="35" t="s">
        <v>1475</v>
      </c>
      <c r="C1528" s="36" t="n">
        <v>5</v>
      </c>
      <c r="D1528" s="37"/>
      <c r="E1528" s="38" t="n">
        <f aca="false">C1528*D1528</f>
        <v>0</v>
      </c>
    </row>
    <row r="1529" customFormat="false" ht="11.25" hidden="false" customHeight="true" outlineLevel="3" collapsed="false">
      <c r="B1529" s="35" t="s">
        <v>1476</v>
      </c>
      <c r="C1529" s="36" t="n">
        <v>22</v>
      </c>
      <c r="D1529" s="37"/>
      <c r="E1529" s="38" t="n">
        <f aca="false">C1529*D1529</f>
        <v>0</v>
      </c>
    </row>
    <row r="1530" customFormat="false" ht="11.25" hidden="false" customHeight="true" outlineLevel="3" collapsed="false">
      <c r="B1530" s="35" t="s">
        <v>1477</v>
      </c>
      <c r="C1530" s="36" t="n">
        <v>5.5</v>
      </c>
      <c r="D1530" s="37"/>
      <c r="E1530" s="38" t="n">
        <f aca="false">C1530*D1530</f>
        <v>0</v>
      </c>
    </row>
    <row r="1531" customFormat="false" ht="11.25" hidden="false" customHeight="true" outlineLevel="3" collapsed="false">
      <c r="B1531" s="35" t="s">
        <v>1478</v>
      </c>
      <c r="C1531" s="36" t="n">
        <v>5</v>
      </c>
      <c r="D1531" s="37"/>
      <c r="E1531" s="38" t="n">
        <f aca="false">C1531*D1531</f>
        <v>0</v>
      </c>
    </row>
    <row r="1532" customFormat="false" ht="11.25" hidden="false" customHeight="true" outlineLevel="3" collapsed="false">
      <c r="B1532" s="35" t="s">
        <v>1479</v>
      </c>
      <c r="C1532" s="36" t="n">
        <v>4.5</v>
      </c>
      <c r="D1532" s="37"/>
      <c r="E1532" s="38" t="n">
        <f aca="false">C1532*D1532</f>
        <v>0</v>
      </c>
    </row>
    <row r="1533" customFormat="false" ht="11.25" hidden="false" customHeight="true" outlineLevel="3" collapsed="false">
      <c r="B1533" s="35" t="s">
        <v>1480</v>
      </c>
      <c r="C1533" s="36" t="n">
        <v>5</v>
      </c>
      <c r="D1533" s="37"/>
      <c r="E1533" s="38" t="n">
        <f aca="false">C1533*D1533</f>
        <v>0</v>
      </c>
    </row>
    <row r="1534" customFormat="false" ht="11.25" hidden="false" customHeight="true" outlineLevel="3" collapsed="false">
      <c r="B1534" s="35" t="s">
        <v>1481</v>
      </c>
      <c r="C1534" s="36" t="n">
        <v>26</v>
      </c>
      <c r="D1534" s="37"/>
      <c r="E1534" s="38" t="n">
        <f aca="false">C1534*D1534</f>
        <v>0</v>
      </c>
    </row>
    <row r="1535" customFormat="false" ht="11.25" hidden="false" customHeight="true" outlineLevel="3" collapsed="false">
      <c r="B1535" s="35" t="s">
        <v>1482</v>
      </c>
      <c r="C1535" s="36" t="n">
        <v>5</v>
      </c>
      <c r="D1535" s="37"/>
      <c r="E1535" s="38" t="n">
        <f aca="false">C1535*D1535</f>
        <v>0</v>
      </c>
    </row>
    <row r="1536" customFormat="false" ht="11.25" hidden="false" customHeight="true" outlineLevel="3" collapsed="false">
      <c r="B1536" s="35" t="s">
        <v>1483</v>
      </c>
      <c r="C1536" s="36" t="n">
        <v>5</v>
      </c>
      <c r="D1536" s="37"/>
      <c r="E1536" s="38" t="n">
        <f aca="false">C1536*D1536</f>
        <v>0</v>
      </c>
    </row>
    <row r="1537" customFormat="false" ht="11.25" hidden="false" customHeight="true" outlineLevel="3" collapsed="false">
      <c r="B1537" s="35" t="s">
        <v>1484</v>
      </c>
      <c r="C1537" s="36" t="n">
        <v>26</v>
      </c>
      <c r="D1537" s="37"/>
      <c r="E1537" s="38" t="n">
        <f aca="false">C1537*D1537</f>
        <v>0</v>
      </c>
    </row>
    <row r="1538" customFormat="false" ht="11.25" hidden="false" customHeight="true" outlineLevel="3" collapsed="false">
      <c r="B1538" s="35" t="s">
        <v>1485</v>
      </c>
      <c r="C1538" s="36" t="n">
        <v>4</v>
      </c>
      <c r="D1538" s="37"/>
      <c r="E1538" s="38" t="n">
        <f aca="false">C1538*D1538</f>
        <v>0</v>
      </c>
    </row>
    <row r="1539" customFormat="false" ht="11.25" hidden="false" customHeight="true" outlineLevel="3" collapsed="false">
      <c r="B1539" s="35" t="s">
        <v>1486</v>
      </c>
      <c r="C1539" s="36" t="n">
        <v>6</v>
      </c>
      <c r="D1539" s="37"/>
      <c r="E1539" s="38" t="n">
        <f aca="false">C1539*D1539</f>
        <v>0</v>
      </c>
    </row>
    <row r="1540" customFormat="false" ht="11.25" hidden="false" customHeight="true" outlineLevel="3" collapsed="false">
      <c r="B1540" s="35" t="s">
        <v>1487</v>
      </c>
      <c r="C1540" s="36" t="n">
        <v>5</v>
      </c>
      <c r="D1540" s="37"/>
      <c r="E1540" s="38" t="n">
        <f aca="false">C1540*D1540</f>
        <v>0</v>
      </c>
    </row>
    <row r="1541" customFormat="false" ht="11.25" hidden="false" customHeight="true" outlineLevel="3" collapsed="false">
      <c r="B1541" s="35" t="s">
        <v>1488</v>
      </c>
      <c r="C1541" s="36" t="n">
        <v>4</v>
      </c>
      <c r="D1541" s="37"/>
      <c r="E1541" s="38" t="n">
        <f aca="false">C1541*D1541</f>
        <v>0</v>
      </c>
    </row>
    <row r="1542" customFormat="false" ht="11.25" hidden="false" customHeight="true" outlineLevel="3" collapsed="false">
      <c r="B1542" s="35" t="s">
        <v>1489</v>
      </c>
      <c r="C1542" s="36" t="n">
        <v>5</v>
      </c>
      <c r="D1542" s="37"/>
      <c r="E1542" s="38" t="n">
        <f aca="false">C1542*D1542</f>
        <v>0</v>
      </c>
    </row>
    <row r="1543" customFormat="false" ht="11.25" hidden="false" customHeight="true" outlineLevel="3" collapsed="false">
      <c r="B1543" s="35" t="s">
        <v>1490</v>
      </c>
      <c r="C1543" s="36" t="n">
        <v>4.5</v>
      </c>
      <c r="D1543" s="37"/>
      <c r="E1543" s="38" t="n">
        <f aca="false">C1543*D1543</f>
        <v>0</v>
      </c>
    </row>
    <row r="1544" customFormat="false" ht="11.25" hidden="false" customHeight="true" outlineLevel="3" collapsed="false">
      <c r="B1544" s="35" t="s">
        <v>1491</v>
      </c>
      <c r="C1544" s="36" t="n">
        <v>4.5</v>
      </c>
      <c r="D1544" s="37"/>
      <c r="E1544" s="38" t="n">
        <f aca="false">C1544*D1544</f>
        <v>0</v>
      </c>
    </row>
    <row r="1545" customFormat="false" ht="11.25" hidden="false" customHeight="true" outlineLevel="3" collapsed="false">
      <c r="B1545" s="35" t="s">
        <v>1492</v>
      </c>
      <c r="C1545" s="36" t="n">
        <v>4.5</v>
      </c>
      <c r="D1545" s="37"/>
      <c r="E1545" s="38" t="n">
        <f aca="false">C1545*D1545</f>
        <v>0</v>
      </c>
    </row>
    <row r="1546" customFormat="false" ht="11.25" hidden="false" customHeight="true" outlineLevel="3" collapsed="false">
      <c r="B1546" s="35" t="s">
        <v>1493</v>
      </c>
      <c r="C1546" s="36" t="n">
        <v>4.5</v>
      </c>
      <c r="D1546" s="37"/>
      <c r="E1546" s="38" t="n">
        <f aca="false">C1546*D1546</f>
        <v>0</v>
      </c>
    </row>
    <row r="1547" customFormat="false" ht="11.25" hidden="false" customHeight="true" outlineLevel="3" collapsed="false">
      <c r="B1547" s="35" t="s">
        <v>1494</v>
      </c>
      <c r="C1547" s="36" t="n">
        <v>6</v>
      </c>
      <c r="D1547" s="37"/>
      <c r="E1547" s="38" t="n">
        <f aca="false">C1547*D1547</f>
        <v>0</v>
      </c>
    </row>
    <row r="1548" customFormat="false" ht="11.25" hidden="false" customHeight="true" outlineLevel="3" collapsed="false">
      <c r="B1548" s="35" t="s">
        <v>1495</v>
      </c>
      <c r="C1548" s="36" t="n">
        <v>26</v>
      </c>
      <c r="D1548" s="37"/>
      <c r="E1548" s="38" t="n">
        <f aca="false">C1548*D1548</f>
        <v>0</v>
      </c>
    </row>
    <row r="1549" customFormat="false" ht="11.25" hidden="false" customHeight="true" outlineLevel="3" collapsed="false">
      <c r="B1549" s="35" t="s">
        <v>1496</v>
      </c>
      <c r="C1549" s="36" t="n">
        <v>5</v>
      </c>
      <c r="D1549" s="37"/>
      <c r="E1549" s="38" t="n">
        <f aca="false">C1549*D1549</f>
        <v>0</v>
      </c>
    </row>
    <row r="1550" customFormat="false" ht="11.25" hidden="false" customHeight="true" outlineLevel="3" collapsed="false">
      <c r="B1550" s="35" t="s">
        <v>1497</v>
      </c>
      <c r="C1550" s="36" t="n">
        <v>5</v>
      </c>
      <c r="D1550" s="37"/>
      <c r="E1550" s="38" t="n">
        <f aca="false">C1550*D1550</f>
        <v>0</v>
      </c>
    </row>
    <row r="1551" customFormat="false" ht="11.25" hidden="false" customHeight="true" outlineLevel="3" collapsed="false">
      <c r="B1551" s="35" t="s">
        <v>1498</v>
      </c>
      <c r="C1551" s="36" t="n">
        <v>22</v>
      </c>
      <c r="D1551" s="37"/>
      <c r="E1551" s="38" t="n">
        <f aca="false">C1551*D1551</f>
        <v>0</v>
      </c>
    </row>
    <row r="1552" customFormat="false" ht="11.25" hidden="false" customHeight="true" outlineLevel="3" collapsed="false">
      <c r="B1552" s="35" t="s">
        <v>1499</v>
      </c>
      <c r="C1552" s="36" t="n">
        <v>4.5</v>
      </c>
      <c r="D1552" s="37"/>
      <c r="E1552" s="38" t="n">
        <f aca="false">C1552*D1552</f>
        <v>0</v>
      </c>
    </row>
    <row r="1553" customFormat="false" ht="11.25" hidden="false" customHeight="true" outlineLevel="3" collapsed="false">
      <c r="B1553" s="35" t="s">
        <v>1500</v>
      </c>
      <c r="C1553" s="36" t="n">
        <v>6</v>
      </c>
      <c r="D1553" s="37"/>
      <c r="E1553" s="38" t="n">
        <f aca="false">C1553*D1553</f>
        <v>0</v>
      </c>
    </row>
    <row r="1554" customFormat="false" ht="11.25" hidden="false" customHeight="true" outlineLevel="3" collapsed="false">
      <c r="B1554" s="35" t="s">
        <v>1501</v>
      </c>
      <c r="C1554" s="36" t="n">
        <v>22</v>
      </c>
      <c r="D1554" s="37"/>
      <c r="E1554" s="38" t="n">
        <f aca="false">C1554*D1554</f>
        <v>0</v>
      </c>
    </row>
    <row r="1555" customFormat="false" ht="11.25" hidden="false" customHeight="true" outlineLevel="3" collapsed="false">
      <c r="B1555" s="35" t="s">
        <v>1502</v>
      </c>
      <c r="C1555" s="36" t="n">
        <v>24</v>
      </c>
      <c r="D1555" s="37"/>
      <c r="E1555" s="38" t="n">
        <f aca="false">C1555*D1555</f>
        <v>0</v>
      </c>
    </row>
    <row r="1556" customFormat="false" ht="11.25" hidden="false" customHeight="true" outlineLevel="3" collapsed="false">
      <c r="B1556" s="35" t="s">
        <v>1503</v>
      </c>
      <c r="C1556" s="36" t="n">
        <v>5</v>
      </c>
      <c r="D1556" s="37"/>
      <c r="E1556" s="38" t="n">
        <f aca="false">C1556*D1556</f>
        <v>0</v>
      </c>
    </row>
    <row r="1557" customFormat="false" ht="11.25" hidden="false" customHeight="true" outlineLevel="3" collapsed="false">
      <c r="B1557" s="35" t="s">
        <v>1504</v>
      </c>
      <c r="C1557" s="36" t="n">
        <v>5.5</v>
      </c>
      <c r="D1557" s="37"/>
      <c r="E1557" s="38" t="n">
        <f aca="false">C1557*D1557</f>
        <v>0</v>
      </c>
    </row>
    <row r="1558" customFormat="false" ht="11.25" hidden="false" customHeight="true" outlineLevel="3" collapsed="false">
      <c r="B1558" s="35" t="s">
        <v>1505</v>
      </c>
      <c r="C1558" s="36" t="n">
        <v>6</v>
      </c>
      <c r="D1558" s="37"/>
      <c r="E1558" s="38" t="n">
        <f aca="false">C1558*D1558</f>
        <v>0</v>
      </c>
    </row>
    <row r="1559" customFormat="false" ht="11.25" hidden="false" customHeight="true" outlineLevel="3" collapsed="false">
      <c r="B1559" s="35" t="s">
        <v>1506</v>
      </c>
      <c r="C1559" s="36" t="n">
        <v>5</v>
      </c>
      <c r="D1559" s="37"/>
      <c r="E1559" s="38" t="n">
        <f aca="false">C1559*D1559</f>
        <v>0</v>
      </c>
    </row>
    <row r="1560" customFormat="false" ht="11.25" hidden="false" customHeight="true" outlineLevel="3" collapsed="false">
      <c r="B1560" s="35" t="s">
        <v>1507</v>
      </c>
      <c r="C1560" s="36" t="n">
        <v>5</v>
      </c>
      <c r="D1560" s="37"/>
      <c r="E1560" s="38" t="n">
        <f aca="false">C1560*D1560</f>
        <v>0</v>
      </c>
    </row>
    <row r="1561" customFormat="false" ht="11.25" hidden="false" customHeight="true" outlineLevel="3" collapsed="false">
      <c r="B1561" s="35" t="s">
        <v>1508</v>
      </c>
      <c r="C1561" s="36" t="n">
        <v>22</v>
      </c>
      <c r="D1561" s="37"/>
      <c r="E1561" s="38" t="n">
        <f aca="false">C1561*D1561</f>
        <v>0</v>
      </c>
    </row>
    <row r="1562" customFormat="false" ht="11.25" hidden="false" customHeight="true" outlineLevel="3" collapsed="false">
      <c r="B1562" s="35" t="s">
        <v>1509</v>
      </c>
      <c r="C1562" s="36" t="n">
        <v>5.5</v>
      </c>
      <c r="D1562" s="37"/>
      <c r="E1562" s="38" t="n">
        <f aca="false">C1562*D1562</f>
        <v>0</v>
      </c>
    </row>
    <row r="1563" customFormat="false" ht="11.25" hidden="false" customHeight="true" outlineLevel="3" collapsed="false">
      <c r="B1563" s="35" t="s">
        <v>1510</v>
      </c>
      <c r="C1563" s="36" t="n">
        <v>17</v>
      </c>
      <c r="D1563" s="37"/>
      <c r="E1563" s="38" t="n">
        <f aca="false">C1563*D1563</f>
        <v>0</v>
      </c>
    </row>
    <row r="1564" customFormat="false" ht="11.25" hidden="false" customHeight="true" outlineLevel="3" collapsed="false">
      <c r="B1564" s="35" t="s">
        <v>1511</v>
      </c>
      <c r="C1564" s="36" t="n">
        <v>5</v>
      </c>
      <c r="D1564" s="37"/>
      <c r="E1564" s="38" t="n">
        <f aca="false">C1564*D1564</f>
        <v>0</v>
      </c>
    </row>
    <row r="1565" customFormat="false" ht="11.25" hidden="false" customHeight="true" outlineLevel="3" collapsed="false">
      <c r="B1565" s="35" t="s">
        <v>1512</v>
      </c>
      <c r="C1565" s="36" t="n">
        <v>22</v>
      </c>
      <c r="D1565" s="37"/>
      <c r="E1565" s="38" t="n">
        <f aca="false">C1565*D1565</f>
        <v>0</v>
      </c>
    </row>
    <row r="1566" customFormat="false" ht="11.25" hidden="false" customHeight="true" outlineLevel="3" collapsed="false">
      <c r="B1566" s="35" t="s">
        <v>1513</v>
      </c>
      <c r="C1566" s="36" t="n">
        <v>6</v>
      </c>
      <c r="D1566" s="37"/>
      <c r="E1566" s="38" t="n">
        <f aca="false">C1566*D1566</f>
        <v>0</v>
      </c>
    </row>
    <row r="1567" customFormat="false" ht="11.25" hidden="false" customHeight="true" outlineLevel="3" collapsed="false">
      <c r="B1567" s="35" t="s">
        <v>1514</v>
      </c>
      <c r="C1567" s="36" t="n">
        <v>5.5</v>
      </c>
      <c r="D1567" s="37"/>
      <c r="E1567" s="38" t="n">
        <f aca="false">C1567*D1567</f>
        <v>0</v>
      </c>
    </row>
    <row r="1568" customFormat="false" ht="11.25" hidden="false" customHeight="true" outlineLevel="3" collapsed="false">
      <c r="B1568" s="35" t="s">
        <v>1515</v>
      </c>
      <c r="C1568" s="36" t="n">
        <v>13</v>
      </c>
      <c r="D1568" s="37"/>
      <c r="E1568" s="38" t="n">
        <f aca="false">C1568*D1568</f>
        <v>0</v>
      </c>
    </row>
    <row r="1569" customFormat="false" ht="11.25" hidden="false" customHeight="true" outlineLevel="3" collapsed="false">
      <c r="B1569" s="35" t="s">
        <v>1516</v>
      </c>
      <c r="C1569" s="36" t="n">
        <v>5</v>
      </c>
      <c r="D1569" s="37"/>
      <c r="E1569" s="38" t="n">
        <f aca="false">C1569*D1569</f>
        <v>0</v>
      </c>
    </row>
    <row r="1570" customFormat="false" ht="11.25" hidden="false" customHeight="true" outlineLevel="3" collapsed="false">
      <c r="B1570" s="35" t="s">
        <v>1517</v>
      </c>
      <c r="C1570" s="36" t="n">
        <v>5</v>
      </c>
      <c r="D1570" s="37"/>
      <c r="E1570" s="38" t="n">
        <f aca="false">C1570*D1570</f>
        <v>0</v>
      </c>
    </row>
    <row r="1571" customFormat="false" ht="11.25" hidden="false" customHeight="true" outlineLevel="3" collapsed="false">
      <c r="B1571" s="35" t="s">
        <v>1518</v>
      </c>
      <c r="C1571" s="36" t="n">
        <v>26</v>
      </c>
      <c r="D1571" s="37"/>
      <c r="E1571" s="38" t="n">
        <f aca="false">C1571*D1571</f>
        <v>0</v>
      </c>
    </row>
    <row r="1572" customFormat="false" ht="11.25" hidden="false" customHeight="true" outlineLevel="3" collapsed="false">
      <c r="B1572" s="35" t="s">
        <v>1519</v>
      </c>
      <c r="C1572" s="36" t="n">
        <v>6</v>
      </c>
      <c r="D1572" s="37"/>
      <c r="E1572" s="38" t="n">
        <f aca="false">C1572*D1572</f>
        <v>0</v>
      </c>
    </row>
    <row r="1573" customFormat="false" ht="11.25" hidden="false" customHeight="true" outlineLevel="3" collapsed="false">
      <c r="B1573" s="35" t="s">
        <v>1520</v>
      </c>
      <c r="C1573" s="36" t="n">
        <v>5</v>
      </c>
      <c r="D1573" s="37"/>
      <c r="E1573" s="38" t="n">
        <f aca="false">C1573*D1573</f>
        <v>0</v>
      </c>
    </row>
    <row r="1574" customFormat="false" ht="11.25" hidden="false" customHeight="true" outlineLevel="3" collapsed="false">
      <c r="B1574" s="35" t="s">
        <v>1521</v>
      </c>
      <c r="C1574" s="36" t="n">
        <v>6</v>
      </c>
      <c r="D1574" s="37"/>
      <c r="E1574" s="38" t="n">
        <f aca="false">C1574*D1574</f>
        <v>0</v>
      </c>
    </row>
    <row r="1575" customFormat="false" ht="11.25" hidden="false" customHeight="true" outlineLevel="3" collapsed="false">
      <c r="B1575" s="35" t="s">
        <v>1522</v>
      </c>
      <c r="C1575" s="36" t="n">
        <v>17</v>
      </c>
      <c r="D1575" s="37"/>
      <c r="E1575" s="38" t="n">
        <f aca="false">C1575*D1575</f>
        <v>0</v>
      </c>
    </row>
    <row r="1576" customFormat="false" ht="11.25" hidden="false" customHeight="true" outlineLevel="3" collapsed="false">
      <c r="B1576" s="35" t="s">
        <v>1523</v>
      </c>
      <c r="C1576" s="36" t="n">
        <v>26</v>
      </c>
      <c r="D1576" s="37"/>
      <c r="E1576" s="38" t="n">
        <f aca="false">C1576*D1576</f>
        <v>0</v>
      </c>
    </row>
    <row r="1577" customFormat="false" ht="11.25" hidden="false" customHeight="true" outlineLevel="3" collapsed="false">
      <c r="B1577" s="35" t="s">
        <v>1524</v>
      </c>
      <c r="C1577" s="36" t="n">
        <v>6</v>
      </c>
      <c r="D1577" s="37"/>
      <c r="E1577" s="38" t="n">
        <f aca="false">C1577*D1577</f>
        <v>0</v>
      </c>
    </row>
    <row r="1578" customFormat="false" ht="11.25" hidden="false" customHeight="true" outlineLevel="3" collapsed="false">
      <c r="B1578" s="35" t="s">
        <v>1525</v>
      </c>
      <c r="C1578" s="36" t="n">
        <v>5.5</v>
      </c>
      <c r="D1578" s="37"/>
      <c r="E1578" s="38" t="n">
        <f aca="false">C1578*D1578</f>
        <v>0</v>
      </c>
    </row>
    <row r="1579" customFormat="false" ht="11.25" hidden="false" customHeight="true" outlineLevel="3" collapsed="false">
      <c r="B1579" s="35" t="s">
        <v>1526</v>
      </c>
      <c r="C1579" s="36" t="n">
        <v>6</v>
      </c>
      <c r="D1579" s="37"/>
      <c r="E1579" s="38" t="n">
        <f aca="false">C1579*D1579</f>
        <v>0</v>
      </c>
    </row>
    <row r="1580" customFormat="false" ht="11.25" hidden="false" customHeight="true" outlineLevel="3" collapsed="false">
      <c r="B1580" s="35" t="s">
        <v>1527</v>
      </c>
      <c r="C1580" s="36" t="n">
        <v>6</v>
      </c>
      <c r="D1580" s="37"/>
      <c r="E1580" s="38" t="n">
        <f aca="false">C1580*D1580</f>
        <v>0</v>
      </c>
    </row>
    <row r="1581" customFormat="false" ht="11.25" hidden="false" customHeight="true" outlineLevel="3" collapsed="false">
      <c r="B1581" s="35" t="s">
        <v>1528</v>
      </c>
      <c r="C1581" s="36" t="n">
        <v>4.5</v>
      </c>
      <c r="D1581" s="37"/>
      <c r="E1581" s="38" t="n">
        <f aca="false">C1581*D1581</f>
        <v>0</v>
      </c>
    </row>
    <row r="1582" customFormat="false" ht="11.25" hidden="false" customHeight="true" outlineLevel="3" collapsed="false">
      <c r="B1582" s="35" t="s">
        <v>1529</v>
      </c>
      <c r="C1582" s="36" t="n">
        <v>13</v>
      </c>
      <c r="D1582" s="37"/>
      <c r="E1582" s="38" t="n">
        <f aca="false">C1582*D1582</f>
        <v>0</v>
      </c>
    </row>
    <row r="1583" customFormat="false" ht="11.25" hidden="false" customHeight="true" outlineLevel="3" collapsed="false">
      <c r="B1583" s="35" t="s">
        <v>1530</v>
      </c>
      <c r="C1583" s="36" t="n">
        <v>5</v>
      </c>
      <c r="D1583" s="37"/>
      <c r="E1583" s="38" t="n">
        <f aca="false">C1583*D1583</f>
        <v>0</v>
      </c>
    </row>
    <row r="1584" customFormat="false" ht="11.25" hidden="false" customHeight="true" outlineLevel="3" collapsed="false">
      <c r="B1584" s="35" t="s">
        <v>1531</v>
      </c>
      <c r="C1584" s="36" t="n">
        <v>9</v>
      </c>
      <c r="D1584" s="37"/>
      <c r="E1584" s="38" t="n">
        <f aca="false">C1584*D1584</f>
        <v>0</v>
      </c>
    </row>
    <row r="1585" customFormat="false" ht="11.25" hidden="false" customHeight="true" outlineLevel="3" collapsed="false">
      <c r="B1585" s="35" t="s">
        <v>1532</v>
      </c>
      <c r="C1585" s="36" t="n">
        <v>5</v>
      </c>
      <c r="D1585" s="37"/>
      <c r="E1585" s="38" t="n">
        <f aca="false">C1585*D1585</f>
        <v>0</v>
      </c>
    </row>
    <row r="1586" customFormat="false" ht="11.25" hidden="false" customHeight="true" outlineLevel="3" collapsed="false">
      <c r="B1586" s="35" t="s">
        <v>1533</v>
      </c>
      <c r="C1586" s="36" t="n">
        <v>5.5</v>
      </c>
      <c r="D1586" s="37"/>
      <c r="E1586" s="38" t="n">
        <f aca="false">C1586*D1586</f>
        <v>0</v>
      </c>
    </row>
    <row r="1587" customFormat="false" ht="11.25" hidden="false" customHeight="true" outlineLevel="3" collapsed="false">
      <c r="B1587" s="35" t="s">
        <v>1534</v>
      </c>
      <c r="C1587" s="36" t="n">
        <v>5.5</v>
      </c>
      <c r="D1587" s="37"/>
      <c r="E1587" s="38" t="n">
        <f aca="false">C1587*D1587</f>
        <v>0</v>
      </c>
    </row>
    <row r="1588" customFormat="false" ht="11.25" hidden="false" customHeight="true" outlineLevel="3" collapsed="false">
      <c r="B1588" s="35" t="s">
        <v>1535</v>
      </c>
      <c r="C1588" s="36" t="n">
        <v>6</v>
      </c>
      <c r="D1588" s="37"/>
      <c r="E1588" s="38" t="n">
        <f aca="false">C1588*D1588</f>
        <v>0</v>
      </c>
    </row>
    <row r="1589" customFormat="false" ht="11.25" hidden="false" customHeight="true" outlineLevel="3" collapsed="false">
      <c r="B1589" s="35" t="s">
        <v>1536</v>
      </c>
      <c r="C1589" s="36" t="n">
        <v>4.5</v>
      </c>
      <c r="D1589" s="37"/>
      <c r="E1589" s="38" t="n">
        <f aca="false">C1589*D1589</f>
        <v>0</v>
      </c>
    </row>
    <row r="1590" customFormat="false" ht="11.25" hidden="false" customHeight="true" outlineLevel="3" collapsed="false">
      <c r="B1590" s="35" t="s">
        <v>1537</v>
      </c>
      <c r="C1590" s="36" t="n">
        <v>5</v>
      </c>
      <c r="D1590" s="37"/>
      <c r="E1590" s="38" t="n">
        <f aca="false">C1590*D1590</f>
        <v>0</v>
      </c>
    </row>
    <row r="1591" customFormat="false" ht="11.25" hidden="false" customHeight="true" outlineLevel="3" collapsed="false">
      <c r="B1591" s="35" t="s">
        <v>1538</v>
      </c>
      <c r="C1591" s="36" t="n">
        <v>6</v>
      </c>
      <c r="D1591" s="37"/>
      <c r="E1591" s="38" t="n">
        <f aca="false">C1591*D1591</f>
        <v>0</v>
      </c>
    </row>
    <row r="1592" customFormat="false" ht="11.25" hidden="false" customHeight="true" outlineLevel="3" collapsed="false">
      <c r="B1592" s="35" t="s">
        <v>1539</v>
      </c>
      <c r="C1592" s="36" t="n">
        <v>6</v>
      </c>
      <c r="D1592" s="37"/>
      <c r="E1592" s="38" t="n">
        <f aca="false">C1592*D1592</f>
        <v>0</v>
      </c>
    </row>
    <row r="1593" customFormat="false" ht="11.25" hidden="false" customHeight="true" outlineLevel="3" collapsed="false">
      <c r="B1593" s="35" t="s">
        <v>1540</v>
      </c>
      <c r="C1593" s="36" t="n">
        <v>6</v>
      </c>
      <c r="D1593" s="37"/>
      <c r="E1593" s="38" t="n">
        <f aca="false">C1593*D1593</f>
        <v>0</v>
      </c>
    </row>
    <row r="1594" customFormat="false" ht="11.25" hidden="false" customHeight="true" outlineLevel="3" collapsed="false">
      <c r="B1594" s="35" t="s">
        <v>1541</v>
      </c>
      <c r="C1594" s="36" t="n">
        <v>5</v>
      </c>
      <c r="D1594" s="37"/>
      <c r="E1594" s="38" t="n">
        <f aca="false">C1594*D1594</f>
        <v>0</v>
      </c>
    </row>
    <row r="1595" customFormat="false" ht="11.25" hidden="false" customHeight="true" outlineLevel="3" collapsed="false">
      <c r="B1595" s="35" t="s">
        <v>1542</v>
      </c>
      <c r="C1595" s="36" t="n">
        <v>4.5</v>
      </c>
      <c r="D1595" s="37"/>
      <c r="E1595" s="38" t="n">
        <f aca="false">C1595*D1595</f>
        <v>0</v>
      </c>
    </row>
    <row r="1596" customFormat="false" ht="11.25" hidden="false" customHeight="true" outlineLevel="3" collapsed="false">
      <c r="B1596" s="35" t="s">
        <v>1543</v>
      </c>
      <c r="C1596" s="36" t="n">
        <v>4.5</v>
      </c>
      <c r="D1596" s="37"/>
      <c r="E1596" s="38" t="n">
        <f aca="false">C1596*D1596</f>
        <v>0</v>
      </c>
    </row>
    <row r="1597" customFormat="false" ht="11.25" hidden="false" customHeight="true" outlineLevel="3" collapsed="false">
      <c r="B1597" s="35" t="s">
        <v>1544</v>
      </c>
      <c r="C1597" s="36" t="n">
        <v>5</v>
      </c>
      <c r="D1597" s="37"/>
      <c r="E1597" s="38" t="n">
        <f aca="false">C1597*D1597</f>
        <v>0</v>
      </c>
    </row>
    <row r="1598" customFormat="false" ht="11.25" hidden="false" customHeight="true" outlineLevel="3" collapsed="false">
      <c r="B1598" s="35" t="s">
        <v>1545</v>
      </c>
      <c r="C1598" s="36" t="n">
        <v>5</v>
      </c>
      <c r="D1598" s="37"/>
      <c r="E1598" s="38" t="n">
        <f aca="false">C1598*D1598</f>
        <v>0</v>
      </c>
    </row>
    <row r="1599" customFormat="false" ht="11.25" hidden="false" customHeight="true" outlineLevel="3" collapsed="false">
      <c r="B1599" s="35" t="s">
        <v>1546</v>
      </c>
      <c r="C1599" s="36" t="n">
        <v>5</v>
      </c>
      <c r="D1599" s="37"/>
      <c r="E1599" s="38" t="n">
        <f aca="false">C1599*D1599</f>
        <v>0</v>
      </c>
    </row>
    <row r="1600" customFormat="false" ht="11.25" hidden="false" customHeight="true" outlineLevel="3" collapsed="false">
      <c r="B1600" s="35" t="s">
        <v>1547</v>
      </c>
      <c r="C1600" s="36" t="n">
        <v>5</v>
      </c>
      <c r="D1600" s="37"/>
      <c r="E1600" s="38" t="n">
        <f aca="false">C1600*D1600</f>
        <v>0</v>
      </c>
    </row>
    <row r="1601" customFormat="false" ht="11.25" hidden="false" customHeight="true" outlineLevel="3" collapsed="false">
      <c r="B1601" s="35" t="s">
        <v>1548</v>
      </c>
      <c r="C1601" s="36" t="n">
        <v>6</v>
      </c>
      <c r="D1601" s="37"/>
      <c r="E1601" s="38" t="n">
        <f aca="false">C1601*D1601</f>
        <v>0</v>
      </c>
    </row>
    <row r="1602" customFormat="false" ht="11.25" hidden="false" customHeight="true" outlineLevel="3" collapsed="false">
      <c r="B1602" s="35" t="s">
        <v>1549</v>
      </c>
      <c r="C1602" s="36" t="n">
        <v>6</v>
      </c>
      <c r="D1602" s="37"/>
      <c r="E1602" s="38" t="n">
        <f aca="false">C1602*D1602</f>
        <v>0</v>
      </c>
    </row>
    <row r="1603" customFormat="false" ht="11.25" hidden="false" customHeight="true" outlineLevel="3" collapsed="false">
      <c r="B1603" s="35" t="s">
        <v>1550</v>
      </c>
      <c r="C1603" s="36" t="n">
        <v>6</v>
      </c>
      <c r="D1603" s="37"/>
      <c r="E1603" s="38" t="n">
        <f aca="false">C1603*D1603</f>
        <v>0</v>
      </c>
    </row>
    <row r="1604" customFormat="false" ht="11.25" hidden="false" customHeight="true" outlineLevel="3" collapsed="false">
      <c r="B1604" s="35" t="s">
        <v>1551</v>
      </c>
      <c r="C1604" s="36" t="n">
        <v>6</v>
      </c>
      <c r="D1604" s="37"/>
      <c r="E1604" s="38" t="n">
        <f aca="false">C1604*D1604</f>
        <v>0</v>
      </c>
    </row>
    <row r="1605" customFormat="false" ht="11.25" hidden="false" customHeight="true" outlineLevel="3" collapsed="false">
      <c r="B1605" s="35" t="s">
        <v>1552</v>
      </c>
      <c r="C1605" s="36" t="n">
        <v>4.5</v>
      </c>
      <c r="D1605" s="37"/>
      <c r="E1605" s="38" t="n">
        <f aca="false">C1605*D1605</f>
        <v>0</v>
      </c>
    </row>
    <row r="1606" customFormat="false" ht="11.25" hidden="false" customHeight="true" outlineLevel="3" collapsed="false">
      <c r="B1606" s="35" t="s">
        <v>1553</v>
      </c>
      <c r="C1606" s="36" t="n">
        <v>4.5</v>
      </c>
      <c r="D1606" s="37"/>
      <c r="E1606" s="38" t="n">
        <f aca="false">C1606*D1606</f>
        <v>0</v>
      </c>
    </row>
    <row r="1607" customFormat="false" ht="11.25" hidden="false" customHeight="true" outlineLevel="3" collapsed="false">
      <c r="B1607" s="35" t="s">
        <v>1554</v>
      </c>
      <c r="C1607" s="36" t="n">
        <v>6</v>
      </c>
      <c r="D1607" s="37"/>
      <c r="E1607" s="38" t="n">
        <f aca="false">C1607*D1607</f>
        <v>0</v>
      </c>
    </row>
    <row r="1608" customFormat="false" ht="11.25" hidden="false" customHeight="true" outlineLevel="3" collapsed="false">
      <c r="B1608" s="35" t="s">
        <v>1555</v>
      </c>
      <c r="C1608" s="36" t="n">
        <v>6</v>
      </c>
      <c r="D1608" s="37"/>
      <c r="E1608" s="38" t="n">
        <f aca="false">C1608*D1608</f>
        <v>0</v>
      </c>
    </row>
    <row r="1609" customFormat="false" ht="11.25" hidden="false" customHeight="true" outlineLevel="3" collapsed="false">
      <c r="B1609" s="35" t="s">
        <v>1556</v>
      </c>
      <c r="C1609" s="36" t="n">
        <v>5</v>
      </c>
      <c r="D1609" s="37"/>
      <c r="E1609" s="38" t="n">
        <f aca="false">C1609*D1609</f>
        <v>0</v>
      </c>
    </row>
    <row r="1610" customFormat="false" ht="11.25" hidden="false" customHeight="true" outlineLevel="3" collapsed="false">
      <c r="B1610" s="35" t="s">
        <v>1557</v>
      </c>
      <c r="C1610" s="36" t="n">
        <v>3.5</v>
      </c>
      <c r="D1610" s="37"/>
      <c r="E1610" s="38" t="n">
        <f aca="false">C1610*D1610</f>
        <v>0</v>
      </c>
    </row>
    <row r="1611" customFormat="false" ht="11.25" hidden="false" customHeight="true" outlineLevel="3" collapsed="false">
      <c r="B1611" s="35" t="s">
        <v>1558</v>
      </c>
      <c r="C1611" s="36" t="n">
        <v>5</v>
      </c>
      <c r="D1611" s="37"/>
      <c r="E1611" s="38" t="n">
        <f aca="false">C1611*D1611</f>
        <v>0</v>
      </c>
    </row>
    <row r="1612" customFormat="false" ht="11.25" hidden="false" customHeight="true" outlineLevel="3" collapsed="false">
      <c r="B1612" s="35" t="s">
        <v>1559</v>
      </c>
      <c r="C1612" s="36" t="n">
        <v>9</v>
      </c>
      <c r="D1612" s="37"/>
      <c r="E1612" s="38" t="n">
        <f aca="false">C1612*D1612</f>
        <v>0</v>
      </c>
    </row>
    <row r="1613" customFormat="false" ht="11.25" hidden="false" customHeight="true" outlineLevel="3" collapsed="false">
      <c r="B1613" s="35" t="s">
        <v>1560</v>
      </c>
      <c r="C1613" s="36" t="n">
        <v>4</v>
      </c>
      <c r="D1613" s="37"/>
      <c r="E1613" s="38" t="n">
        <f aca="false">C1613*D1613</f>
        <v>0</v>
      </c>
    </row>
    <row r="1614" customFormat="false" ht="11.25" hidden="false" customHeight="true" outlineLevel="3" collapsed="false">
      <c r="B1614" s="35" t="s">
        <v>1561</v>
      </c>
      <c r="C1614" s="36" t="n">
        <v>6</v>
      </c>
      <c r="D1614" s="37"/>
      <c r="E1614" s="38" t="n">
        <f aca="false">C1614*D1614</f>
        <v>0</v>
      </c>
    </row>
    <row r="1615" customFormat="false" ht="11.25" hidden="false" customHeight="true" outlineLevel="3" collapsed="false">
      <c r="B1615" s="35" t="s">
        <v>1562</v>
      </c>
      <c r="C1615" s="36" t="n">
        <v>9</v>
      </c>
      <c r="D1615" s="37"/>
      <c r="E1615" s="38" t="n">
        <f aca="false">C1615*D1615</f>
        <v>0</v>
      </c>
    </row>
    <row r="1616" customFormat="false" ht="11.25" hidden="false" customHeight="true" outlineLevel="3" collapsed="false">
      <c r="B1616" s="35" t="s">
        <v>1563</v>
      </c>
      <c r="C1616" s="36" t="n">
        <v>9</v>
      </c>
      <c r="D1616" s="37"/>
      <c r="E1616" s="38" t="n">
        <f aca="false">C1616*D1616</f>
        <v>0</v>
      </c>
    </row>
    <row r="1617" customFormat="false" ht="11.25" hidden="false" customHeight="true" outlineLevel="3" collapsed="false">
      <c r="B1617" s="35" t="s">
        <v>1564</v>
      </c>
      <c r="C1617" s="36" t="n">
        <v>27</v>
      </c>
      <c r="D1617" s="37"/>
      <c r="E1617" s="38" t="n">
        <f aca="false">C1617*D1617</f>
        <v>0</v>
      </c>
    </row>
    <row r="1618" customFormat="false" ht="11.25" hidden="false" customHeight="true" outlineLevel="3" collapsed="false">
      <c r="B1618" s="35" t="s">
        <v>1565</v>
      </c>
      <c r="C1618" s="36" t="n">
        <v>6</v>
      </c>
      <c r="D1618" s="37"/>
      <c r="E1618" s="38" t="n">
        <f aca="false">C1618*D1618</f>
        <v>0</v>
      </c>
    </row>
    <row r="1619" customFormat="false" ht="11.25" hidden="false" customHeight="true" outlineLevel="3" collapsed="false">
      <c r="B1619" s="35" t="s">
        <v>1566</v>
      </c>
      <c r="C1619" s="36" t="n">
        <v>9</v>
      </c>
      <c r="D1619" s="37"/>
      <c r="E1619" s="38" t="n">
        <f aca="false">C1619*D1619</f>
        <v>0</v>
      </c>
    </row>
    <row r="1620" customFormat="false" ht="11.25" hidden="false" customHeight="true" outlineLevel="3" collapsed="false">
      <c r="B1620" s="35" t="s">
        <v>1567</v>
      </c>
      <c r="C1620" s="36" t="n">
        <v>16</v>
      </c>
      <c r="D1620" s="37"/>
      <c r="E1620" s="38" t="n">
        <f aca="false">C1620*D1620</f>
        <v>0</v>
      </c>
    </row>
    <row r="1621" customFormat="false" ht="11.25" hidden="false" customHeight="true" outlineLevel="3" collapsed="false">
      <c r="B1621" s="35" t="s">
        <v>1568</v>
      </c>
      <c r="C1621" s="36" t="n">
        <v>11</v>
      </c>
      <c r="D1621" s="37"/>
      <c r="E1621" s="38" t="n">
        <f aca="false">C1621*D1621</f>
        <v>0</v>
      </c>
    </row>
    <row r="1622" customFormat="false" ht="11.25" hidden="false" customHeight="true" outlineLevel="3" collapsed="false">
      <c r="B1622" s="35" t="s">
        <v>1569</v>
      </c>
      <c r="C1622" s="36" t="n">
        <v>5</v>
      </c>
      <c r="D1622" s="37"/>
      <c r="E1622" s="38" t="n">
        <f aca="false">C1622*D1622</f>
        <v>0</v>
      </c>
    </row>
    <row r="1623" customFormat="false" ht="11.25" hidden="false" customHeight="true" outlineLevel="3" collapsed="false">
      <c r="B1623" s="35" t="s">
        <v>1570</v>
      </c>
      <c r="C1623" s="36" t="n">
        <v>5</v>
      </c>
      <c r="D1623" s="37"/>
      <c r="E1623" s="38" t="n">
        <f aca="false">C1623*D1623</f>
        <v>0</v>
      </c>
    </row>
    <row r="1624" customFormat="false" ht="11.25" hidden="false" customHeight="true" outlineLevel="3" collapsed="false">
      <c r="B1624" s="35" t="s">
        <v>1571</v>
      </c>
      <c r="C1624" s="36" t="n">
        <v>9</v>
      </c>
      <c r="D1624" s="37"/>
      <c r="E1624" s="38" t="n">
        <f aca="false">C1624*D1624</f>
        <v>0</v>
      </c>
    </row>
    <row r="1625" customFormat="false" ht="11.25" hidden="false" customHeight="true" outlineLevel="3" collapsed="false">
      <c r="B1625" s="35" t="s">
        <v>1572</v>
      </c>
      <c r="C1625" s="36" t="n">
        <v>6</v>
      </c>
      <c r="D1625" s="37"/>
      <c r="E1625" s="38" t="n">
        <f aca="false">C1625*D1625</f>
        <v>0</v>
      </c>
    </row>
    <row r="1626" customFormat="false" ht="11.25" hidden="false" customHeight="true" outlineLevel="3" collapsed="false">
      <c r="B1626" s="35" t="s">
        <v>1573</v>
      </c>
      <c r="C1626" s="36" t="n">
        <v>5</v>
      </c>
      <c r="D1626" s="37"/>
      <c r="E1626" s="38" t="n">
        <f aca="false">C1626*D1626</f>
        <v>0</v>
      </c>
    </row>
    <row r="1627" customFormat="false" ht="11.25" hidden="false" customHeight="true" outlineLevel="3" collapsed="false">
      <c r="B1627" s="35" t="s">
        <v>1574</v>
      </c>
      <c r="C1627" s="36" t="n">
        <v>9</v>
      </c>
      <c r="D1627" s="37"/>
      <c r="E1627" s="38" t="n">
        <f aca="false">C1627*D1627</f>
        <v>0</v>
      </c>
    </row>
    <row r="1628" customFormat="false" ht="11.25" hidden="false" customHeight="true" outlineLevel="3" collapsed="false">
      <c r="B1628" s="35" t="s">
        <v>1575</v>
      </c>
      <c r="C1628" s="36" t="n">
        <v>5</v>
      </c>
      <c r="D1628" s="37"/>
      <c r="E1628" s="38" t="n">
        <f aca="false">C1628*D1628</f>
        <v>0</v>
      </c>
    </row>
    <row r="1629" customFormat="false" ht="11.25" hidden="false" customHeight="true" outlineLevel="3" collapsed="false">
      <c r="B1629" s="35" t="s">
        <v>1576</v>
      </c>
      <c r="C1629" s="36" t="n">
        <v>9</v>
      </c>
      <c r="D1629" s="37"/>
      <c r="E1629" s="38" t="n">
        <f aca="false">C1629*D1629</f>
        <v>0</v>
      </c>
    </row>
    <row r="1630" customFormat="false" ht="11.25" hidden="false" customHeight="true" outlineLevel="3" collapsed="false">
      <c r="B1630" s="35" t="s">
        <v>1577</v>
      </c>
      <c r="C1630" s="36" t="n">
        <v>11</v>
      </c>
      <c r="D1630" s="37"/>
      <c r="E1630" s="38" t="n">
        <f aca="false">C1630*D1630</f>
        <v>0</v>
      </c>
    </row>
    <row r="1631" customFormat="false" ht="11.25" hidden="false" customHeight="true" outlineLevel="3" collapsed="false">
      <c r="B1631" s="35" t="s">
        <v>1578</v>
      </c>
      <c r="C1631" s="36" t="n">
        <v>10</v>
      </c>
      <c r="D1631" s="37"/>
      <c r="E1631" s="38" t="n">
        <f aca="false">C1631*D1631</f>
        <v>0</v>
      </c>
    </row>
    <row r="1632" customFormat="false" ht="11.25" hidden="false" customHeight="true" outlineLevel="3" collapsed="false">
      <c r="B1632" s="35" t="s">
        <v>1579</v>
      </c>
      <c r="C1632" s="36" t="n">
        <v>10</v>
      </c>
      <c r="D1632" s="37"/>
      <c r="E1632" s="38" t="n">
        <f aca="false">C1632*D1632</f>
        <v>0</v>
      </c>
    </row>
    <row r="1633" customFormat="false" ht="11.25" hidden="false" customHeight="true" outlineLevel="3" collapsed="false">
      <c r="B1633" s="35" t="s">
        <v>1580</v>
      </c>
      <c r="C1633" s="36" t="n">
        <v>10</v>
      </c>
      <c r="D1633" s="37"/>
      <c r="E1633" s="38" t="n">
        <f aca="false">C1633*D1633</f>
        <v>0</v>
      </c>
    </row>
    <row r="1634" customFormat="false" ht="11.25" hidden="false" customHeight="true" outlineLevel="3" collapsed="false">
      <c r="B1634" s="35" t="s">
        <v>1581</v>
      </c>
      <c r="C1634" s="36" t="n">
        <v>10</v>
      </c>
      <c r="D1634" s="37"/>
      <c r="E1634" s="38" t="n">
        <f aca="false">C1634*D1634</f>
        <v>0</v>
      </c>
    </row>
    <row r="1635" customFormat="false" ht="11.25" hidden="false" customHeight="true" outlineLevel="3" collapsed="false">
      <c r="B1635" s="35" t="s">
        <v>1582</v>
      </c>
      <c r="C1635" s="36" t="n">
        <v>10</v>
      </c>
      <c r="D1635" s="37"/>
      <c r="E1635" s="38" t="n">
        <f aca="false">C1635*D1635</f>
        <v>0</v>
      </c>
    </row>
    <row r="1636" customFormat="false" ht="11.25" hidden="false" customHeight="true" outlineLevel="3" collapsed="false">
      <c r="B1636" s="35" t="s">
        <v>1583</v>
      </c>
      <c r="C1636" s="36" t="n">
        <v>10</v>
      </c>
      <c r="D1636" s="37"/>
      <c r="E1636" s="38" t="n">
        <f aca="false">C1636*D1636</f>
        <v>0</v>
      </c>
    </row>
    <row r="1637" customFormat="false" ht="11.25" hidden="false" customHeight="true" outlineLevel="3" collapsed="false">
      <c r="B1637" s="35" t="s">
        <v>1584</v>
      </c>
      <c r="C1637" s="36" t="n">
        <v>9</v>
      </c>
      <c r="D1637" s="37"/>
      <c r="E1637" s="38" t="n">
        <f aca="false">C1637*D1637</f>
        <v>0</v>
      </c>
    </row>
    <row r="1638" customFormat="false" ht="11.25" hidden="false" customHeight="true" outlineLevel="3" collapsed="false">
      <c r="B1638" s="35" t="s">
        <v>1585</v>
      </c>
      <c r="C1638" s="36" t="n">
        <v>6</v>
      </c>
      <c r="D1638" s="37"/>
      <c r="E1638" s="38" t="n">
        <f aca="false">C1638*D1638</f>
        <v>0</v>
      </c>
    </row>
    <row r="1639" customFormat="false" ht="11.25" hidden="false" customHeight="true" outlineLevel="3" collapsed="false">
      <c r="B1639" s="35" t="s">
        <v>1586</v>
      </c>
      <c r="C1639" s="36" t="n">
        <v>6</v>
      </c>
      <c r="D1639" s="37"/>
      <c r="E1639" s="38" t="n">
        <f aca="false">C1639*D1639</f>
        <v>0</v>
      </c>
    </row>
    <row r="1640" customFormat="false" ht="11.25" hidden="false" customHeight="true" outlineLevel="3" collapsed="false">
      <c r="B1640" s="35" t="s">
        <v>1587</v>
      </c>
      <c r="C1640" s="36" t="n">
        <v>9</v>
      </c>
      <c r="D1640" s="37"/>
      <c r="E1640" s="38" t="n">
        <f aca="false">C1640*D1640</f>
        <v>0</v>
      </c>
    </row>
    <row r="1641" customFormat="false" ht="11.25" hidden="false" customHeight="true" outlineLevel="3" collapsed="false">
      <c r="B1641" s="35" t="s">
        <v>1588</v>
      </c>
      <c r="C1641" s="36" t="n">
        <v>10</v>
      </c>
      <c r="D1641" s="37"/>
      <c r="E1641" s="38" t="n">
        <f aca="false">C1641*D1641</f>
        <v>0</v>
      </c>
    </row>
    <row r="1642" customFormat="false" ht="11.25" hidden="false" customHeight="true" outlineLevel="3" collapsed="false">
      <c r="B1642" s="35" t="s">
        <v>1589</v>
      </c>
      <c r="C1642" s="36" t="n">
        <v>10</v>
      </c>
      <c r="D1642" s="37"/>
      <c r="E1642" s="38" t="n">
        <f aca="false">C1642*D1642</f>
        <v>0</v>
      </c>
    </row>
    <row r="1643" customFormat="false" ht="11.25" hidden="false" customHeight="true" outlineLevel="3" collapsed="false">
      <c r="B1643" s="35" t="s">
        <v>1590</v>
      </c>
      <c r="C1643" s="36" t="n">
        <v>9</v>
      </c>
      <c r="D1643" s="37"/>
      <c r="E1643" s="38" t="n">
        <f aca="false">C1643*D1643</f>
        <v>0</v>
      </c>
    </row>
    <row r="1644" customFormat="false" ht="11.25" hidden="false" customHeight="true" outlineLevel="3" collapsed="false">
      <c r="B1644" s="35" t="s">
        <v>1591</v>
      </c>
      <c r="C1644" s="36" t="n">
        <v>9</v>
      </c>
      <c r="D1644" s="37"/>
      <c r="E1644" s="38" t="n">
        <f aca="false">C1644*D1644</f>
        <v>0</v>
      </c>
    </row>
    <row r="1645" customFormat="false" ht="11.25" hidden="false" customHeight="true" outlineLevel="3" collapsed="false">
      <c r="B1645" s="35" t="s">
        <v>1592</v>
      </c>
      <c r="C1645" s="36" t="n">
        <v>6</v>
      </c>
      <c r="D1645" s="37"/>
      <c r="E1645" s="38" t="n">
        <f aca="false">C1645*D1645</f>
        <v>0</v>
      </c>
    </row>
    <row r="1646" customFormat="false" ht="11.25" hidden="false" customHeight="true" outlineLevel="3" collapsed="false">
      <c r="B1646" s="35" t="s">
        <v>1593</v>
      </c>
      <c r="C1646" s="36" t="n">
        <v>6</v>
      </c>
      <c r="D1646" s="37"/>
      <c r="E1646" s="38" t="n">
        <f aca="false">C1646*D1646</f>
        <v>0</v>
      </c>
    </row>
    <row r="1647" customFormat="false" ht="11.25" hidden="false" customHeight="true" outlineLevel="3" collapsed="false">
      <c r="B1647" s="35" t="s">
        <v>1594</v>
      </c>
      <c r="C1647" s="36" t="n">
        <v>9</v>
      </c>
      <c r="D1647" s="37"/>
      <c r="E1647" s="38" t="n">
        <f aca="false">C1647*D1647</f>
        <v>0</v>
      </c>
    </row>
    <row r="1648" customFormat="false" ht="11.25" hidden="false" customHeight="true" outlineLevel="3" collapsed="false">
      <c r="B1648" s="35" t="s">
        <v>1595</v>
      </c>
      <c r="C1648" s="36" t="n">
        <v>10</v>
      </c>
      <c r="D1648" s="37"/>
      <c r="E1648" s="38" t="n">
        <f aca="false">C1648*D1648</f>
        <v>0</v>
      </c>
    </row>
    <row r="1649" customFormat="false" ht="11.25" hidden="false" customHeight="true" outlineLevel="3" collapsed="false">
      <c r="B1649" s="35" t="s">
        <v>1596</v>
      </c>
      <c r="C1649" s="36" t="n">
        <v>10</v>
      </c>
      <c r="D1649" s="37"/>
      <c r="E1649" s="38" t="n">
        <f aca="false">C1649*D1649</f>
        <v>0</v>
      </c>
    </row>
    <row r="1650" customFormat="false" ht="11.25" hidden="false" customHeight="true" outlineLevel="3" collapsed="false">
      <c r="B1650" s="35" t="s">
        <v>1597</v>
      </c>
      <c r="C1650" s="36" t="n">
        <v>5</v>
      </c>
      <c r="D1650" s="37"/>
      <c r="E1650" s="38" t="n">
        <f aca="false">C1650*D1650</f>
        <v>0</v>
      </c>
    </row>
    <row r="1651" customFormat="false" ht="11.25" hidden="false" customHeight="true" outlineLevel="3" collapsed="false">
      <c r="B1651" s="35" t="s">
        <v>1598</v>
      </c>
      <c r="C1651" s="36" t="n">
        <v>5</v>
      </c>
      <c r="D1651" s="37"/>
      <c r="E1651" s="38" t="n">
        <f aca="false">C1651*D1651</f>
        <v>0</v>
      </c>
    </row>
    <row r="1652" customFormat="false" ht="11.25" hidden="false" customHeight="true" outlineLevel="3" collapsed="false">
      <c r="B1652" s="35" t="s">
        <v>1599</v>
      </c>
      <c r="C1652" s="36" t="n">
        <v>5</v>
      </c>
      <c r="D1652" s="37"/>
      <c r="E1652" s="38" t="n">
        <f aca="false">C1652*D1652</f>
        <v>0</v>
      </c>
    </row>
    <row r="1653" customFormat="false" ht="11.25" hidden="false" customHeight="true" outlineLevel="3" collapsed="false">
      <c r="B1653" s="35" t="s">
        <v>1600</v>
      </c>
      <c r="C1653" s="36" t="n">
        <v>9</v>
      </c>
      <c r="D1653" s="37"/>
      <c r="E1653" s="38" t="n">
        <f aca="false">C1653*D1653</f>
        <v>0</v>
      </c>
    </row>
    <row r="1654" customFormat="false" ht="11.25" hidden="false" customHeight="true" outlineLevel="3" collapsed="false">
      <c r="B1654" s="35" t="s">
        <v>1601</v>
      </c>
      <c r="C1654" s="36" t="n">
        <v>6</v>
      </c>
      <c r="D1654" s="37"/>
      <c r="E1654" s="38" t="n">
        <f aca="false">C1654*D1654</f>
        <v>0</v>
      </c>
    </row>
    <row r="1655" customFormat="false" ht="11.25" hidden="false" customHeight="true" outlineLevel="3" collapsed="false">
      <c r="B1655" s="35" t="s">
        <v>1602</v>
      </c>
      <c r="C1655" s="36" t="n">
        <v>9</v>
      </c>
      <c r="D1655" s="37"/>
      <c r="E1655" s="38" t="n">
        <f aca="false">C1655*D1655</f>
        <v>0</v>
      </c>
    </row>
    <row r="1656" customFormat="false" ht="11.25" hidden="false" customHeight="true" outlineLevel="3" collapsed="false">
      <c r="B1656" s="35" t="s">
        <v>1603</v>
      </c>
      <c r="C1656" s="36" t="n">
        <v>9</v>
      </c>
      <c r="D1656" s="37"/>
      <c r="E1656" s="38" t="n">
        <f aca="false">C1656*D1656</f>
        <v>0</v>
      </c>
    </row>
    <row r="1657" customFormat="false" ht="11.25" hidden="false" customHeight="true" outlineLevel="3" collapsed="false">
      <c r="B1657" s="35" t="s">
        <v>1604</v>
      </c>
      <c r="C1657" s="36" t="n">
        <v>9</v>
      </c>
      <c r="D1657" s="37"/>
      <c r="E1657" s="38" t="n">
        <f aca="false">C1657*D1657</f>
        <v>0</v>
      </c>
    </row>
    <row r="1658" customFormat="false" ht="11.25" hidden="false" customHeight="true" outlineLevel="3" collapsed="false">
      <c r="B1658" s="35" t="s">
        <v>1605</v>
      </c>
      <c r="C1658" s="36" t="n">
        <v>12</v>
      </c>
      <c r="D1658" s="37"/>
      <c r="E1658" s="38" t="n">
        <f aca="false">C1658*D1658</f>
        <v>0</v>
      </c>
    </row>
    <row r="1659" customFormat="false" ht="11.25" hidden="false" customHeight="true" outlineLevel="3" collapsed="false">
      <c r="B1659" s="35" t="s">
        <v>1606</v>
      </c>
      <c r="C1659" s="36" t="n">
        <v>5</v>
      </c>
      <c r="D1659" s="37"/>
      <c r="E1659" s="38" t="n">
        <f aca="false">C1659*D1659</f>
        <v>0</v>
      </c>
    </row>
    <row r="1660" customFormat="false" ht="11.25" hidden="false" customHeight="true" outlineLevel="3" collapsed="false">
      <c r="B1660" s="35" t="s">
        <v>1607</v>
      </c>
      <c r="C1660" s="36" t="n">
        <v>9</v>
      </c>
      <c r="D1660" s="37"/>
      <c r="E1660" s="38" t="n">
        <f aca="false">C1660*D1660</f>
        <v>0</v>
      </c>
    </row>
    <row r="1661" customFormat="false" ht="11.25" hidden="false" customHeight="true" outlineLevel="3" collapsed="false">
      <c r="B1661" s="35" t="s">
        <v>1608</v>
      </c>
      <c r="C1661" s="36" t="n">
        <v>9</v>
      </c>
      <c r="D1661" s="37"/>
      <c r="E1661" s="38" t="n">
        <f aca="false">C1661*D1661</f>
        <v>0</v>
      </c>
    </row>
    <row r="1662" customFormat="false" ht="11.25" hidden="false" customHeight="true" outlineLevel="3" collapsed="false">
      <c r="B1662" s="35" t="s">
        <v>1609</v>
      </c>
      <c r="C1662" s="36" t="n">
        <v>9</v>
      </c>
      <c r="D1662" s="37"/>
      <c r="E1662" s="38" t="n">
        <f aca="false">C1662*D1662</f>
        <v>0</v>
      </c>
    </row>
    <row r="1663" customFormat="false" ht="11.25" hidden="false" customHeight="true" outlineLevel="3" collapsed="false">
      <c r="B1663" s="35" t="s">
        <v>1610</v>
      </c>
      <c r="C1663" s="36" t="n">
        <v>6</v>
      </c>
      <c r="D1663" s="37"/>
      <c r="E1663" s="38" t="n">
        <f aca="false">C1663*D1663</f>
        <v>0</v>
      </c>
    </row>
    <row r="1664" customFormat="false" ht="11.25" hidden="false" customHeight="true" outlineLevel="3" collapsed="false">
      <c r="B1664" s="35" t="s">
        <v>1611</v>
      </c>
      <c r="C1664" s="36" t="n">
        <v>12</v>
      </c>
      <c r="D1664" s="37"/>
      <c r="E1664" s="38" t="n">
        <f aca="false">C1664*D1664</f>
        <v>0</v>
      </c>
    </row>
    <row r="1665" customFormat="false" ht="11.25" hidden="false" customHeight="true" outlineLevel="3" collapsed="false">
      <c r="B1665" s="35" t="s">
        <v>1612</v>
      </c>
      <c r="C1665" s="36" t="n">
        <v>9</v>
      </c>
      <c r="D1665" s="37"/>
      <c r="E1665" s="38" t="n">
        <f aca="false">C1665*D1665</f>
        <v>0</v>
      </c>
    </row>
    <row r="1666" customFormat="false" ht="11.25" hidden="false" customHeight="true" outlineLevel="3" collapsed="false">
      <c r="B1666" s="35" t="s">
        <v>1613</v>
      </c>
      <c r="C1666" s="36" t="n">
        <v>5</v>
      </c>
      <c r="D1666" s="37"/>
      <c r="E1666" s="38" t="n">
        <f aca="false">C1666*D1666</f>
        <v>0</v>
      </c>
    </row>
    <row r="1667" customFormat="false" ht="11.25" hidden="false" customHeight="true" outlineLevel="3" collapsed="false">
      <c r="B1667" s="35" t="s">
        <v>1614</v>
      </c>
      <c r="C1667" s="36" t="n">
        <v>12</v>
      </c>
      <c r="D1667" s="37"/>
      <c r="E1667" s="38" t="n">
        <f aca="false">C1667*D1667</f>
        <v>0</v>
      </c>
    </row>
    <row r="1668" customFormat="false" ht="11.25" hidden="false" customHeight="true" outlineLevel="3" collapsed="false">
      <c r="B1668" s="35" t="s">
        <v>1615</v>
      </c>
      <c r="C1668" s="36" t="n">
        <v>9</v>
      </c>
      <c r="D1668" s="37"/>
      <c r="E1668" s="38" t="n">
        <f aca="false">C1668*D1668</f>
        <v>0</v>
      </c>
    </row>
    <row r="1669" customFormat="false" ht="11.25" hidden="false" customHeight="true" outlineLevel="3" collapsed="false">
      <c r="B1669" s="35" t="s">
        <v>1616</v>
      </c>
      <c r="C1669" s="36" t="n">
        <v>4</v>
      </c>
      <c r="D1669" s="37"/>
      <c r="E1669" s="38" t="n">
        <f aca="false">C1669*D1669</f>
        <v>0</v>
      </c>
    </row>
    <row r="1670" customFormat="false" ht="11.25" hidden="false" customHeight="true" outlineLevel="3" collapsed="false">
      <c r="B1670" s="35" t="s">
        <v>1617</v>
      </c>
      <c r="C1670" s="36" t="n">
        <v>6</v>
      </c>
      <c r="D1670" s="37"/>
      <c r="E1670" s="38" t="n">
        <f aca="false">C1670*D1670</f>
        <v>0</v>
      </c>
    </row>
    <row r="1671" customFormat="false" ht="11.25" hidden="false" customHeight="true" outlineLevel="3" collapsed="false">
      <c r="B1671" s="35" t="s">
        <v>1618</v>
      </c>
      <c r="C1671" s="36" t="n">
        <v>6</v>
      </c>
      <c r="D1671" s="37"/>
      <c r="E1671" s="38" t="n">
        <f aca="false">C1671*D1671</f>
        <v>0</v>
      </c>
    </row>
    <row r="1672" customFormat="false" ht="11.25" hidden="false" customHeight="true" outlineLevel="3" collapsed="false">
      <c r="B1672" s="35" t="s">
        <v>1619</v>
      </c>
      <c r="C1672" s="36" t="n">
        <v>9</v>
      </c>
      <c r="D1672" s="37"/>
      <c r="E1672" s="38" t="n">
        <f aca="false">C1672*D1672</f>
        <v>0</v>
      </c>
    </row>
    <row r="1673" customFormat="false" ht="11.25" hidden="false" customHeight="true" outlineLevel="3" collapsed="false">
      <c r="B1673" s="35" t="s">
        <v>1620</v>
      </c>
      <c r="C1673" s="36" t="n">
        <v>11</v>
      </c>
      <c r="D1673" s="37"/>
      <c r="E1673" s="38" t="n">
        <f aca="false">C1673*D1673</f>
        <v>0</v>
      </c>
    </row>
    <row r="1674" customFormat="false" ht="11.25" hidden="false" customHeight="true" outlineLevel="3" collapsed="false">
      <c r="B1674" s="35" t="s">
        <v>1621</v>
      </c>
      <c r="C1674" s="36" t="n">
        <v>10</v>
      </c>
      <c r="D1674" s="37"/>
      <c r="E1674" s="38" t="n">
        <f aca="false">C1674*D1674</f>
        <v>0</v>
      </c>
    </row>
    <row r="1675" customFormat="false" ht="11.25" hidden="false" customHeight="true" outlineLevel="3" collapsed="false">
      <c r="B1675" s="35" t="s">
        <v>1622</v>
      </c>
      <c r="C1675" s="36" t="n">
        <v>9</v>
      </c>
      <c r="D1675" s="37"/>
      <c r="E1675" s="38" t="n">
        <f aca="false">C1675*D1675</f>
        <v>0</v>
      </c>
    </row>
    <row r="1676" customFormat="false" ht="11.25" hidden="false" customHeight="true" outlineLevel="3" collapsed="false">
      <c r="B1676" s="35" t="s">
        <v>1623</v>
      </c>
      <c r="C1676" s="36" t="n">
        <v>9</v>
      </c>
      <c r="D1676" s="37"/>
      <c r="E1676" s="38" t="n">
        <f aca="false">C1676*D1676</f>
        <v>0</v>
      </c>
    </row>
    <row r="1677" customFormat="false" ht="11.25" hidden="false" customHeight="true" outlineLevel="3" collapsed="false">
      <c r="B1677" s="35" t="s">
        <v>1624</v>
      </c>
      <c r="C1677" s="36" t="n">
        <v>12</v>
      </c>
      <c r="D1677" s="37"/>
      <c r="E1677" s="38" t="n">
        <f aca="false">C1677*D1677</f>
        <v>0</v>
      </c>
    </row>
    <row r="1678" customFormat="false" ht="11.25" hidden="false" customHeight="true" outlineLevel="3" collapsed="false">
      <c r="B1678" s="35" t="s">
        <v>1625</v>
      </c>
      <c r="C1678" s="36" t="n">
        <v>9</v>
      </c>
      <c r="D1678" s="37"/>
      <c r="E1678" s="38" t="n">
        <f aca="false">C1678*D1678</f>
        <v>0</v>
      </c>
    </row>
    <row r="1679" customFormat="false" ht="11.25" hidden="false" customHeight="true" outlineLevel="3" collapsed="false">
      <c r="B1679" s="35" t="s">
        <v>1626</v>
      </c>
      <c r="C1679" s="36" t="n">
        <v>9</v>
      </c>
      <c r="D1679" s="37"/>
      <c r="E1679" s="38" t="n">
        <f aca="false">C1679*D1679</f>
        <v>0</v>
      </c>
    </row>
    <row r="1680" customFormat="false" ht="11.25" hidden="false" customHeight="true" outlineLevel="3" collapsed="false">
      <c r="B1680" s="35" t="s">
        <v>1627</v>
      </c>
      <c r="C1680" s="36" t="n">
        <v>9</v>
      </c>
      <c r="D1680" s="37"/>
      <c r="E1680" s="38" t="n">
        <f aca="false">C1680*D1680</f>
        <v>0</v>
      </c>
    </row>
    <row r="1681" customFormat="false" ht="11.25" hidden="false" customHeight="true" outlineLevel="3" collapsed="false">
      <c r="B1681" s="35" t="s">
        <v>1628</v>
      </c>
      <c r="C1681" s="36" t="n">
        <v>11</v>
      </c>
      <c r="D1681" s="37"/>
      <c r="E1681" s="38" t="n">
        <f aca="false">C1681*D1681</f>
        <v>0</v>
      </c>
    </row>
    <row r="1682" customFormat="false" ht="11.25" hidden="false" customHeight="true" outlineLevel="3" collapsed="false">
      <c r="B1682" s="35" t="s">
        <v>1629</v>
      </c>
      <c r="C1682" s="36" t="n">
        <v>11</v>
      </c>
      <c r="D1682" s="37"/>
      <c r="E1682" s="38" t="n">
        <f aca="false">C1682*D1682</f>
        <v>0</v>
      </c>
    </row>
    <row r="1683" customFormat="false" ht="11.25" hidden="false" customHeight="true" outlineLevel="3" collapsed="false">
      <c r="B1683" s="35" t="s">
        <v>1630</v>
      </c>
      <c r="C1683" s="36" t="n">
        <v>12</v>
      </c>
      <c r="D1683" s="37"/>
      <c r="E1683" s="38" t="n">
        <f aca="false">C1683*D1683</f>
        <v>0</v>
      </c>
    </row>
    <row r="1684" customFormat="false" ht="11.25" hidden="false" customHeight="true" outlineLevel="3" collapsed="false">
      <c r="B1684" s="35" t="s">
        <v>1631</v>
      </c>
      <c r="C1684" s="36" t="n">
        <v>9</v>
      </c>
      <c r="D1684" s="37"/>
      <c r="E1684" s="38" t="n">
        <f aca="false">C1684*D1684</f>
        <v>0</v>
      </c>
    </row>
    <row r="1685" customFormat="false" ht="11.25" hidden="false" customHeight="true" outlineLevel="3" collapsed="false">
      <c r="B1685" s="35" t="s">
        <v>1632</v>
      </c>
      <c r="C1685" s="36" t="n">
        <v>5</v>
      </c>
      <c r="D1685" s="37"/>
      <c r="E1685" s="38" t="n">
        <f aca="false">C1685*D1685</f>
        <v>0</v>
      </c>
    </row>
    <row r="1686" customFormat="false" ht="11.25" hidden="false" customHeight="true" outlineLevel="3" collapsed="false">
      <c r="B1686" s="35" t="s">
        <v>1633</v>
      </c>
      <c r="C1686" s="36" t="n">
        <v>9</v>
      </c>
      <c r="D1686" s="37"/>
      <c r="E1686" s="38" t="n">
        <f aca="false">C1686*D1686</f>
        <v>0</v>
      </c>
    </row>
    <row r="1687" customFormat="false" ht="11.25" hidden="false" customHeight="true" outlineLevel="3" collapsed="false">
      <c r="B1687" s="35" t="s">
        <v>1634</v>
      </c>
      <c r="C1687" s="36" t="n">
        <v>9</v>
      </c>
      <c r="D1687" s="37"/>
      <c r="E1687" s="38" t="n">
        <f aca="false">C1687*D1687</f>
        <v>0</v>
      </c>
    </row>
    <row r="1688" customFormat="false" ht="11.25" hidden="false" customHeight="true" outlineLevel="3" collapsed="false">
      <c r="B1688" s="35" t="s">
        <v>1635</v>
      </c>
      <c r="C1688" s="36" t="n">
        <v>9</v>
      </c>
      <c r="D1688" s="37"/>
      <c r="E1688" s="38" t="n">
        <f aca="false">C1688*D1688</f>
        <v>0</v>
      </c>
    </row>
    <row r="1689" customFormat="false" ht="11.25" hidden="false" customHeight="true" outlineLevel="3" collapsed="false">
      <c r="B1689" s="35" t="s">
        <v>1636</v>
      </c>
      <c r="C1689" s="36" t="n">
        <v>9</v>
      </c>
      <c r="D1689" s="37"/>
      <c r="E1689" s="38" t="n">
        <f aca="false">C1689*D1689</f>
        <v>0</v>
      </c>
    </row>
    <row r="1690" customFormat="false" ht="11.25" hidden="false" customHeight="true" outlineLevel="3" collapsed="false">
      <c r="B1690" s="35" t="s">
        <v>1637</v>
      </c>
      <c r="C1690" s="36" t="n">
        <v>5</v>
      </c>
      <c r="D1690" s="37"/>
      <c r="E1690" s="38" t="n">
        <f aca="false">C1690*D1690</f>
        <v>0</v>
      </c>
    </row>
    <row r="1691" customFormat="false" ht="11.25" hidden="false" customHeight="true" outlineLevel="3" collapsed="false">
      <c r="B1691" s="35" t="s">
        <v>1638</v>
      </c>
      <c r="C1691" s="36" t="n">
        <v>10</v>
      </c>
      <c r="D1691" s="37"/>
      <c r="E1691" s="38" t="n">
        <f aca="false">C1691*D1691</f>
        <v>0</v>
      </c>
    </row>
    <row r="1692" customFormat="false" ht="11.25" hidden="false" customHeight="true" outlineLevel="3" collapsed="false">
      <c r="B1692" s="35" t="s">
        <v>1639</v>
      </c>
      <c r="C1692" s="36" t="n">
        <v>4.5</v>
      </c>
      <c r="D1692" s="37"/>
      <c r="E1692" s="38" t="n">
        <f aca="false">C1692*D1692</f>
        <v>0</v>
      </c>
    </row>
    <row r="1693" customFormat="false" ht="11.25" hidden="false" customHeight="true" outlineLevel="3" collapsed="false">
      <c r="B1693" s="35" t="s">
        <v>1640</v>
      </c>
      <c r="C1693" s="36" t="n">
        <v>4.5</v>
      </c>
      <c r="D1693" s="37"/>
      <c r="E1693" s="38" t="n">
        <f aca="false">C1693*D1693</f>
        <v>0</v>
      </c>
    </row>
    <row r="1694" customFormat="false" ht="11.25" hidden="false" customHeight="true" outlineLevel="3" collapsed="false">
      <c r="B1694" s="35" t="s">
        <v>1641</v>
      </c>
      <c r="C1694" s="36" t="n">
        <v>4.5</v>
      </c>
      <c r="D1694" s="37"/>
      <c r="E1694" s="38" t="n">
        <f aca="false">C1694*D1694</f>
        <v>0</v>
      </c>
    </row>
    <row r="1695" customFormat="false" ht="11.25" hidden="false" customHeight="true" outlineLevel="3" collapsed="false">
      <c r="B1695" s="35" t="s">
        <v>1642</v>
      </c>
      <c r="C1695" s="36" t="n">
        <v>4.5</v>
      </c>
      <c r="D1695" s="37"/>
      <c r="E1695" s="38" t="n">
        <f aca="false">C1695*D1695</f>
        <v>0</v>
      </c>
    </row>
    <row r="1696" customFormat="false" ht="11.25" hidden="false" customHeight="true" outlineLevel="3" collapsed="false">
      <c r="B1696" s="35" t="s">
        <v>1643</v>
      </c>
      <c r="C1696" s="36" t="n">
        <v>6</v>
      </c>
      <c r="D1696" s="37"/>
      <c r="E1696" s="38" t="n">
        <f aca="false">C1696*D1696</f>
        <v>0</v>
      </c>
    </row>
    <row r="1697" customFormat="false" ht="11.25" hidden="false" customHeight="true" outlineLevel="3" collapsed="false">
      <c r="B1697" s="35" t="s">
        <v>1644</v>
      </c>
      <c r="C1697" s="36" t="n">
        <v>9</v>
      </c>
      <c r="D1697" s="37"/>
      <c r="E1697" s="38" t="n">
        <f aca="false">C1697*D1697</f>
        <v>0</v>
      </c>
    </row>
    <row r="1698" customFormat="false" ht="11.25" hidden="false" customHeight="true" outlineLevel="3" collapsed="false">
      <c r="B1698" s="35" t="s">
        <v>1645</v>
      </c>
      <c r="C1698" s="36" t="n">
        <v>5</v>
      </c>
      <c r="D1698" s="37"/>
      <c r="E1698" s="38" t="n">
        <f aca="false">C1698*D1698</f>
        <v>0</v>
      </c>
    </row>
    <row r="1699" customFormat="false" ht="11.25" hidden="false" customHeight="true" outlineLevel="3" collapsed="false">
      <c r="B1699" s="35" t="s">
        <v>1646</v>
      </c>
      <c r="C1699" s="36" t="n">
        <v>5</v>
      </c>
      <c r="D1699" s="37"/>
      <c r="E1699" s="38" t="n">
        <f aca="false">C1699*D1699</f>
        <v>0</v>
      </c>
    </row>
    <row r="1700" customFormat="false" ht="11.25" hidden="false" customHeight="true" outlineLevel="3" collapsed="false">
      <c r="B1700" s="35" t="s">
        <v>1647</v>
      </c>
      <c r="C1700" s="36" t="n">
        <v>9</v>
      </c>
      <c r="D1700" s="37"/>
      <c r="E1700" s="38" t="n">
        <f aca="false">C1700*D1700</f>
        <v>0</v>
      </c>
    </row>
    <row r="1701" customFormat="false" ht="11.25" hidden="false" customHeight="true" outlineLevel="3" collapsed="false">
      <c r="B1701" s="35" t="s">
        <v>1648</v>
      </c>
      <c r="C1701" s="36" t="n">
        <v>6</v>
      </c>
      <c r="D1701" s="37"/>
      <c r="E1701" s="38" t="n">
        <f aca="false">C1701*D1701</f>
        <v>0</v>
      </c>
    </row>
    <row r="1702" customFormat="false" ht="11.25" hidden="false" customHeight="true" outlineLevel="3" collapsed="false">
      <c r="B1702" s="35" t="s">
        <v>1649</v>
      </c>
      <c r="C1702" s="36" t="n">
        <v>9</v>
      </c>
      <c r="D1702" s="37"/>
      <c r="E1702" s="38" t="n">
        <f aca="false">C1702*D1702</f>
        <v>0</v>
      </c>
    </row>
    <row r="1703" customFormat="false" ht="11.25" hidden="false" customHeight="true" outlineLevel="3" collapsed="false">
      <c r="B1703" s="35" t="s">
        <v>1650</v>
      </c>
      <c r="C1703" s="36" t="n">
        <v>9</v>
      </c>
      <c r="D1703" s="37"/>
      <c r="E1703" s="38" t="n">
        <f aca="false">C1703*D1703</f>
        <v>0</v>
      </c>
    </row>
    <row r="1704" customFormat="false" ht="11.25" hidden="false" customHeight="true" outlineLevel="3" collapsed="false">
      <c r="B1704" s="35" t="s">
        <v>1651</v>
      </c>
      <c r="C1704" s="36" t="n">
        <v>9</v>
      </c>
      <c r="D1704" s="37"/>
      <c r="E1704" s="38" t="n">
        <f aca="false">C1704*D1704</f>
        <v>0</v>
      </c>
    </row>
    <row r="1705" customFormat="false" ht="11.25" hidden="false" customHeight="true" outlineLevel="3" collapsed="false">
      <c r="B1705" s="35" t="s">
        <v>1652</v>
      </c>
      <c r="C1705" s="36" t="n">
        <v>5</v>
      </c>
      <c r="D1705" s="37"/>
      <c r="E1705" s="38" t="n">
        <f aca="false">C1705*D1705</f>
        <v>0</v>
      </c>
    </row>
    <row r="1706" customFormat="false" ht="11.25" hidden="false" customHeight="true" outlineLevel="3" collapsed="false">
      <c r="B1706" s="35" t="s">
        <v>1653</v>
      </c>
      <c r="C1706" s="36" t="n">
        <v>10</v>
      </c>
      <c r="D1706" s="37"/>
      <c r="E1706" s="38" t="n">
        <f aca="false">C1706*D1706</f>
        <v>0</v>
      </c>
    </row>
    <row r="1707" customFormat="false" ht="11.25" hidden="false" customHeight="true" outlineLevel="3" collapsed="false">
      <c r="B1707" s="35" t="s">
        <v>1654</v>
      </c>
      <c r="C1707" s="36" t="n">
        <v>5</v>
      </c>
      <c r="D1707" s="37"/>
      <c r="E1707" s="38" t="n">
        <f aca="false">C1707*D1707</f>
        <v>0</v>
      </c>
    </row>
    <row r="1708" customFormat="false" ht="11.25" hidden="false" customHeight="true" outlineLevel="3" collapsed="false">
      <c r="B1708" s="35" t="s">
        <v>1655</v>
      </c>
      <c r="C1708" s="36" t="n">
        <v>5</v>
      </c>
      <c r="D1708" s="37"/>
      <c r="E1708" s="38" t="n">
        <f aca="false">C1708*D1708</f>
        <v>0</v>
      </c>
    </row>
    <row r="1709" customFormat="false" ht="11.25" hidden="false" customHeight="true" outlineLevel="3" collapsed="false">
      <c r="B1709" s="35" t="s">
        <v>1656</v>
      </c>
      <c r="C1709" s="36" t="n">
        <v>9</v>
      </c>
      <c r="D1709" s="37"/>
      <c r="E1709" s="38" t="n">
        <f aca="false">C1709*D1709</f>
        <v>0</v>
      </c>
    </row>
    <row r="1710" customFormat="false" ht="11.25" hidden="false" customHeight="true" outlineLevel="3" collapsed="false">
      <c r="B1710" s="35" t="s">
        <v>1657</v>
      </c>
      <c r="C1710" s="36" t="n">
        <v>33</v>
      </c>
      <c r="D1710" s="37" t="n">
        <v>5</v>
      </c>
      <c r="E1710" s="38" t="n">
        <v>0</v>
      </c>
    </row>
    <row r="1711" customFormat="false" ht="11.25" hidden="false" customHeight="true" outlineLevel="1" collapsed="false">
      <c r="B1711" s="31" t="s">
        <v>1658</v>
      </c>
      <c r="C1711" s="32"/>
      <c r="D1711" s="32"/>
      <c r="E1711" s="38" t="n">
        <f aca="false">C1711*D1711</f>
        <v>0</v>
      </c>
    </row>
    <row r="1712" customFormat="false" ht="12" hidden="false" customHeight="true" outlineLevel="2" collapsed="false">
      <c r="B1712" s="33" t="s">
        <v>32</v>
      </c>
      <c r="C1712" s="34"/>
      <c r="D1712" s="34"/>
      <c r="E1712" s="38" t="n">
        <f aca="false">C1712*D1712</f>
        <v>0</v>
      </c>
    </row>
    <row r="1713" customFormat="false" ht="11.25" hidden="false" customHeight="true" outlineLevel="3" collapsed="false">
      <c r="B1713" s="35" t="s">
        <v>1659</v>
      </c>
      <c r="C1713" s="36" t="n">
        <v>9</v>
      </c>
      <c r="D1713" s="37"/>
      <c r="E1713" s="38" t="n">
        <f aca="false">C1713*D1713</f>
        <v>0</v>
      </c>
    </row>
    <row r="1714" customFormat="false" ht="11.25" hidden="false" customHeight="true" outlineLevel="3" collapsed="false">
      <c r="B1714" s="35" t="s">
        <v>1660</v>
      </c>
      <c r="C1714" s="36" t="n">
        <v>6</v>
      </c>
      <c r="D1714" s="37"/>
      <c r="E1714" s="38" t="n">
        <f aca="false">C1714*D1714</f>
        <v>0</v>
      </c>
    </row>
    <row r="1715" customFormat="false" ht="11.25" hidden="false" customHeight="true" outlineLevel="3" collapsed="false">
      <c r="B1715" s="35" t="s">
        <v>1661</v>
      </c>
      <c r="C1715" s="36" t="n">
        <v>40</v>
      </c>
      <c r="D1715" s="37"/>
      <c r="E1715" s="38" t="n">
        <f aca="false">C1715*D1715</f>
        <v>0</v>
      </c>
    </row>
    <row r="1716" customFormat="false" ht="11.25" hidden="false" customHeight="true" outlineLevel="3" collapsed="false">
      <c r="B1716" s="35" t="s">
        <v>1662</v>
      </c>
      <c r="C1716" s="36" t="n">
        <v>21</v>
      </c>
      <c r="D1716" s="37"/>
      <c r="E1716" s="38" t="n">
        <f aca="false">C1716*D1716</f>
        <v>0</v>
      </c>
    </row>
    <row r="1717" customFormat="false" ht="11.25" hidden="false" customHeight="true" outlineLevel="3" collapsed="false">
      <c r="B1717" s="35" t="s">
        <v>1663</v>
      </c>
      <c r="C1717" s="36" t="n">
        <v>6</v>
      </c>
      <c r="D1717" s="37"/>
      <c r="E1717" s="38" t="n">
        <f aca="false">C1717*D1717</f>
        <v>0</v>
      </c>
    </row>
    <row r="1718" customFormat="false" ht="11.25" hidden="false" customHeight="true" outlineLevel="3" collapsed="false">
      <c r="B1718" s="35" t="s">
        <v>1664</v>
      </c>
      <c r="C1718" s="36" t="n">
        <v>6</v>
      </c>
      <c r="D1718" s="37"/>
      <c r="E1718" s="38" t="n">
        <f aca="false">C1718*D1718</f>
        <v>0</v>
      </c>
    </row>
    <row r="1719" customFormat="false" ht="11.25" hidden="false" customHeight="true" outlineLevel="3" collapsed="false">
      <c r="B1719" s="35" t="s">
        <v>1665</v>
      </c>
      <c r="C1719" s="36" t="n">
        <v>7</v>
      </c>
      <c r="D1719" s="37"/>
      <c r="E1719" s="38" t="n">
        <f aca="false">C1719*D1719</f>
        <v>0</v>
      </c>
    </row>
    <row r="1720" customFormat="false" ht="11.25" hidden="false" customHeight="true" outlineLevel="3" collapsed="false">
      <c r="B1720" s="35" t="s">
        <v>1666</v>
      </c>
      <c r="C1720" s="36" t="n">
        <v>14</v>
      </c>
      <c r="D1720" s="37"/>
      <c r="E1720" s="38" t="n">
        <f aca="false">C1720*D1720</f>
        <v>0</v>
      </c>
    </row>
    <row r="1721" customFormat="false" ht="11.25" hidden="false" customHeight="true" outlineLevel="3" collapsed="false">
      <c r="B1721" s="35" t="s">
        <v>1667</v>
      </c>
      <c r="C1721" s="36" t="n">
        <v>16</v>
      </c>
      <c r="D1721" s="37"/>
      <c r="E1721" s="38" t="n">
        <f aca="false">C1721*D1721</f>
        <v>0</v>
      </c>
    </row>
    <row r="1722" customFormat="false" ht="11.25" hidden="false" customHeight="true" outlineLevel="3" collapsed="false">
      <c r="B1722" s="35" t="s">
        <v>1668</v>
      </c>
      <c r="C1722" s="36" t="n">
        <v>6</v>
      </c>
      <c r="D1722" s="37"/>
      <c r="E1722" s="38" t="n">
        <f aca="false">C1722*D1722</f>
        <v>0</v>
      </c>
    </row>
    <row r="1723" customFormat="false" ht="11.25" hidden="false" customHeight="true" outlineLevel="3" collapsed="false">
      <c r="B1723" s="35" t="s">
        <v>1669</v>
      </c>
      <c r="C1723" s="36" t="n">
        <v>11</v>
      </c>
      <c r="D1723" s="37" t="n">
        <v>1</v>
      </c>
      <c r="E1723" s="38" t="n">
        <v>0</v>
      </c>
    </row>
    <row r="1724" customFormat="false" ht="11.25" hidden="false" customHeight="true" outlineLevel="3" collapsed="false">
      <c r="B1724" s="35" t="s">
        <v>1670</v>
      </c>
      <c r="C1724" s="36" t="n">
        <v>45</v>
      </c>
      <c r="D1724" s="37"/>
      <c r="E1724" s="38" t="n">
        <f aca="false">C1724*D1724</f>
        <v>0</v>
      </c>
    </row>
    <row r="1725" customFormat="false" ht="11.25" hidden="false" customHeight="true" outlineLevel="3" collapsed="false">
      <c r="B1725" s="35" t="s">
        <v>1671</v>
      </c>
      <c r="C1725" s="36" t="n">
        <v>10</v>
      </c>
      <c r="D1725" s="37"/>
      <c r="E1725" s="38" t="n">
        <f aca="false">C1725*D1725</f>
        <v>0</v>
      </c>
    </row>
    <row r="1726" customFormat="false" ht="11.25" hidden="false" customHeight="true" outlineLevel="3" collapsed="false">
      <c r="B1726" s="35" t="s">
        <v>1672</v>
      </c>
      <c r="C1726" s="36" t="n">
        <v>6</v>
      </c>
      <c r="D1726" s="37"/>
      <c r="E1726" s="38" t="n">
        <f aca="false">C1726*D1726</f>
        <v>0</v>
      </c>
    </row>
    <row r="1727" customFormat="false" ht="11.25" hidden="false" customHeight="true" outlineLevel="3" collapsed="false">
      <c r="B1727" s="35" t="s">
        <v>1673</v>
      </c>
      <c r="C1727" s="36" t="n">
        <v>14</v>
      </c>
      <c r="D1727" s="37"/>
      <c r="E1727" s="38" t="n">
        <f aca="false">C1727*D1727</f>
        <v>0</v>
      </c>
    </row>
    <row r="1728" customFormat="false" ht="11.25" hidden="false" customHeight="true" outlineLevel="3" collapsed="false">
      <c r="B1728" s="35" t="s">
        <v>1674</v>
      </c>
      <c r="C1728" s="36" t="n">
        <v>21</v>
      </c>
      <c r="D1728" s="37"/>
      <c r="E1728" s="38" t="n">
        <f aca="false">C1728*D1728</f>
        <v>0</v>
      </c>
    </row>
    <row r="1729" customFormat="false" ht="11.25" hidden="false" customHeight="true" outlineLevel="3" collapsed="false">
      <c r="B1729" s="35" t="s">
        <v>1675</v>
      </c>
      <c r="C1729" s="36" t="n">
        <v>6</v>
      </c>
      <c r="D1729" s="37"/>
      <c r="E1729" s="38" t="n">
        <f aca="false">C1729*D1729</f>
        <v>0</v>
      </c>
    </row>
    <row r="1730" customFormat="false" ht="11.25" hidden="false" customHeight="true" outlineLevel="3" collapsed="false">
      <c r="B1730" s="35" t="s">
        <v>1676</v>
      </c>
      <c r="C1730" s="36" t="n">
        <v>15</v>
      </c>
      <c r="D1730" s="37"/>
      <c r="E1730" s="38" t="n">
        <f aca="false">C1730*D1730</f>
        <v>0</v>
      </c>
    </row>
    <row r="1731" customFormat="false" ht="11.25" hidden="false" customHeight="true" outlineLevel="3" collapsed="false">
      <c r="B1731" s="35" t="s">
        <v>1677</v>
      </c>
      <c r="C1731" s="36" t="n">
        <v>22</v>
      </c>
      <c r="D1731" s="37"/>
      <c r="E1731" s="38" t="n">
        <f aca="false">C1731*D1731</f>
        <v>0</v>
      </c>
    </row>
    <row r="1732" customFormat="false" ht="11.25" hidden="false" customHeight="true" outlineLevel="3" collapsed="false">
      <c r="B1732" s="35" t="s">
        <v>1678</v>
      </c>
      <c r="C1732" s="36" t="n">
        <v>21</v>
      </c>
      <c r="D1732" s="37"/>
      <c r="E1732" s="38" t="n">
        <f aca="false">C1732*D1732</f>
        <v>0</v>
      </c>
    </row>
    <row r="1733" customFormat="false" ht="11.25" hidden="false" customHeight="true" outlineLevel="3" collapsed="false">
      <c r="B1733" s="35" t="s">
        <v>1679</v>
      </c>
      <c r="C1733" s="36" t="n">
        <v>6</v>
      </c>
      <c r="D1733" s="37"/>
      <c r="E1733" s="38" t="n">
        <f aca="false">C1733*D1733</f>
        <v>0</v>
      </c>
    </row>
    <row r="1734" customFormat="false" ht="11.25" hidden="false" customHeight="true" outlineLevel="3" collapsed="false">
      <c r="B1734" s="35" t="s">
        <v>1680</v>
      </c>
      <c r="C1734" s="36" t="n">
        <v>6</v>
      </c>
      <c r="D1734" s="37"/>
      <c r="E1734" s="38" t="n">
        <f aca="false">C1734*D1734</f>
        <v>0</v>
      </c>
    </row>
    <row r="1735" customFormat="false" ht="11.25" hidden="false" customHeight="true" outlineLevel="3" collapsed="false">
      <c r="B1735" s="35" t="s">
        <v>1681</v>
      </c>
      <c r="C1735" s="36" t="n">
        <v>5</v>
      </c>
      <c r="D1735" s="37"/>
      <c r="E1735" s="38" t="n">
        <f aca="false">C1735*D1735</f>
        <v>0</v>
      </c>
    </row>
    <row r="1736" customFormat="false" ht="11.25" hidden="false" customHeight="true" outlineLevel="3" collapsed="false">
      <c r="B1736" s="35" t="s">
        <v>1682</v>
      </c>
      <c r="C1736" s="36" t="n">
        <v>14</v>
      </c>
      <c r="D1736" s="37"/>
      <c r="E1736" s="38" t="n">
        <f aca="false">C1736*D1736</f>
        <v>0</v>
      </c>
    </row>
    <row r="1737" customFormat="false" ht="11.25" hidden="false" customHeight="true" outlineLevel="3" collapsed="false">
      <c r="B1737" s="35" t="s">
        <v>1683</v>
      </c>
      <c r="C1737" s="36" t="n">
        <v>14</v>
      </c>
      <c r="D1737" s="37"/>
      <c r="E1737" s="38" t="n">
        <f aca="false">C1737*D1737</f>
        <v>0</v>
      </c>
    </row>
    <row r="1738" customFormat="false" ht="11.25" hidden="false" customHeight="true" outlineLevel="3" collapsed="false">
      <c r="B1738" s="35" t="s">
        <v>1684</v>
      </c>
      <c r="C1738" s="36" t="n">
        <v>6</v>
      </c>
      <c r="D1738" s="37"/>
      <c r="E1738" s="38" t="n">
        <f aca="false">C1738*D1738</f>
        <v>0</v>
      </c>
    </row>
    <row r="1739" customFormat="false" ht="11.25" hidden="false" customHeight="true" outlineLevel="3" collapsed="false">
      <c r="B1739" s="35" t="s">
        <v>1685</v>
      </c>
      <c r="C1739" s="36" t="n">
        <v>16</v>
      </c>
      <c r="D1739" s="37"/>
      <c r="E1739" s="38" t="n">
        <f aca="false">C1739*D1739</f>
        <v>0</v>
      </c>
    </row>
    <row r="1740" customFormat="false" ht="11.25" hidden="false" customHeight="true" outlineLevel="3" collapsed="false">
      <c r="B1740" s="35" t="s">
        <v>1686</v>
      </c>
      <c r="C1740" s="36" t="n">
        <v>14</v>
      </c>
      <c r="D1740" s="37"/>
      <c r="E1740" s="38" t="n">
        <f aca="false">C1740*D1740</f>
        <v>0</v>
      </c>
    </row>
    <row r="1741" customFormat="false" ht="11.25" hidden="false" customHeight="true" outlineLevel="3" collapsed="false">
      <c r="B1741" s="35" t="s">
        <v>1687</v>
      </c>
      <c r="C1741" s="36" t="n">
        <v>21</v>
      </c>
      <c r="D1741" s="37"/>
      <c r="E1741" s="38" t="n">
        <f aca="false">C1741*D1741</f>
        <v>0</v>
      </c>
    </row>
    <row r="1742" customFormat="false" ht="11.25" hidden="false" customHeight="true" outlineLevel="3" collapsed="false">
      <c r="B1742" s="35" t="s">
        <v>1688</v>
      </c>
      <c r="C1742" s="36" t="n">
        <v>25</v>
      </c>
      <c r="D1742" s="37"/>
      <c r="E1742" s="38" t="n">
        <f aca="false">C1742*D1742</f>
        <v>0</v>
      </c>
    </row>
    <row r="1743" customFormat="false" ht="11.25" hidden="false" customHeight="true" outlineLevel="3" collapsed="false">
      <c r="B1743" s="35" t="s">
        <v>1689</v>
      </c>
      <c r="C1743" s="36" t="n">
        <v>6</v>
      </c>
      <c r="D1743" s="37"/>
      <c r="E1743" s="38" t="n">
        <f aca="false">C1743*D1743</f>
        <v>0</v>
      </c>
    </row>
    <row r="1744" customFormat="false" ht="11.25" hidden="false" customHeight="true" outlineLevel="3" collapsed="false">
      <c r="B1744" s="35" t="s">
        <v>1690</v>
      </c>
      <c r="C1744" s="36" t="n">
        <v>20</v>
      </c>
      <c r="D1744" s="37"/>
      <c r="E1744" s="38" t="n">
        <f aca="false">C1744*D1744</f>
        <v>0</v>
      </c>
    </row>
    <row r="1745" customFormat="false" ht="11.25" hidden="false" customHeight="true" outlineLevel="3" collapsed="false">
      <c r="B1745" s="35" t="s">
        <v>1691</v>
      </c>
      <c r="C1745" s="36" t="n">
        <v>21</v>
      </c>
      <c r="D1745" s="37"/>
      <c r="E1745" s="38" t="n">
        <f aca="false">C1745*D1745</f>
        <v>0</v>
      </c>
    </row>
    <row r="1746" customFormat="false" ht="11.25" hidden="false" customHeight="true" outlineLevel="3" collapsed="false">
      <c r="B1746" s="35" t="s">
        <v>1692</v>
      </c>
      <c r="C1746" s="36" t="n">
        <v>6</v>
      </c>
      <c r="D1746" s="37"/>
      <c r="E1746" s="38" t="n">
        <f aca="false">C1746*D1746</f>
        <v>0</v>
      </c>
    </row>
    <row r="1747" customFormat="false" ht="11.25" hidden="false" customHeight="true" outlineLevel="3" collapsed="false">
      <c r="B1747" s="35" t="s">
        <v>1693</v>
      </c>
      <c r="C1747" s="36" t="n">
        <v>22</v>
      </c>
      <c r="D1747" s="37"/>
      <c r="E1747" s="38" t="n">
        <f aca="false">C1747*D1747</f>
        <v>0</v>
      </c>
    </row>
    <row r="1748" customFormat="false" ht="11.25" hidden="false" customHeight="true" outlineLevel="3" collapsed="false">
      <c r="B1748" s="35" t="s">
        <v>1694</v>
      </c>
      <c r="C1748" s="36" t="n">
        <v>10</v>
      </c>
      <c r="D1748" s="37"/>
      <c r="E1748" s="38" t="n">
        <f aca="false">C1748*D1748</f>
        <v>0</v>
      </c>
    </row>
    <row r="1749" customFormat="false" ht="11.25" hidden="false" customHeight="true" outlineLevel="3" collapsed="false">
      <c r="B1749" s="35" t="s">
        <v>1695</v>
      </c>
      <c r="C1749" s="36" t="n">
        <v>20</v>
      </c>
      <c r="D1749" s="37"/>
      <c r="E1749" s="38" t="n">
        <f aca="false">C1749*D1749</f>
        <v>0</v>
      </c>
    </row>
    <row r="1750" customFormat="false" ht="11.25" hidden="false" customHeight="true" outlineLevel="3" collapsed="false">
      <c r="B1750" s="35" t="s">
        <v>1696</v>
      </c>
      <c r="C1750" s="36" t="n">
        <v>16</v>
      </c>
      <c r="D1750" s="37"/>
      <c r="E1750" s="38" t="n">
        <f aca="false">C1750*D1750</f>
        <v>0</v>
      </c>
    </row>
    <row r="1751" customFormat="false" ht="11.25" hidden="false" customHeight="true" outlineLevel="1" collapsed="false">
      <c r="B1751" s="31" t="s">
        <v>1697</v>
      </c>
      <c r="C1751" s="32"/>
      <c r="D1751" s="32"/>
      <c r="E1751" s="38" t="n">
        <f aca="false">C1751*D1751</f>
        <v>0</v>
      </c>
    </row>
    <row r="1752" customFormat="false" ht="12" hidden="false" customHeight="true" outlineLevel="2" collapsed="false">
      <c r="B1752" s="33" t="s">
        <v>32</v>
      </c>
      <c r="C1752" s="34"/>
      <c r="D1752" s="34"/>
      <c r="E1752" s="38" t="n">
        <f aca="false">C1752*D1752</f>
        <v>0</v>
      </c>
    </row>
    <row r="1753" customFormat="false" ht="11.25" hidden="false" customHeight="true" outlineLevel="3" collapsed="false">
      <c r="B1753" s="35" t="s">
        <v>1698</v>
      </c>
      <c r="C1753" s="36" t="n">
        <v>16</v>
      </c>
      <c r="D1753" s="37"/>
      <c r="E1753" s="38" t="n">
        <f aca="false">C1753*D1753</f>
        <v>0</v>
      </c>
    </row>
    <row r="1754" customFormat="false" ht="11.25" hidden="false" customHeight="true" outlineLevel="3" collapsed="false">
      <c r="B1754" s="35" t="s">
        <v>1699</v>
      </c>
      <c r="C1754" s="36" t="n">
        <v>5</v>
      </c>
      <c r="D1754" s="37"/>
      <c r="E1754" s="38" t="n">
        <f aca="false">C1754*D1754</f>
        <v>0</v>
      </c>
    </row>
    <row r="1755" customFormat="false" ht="11.25" hidden="false" customHeight="true" outlineLevel="3" collapsed="false">
      <c r="B1755" s="35" t="s">
        <v>1700</v>
      </c>
      <c r="C1755" s="36" t="n">
        <v>6</v>
      </c>
      <c r="D1755" s="37"/>
      <c r="E1755" s="38" t="n">
        <f aca="false">C1755*D1755</f>
        <v>0</v>
      </c>
    </row>
    <row r="1756" customFormat="false" ht="11.25" hidden="false" customHeight="true" outlineLevel="3" collapsed="false">
      <c r="B1756" s="35" t="s">
        <v>1701</v>
      </c>
      <c r="C1756" s="36" t="n">
        <v>10</v>
      </c>
      <c r="D1756" s="37"/>
      <c r="E1756" s="38" t="n">
        <f aca="false">C1756*D1756</f>
        <v>0</v>
      </c>
    </row>
    <row r="1757" customFormat="false" ht="11.25" hidden="false" customHeight="true" outlineLevel="3" collapsed="false">
      <c r="B1757" s="35" t="s">
        <v>1702</v>
      </c>
      <c r="C1757" s="36" t="n">
        <v>15</v>
      </c>
      <c r="D1757" s="37"/>
      <c r="E1757" s="38" t="n">
        <f aca="false">C1757*D1757</f>
        <v>0</v>
      </c>
    </row>
    <row r="1758" customFormat="false" ht="11.25" hidden="false" customHeight="true" outlineLevel="3" collapsed="false">
      <c r="B1758" s="35" t="s">
        <v>1703</v>
      </c>
      <c r="C1758" s="36" t="n">
        <v>6</v>
      </c>
      <c r="D1758" s="37"/>
      <c r="E1758" s="38" t="n">
        <f aca="false">C1758*D1758</f>
        <v>0</v>
      </c>
    </row>
    <row r="1759" customFormat="false" ht="11.25" hidden="false" customHeight="true" outlineLevel="3" collapsed="false">
      <c r="B1759" s="35" t="s">
        <v>1704</v>
      </c>
      <c r="C1759" s="36" t="n">
        <v>18</v>
      </c>
      <c r="D1759" s="37"/>
      <c r="E1759" s="38" t="n">
        <f aca="false">C1759*D1759</f>
        <v>0</v>
      </c>
    </row>
    <row r="1760" customFormat="false" ht="11.25" hidden="false" customHeight="true" outlineLevel="3" collapsed="false">
      <c r="B1760" s="35" t="s">
        <v>1705</v>
      </c>
      <c r="C1760" s="36" t="n">
        <v>5</v>
      </c>
      <c r="D1760" s="37"/>
      <c r="E1760" s="38" t="n">
        <f aca="false">C1760*D1760</f>
        <v>0</v>
      </c>
    </row>
    <row r="1761" customFormat="false" ht="11.25" hidden="false" customHeight="true" outlineLevel="3" collapsed="false">
      <c r="B1761" s="35" t="s">
        <v>1706</v>
      </c>
      <c r="C1761" s="36" t="n">
        <v>11</v>
      </c>
      <c r="D1761" s="37"/>
      <c r="E1761" s="38" t="n">
        <f aca="false">C1761*D1761</f>
        <v>0</v>
      </c>
    </row>
    <row r="1762" customFormat="false" ht="11.25" hidden="false" customHeight="true" outlineLevel="3" collapsed="false">
      <c r="B1762" s="35" t="s">
        <v>1707</v>
      </c>
      <c r="C1762" s="36" t="n">
        <v>6</v>
      </c>
      <c r="D1762" s="37"/>
      <c r="E1762" s="38" t="n">
        <f aca="false">C1762*D1762</f>
        <v>0</v>
      </c>
    </row>
    <row r="1763" customFormat="false" ht="11.25" hidden="false" customHeight="true" outlineLevel="3" collapsed="false">
      <c r="B1763" s="35" t="s">
        <v>1708</v>
      </c>
      <c r="C1763" s="36" t="n">
        <v>16</v>
      </c>
      <c r="D1763" s="37"/>
      <c r="E1763" s="38" t="n">
        <f aca="false">C1763*D1763</f>
        <v>0</v>
      </c>
    </row>
    <row r="1764" customFormat="false" ht="11.25" hidden="false" customHeight="true" outlineLevel="3" collapsed="false">
      <c r="B1764" s="35" t="s">
        <v>1709</v>
      </c>
      <c r="C1764" s="36" t="n">
        <v>6</v>
      </c>
      <c r="D1764" s="37"/>
      <c r="E1764" s="38" t="n">
        <f aca="false">C1764*D1764</f>
        <v>0</v>
      </c>
    </row>
    <row r="1765" customFormat="false" ht="11.25" hidden="false" customHeight="true" outlineLevel="3" collapsed="false">
      <c r="B1765" s="35" t="s">
        <v>1710</v>
      </c>
      <c r="C1765" s="36" t="n">
        <v>16</v>
      </c>
      <c r="D1765" s="37"/>
      <c r="E1765" s="38" t="n">
        <f aca="false">C1765*D1765</f>
        <v>0</v>
      </c>
    </row>
    <row r="1766" customFormat="false" ht="11.25" hidden="false" customHeight="true" outlineLevel="3" collapsed="false">
      <c r="B1766" s="35" t="s">
        <v>1711</v>
      </c>
      <c r="C1766" s="36" t="n">
        <v>6</v>
      </c>
      <c r="D1766" s="37"/>
      <c r="E1766" s="38" t="n">
        <f aca="false">C1766*D1766</f>
        <v>0</v>
      </c>
    </row>
    <row r="1767" customFormat="false" ht="11.25" hidden="false" customHeight="true" outlineLevel="1" collapsed="false">
      <c r="B1767" s="31" t="s">
        <v>1712</v>
      </c>
      <c r="C1767" s="32"/>
      <c r="D1767" s="32"/>
      <c r="E1767" s="38" t="n">
        <f aca="false">C1767*D1767</f>
        <v>0</v>
      </c>
    </row>
    <row r="1768" customFormat="false" ht="12" hidden="false" customHeight="true" outlineLevel="2" collapsed="false">
      <c r="B1768" s="33" t="s">
        <v>32</v>
      </c>
      <c r="C1768" s="34"/>
      <c r="D1768" s="34"/>
      <c r="E1768" s="38" t="n">
        <f aca="false">C1768*D1768</f>
        <v>0</v>
      </c>
    </row>
    <row r="1769" customFormat="false" ht="11.25" hidden="false" customHeight="true" outlineLevel="3" collapsed="false">
      <c r="B1769" s="35" t="s">
        <v>1713</v>
      </c>
      <c r="C1769" s="36" t="n">
        <v>5</v>
      </c>
      <c r="D1769" s="37"/>
      <c r="E1769" s="38" t="n">
        <f aca="false">C1769*D1769</f>
        <v>0</v>
      </c>
    </row>
    <row r="1770" customFormat="false" ht="11.25" hidden="false" customHeight="true" outlineLevel="3" collapsed="false">
      <c r="B1770" s="35" t="s">
        <v>1714</v>
      </c>
      <c r="C1770" s="36" t="n">
        <v>5</v>
      </c>
      <c r="D1770" s="37"/>
      <c r="E1770" s="38" t="n">
        <f aca="false">C1770*D1770</f>
        <v>0</v>
      </c>
    </row>
    <row r="1771" customFormat="false" ht="11.25" hidden="false" customHeight="true" outlineLevel="1" collapsed="false">
      <c r="B1771" s="31" t="s">
        <v>1715</v>
      </c>
      <c r="C1771" s="32"/>
      <c r="D1771" s="32"/>
      <c r="E1771" s="38" t="n">
        <f aca="false">C1771*D1771</f>
        <v>0</v>
      </c>
    </row>
    <row r="1772" customFormat="false" ht="12" hidden="false" customHeight="true" outlineLevel="2" collapsed="false">
      <c r="B1772" s="33" t="s">
        <v>32</v>
      </c>
      <c r="C1772" s="34"/>
      <c r="D1772" s="34"/>
      <c r="E1772" s="38" t="n">
        <f aca="false">C1772*D1772</f>
        <v>0</v>
      </c>
    </row>
    <row r="1773" customFormat="false" ht="11.25" hidden="false" customHeight="true" outlineLevel="3" collapsed="false">
      <c r="B1773" s="35" t="s">
        <v>1716</v>
      </c>
      <c r="C1773" s="36" t="n">
        <v>25</v>
      </c>
      <c r="D1773" s="37"/>
      <c r="E1773" s="38" t="n">
        <f aca="false">C1773*D1773</f>
        <v>0</v>
      </c>
    </row>
    <row r="1774" customFormat="false" ht="11.25" hidden="false" customHeight="true" outlineLevel="3" collapsed="false">
      <c r="B1774" s="35" t="s">
        <v>1717</v>
      </c>
      <c r="C1774" s="36" t="n">
        <v>7</v>
      </c>
      <c r="D1774" s="37"/>
      <c r="E1774" s="38" t="n">
        <f aca="false">C1774*D1774</f>
        <v>0</v>
      </c>
    </row>
    <row r="1775" customFormat="false" ht="11.25" hidden="false" customHeight="true" outlineLevel="3" collapsed="false">
      <c r="B1775" s="35" t="s">
        <v>1718</v>
      </c>
      <c r="C1775" s="36" t="n">
        <v>20</v>
      </c>
      <c r="D1775" s="37"/>
      <c r="E1775" s="38" t="n">
        <f aca="false">C1775*D1775</f>
        <v>0</v>
      </c>
    </row>
    <row r="1776" customFormat="false" ht="11.25" hidden="false" customHeight="true" outlineLevel="3" collapsed="false">
      <c r="B1776" s="35" t="s">
        <v>1719</v>
      </c>
      <c r="C1776" s="36" t="n">
        <v>12</v>
      </c>
      <c r="D1776" s="37"/>
      <c r="E1776" s="38" t="n">
        <f aca="false">C1776*D1776</f>
        <v>0</v>
      </c>
    </row>
    <row r="1777" customFormat="false" ht="11.25" hidden="false" customHeight="true" outlineLevel="3" collapsed="false">
      <c r="B1777" s="35" t="s">
        <v>1720</v>
      </c>
      <c r="C1777" s="36" t="n">
        <v>22</v>
      </c>
      <c r="D1777" s="37"/>
      <c r="E1777" s="38" t="n">
        <f aca="false">C1777*D1777</f>
        <v>0</v>
      </c>
    </row>
    <row r="1778" customFormat="false" ht="11.25" hidden="false" customHeight="true" outlineLevel="3" collapsed="false">
      <c r="B1778" s="35" t="s">
        <v>1721</v>
      </c>
      <c r="C1778" s="36" t="n">
        <v>5.5</v>
      </c>
      <c r="D1778" s="37"/>
      <c r="E1778" s="38" t="n">
        <f aca="false">C1778*D1778</f>
        <v>0</v>
      </c>
    </row>
    <row r="1779" customFormat="false" ht="11.25" hidden="false" customHeight="true" outlineLevel="3" collapsed="false">
      <c r="B1779" s="35" t="s">
        <v>1722</v>
      </c>
      <c r="C1779" s="36" t="n">
        <v>22</v>
      </c>
      <c r="D1779" s="37"/>
      <c r="E1779" s="38" t="n">
        <f aca="false">C1779*D1779</f>
        <v>0</v>
      </c>
    </row>
    <row r="1780" customFormat="false" ht="11.25" hidden="false" customHeight="true" outlineLevel="3" collapsed="false">
      <c r="B1780" s="35" t="s">
        <v>1723</v>
      </c>
      <c r="C1780" s="36" t="n">
        <v>48</v>
      </c>
      <c r="D1780" s="37"/>
      <c r="E1780" s="38" t="n">
        <f aca="false">C1780*D1780</f>
        <v>0</v>
      </c>
    </row>
    <row r="1781" customFormat="false" ht="11.25" hidden="false" customHeight="true" outlineLevel="3" collapsed="false">
      <c r="B1781" s="35" t="s">
        <v>1724</v>
      </c>
      <c r="C1781" s="36" t="n">
        <v>22</v>
      </c>
      <c r="D1781" s="37"/>
      <c r="E1781" s="38" t="n">
        <f aca="false">C1781*D1781</f>
        <v>0</v>
      </c>
    </row>
    <row r="1782" customFormat="false" ht="11.25" hidden="false" customHeight="true" outlineLevel="3" collapsed="false">
      <c r="B1782" s="35" t="s">
        <v>1725</v>
      </c>
      <c r="C1782" s="36" t="n">
        <v>5</v>
      </c>
      <c r="D1782" s="37"/>
      <c r="E1782" s="38" t="n">
        <f aca="false">C1782*D1782</f>
        <v>0</v>
      </c>
    </row>
    <row r="1783" customFormat="false" ht="11.25" hidden="false" customHeight="true" outlineLevel="3" collapsed="false">
      <c r="B1783" s="35" t="s">
        <v>1726</v>
      </c>
      <c r="C1783" s="36" t="n">
        <v>4.5</v>
      </c>
      <c r="D1783" s="37"/>
      <c r="E1783" s="38" t="n">
        <f aca="false">C1783*D1783</f>
        <v>0</v>
      </c>
    </row>
    <row r="1784" customFormat="false" ht="11.25" hidden="false" customHeight="true" outlineLevel="3" collapsed="false">
      <c r="B1784" s="35" t="s">
        <v>1726</v>
      </c>
      <c r="C1784" s="36" t="n">
        <v>5</v>
      </c>
      <c r="D1784" s="37"/>
      <c r="E1784" s="38" t="n">
        <f aca="false">C1784*D1784</f>
        <v>0</v>
      </c>
    </row>
    <row r="1785" customFormat="false" ht="11.25" hidden="false" customHeight="true" outlineLevel="3" collapsed="false">
      <c r="B1785" s="35" t="s">
        <v>1727</v>
      </c>
      <c r="C1785" s="36" t="n">
        <v>22</v>
      </c>
      <c r="D1785" s="37"/>
      <c r="E1785" s="38" t="n">
        <f aca="false">C1785*D1785</f>
        <v>0</v>
      </c>
    </row>
    <row r="1786" customFormat="false" ht="11.25" hidden="false" customHeight="true" outlineLevel="3" collapsed="false">
      <c r="B1786" s="35" t="s">
        <v>1728</v>
      </c>
      <c r="C1786" s="36" t="n">
        <v>28</v>
      </c>
      <c r="D1786" s="37"/>
      <c r="E1786" s="38" t="n">
        <f aca="false">C1786*D1786</f>
        <v>0</v>
      </c>
    </row>
    <row r="1787" customFormat="false" ht="11.25" hidden="false" customHeight="true" outlineLevel="3" collapsed="false">
      <c r="B1787" s="35" t="s">
        <v>1729</v>
      </c>
      <c r="C1787" s="36" t="n">
        <v>5</v>
      </c>
      <c r="D1787" s="37"/>
      <c r="E1787" s="38" t="n">
        <f aca="false">C1787*D1787</f>
        <v>0</v>
      </c>
    </row>
    <row r="1788" customFormat="false" ht="11.25" hidden="false" customHeight="true" outlineLevel="3" collapsed="false">
      <c r="B1788" s="35" t="s">
        <v>1730</v>
      </c>
      <c r="C1788" s="36" t="n">
        <v>22</v>
      </c>
      <c r="D1788" s="37"/>
      <c r="E1788" s="38" t="n">
        <f aca="false">C1788*D1788</f>
        <v>0</v>
      </c>
    </row>
    <row r="1789" customFormat="false" ht="11.25" hidden="false" customHeight="false" outlineLevel="0" collapsed="false">
      <c r="E1789" s="41" t="n">
        <f aca="false">SUM(E32:E1788)</f>
        <v>0</v>
      </c>
    </row>
  </sheetData>
  <mergeCells count="19">
    <mergeCell ref="C2:G2"/>
    <mergeCell ref="H2:J3"/>
    <mergeCell ref="C5:D5"/>
    <mergeCell ref="C6:D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1:30:30Z</dcterms:created>
  <dc:creator/>
  <dc:description/>
  <cp:keywords/>
  <dc:language>en-US</dc:language>
  <cp:lastModifiedBy>Пользователь</cp:lastModifiedBy>
  <cp:lastPrinted>2024-01-26T11:30:30Z</cp:lastPrinted>
  <dcterms:modified xsi:type="dcterms:W3CDTF">2024-01-26T11:57:16Z</dcterms:modified>
  <cp:revision>1</cp:revision>
  <dc:subject/>
  <dc:title/>
</cp:coreProperties>
</file>